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0.wmf" ContentType="image/x-wmf"/>
  <Override PartName="/xl/media/image12.jpeg" ContentType="image/jpeg"/>
  <Override PartName="/xl/media/image8.jpeg" ContentType="image/jpeg"/>
  <Override PartName="/xl/media/image13.jpeg" ContentType="image/jpeg"/>
  <Override PartName="/xl/media/image9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- Presentación del MADES" sheetId="1" state="visible" r:id="rId2"/>
    <sheet name="2- Presentación del CRCC" sheetId="2" state="visible" r:id="rId3"/>
    <sheet name="3- Plan de Rendición de Cuentas" sheetId="3" state="visible" r:id="rId4"/>
    <sheet name="4- Gestión Institucional" sheetId="4" state="visible" r:id="rId5"/>
    <sheet name="4.1 Julio" sheetId="5" state="visible" r:id="rId6"/>
    <sheet name="4.2 Agosto" sheetId="6" state="visible" r:id="rId7"/>
    <sheet name="4.3 Setiembre" sheetId="7" state="visible" r:id="rId8"/>
    <sheet name="5- Instancias de Participación" sheetId="8" state="visible" r:id="rId9"/>
    <sheet name="6- Control Interno y Externo" sheetId="9" state="visible" r:id="rId10"/>
    <sheet name="7- Descripción Cualitativa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1" name="_xlnm.Print_Area" vbProcedure="false">'2- Presentación del CRCC'!$A$1:$I$15</definedName>
  </definedNam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6" uniqueCount="689">
  <si>
    <t xml:space="preserve">            </t>
  </si>
  <si>
    <t xml:space="preserve">                 </t>
  </si>
  <si>
    <t xml:space="preserve">MATRIZ DE INFORMACIÓN MINIMA PARA INFORME PARCIAL DE RENDICIÓN DE CUENTAS AL CIUDADANO</t>
  </si>
  <si>
    <t xml:space="preserve">1- PRESENTACIÓN</t>
  </si>
  <si>
    <r>
      <rPr>
        <b val="true"/>
        <sz val="11"/>
        <color rgb="FF000000"/>
        <rFont val="Calibri"/>
        <family val="2"/>
        <charset val="1"/>
      </rPr>
      <t xml:space="preserve">Institución: </t>
    </r>
    <r>
      <rPr>
        <b val="true"/>
        <sz val="16"/>
        <color rgb="FF000000"/>
        <rFont val="Calibri"/>
        <family val="2"/>
        <charset val="1"/>
      </rPr>
      <t xml:space="preserve">Ministerio del Ambiente y Desarrollo Sostenible</t>
    </r>
  </si>
  <si>
    <t xml:space="preserve">Periodo del informe: Julio a Setiembre de 2020</t>
  </si>
  <si>
    <t xml:space="preserve">Misión institucional</t>
  </si>
  <si>
    <t xml:space="preserve">El Ministerio del Ambiente y Desarrollo Sostenible disena, establece, supervisa, fiscaliza y evalua la Polftica Ambiental National, promoviendo la investigation, recuperation, conservation, preservation, protection, ordenamiento, manejo y aprovechamiento de los recursos naturales, de manera articulada con organizaciones publicas, privadas y de la sociedad civil, a fin de asegurar el desarrollo sostenible y garantizar el derecho de todos los ciudadanos, de las generaciones presentes y futuras, a vivir en un ambiente saludable y disfrutar de los bienes y servicios brindados por los ecosistemas.</t>
  </si>
  <si>
    <t xml:space="preserve">Qué es la institución </t>
  </si>
  <si>
    <t xml:space="preserve">En el año 2000, por Ley N° 1561, se crea el Sistema Nacional del Ambiente, el Consejo del Ambiente y la Secretaria del Ambiente (SEAM). En el mes de agosto del ano 2018 se promulga la Ley 6123/18 Que Eleva a Rango de Ministerio a la Secretaria del Ambiente y pasa a Denominarse Ministerio del Ambiente y Desarrollo Sostenible. El Ministerio del Ambiente y Desarrollo Sostenible (MADES), tiene por objeto diseñar, establecer, supervisar, fiscalizar y evaluar la Política Ambiental Nacional, a fin de cumplir con los preceptos constitucionales que garantizan el desarrollo nacional en base al derecho a un ambiente saludable y la protección ambiental. El MADES es reguladora de más de cuarenta (40) leyes ambientales, todas ellas direccionadas a lograr el reconocimiento del Paraguay entre los mejores países en calidad ambiental de la región, siendo una institución eficiente, participativa y de liderazgo en la gestión ambiental del país, con especial énfasis en los recursos naturales y la conservación de la biodiversidad, con el fin de contribuir al mejoramiento de la calidad de vida de sus ciudadanos.</t>
  </si>
  <si>
    <t xml:space="preserve">2-Presentación del Comité de Rendición de Cuentas al Ciudadano (CRCC)</t>
  </si>
  <si>
    <t xml:space="preserve">http://www.mades.gov.py/resoluciones/por-la-cual-se-conforma-el-comite-de-rendicion-de-cuentas-al-ciudadano-del-ministerio-del-ambiente-y-desarrollo-sostenible/ </t>
  </si>
  <si>
    <t xml:space="preserve">Nro.</t>
  </si>
  <si>
    <t xml:space="preserve">Dependencia</t>
  </si>
  <si>
    <t xml:space="preserve">Responsable</t>
  </si>
  <si>
    <t xml:space="preserve">Cargo que Ocupa</t>
  </si>
  <si>
    <t xml:space="preserve">Dirección de Transparencia y Anticorrupción</t>
  </si>
  <si>
    <t xml:space="preserve">Amelia Ramirez</t>
  </si>
  <si>
    <t xml:space="preserve">Directora</t>
  </si>
  <si>
    <t xml:space="preserve">Dirección de Gabinete</t>
  </si>
  <si>
    <t xml:space="preserve">Rossana Ramirez</t>
  </si>
  <si>
    <t xml:space="preserve">Coordinadora</t>
  </si>
  <si>
    <t xml:space="preserve">Direcciones Grales (DGCCARN-DGPCRH-DGPCB-DGGA-DGA)</t>
  </si>
  <si>
    <t xml:space="preserve">Arnaldo Muñoz-Beatriz Silvero-Estela Gomez-Maria Jose Mendoza-Sofia Vera.</t>
  </si>
  <si>
    <t xml:space="preserve">Jefe de Verificación,Tecnica, Directora, Directora y Directora</t>
  </si>
  <si>
    <t xml:space="preserve">Dirección de Administración y Finanzas</t>
  </si>
  <si>
    <t xml:space="preserve">Julio Verthe</t>
  </si>
  <si>
    <t xml:space="preserve">Director Financiero</t>
  </si>
  <si>
    <t xml:space="preserve">Dirección de Planificación Estrategica</t>
  </si>
  <si>
    <t xml:space="preserve">Jesús Riquelme</t>
  </si>
  <si>
    <t xml:space="preserve">Jefe de Planificación</t>
  </si>
  <si>
    <t xml:space="preserve">Dirección de Comunicación Social</t>
  </si>
  <si>
    <t xml:space="preserve">Alfredo Penzzi</t>
  </si>
  <si>
    <t xml:space="preserve">Director</t>
  </si>
  <si>
    <t xml:space="preserve">Auditoria Interna</t>
  </si>
  <si>
    <t xml:space="preserve">Sandra Leiva</t>
  </si>
  <si>
    <t xml:space="preserve">Coordinación MECIP</t>
  </si>
  <si>
    <t xml:space="preserve">Beatriz Silvero</t>
  </si>
  <si>
    <t xml:space="preserve">Dirección de Sistemas Informáticos</t>
  </si>
  <si>
    <t xml:space="preserve">Angelina Prieto</t>
  </si>
  <si>
    <t xml:space="preserve">Técnica</t>
  </si>
  <si>
    <t xml:space="preserve">3- Plan de Rendición de Cuentas</t>
  </si>
  <si>
    <t xml:space="preserve">3.1. Resolución de Aprobación y Anexo de Plan de Rendición de Cuentas</t>
  </si>
  <si>
    <t xml:space="preserve">Evidencia (Enlace del documento)</t>
  </si>
  <si>
    <t xml:space="preserve">http://www.mades.gov.py/resoluciones/por-la-cual-se-aprueba-el-cronograma-de-actividades-del-comite-de-rendicion-de-cuentas-al-ciudadano-del-ministerio-del-ambiente-y-desarrollo-sostenible/ </t>
  </si>
  <si>
    <r>
      <rPr>
        <sz val="11"/>
        <color rgb="FF000000"/>
        <rFont val="Calibri"/>
        <family val="2"/>
        <charset val="1"/>
      </rPr>
      <t xml:space="preserve">3.2 </t>
    </r>
    <r>
      <rPr>
        <b val="true"/>
        <sz val="11"/>
        <color rgb="FF000000"/>
        <rFont val="Calibri"/>
        <family val="2"/>
        <charset val="1"/>
      </rPr>
      <t xml:space="preserve">Plan de Rendición de Cuentas</t>
    </r>
    <r>
      <rPr>
        <sz val="11"/>
        <color rgb="FF000000"/>
        <rFont val="Calibri"/>
        <family val="2"/>
        <charset val="1"/>
      </rPr>
      <t xml:space="preserve">. El comité evaluo, los temas mas solicitados por la ciudadania, en cuanto a servicios, la medicion se ha realizado condiderado las solicitudes de acceso a la información presentadas ante el Portal Unificado, en el cual de acuerdo a la reiteraciones se ha visualizado el interes en los temas prioizados, asi tambien se ha tomado las denuncias como eje de relevancia para la ciudadania en los temas de interes.</t>
    </r>
  </si>
  <si>
    <t xml:space="preserve">Priorización</t>
  </si>
  <si>
    <t xml:space="preserve">Tema / Descripción</t>
  </si>
  <si>
    <t xml:space="preserve">Vinculación POI, PEI, PND, ODS.</t>
  </si>
  <si>
    <t xml:space="preserve">Justificaciones</t>
  </si>
  <si>
    <t xml:space="preserve">Evidencia </t>
  </si>
  <si>
    <t xml:space="preserve">1°</t>
  </si>
  <si>
    <r>
      <rPr>
        <b val="true"/>
        <sz val="11"/>
        <color rgb="FF000000"/>
        <rFont val="Calibri"/>
        <family val="2"/>
        <charset val="1"/>
      </rPr>
      <t xml:space="preserve">Declaraciones de Impacto Ambiental: </t>
    </r>
    <r>
      <rPr>
        <sz val="11"/>
        <color rgb="FF000000"/>
        <rFont val="Calibri"/>
        <family val="2"/>
        <charset val="1"/>
      </rPr>
      <t xml:space="preserve"> Las actividades humanas ocasionan impacto al ambiente, por esa razón el Ministerio del Ambiente y Desarrollo Sostenible, a través de la DGCCARN, emite Declaraciones de Impacto Ambiental. Estas DIA son el resultado de informes técnicos que tienen como propósito medir el impacto, sea positivo o negativo, de la actividad al ambiente para posteriormente aprobar o rechazar el proyecto desde la perspectiva ambiental.</t>
    </r>
  </si>
  <si>
    <r>
      <rPr>
        <b val="true"/>
        <sz val="11"/>
        <color rgb="FF000000"/>
        <rFont val="Calibri"/>
        <family val="2"/>
        <charset val="1"/>
      </rPr>
      <t xml:space="preserve">PEI 2020-2023:</t>
    </r>
    <r>
      <rPr>
        <sz val="11"/>
        <color rgb="FF000000"/>
        <rFont val="Calibri"/>
        <family val="2"/>
        <charset val="1"/>
      </rPr>
      <t xml:space="preserve"> Producto: Declaraciones de Impacto, Auditoría Ambiental y Plan de Gestión Ambiental Genérico. Meta: 10.200 licencias otorgadas para los años 2019, 2020, 2021.</t>
    </r>
    <r>
      <rPr>
        <b val="true"/>
        <sz val="11"/>
        <color rgb="FF000000"/>
        <rFont val="Calibri"/>
        <family val="2"/>
        <charset val="1"/>
      </rPr>
      <t xml:space="preserve"> POI 2020:</t>
    </r>
    <r>
      <rPr>
        <sz val="11"/>
        <color rgb="FF000000"/>
        <rFont val="Calibri"/>
        <family val="2"/>
        <charset val="1"/>
      </rPr>
      <t xml:space="preserve"> Línea de Acción: 12-17-1-1-0-2-1 "Conservación, protección y regulación de recursos naturales". </t>
    </r>
    <r>
      <rPr>
        <b val="true"/>
        <sz val="11"/>
        <color rgb="FF000000"/>
        <rFont val="Calibri"/>
        <family val="2"/>
        <charset val="1"/>
      </rPr>
      <t xml:space="preserve">PND 2030:</t>
    </r>
    <r>
      <rPr>
        <sz val="11"/>
        <color rgb="FF000000"/>
        <rFont val="Calibri"/>
        <family val="2"/>
        <charset val="1"/>
      </rPr>
      <t xml:space="preserve"> Estrategia "Sostenibilidad del Hábitat Global".</t>
    </r>
    <r>
      <rPr>
        <b val="true"/>
        <sz val="11"/>
        <color rgb="FF000000"/>
        <rFont val="Calibri"/>
        <family val="2"/>
        <charset val="1"/>
      </rPr>
      <t xml:space="preserve"> ODS:</t>
    </r>
    <r>
      <rPr>
        <sz val="11"/>
        <color rgb="FF000000"/>
        <rFont val="Calibri"/>
        <family val="2"/>
        <charset val="1"/>
      </rPr>
      <t xml:space="preserve"> ODS 15 - Meta 15.2. De aquí a 2020, promover la puesta en práctica de la gestión sostenible de todos los tipos de bosques, detener la deforestación, recuperar los bosques degradados y aumentar considerablemente la forestación y la
reforestación a nivel mundial. 
</t>
    </r>
  </si>
  <si>
    <t xml:space="preserve">Para lograr el desarrollo sustentable, existen mecanismos preventivos en la gestión ambiental. De acuerdo a la Ley N° 294/93 "De Evaluación de Impacto Ambiental", la Declaración de Impacto Ambiental es el estudio científico que permite identificar, prever y estimar impactos ambientales en obras y actividades proyectadas.</t>
  </si>
  <si>
    <t xml:space="preserve">Informe Semestral presentado a la DPE</t>
  </si>
  <si>
    <t xml:space="preserve">2°</t>
  </si>
  <si>
    <r>
      <rPr>
        <b val="true"/>
        <sz val="11"/>
        <color rgb="FF000000"/>
        <rFont val="Calibri"/>
        <family val="2"/>
        <charset val="1"/>
      </rPr>
      <t xml:space="preserve">Fiscalizaciones e intervenciones en el marco de la legislación ambiental vigente:</t>
    </r>
    <r>
      <rPr>
        <sz val="11"/>
        <color rgb="FF000000"/>
        <rFont val="Calibri"/>
        <family val="2"/>
        <charset val="1"/>
      </rPr>
      <t xml:space="preserve"> Control del cumplimiento de las leyes ambientales; intervención a responsables de incumplir la legislación ambiental para el sumario administrativo correspondiente, y, en su caso, denuncia penal.</t>
    </r>
  </si>
  <si>
    <r>
      <rPr>
        <b val="true"/>
        <sz val="11"/>
        <color rgb="FF000000"/>
        <rFont val="Calibri"/>
        <family val="2"/>
        <charset val="1"/>
      </rPr>
      <t xml:space="preserve">POI 2020:</t>
    </r>
    <r>
      <rPr>
        <sz val="11"/>
        <color rgb="FF000000"/>
        <rFont val="Calibri"/>
        <family val="2"/>
        <charset val="1"/>
      </rPr>
      <t xml:space="preserve"> Línea de Acción: 12-17-1-1-0-2-1 "Conservación, protección y regulación de recursos naturales".</t>
    </r>
    <r>
      <rPr>
        <b val="true"/>
        <sz val="11"/>
        <color rgb="FF000000"/>
        <rFont val="Calibri"/>
        <family val="2"/>
        <charset val="1"/>
      </rPr>
      <t xml:space="preserve"> PND 2030:</t>
    </r>
    <r>
      <rPr>
        <sz val="11"/>
        <color rgb="FF000000"/>
        <rFont val="Calibri"/>
        <family val="2"/>
        <charset val="1"/>
      </rPr>
      <t xml:space="preserve"> Estrategia "Sostenibilidad del Hábitat Global"</t>
    </r>
    <r>
      <rPr>
        <b val="true"/>
        <sz val="11"/>
        <color rgb="FF000000"/>
        <rFont val="Calibri"/>
        <family val="2"/>
        <charset val="1"/>
      </rPr>
      <t xml:space="preserve">PEI 2020-2023: </t>
    </r>
    <r>
      <rPr>
        <sz val="11"/>
        <color rgb="FF000000"/>
        <rFont val="Calibri"/>
        <family val="2"/>
        <charset val="1"/>
      </rPr>
      <t xml:space="preserve">Producto: actas de fiscalización. Meta: 160 fiscalizaciones. </t>
    </r>
    <r>
      <rPr>
        <b val="true"/>
        <sz val="11"/>
        <color rgb="FF000000"/>
        <rFont val="Calibri"/>
        <family val="2"/>
        <charset val="1"/>
      </rPr>
      <t xml:space="preserve">ODS: </t>
    </r>
    <r>
      <rPr>
        <sz val="11"/>
        <color rgb="FF000000"/>
        <rFont val="Calibri"/>
        <family val="2"/>
        <charset val="1"/>
      </rPr>
      <t xml:space="preserve">ODS 6 / Meta 6.3  De aquí a 2030, mejorar la calidad del agua reduciendo la contaminación, eliminando el vertimiento y minimizando la emisión de productos químicos y materiales peligrosos, reduciendo a la mitad el porcentaje de aguas residuales sin tratar y aumentando considerablemente el reciclado y la reutilización sin riesgos a nivel mundial; 6.6  De aquí a 2020, proteger y restablecer los ecosistemas relacionados con el agua, incluidos los bosques, las montañas, los humedales, los ríos, los acuíferos y los lagos; ODS 11 / Meta 11.4 Redoblar los esfuerzos para proteger y salvaguardar el patrimonio cultural y natural del mundo; ODS 12 / Meta 12.2 De aquí a 2030, lograr la gestión sostenible y el uso eficiente de los recursos naturales; ODS 15 / Meta 15.2 Para 2020, promover la gestión sostenible de todos los tipos de bosques, poner fin a la deforestación, recuperar los bosques degradados e incrementar la forestación y la reforestación a nivel mundial; Meta 15.7 Adoptar medidas urgentes para poner fin a la caza furtiva y el tráfico de especies protegidas de flora y fauna y abordar la demanda y la oferta ilegales de productos silvestres.</t>
    </r>
  </si>
  <si>
    <t xml:space="preserve">Las Fiscalizaciones realizadas en el marco de las denuncias y de lo establecido en las leyes ambientales contribuyen a identificar a los infractores. De la identificación, resulta un sumario administrativo que impone no solo sanciones pecuniarias, sino acciones de recomposición y restauración del ecosistema dañado y degradado. Es así que, la tarea encomendada a la DFAI es crucial para el cumplimiento de la Misión y Visión de la Institución. </t>
  </si>
  <si>
    <t xml:space="preserve">3°</t>
  </si>
  <si>
    <r>
      <rPr>
        <b val="true"/>
        <sz val="11"/>
        <color rgb="FF000000"/>
        <rFont val="Calibri"/>
        <family val="2"/>
        <charset val="1"/>
      </rPr>
      <t xml:space="preserve">Regimen de Servicios Ambientales:</t>
    </r>
    <r>
      <rPr>
        <sz val="11"/>
        <color rgb="FF000000"/>
        <rFont val="Calibri"/>
        <family val="2"/>
        <charset val="1"/>
      </rPr>
      <t xml:space="preserve">  Consiste en la evaluación de proyectos de certificación de servicios ambientales, la inscripción de registros de transacciones de CSA y las evaluaciones de gabinete y verificaciones in situ  para mantener la calidad de los recursos naturales.</t>
    </r>
  </si>
  <si>
    <r>
      <rPr>
        <b val="true"/>
        <sz val="11"/>
        <color rgb="FF000000"/>
        <rFont val="Calibri"/>
        <family val="2"/>
        <charset val="1"/>
      </rPr>
      <t xml:space="preserve">PEI 2020-2023:</t>
    </r>
    <r>
      <rPr>
        <sz val="11"/>
        <color rgb="FF000000"/>
        <rFont val="Calibri"/>
        <family val="2"/>
        <charset val="1"/>
      </rPr>
      <t xml:space="preserve"> Aumentar las áreas certificadas por servicios ambientales / Dinamizar el mercado de compra venta de certificados de servicios ambientales / Monitorear las áreas certificadas. </t>
    </r>
    <r>
      <rPr>
        <b val="true"/>
        <sz val="11"/>
        <color rgb="FF000000"/>
        <rFont val="Calibri"/>
        <family val="2"/>
        <charset val="1"/>
      </rPr>
      <t xml:space="preserve">ODS:</t>
    </r>
    <r>
      <rPr>
        <sz val="11"/>
        <color rgb="FF000000"/>
        <rFont val="Calibri"/>
        <family val="2"/>
        <charset val="1"/>
      </rPr>
      <t xml:space="preserve"> Objetivo 15.  - Meta 15.1.1 Superficie forestal en proporción a la superficie total. Objetivo 15 - Meta 15.9 De aquí a 2020, integrar los valores de los ecosistemas y la biodiversidad en la planificación, los procesos de desarrollo, las estrategias de reducción de la pobreza y la contabilidad nacionales y locales </t>
    </r>
    <r>
      <rPr>
        <b val="true"/>
        <sz val="11"/>
        <color rgb="FF000000"/>
        <rFont val="Calibri"/>
        <family val="2"/>
        <charset val="1"/>
      </rPr>
      <t xml:space="preserve">POI 2020:</t>
    </r>
    <r>
      <rPr>
        <sz val="11"/>
        <color rgb="FF000000"/>
        <rFont val="Calibri"/>
        <family val="2"/>
        <charset val="1"/>
      </rPr>
      <t xml:space="preserve"> Línea de Acción: 12-17-1-1-0-2-1 "Conservación, protección y regulación de recursos naturales".</t>
    </r>
    <r>
      <rPr>
        <b val="true"/>
        <sz val="11"/>
        <color rgb="FF000000"/>
        <rFont val="Calibri"/>
        <family val="2"/>
        <charset val="1"/>
      </rPr>
      <t xml:space="preserve"> PND 2030: </t>
    </r>
    <r>
      <rPr>
        <sz val="11"/>
        <color rgb="FF000000"/>
        <rFont val="Calibri"/>
        <family val="2"/>
        <charset val="1"/>
      </rPr>
      <t xml:space="preserve">Estrategia "Sostenibilidad del Hábitat Global"</t>
    </r>
  </si>
  <si>
    <t xml:space="preserve">El Ministerio del Ambiente y Desarrollo Sostenible, entre todas las funciones que realiza, ha generado un mecanismo de protección de los remanentes de bosques que finalmente son el pulmón del mundo. A través de la DSA se da cumplimiento a lo establecido en la Ley N° 3001 " ", que motiva a los propietarios de bosques a la protección de sus bosques generando un mecanismo de certificación, el cual tiene un valor monetario. </t>
  </si>
  <si>
    <t xml:space="preserve">4-Gestión Institucional</t>
  </si>
  <si>
    <t xml:space="preserve">4.1 Nivel de Cumplimiento  de Minimo de Información Disponible - Transparencia Activa Ley 5189 /14</t>
  </si>
  <si>
    <t xml:space="preserve">Mes</t>
  </si>
  <si>
    <t xml:space="preserve">Nivel de Cumplimiento (%)</t>
  </si>
  <si>
    <t xml:space="preserve">Enlace de la SFP</t>
  </si>
  <si>
    <t xml:space="preserve">MAYO</t>
  </si>
  <si>
    <t xml:space="preserve">Intermedio </t>
  </si>
  <si>
    <t xml:space="preserve">https://www.sfp.gov.py/sfp/archivos/documentos/Informe_Mayo_2020_uzyieubn.pdf</t>
  </si>
  <si>
    <t xml:space="preserve">OBS se incluye el mes de mayo, en razon de que por el calendario de evaluación no ingreso en la Rendición anterior.</t>
  </si>
  <si>
    <t xml:space="preserve">JUNIO</t>
  </si>
  <si>
    <t xml:space="preserve">https://www.sfp.gov.py/sfp/archivos/documentos/Copia%20de%20Informe_Junio_2020_1vh9db12.pdf</t>
  </si>
  <si>
    <t xml:space="preserve">JUlLIO</t>
  </si>
  <si>
    <t xml:space="preserve">https://www.sfp.gov.py/sfp/archivos/documentos/Informe_Julio_2020_2k2d811n.pdf</t>
  </si>
  <si>
    <t xml:space="preserve">AGOSTO </t>
  </si>
  <si>
    <t xml:space="preserve">sin datos</t>
  </si>
  <si>
    <t xml:space="preserve">OBS: Aun en analisis en la STP</t>
  </si>
  <si>
    <t xml:space="preserve">SETIEMBRE</t>
  </si>
  <si>
    <t xml:space="preserve">4.2 Nivel de Cumplimiento  de Minimo de Información Disponible - Transparencia Activa Ley 5282/14</t>
  </si>
  <si>
    <t xml:space="preserve">Enlace SENAC</t>
  </si>
  <si>
    <t xml:space="preserve">Mayo</t>
  </si>
  <si>
    <t xml:space="preserve">https://app.powerbi.com/view?r=eyJrIjoiMmJlYjg1YzgtMmQ3Mi00YzVkLWJkOTQtOTE3ZTZkNzVhYTAzIiwidCI6Ijk2ZDUwYjY5LTE5MGQtNDkxYy1hM2U1LWExYWRlYmMxYTg3NSJ9</t>
  </si>
  <si>
    <t xml:space="preserve">Junio</t>
  </si>
  <si>
    <t xml:space="preserve">Julio</t>
  </si>
  <si>
    <t xml:space="preserve">*</t>
  </si>
  <si>
    <t xml:space="preserve">Sin Datos</t>
  </si>
  <si>
    <t xml:space="preserve">OBS: Aun en analisis en la SENAC</t>
  </si>
  <si>
    <t xml:space="preserve">Agosto</t>
  </si>
  <si>
    <t xml:space="preserve">Sin datos</t>
  </si>
  <si>
    <t xml:space="preserve">Seteimbre</t>
  </si>
  <si>
    <t xml:space="preserve">4.3 Nivel de Cumplimiento de Respuestas a Consultas Ciudadanas - Transparencia Pasiva Ley N° 5282/14</t>
  </si>
  <si>
    <t xml:space="preserve">Cantidad de Consultas</t>
  </si>
  <si>
    <t xml:space="preserve">Respondidos</t>
  </si>
  <si>
    <t xml:space="preserve">No Respondidos</t>
  </si>
  <si>
    <t xml:space="preserve">Enlace Ministerio de Justicia</t>
  </si>
  <si>
    <t xml:space="preserve">JULIO</t>
  </si>
  <si>
    <t xml:space="preserve">Reconsiderado 3</t>
  </si>
  <si>
    <t xml:space="preserve">AGOSTO</t>
  </si>
  <si>
    <t xml:space="preserve">Reconsiderado 1</t>
  </si>
  <si>
    <t xml:space="preserve">4.4 Proyectos y Programas Ejecutados a la fecha del Informe (listado referencial, apoyarse en gráficos ilustrativos)</t>
  </si>
  <si>
    <t xml:space="preserve">N°</t>
  </si>
  <si>
    <t xml:space="preserve">Descripción</t>
  </si>
  <si>
    <r>
      <rPr>
        <sz val="11"/>
        <color rgb="FF000000"/>
        <rFont val="Calibri"/>
        <family val="2"/>
        <charset val="1"/>
      </rPr>
      <t xml:space="preserve">Objetivo/</t>
    </r>
    <r>
      <rPr>
        <sz val="11"/>
        <color rgb="FFFF0000"/>
        <rFont val="Calibri"/>
        <family val="2"/>
        <charset val="1"/>
      </rPr>
      <t xml:space="preserve">Resultado esperado</t>
    </r>
  </si>
  <si>
    <t xml:space="preserve">Metas</t>
  </si>
  <si>
    <t xml:space="preserve">Población Beneficiaria</t>
  </si>
  <si>
    <t xml:space="preserve">Valor de Inversión</t>
  </si>
  <si>
    <t xml:space="preserve">Porcentaje de Ejecución</t>
  </si>
  <si>
    <t xml:space="preserve">Evidencias</t>
  </si>
  <si>
    <t xml:space="preserve">Programa Central</t>
  </si>
  <si>
    <t xml:space="preserve">Conservación y preservación de los Recursos Naturales en el territorio nacional, garantizados</t>
  </si>
  <si>
    <t xml:space="preserve">21% en Gestión Administrativa</t>
  </si>
  <si>
    <t xml:space="preserve">Remitirse al punto 4.6</t>
  </si>
  <si>
    <t xml:space="preserve">REPORTE DE EJECUCIÓN PRESUPUESTARIA (JULIO A SEPTIEMBRE) DEL SIARE/SIAF</t>
  </si>
  <si>
    <t xml:space="preserve">7734 instrumentos de Gestión Ambiental</t>
  </si>
  <si>
    <t xml:space="preserve">12 Planes</t>
  </si>
  <si>
    <t xml:space="preserve">4.5 Proyectos y Programas no Ejecutados (listado referencial, aporyarse en gráficos ilustrativos)</t>
  </si>
  <si>
    <t xml:space="preserve">REPORTE PRIEVA12 (DEL SIAF)</t>
  </si>
  <si>
    <t xml:space="preserve">Dificultades (Breve Descripción)</t>
  </si>
  <si>
    <t xml:space="preserve">Financieras</t>
  </si>
  <si>
    <t xml:space="preserve">De Gestión</t>
  </si>
  <si>
    <t xml:space="preserve">Externas</t>
  </si>
  <si>
    <t xml:space="preserve">Otras</t>
  </si>
  <si>
    <t xml:space="preserve">N/A (No se cuenta con proyectos dentro del presupuesto vigente y el Programa Central del MADES está en ejecución actualmente)</t>
  </si>
  <si>
    <t xml:space="preserve">4.6 Servicios o Productos Misionales (Depende de la Naturaleza de la Misión Insitucional, puede abarcar un Programa o Proyecto)</t>
  </si>
  <si>
    <t xml:space="preserve">Obs-Nos remitimos a las pestañas siguientes detallado mes por mes</t>
  </si>
  <si>
    <t xml:space="preserve">4.7 Contrataciones realizadas</t>
  </si>
  <si>
    <t xml:space="preserve">Id</t>
  </si>
  <si>
    <t xml:space="preserve">Modalidad</t>
  </si>
  <si>
    <t xml:space="preserve">Total</t>
  </si>
  <si>
    <t xml:space="preserve">Estado</t>
  </si>
  <si>
    <t xml:space="preserve">ADQUISICIÓN DE PASAJES AÉREOS</t>
  </si>
  <si>
    <t xml:space="preserve">Contratación Directa</t>
  </si>
  <si>
    <t xml:space="preserve">Publicado (A Ejecutar)</t>
  </si>
  <si>
    <t xml:space="preserve">MANTENIMIENTO Y REPARACIÓN DE VEHÍCULOS</t>
  </si>
  <si>
    <t xml:space="preserve">Concurso de Ofertas</t>
  </si>
  <si>
    <t xml:space="preserve">SERVICIO DE FUMIGACIÓN </t>
  </si>
  <si>
    <t xml:space="preserve">Adjudicado (Ejecutado)</t>
  </si>
  <si>
    <t xml:space="preserve">MANTENIMIENTO Y REPARACIÓN DE ACONDICIONADOR DE AIRE</t>
  </si>
  <si>
    <t xml:space="preserve">MANTENIMIENTO Y REPARACIÓN DE FOTOCOPIADORAS E IMPRESORAS</t>
  </si>
  <si>
    <t xml:space="preserve">MANTENIMIENTO Y REPARACIÓN DEL SISTEMA ELÉCTRICO</t>
  </si>
  <si>
    <t xml:space="preserve">Cancelado</t>
  </si>
  <si>
    <t xml:space="preserve">LOCACIÓN DE INMUEBLE</t>
  </si>
  <si>
    <t xml:space="preserve">Locación de Inmuebles</t>
  </si>
  <si>
    <t xml:space="preserve">CONTRATACIÓN DE SEGUROS </t>
  </si>
  <si>
    <t xml:space="preserve">CARTELERÍA Y SEÑALÉTICA</t>
  </si>
  <si>
    <t xml:space="preserve">SERVICIO DE PROVISIÓN DE AGUA MINERAL</t>
  </si>
  <si>
    <t xml:space="preserve">ALIMENTOS PARA GUARDAPARQUES</t>
  </si>
  <si>
    <t xml:space="preserve">ADQUISICIÓN DE ÚTILES DE OFICINA</t>
  </si>
  <si>
    <t xml:space="preserve">Con llamado (En Ejecución)</t>
  </si>
  <si>
    <t xml:space="preserve">ADQUISICIÓN DE CINTAS Y TÓNER</t>
  </si>
  <si>
    <t xml:space="preserve">ADQUISICIÓN DE ARTÍCULOS DE LIMPIEZA</t>
  </si>
  <si>
    <t xml:space="preserve">ADQUISICIÓN DE INSUMOS PARA EL MUSEO DEL MADES</t>
  </si>
  <si>
    <t xml:space="preserve">ADQUISICIÓN DE CUBIERTAS</t>
  </si>
  <si>
    <t xml:space="preserve">ADQUISICIÓN DE ANTIVIRUS CORPORATIVO</t>
  </si>
  <si>
    <t xml:space="preserve">ADQUISICIÓN DE SOFTWARE DE INTELIGENCIA DE NEGOCIOS</t>
  </si>
  <si>
    <t xml:space="preserve">Licitación Pública Nacional</t>
  </si>
  <si>
    <t xml:space="preserve">ADQUISICIÓN DE PAPEL EN RESMAS</t>
  </si>
  <si>
    <t xml:space="preserve">Convenio Marco</t>
  </si>
  <si>
    <t xml:space="preserve">ADQUISICIÓN DE NOTEBOOKS PARA EL MADES</t>
  </si>
  <si>
    <t xml:space="preserve">ADQUISICIÓN DE INSUMOS PARA EL LABORATORIO DEL MADES</t>
  </si>
  <si>
    <t xml:space="preserve">ADQUISICIÓN E INSTALACIÓN DE EQUIPOS PARA CONEXIÓN VÍA WIFI Y CABLEADO ESTRUCTURADO</t>
  </si>
  <si>
    <t xml:space="preserve">Inactivo</t>
  </si>
  <si>
    <t xml:space="preserve">4.8 Ejecución Financiera (Generar gráfica)</t>
  </si>
  <si>
    <t xml:space="preserve">Rubro</t>
  </si>
  <si>
    <t xml:space="preserve">Sub-rubros</t>
  </si>
  <si>
    <t xml:space="preserve">Presupuestado</t>
  </si>
  <si>
    <t xml:space="preserve">Ejecutado</t>
  </si>
  <si>
    <t xml:space="preserve">Saldos</t>
  </si>
  <si>
    <t xml:space="preserve">Evidencia</t>
  </si>
  <si>
    <t xml:space="preserve">Sueldos</t>
  </si>
  <si>
    <t xml:space="preserve">Gasto de Representaciòn</t>
  </si>
  <si>
    <t xml:space="preserve">Aguinaldo</t>
  </si>
  <si>
    <t xml:space="preserve">Remuneraciones Extraordinaria</t>
  </si>
  <si>
    <t xml:space="preserve">Remuneracion Adicional</t>
  </si>
  <si>
    <t xml:space="preserve">Subsidio Familiar</t>
  </si>
  <si>
    <t xml:space="preserve">Bonificaciones y Gratificaciones</t>
  </si>
  <si>
    <t xml:space="preserve">Bonificacion por Exposiciòn al peligro</t>
  </si>
  <si>
    <t xml:space="preserve">Gratificaciones por Servcios Especiales</t>
  </si>
  <si>
    <t xml:space="preserve">Jornales</t>
  </si>
  <si>
    <t xml:space="preserve">Honorarios Profesionales</t>
  </si>
  <si>
    <t xml:space="preserve">Subsidio para la salud</t>
  </si>
  <si>
    <t xml:space="preserve">Otros Gastos del Personal</t>
  </si>
  <si>
    <t xml:space="preserve">Subtotal Grupo 100</t>
  </si>
  <si>
    <t xml:space="preserve">Servicios Bàsicos</t>
  </si>
  <si>
    <t xml:space="preserve">Pasajes y Viaticos</t>
  </si>
  <si>
    <t xml:space="preserve">Gastos por Servicios de Aseo, Mant.y Reparaciones</t>
  </si>
  <si>
    <t xml:space="preserve">Alquileres y Derechos</t>
  </si>
  <si>
    <t xml:space="preserve">Servicios Tecnicos y Profesionales</t>
  </si>
  <si>
    <t xml:space="preserve">Otros Servicios en General</t>
  </si>
  <si>
    <t xml:space="preserve">Servicios de Capacitacion y Adiestramiento</t>
  </si>
  <si>
    <t xml:space="preserve">Subtotal Grupo 200</t>
  </si>
  <si>
    <t xml:space="preserve">Productos Alimenticios</t>
  </si>
  <si>
    <t xml:space="preserve">Productos de Papel , Cartòn e Impresos</t>
  </si>
  <si>
    <t xml:space="preserve">Bienes de Consumo de Oficinas e Insumos</t>
  </si>
  <si>
    <t xml:space="preserve">Productos e Instrumentos Quimicos y Medicinales</t>
  </si>
  <si>
    <t xml:space="preserve">Combustibles y Lubricantes</t>
  </si>
  <si>
    <t xml:space="preserve">Otros Bienes de Consumo</t>
  </si>
  <si>
    <t xml:space="preserve">Subtotal Grupo 300</t>
  </si>
  <si>
    <t xml:space="preserve">Adquisiciones de Maq,Equipos y Herramientas en Gral</t>
  </si>
  <si>
    <t xml:space="preserve">Adquisiciones de Equips de Oficina y Computaciòn</t>
  </si>
  <si>
    <t xml:space="preserve">Adquisiciòn de Activos  Intangibles</t>
  </si>
  <si>
    <t xml:space="preserve">Otros Gastos de Inversiòn y Reapraciòn Mayores</t>
  </si>
  <si>
    <t xml:space="preserve">Subtotal Grupo 500</t>
  </si>
  <si>
    <t xml:space="preserve">Transferencias Consolidables Corrientes al Sector Privado</t>
  </si>
  <si>
    <t xml:space="preserve">Transferencias Corrientes al Sector Externas</t>
  </si>
  <si>
    <t xml:space="preserve">Subtotal Grupo 800</t>
  </si>
  <si>
    <t xml:space="preserve">Pago de Impuestos , Tasas,Gastos Judiciales y Otros</t>
  </si>
  <si>
    <t xml:space="preserve">Devoluciòn de Impuestos  y Otros Ingresos No Tributarios</t>
  </si>
  <si>
    <t xml:space="preserve">Deudas Pendientes de Pago de Gastos Corrientes de Ejercicios</t>
  </si>
  <si>
    <t xml:space="preserve">Subtotal Grupo 900</t>
  </si>
  <si>
    <t xml:space="preserve">TOTAL GENERAL</t>
  </si>
  <si>
    <t xml:space="preserve">RESUMEN</t>
  </si>
  <si>
    <t xml:space="preserve">GRUPO DE GASTOS</t>
  </si>
  <si>
    <t xml:space="preserve">DESCRIPCIÓN</t>
  </si>
  <si>
    <t xml:space="preserve">PRESUPUESTO</t>
  </si>
  <si>
    <t xml:space="preserve">EJECUTADO</t>
  </si>
  <si>
    <t xml:space="preserve">SALDO</t>
  </si>
  <si>
    <t xml:space="preserve">Servicios personales</t>
  </si>
  <si>
    <t xml:space="preserve">Servicios no personales</t>
  </si>
  <si>
    <t xml:space="preserve">Bienes de consumo e insumos</t>
  </si>
  <si>
    <t xml:space="preserve">Inversión fisica</t>
  </si>
  <si>
    <t xml:space="preserve">Transferencias</t>
  </si>
  <si>
    <t xml:space="preserve">Otros gastos</t>
  </si>
  <si>
    <t xml:space="preserve">4.9 Fortalecimiento Institucional (Normativas, Estructura Interna, Infraestructura, adquisiciones, etc. En el trimestre, periodo del Informe)</t>
  </si>
  <si>
    <t xml:space="preserve">Descripción del Fortalecimiento</t>
  </si>
  <si>
    <t xml:space="preserve">Costo de Inversión</t>
  </si>
  <si>
    <t xml:space="preserve">Descripción del Beneficio</t>
  </si>
  <si>
    <t xml:space="preserve">Actualización de la Politica Ambiental Nacional</t>
  </si>
  <si>
    <t xml:space="preserve">S/D</t>
  </si>
  <si>
    <t xml:space="preserve">Teniendo en cuenta el nuevo escenario en el que la Institución se encuentra, debe atender al sector "Desarrollo Sostenible" y bajo los nuevos desafios globales, potenciar la protección ambiental</t>
  </si>
  <si>
    <t xml:space="preserve">En proceso</t>
  </si>
  <si>
    <t xml:space="preserve">Elaboración del Codigo Ambiental </t>
  </si>
  <si>
    <t xml:space="preserve">Unificar en un cuerpo normativo juridico, todas las leyes ambieentales vigentes en el Paraguay</t>
  </si>
  <si>
    <t xml:space="preserve">http://www.mades.gov.py/codigo-ambiental/</t>
  </si>
  <si>
    <t xml:space="preserve">La Secretaria del Ambiente (SEAM) se elevo a la Categoria de Ministerio siendo hoy el Ministerio del Ambiente y Desarrollo Sostenible (MADES)</t>
  </si>
  <si>
    <t xml:space="preserve">Mayor posicionamiento a nivel nacional e internacional</t>
  </si>
  <si>
    <t xml:space="preserve">Ley N° 6123/18</t>
  </si>
  <si>
    <t xml:space="preserve">OBSERVACION </t>
  </si>
  <si>
    <t xml:space="preserve">Si bien la Ley data del 2018, en el 2020, se pudo realizar el Primer Plan Estrategico Institucional basado en la estructura propuesta ante el Ministerio de Hacienda.</t>
  </si>
  <si>
    <t xml:space="preserve">MADES - JULIO 2020</t>
  </si>
  <si>
    <t xml:space="preserve">INSTRUMENTOS DE GESTIÓN</t>
  </si>
  <si>
    <t xml:space="preserve">INSTRUMENTOS DE GESTIÓN TOTALES</t>
  </si>
  <si>
    <t xml:space="preserve">DEPARTAMENTO</t>
  </si>
  <si>
    <t xml:space="preserve">CANTIDAD POR DEPARTAMENTO.</t>
  </si>
  <si>
    <t xml:space="preserve">DISTRITO</t>
  </si>
  <si>
    <t xml:space="preserve">CANTIDAD POR DISTRITO </t>
  </si>
  <si>
    <t xml:space="preserve">DESTINATARIOS</t>
  </si>
  <si>
    <t xml:space="preserve">Mujeres </t>
  </si>
  <si>
    <t xml:space="preserve">Hombres</t>
  </si>
  <si>
    <t xml:space="preserve">SRL</t>
  </si>
  <si>
    <t xml:space="preserve">SA</t>
  </si>
  <si>
    <t xml:space="preserve">LTDA</t>
  </si>
  <si>
    <t xml:space="preserve">Agentes de Actividad aduanera</t>
  </si>
  <si>
    <t xml:space="preserve">Sociedades Auditoras Externas </t>
  </si>
  <si>
    <t xml:space="preserve">Empresas Mixtas o Públicas</t>
  </si>
  <si>
    <t xml:space="preserve">Entidades sin fines de Lucro</t>
  </si>
  <si>
    <t xml:space="preserve">Inst. De Gobierno Departamental</t>
  </si>
  <si>
    <t xml:space="preserve">Inst. De Gobierno Municipal</t>
  </si>
  <si>
    <t xml:space="preserve">Patrimonio Autónomo (Fideicomisos)</t>
  </si>
  <si>
    <t xml:space="preserve">Sociedades Emisoras de Capital Abierto</t>
  </si>
  <si>
    <t xml:space="preserve">Instituc. de Gobierno Nacional</t>
  </si>
  <si>
    <t xml:space="preserve">Sociedades Calificadoras de Riesgo</t>
  </si>
  <si>
    <t xml:space="preserve">Administradoras de Fondos Mutuos </t>
  </si>
  <si>
    <t xml:space="preserve">Inst. Educativas Basica y Media</t>
  </si>
  <si>
    <t xml:space="preserve">Establecimiento de Salud</t>
  </si>
  <si>
    <t xml:space="preserve">Consejos Regionales y Locales</t>
  </si>
  <si>
    <t xml:space="preserve">Organismos Internacionales</t>
  </si>
  <si>
    <t xml:space="preserve">Comunidades Indígenas</t>
  </si>
  <si>
    <t xml:space="preserve">No Especificado</t>
  </si>
  <si>
    <t xml:space="preserve">CAPITAL</t>
  </si>
  <si>
    <t xml:space="preserve">Asunción</t>
  </si>
  <si>
    <t xml:space="preserve">CONCEPCION</t>
  </si>
  <si>
    <t xml:space="preserve">Arroyito</t>
  </si>
  <si>
    <t xml:space="preserve">Azotey</t>
  </si>
  <si>
    <t xml:space="preserve">Belén</t>
  </si>
  <si>
    <t xml:space="preserve">Concepción</t>
  </si>
  <si>
    <t xml:space="preserve">Horqueta</t>
  </si>
  <si>
    <t xml:space="preserve">Loreto</t>
  </si>
  <si>
    <t xml:space="preserve">San Carlos del Apa</t>
  </si>
  <si>
    <t xml:space="preserve">San Lázaro</t>
  </si>
  <si>
    <t xml:space="preserve">Yby Yaú</t>
  </si>
  <si>
    <t xml:space="preserve">Sargento José Félix López</t>
  </si>
  <si>
    <t xml:space="preserve">San Alfredo</t>
  </si>
  <si>
    <t xml:space="preserve">Paso Barreto</t>
  </si>
  <si>
    <t xml:space="preserve">SAN PEDRO</t>
  </si>
  <si>
    <t xml:space="preserve">Antequera</t>
  </si>
  <si>
    <t xml:space="preserve">Capiibary</t>
  </si>
  <si>
    <t xml:space="preserve">Choré</t>
  </si>
  <si>
    <t xml:space="preserve">General Elizardo Aquino</t>
  </si>
  <si>
    <t xml:space="preserve">General Isidoro Resquín</t>
  </si>
  <si>
    <t xml:space="preserve">Guayaibí</t>
  </si>
  <si>
    <t xml:space="preserve">Itacurubí del Rosario</t>
  </si>
  <si>
    <t xml:space="preserve">Liberación</t>
  </si>
  <si>
    <t xml:space="preserve">Lima</t>
  </si>
  <si>
    <t xml:space="preserve">Nueva Germania</t>
  </si>
  <si>
    <t xml:space="preserve">San Estanislao</t>
  </si>
  <si>
    <t xml:space="preserve">San Pablo</t>
  </si>
  <si>
    <t xml:space="preserve">San Pedro del Ycuamandiyú</t>
  </si>
  <si>
    <t xml:space="preserve">San Vicente Pancholo</t>
  </si>
  <si>
    <t xml:space="preserve">Santa Rosa del Aguaray</t>
  </si>
  <si>
    <t xml:space="preserve">Tacuatí</t>
  </si>
  <si>
    <t xml:space="preserve">Unión</t>
  </si>
  <si>
    <t xml:space="preserve">Veinticinco de Diciembre</t>
  </si>
  <si>
    <t xml:space="preserve">Villa del Rosario</t>
  </si>
  <si>
    <t xml:space="preserve">Yataity del Norte</t>
  </si>
  <si>
    <t xml:space="preserve">Yrybucuá</t>
  </si>
  <si>
    <t xml:space="preserve">CORDILLERA</t>
  </si>
  <si>
    <t xml:space="preserve">Altos</t>
  </si>
  <si>
    <t xml:space="preserve">Arroyos y Esteros</t>
  </si>
  <si>
    <t xml:space="preserve">Atyrá</t>
  </si>
  <si>
    <t xml:space="preserve">Caacupé</t>
  </si>
  <si>
    <t xml:space="preserve">Caraguatay</t>
  </si>
  <si>
    <t xml:space="preserve">Emboscada</t>
  </si>
  <si>
    <t xml:space="preserve">Eusebio Ayala</t>
  </si>
  <si>
    <t xml:space="preserve">Isla Pucú</t>
  </si>
  <si>
    <t xml:space="preserve">Itacurubí de la Cordillera</t>
  </si>
  <si>
    <t xml:space="preserve">Juan de Mena</t>
  </si>
  <si>
    <t xml:space="preserve">Loma Grande</t>
  </si>
  <si>
    <t xml:space="preserve">Mbocayaty del Yhaguy</t>
  </si>
  <si>
    <t xml:space="preserve">Nueva Colombia</t>
  </si>
  <si>
    <t xml:space="preserve">Piribebuy</t>
  </si>
  <si>
    <t xml:space="preserve">Primero de Marzo</t>
  </si>
  <si>
    <t xml:space="preserve">San Bernardino</t>
  </si>
  <si>
    <t xml:space="preserve">San José Obrero</t>
  </si>
  <si>
    <t xml:space="preserve">Santa Elena</t>
  </si>
  <si>
    <t xml:space="preserve">Tobatí</t>
  </si>
  <si>
    <t xml:space="preserve">Valenzuela</t>
  </si>
  <si>
    <t xml:space="preserve">GUAIRA</t>
  </si>
  <si>
    <t xml:space="preserve">Borja</t>
  </si>
  <si>
    <t xml:space="preserve">Coronel Martínez</t>
  </si>
  <si>
    <t xml:space="preserve">Dr. Bottrell</t>
  </si>
  <si>
    <t xml:space="preserve">Fassardi</t>
  </si>
  <si>
    <t xml:space="preserve">Félix Pérez Cardozo</t>
  </si>
  <si>
    <t xml:space="preserve">Garay</t>
  </si>
  <si>
    <t xml:space="preserve">Colonia Independencia</t>
  </si>
  <si>
    <t xml:space="preserve">Itapé</t>
  </si>
  <si>
    <t xml:space="preserve">Iturbe</t>
  </si>
  <si>
    <t xml:space="preserve">Mbocayaty</t>
  </si>
  <si>
    <t xml:space="preserve">Natalicio Talavera</t>
  </si>
  <si>
    <t xml:space="preserve">Ñumí</t>
  </si>
  <si>
    <t xml:space="preserve">Paso Yobái</t>
  </si>
  <si>
    <t xml:space="preserve">San Salvador</t>
  </si>
  <si>
    <t xml:space="preserve">Tebicuary</t>
  </si>
  <si>
    <t xml:space="preserve">Troche</t>
  </si>
  <si>
    <t xml:space="preserve">Villarrica</t>
  </si>
  <si>
    <t xml:space="preserve">Yataity</t>
  </si>
  <si>
    <t xml:space="preserve">CAAGUAZU</t>
  </si>
  <si>
    <t xml:space="preserve">Caaguazú</t>
  </si>
  <si>
    <t xml:space="preserve">Carayaó</t>
  </si>
  <si>
    <t xml:space="preserve">Coronel Oviedo</t>
  </si>
  <si>
    <t xml:space="preserve">Doctor Cecilio Báez</t>
  </si>
  <si>
    <t xml:space="preserve">Doctor J. Eulogio Estigarribia</t>
  </si>
  <si>
    <t xml:space="preserve">Doctor Juan Manuel Frutos</t>
  </si>
  <si>
    <t xml:space="preserve">José Domingo Ocampos</t>
  </si>
  <si>
    <t xml:space="preserve">La Pastora</t>
  </si>
  <si>
    <t xml:space="preserve">Mcal. Francisco S. López</t>
  </si>
  <si>
    <t xml:space="preserve">Nueva Londres</t>
  </si>
  <si>
    <t xml:space="preserve">Nueva Toledo</t>
  </si>
  <si>
    <t xml:space="preserve">Raúl Arsenio Oviedo</t>
  </si>
  <si>
    <t xml:space="preserve">Repatriación</t>
  </si>
  <si>
    <t xml:space="preserve">R. I. Tres Corrales</t>
  </si>
  <si>
    <t xml:space="preserve">San Joaquín</t>
  </si>
  <si>
    <t xml:space="preserve">San José de los Arroyos</t>
  </si>
  <si>
    <t xml:space="preserve">Santa Rosa del Mbutuy</t>
  </si>
  <si>
    <t xml:space="preserve">Simón Bolívar</t>
  </si>
  <si>
    <t xml:space="preserve">Tembiaporá</t>
  </si>
  <si>
    <t xml:space="preserve">Tres de Febrero</t>
  </si>
  <si>
    <t xml:space="preserve">Vaquería</t>
  </si>
  <si>
    <t xml:space="preserve">Yhú</t>
  </si>
  <si>
    <t xml:space="preserve">CAAZAPA</t>
  </si>
  <si>
    <t xml:space="preserve">Tres de Mayo</t>
  </si>
  <si>
    <t xml:space="preserve">Abaí</t>
  </si>
  <si>
    <t xml:space="preserve">Buena Vista</t>
  </si>
  <si>
    <t xml:space="preserve">Caazapá</t>
  </si>
  <si>
    <t xml:space="preserve">Doctor Moisés S. Bertoni</t>
  </si>
  <si>
    <t xml:space="preserve">Fulgencio Yegros</t>
  </si>
  <si>
    <t xml:space="preserve">General Higinio Morínigo</t>
  </si>
  <si>
    <t xml:space="preserve">Maciel</t>
  </si>
  <si>
    <t xml:space="preserve">San Juan Nepomuceno</t>
  </si>
  <si>
    <t xml:space="preserve">Tavaí</t>
  </si>
  <si>
    <t xml:space="preserve">Yuty</t>
  </si>
  <si>
    <t xml:space="preserve">ITAPUA</t>
  </si>
  <si>
    <t xml:space="preserve">Alto Verá</t>
  </si>
  <si>
    <t xml:space="preserve">Bella Vista</t>
  </si>
  <si>
    <t xml:space="preserve">Cambyretá</t>
  </si>
  <si>
    <t xml:space="preserve">Capitán Meza</t>
  </si>
  <si>
    <t xml:space="preserve">Capitán Miranda</t>
  </si>
  <si>
    <t xml:space="preserve">Carlos Antonio López</t>
  </si>
  <si>
    <t xml:space="preserve">Carmen del Paraná</t>
  </si>
  <si>
    <t xml:space="preserve">Coronel Bogado</t>
  </si>
  <si>
    <t xml:space="preserve">Edelira</t>
  </si>
  <si>
    <t xml:space="preserve">Encarnación</t>
  </si>
  <si>
    <t xml:space="preserve">Fram</t>
  </si>
  <si>
    <t xml:space="preserve">General Artigas</t>
  </si>
  <si>
    <t xml:space="preserve">General Delgado</t>
  </si>
  <si>
    <t xml:space="preserve">Hohenau</t>
  </si>
  <si>
    <t xml:space="preserve">Itapúa Poty</t>
  </si>
  <si>
    <t xml:space="preserve">Jesús</t>
  </si>
  <si>
    <t xml:space="preserve">La Paz</t>
  </si>
  <si>
    <t xml:space="preserve">José Leandro Oviedo</t>
  </si>
  <si>
    <t xml:space="preserve">Mayor Otaño</t>
  </si>
  <si>
    <t xml:space="preserve">Natalio</t>
  </si>
  <si>
    <t xml:space="preserve">Nueva Alborada</t>
  </si>
  <si>
    <t xml:space="preserve">Obligado</t>
  </si>
  <si>
    <t xml:space="preserve">Pirapó</t>
  </si>
  <si>
    <t xml:space="preserve">San Cosme y Damián</t>
  </si>
  <si>
    <t xml:space="preserve">San Juan del Paraná</t>
  </si>
  <si>
    <t xml:space="preserve">San Pedro del Paraná</t>
  </si>
  <si>
    <t xml:space="preserve">San Rafael del Paraná</t>
  </si>
  <si>
    <t xml:space="preserve">Tomás Romero Pereira</t>
  </si>
  <si>
    <t xml:space="preserve">Trinidad</t>
  </si>
  <si>
    <t xml:space="preserve">Yatytay</t>
  </si>
  <si>
    <t xml:space="preserve">MISIONES</t>
  </si>
  <si>
    <t xml:space="preserve">Ayolas</t>
  </si>
  <si>
    <t xml:space="preserve">San Ignacio</t>
  </si>
  <si>
    <t xml:space="preserve">San Juan Bautista.</t>
  </si>
  <si>
    <t xml:space="preserve">San Miguel</t>
  </si>
  <si>
    <t xml:space="preserve">San Patricio</t>
  </si>
  <si>
    <t xml:space="preserve">Santa María</t>
  </si>
  <si>
    <t xml:space="preserve">Santa Rosa</t>
  </si>
  <si>
    <t xml:space="preserve">Santiago</t>
  </si>
  <si>
    <t xml:space="preserve">Villa Florida</t>
  </si>
  <si>
    <t xml:space="preserve">Yabebyry</t>
  </si>
  <si>
    <t xml:space="preserve">PARAGUARI</t>
  </si>
  <si>
    <t xml:space="preserve">Acahay</t>
  </si>
  <si>
    <t xml:space="preserve">Caapucú</t>
  </si>
  <si>
    <t xml:space="preserve">Carapeguá</t>
  </si>
  <si>
    <t xml:space="preserve">Escobar</t>
  </si>
  <si>
    <t xml:space="preserve">Gral. Bernardino Caballero</t>
  </si>
  <si>
    <t xml:space="preserve">La Colmena</t>
  </si>
  <si>
    <t xml:space="preserve">María Antonia</t>
  </si>
  <si>
    <t xml:space="preserve">Mbuyapey</t>
  </si>
  <si>
    <t xml:space="preserve">Paraguarí</t>
  </si>
  <si>
    <t xml:space="preserve">Pirayú</t>
  </si>
  <si>
    <t xml:space="preserve">Quiindy</t>
  </si>
  <si>
    <t xml:space="preserve">Quyquyhó</t>
  </si>
  <si>
    <t xml:space="preserve">San Roque González de Santa Cruz</t>
  </si>
  <si>
    <t xml:space="preserve">Sapucai</t>
  </si>
  <si>
    <t xml:space="preserve">Tebicuarymí</t>
  </si>
  <si>
    <t xml:space="preserve">Yaguarón</t>
  </si>
  <si>
    <t xml:space="preserve">Ybycuí</t>
  </si>
  <si>
    <t xml:space="preserve">Ybytymí</t>
  </si>
  <si>
    <t xml:space="preserve">ALTO PARANA</t>
  </si>
  <si>
    <t xml:space="preserve">Ciudad del Este</t>
  </si>
  <si>
    <t xml:space="preserve">Doctor Juan León Mallorquín</t>
  </si>
  <si>
    <t xml:space="preserve">Doctor Raúl Peña</t>
  </si>
  <si>
    <t xml:space="preserve">Domingo Martínez de Irala</t>
  </si>
  <si>
    <t xml:space="preserve">Hernandarias</t>
  </si>
  <si>
    <t xml:space="preserve">Iruña</t>
  </si>
  <si>
    <t xml:space="preserve">Itakyry</t>
  </si>
  <si>
    <t xml:space="preserve">Juan Emilio O'Leary</t>
  </si>
  <si>
    <t xml:space="preserve">Los Cedrales</t>
  </si>
  <si>
    <t xml:space="preserve">Mbaracayú</t>
  </si>
  <si>
    <t xml:space="preserve">Minga Guazú</t>
  </si>
  <si>
    <t xml:space="preserve">Minga Porá</t>
  </si>
  <si>
    <t xml:space="preserve">Naranjal</t>
  </si>
  <si>
    <t xml:space="preserve">Ñacunday</t>
  </si>
  <si>
    <t xml:space="preserve">Presidente Franco</t>
  </si>
  <si>
    <t xml:space="preserve">San Alberto</t>
  </si>
  <si>
    <t xml:space="preserve">San Cristóbal</t>
  </si>
  <si>
    <t xml:space="preserve">Santa Fe del Paraná</t>
  </si>
  <si>
    <t xml:space="preserve">Santa Rita</t>
  </si>
  <si>
    <t xml:space="preserve">Santa Rosa del Monday</t>
  </si>
  <si>
    <t xml:space="preserve">Tavapy</t>
  </si>
  <si>
    <t xml:space="preserve">Yguazú</t>
  </si>
  <si>
    <t xml:space="preserve">CENTRAL</t>
  </si>
  <si>
    <t xml:space="preserve">Areguá</t>
  </si>
  <si>
    <t xml:space="preserve">Capiatá</t>
  </si>
  <si>
    <t xml:space="preserve">Fernando de la Mora</t>
  </si>
  <si>
    <t xml:space="preserve">Guarambaré</t>
  </si>
  <si>
    <t xml:space="preserve">Itá</t>
  </si>
  <si>
    <t xml:space="preserve">Itauguá</t>
  </si>
  <si>
    <t xml:space="preserve">Julián Augusto Saldívar</t>
  </si>
  <si>
    <t xml:space="preserve">Lambaré</t>
  </si>
  <si>
    <t xml:space="preserve">Limpio</t>
  </si>
  <si>
    <t xml:space="preserve">Luque</t>
  </si>
  <si>
    <t xml:space="preserve">Mariano Roque Alonso</t>
  </si>
  <si>
    <t xml:space="preserve">Ñemby</t>
  </si>
  <si>
    <t xml:space="preserve">Nueva Italia</t>
  </si>
  <si>
    <t xml:space="preserve">San Antonio</t>
  </si>
  <si>
    <t xml:space="preserve">San Lorenzo</t>
  </si>
  <si>
    <t xml:space="preserve">Villa Elisa</t>
  </si>
  <si>
    <t xml:space="preserve">Villeta</t>
  </si>
  <si>
    <t xml:space="preserve">Ypacaraí</t>
  </si>
  <si>
    <t xml:space="preserve">Ypané</t>
  </si>
  <si>
    <t xml:space="preserve">ÑEEMBUCU</t>
  </si>
  <si>
    <t xml:space="preserve">Alberdi</t>
  </si>
  <si>
    <t xml:space="preserve">Cerrito</t>
  </si>
  <si>
    <t xml:space="preserve">Desmochados</t>
  </si>
  <si>
    <t xml:space="preserve">General José Eduvigis Díaz</t>
  </si>
  <si>
    <t xml:space="preserve">Guazú Cuá</t>
  </si>
  <si>
    <t xml:space="preserve">Humaitá</t>
  </si>
  <si>
    <t xml:space="preserve">Isla Umbú</t>
  </si>
  <si>
    <t xml:space="preserve">Laureles</t>
  </si>
  <si>
    <t xml:space="preserve">Mayor José J. Martínez</t>
  </si>
  <si>
    <t xml:space="preserve">Paso de Patria</t>
  </si>
  <si>
    <t xml:space="preserve">Pilar</t>
  </si>
  <si>
    <t xml:space="preserve">San Juan Bautista del Ñeembucú</t>
  </si>
  <si>
    <t xml:space="preserve">Tacuaras</t>
  </si>
  <si>
    <t xml:space="preserve">Villa Franca</t>
  </si>
  <si>
    <t xml:space="preserve">Villalbín</t>
  </si>
  <si>
    <t xml:space="preserve">Villa Oliva</t>
  </si>
  <si>
    <t xml:space="preserve">AMAMBAY</t>
  </si>
  <si>
    <t xml:space="preserve">Capitán Bado</t>
  </si>
  <si>
    <t xml:space="preserve">Pedro Juan Caballero</t>
  </si>
  <si>
    <t xml:space="preserve">Zanja Pytá</t>
  </si>
  <si>
    <t xml:space="preserve">Karapaí</t>
  </si>
  <si>
    <t xml:space="preserve">CANINDEYU</t>
  </si>
  <si>
    <t xml:space="preserve">Corpus Christi</t>
  </si>
  <si>
    <t xml:space="preserve">Curuguaty</t>
  </si>
  <si>
    <t xml:space="preserve">Gral. Francisco Caballero Álvarez</t>
  </si>
  <si>
    <t xml:space="preserve">Itanará</t>
  </si>
  <si>
    <t xml:space="preserve">Katueté</t>
  </si>
  <si>
    <t xml:space="preserve">La Paloma</t>
  </si>
  <si>
    <t xml:space="preserve">Maracaná</t>
  </si>
  <si>
    <t xml:space="preserve">Nueva Esperanza</t>
  </si>
  <si>
    <t xml:space="preserve">Puerto Adela</t>
  </si>
  <si>
    <t xml:space="preserve">Salto del Guairá</t>
  </si>
  <si>
    <t xml:space="preserve">Villa Ygatimí</t>
  </si>
  <si>
    <t xml:space="preserve">Yasy Cañy</t>
  </si>
  <si>
    <t xml:space="preserve">Ybyrarovaná</t>
  </si>
  <si>
    <t xml:space="preserve">Ypejhú</t>
  </si>
  <si>
    <t xml:space="preserve">Yby Pytá</t>
  </si>
  <si>
    <t xml:space="preserve">PRESIDENTE HAYES</t>
  </si>
  <si>
    <t xml:space="preserve">Benjamín Aceval</t>
  </si>
  <si>
    <t xml:space="preserve">Dr. José Falcón</t>
  </si>
  <si>
    <t xml:space="preserve">General José María Bruguez</t>
  </si>
  <si>
    <t xml:space="preserve">Nanawa</t>
  </si>
  <si>
    <t xml:space="preserve">Puerto Pinasco</t>
  </si>
  <si>
    <t xml:space="preserve">Tte. Irala Fernández</t>
  </si>
  <si>
    <t xml:space="preserve">Tte. Esteban Martínez</t>
  </si>
  <si>
    <t xml:space="preserve">Villa Hayes</t>
  </si>
  <si>
    <t xml:space="preserve">BOQUERON </t>
  </si>
  <si>
    <t xml:space="preserve">Filadelfia</t>
  </si>
  <si>
    <t xml:space="preserve">Loma Plata</t>
  </si>
  <si>
    <t xml:space="preserve">Mariscal Estigarribia</t>
  </si>
  <si>
    <t xml:space="preserve">ALTO PARAGUAY</t>
  </si>
  <si>
    <t xml:space="preserve">Bahía Negra</t>
  </si>
  <si>
    <t xml:space="preserve">Capitán Carmelo Peralta</t>
  </si>
  <si>
    <t xml:space="preserve">Puerto Casado</t>
  </si>
  <si>
    <t xml:space="preserve">Fuerte Olimpo</t>
  </si>
  <si>
    <t xml:space="preserve">TOTALES</t>
  </si>
  <si>
    <t xml:space="preserve">LA SUMATORIA DE DEPARTAMENTOS Y DISTRITOS DEBEN COINCIDIR, CON LA SUMATORIA DE DESTINATARIOS.</t>
  </si>
  <si>
    <t xml:space="preserve">OBSERVACIONES:</t>
  </si>
  <si>
    <t xml:space="preserve">RENDICIÓN DE CUENTAS</t>
  </si>
  <si>
    <t xml:space="preserve">OBJETIVO</t>
  </si>
  <si>
    <t xml:space="preserve">EMISIÓN DE INSTRUMENTOS DE GESTIÓN QUE REGULEN EL USO SOSTENIBLE, PROTECCIÓN Y CONSERVACIÓN DE LOS RECURSOS NATURALES.</t>
  </si>
  <si>
    <t xml:space="preserve">META MENSUAL PLANIFICADA</t>
  </si>
  <si>
    <t xml:space="preserve">PORCENTAJE DE EJECUCIÓN</t>
  </si>
  <si>
    <t xml:space="preserve">RESULTADOS OBTENIDOS</t>
  </si>
  <si>
    <t xml:space="preserve">CONSERVACIÓN, PROTECCIÓN Y REGULACIÓN DE RECURSOS NATURALES</t>
  </si>
  <si>
    <t xml:space="preserve">MADES - AGOSTO</t>
  </si>
  <si>
    <t xml:space="preserve">Organizaciones con Personeria Jurídica</t>
  </si>
  <si>
    <t xml:space="preserve">5- Instancias de Participación Ciudadana</t>
  </si>
  <si>
    <t xml:space="preserve">5.1. Canales de Participación Ciudadana existentes a la fecha.</t>
  </si>
  <si>
    <t xml:space="preserve">Denominación</t>
  </si>
  <si>
    <t xml:space="preserve">Dependencia Responsable del Canal de Participación</t>
  </si>
  <si>
    <t xml:space="preserve">Evidencia (Página Web, Buzón de SQR, Etc.)</t>
  </si>
  <si>
    <t xml:space="preserve">Relatorio de Impacto Ambiental </t>
  </si>
  <si>
    <t xml:space="preserve">El Relatorio de Impacto Ambiental es el resumen del (EIAp), y la Evaluación de Impacto Ambiental es uno de los instrumentos más importantes generados para implementar la Gestión Ambiental, como herramienta fundamental para lograr el desarrollo sostenible. Este se pone de manifiesto a la ciudadania con el objeto de que puedan conocer el proyecto y presentar objeciones, dentro del proceso de evaluacion de impacto ambiental, que se tendra en consideracion para la aprobacion y/o rechazo del mismo.</t>
  </si>
  <si>
    <t xml:space="preserve">Dirección General de Control de la Calidad Ambiental y de los Recursos Naturales </t>
  </si>
  <si>
    <t xml:space="preserve">http://www.mades.gov.py/areas-tematicas/control-de-los-recursos-naturales/evaluacion-de-impacto/relatorio-de-impacto-ambiental/</t>
  </si>
  <si>
    <t xml:space="preserve">Planes de Acción de Gobierno Abierto</t>
  </si>
  <si>
    <t xml:space="preserve">1-) Compromiso 23 Rendición de Cuentas e Incidencia en la Acción Climatica                                       2-) Compromiso 24 Información Ambiental</t>
  </si>
  <si>
    <t xml:space="preserve">Dirección General de Control de la Calidad Ambiental y de los Recursos Naturales                - Dirección Nacional de Cambio Climatico </t>
  </si>
  <si>
    <t xml:space="preserve">https://www.stp.gov.py/v1/wp-content/uploads/2019/03/PAGA-Cuarto-A%C3%B1o_WEB.pdf </t>
  </si>
  <si>
    <t xml:space="preserve">Edictos (en periodicos de gran circulación)</t>
  </si>
  <si>
    <t xml:space="preserve">Con el mismo objetivo de dar publicidad a los proyectos en etapa de evaluación, se realiza la publicación de los mismos, con los datos generales a fin de que pueda el ciudadano interesado, acceder al mismo y poder presentar objeciones </t>
  </si>
  <si>
    <t xml:space="preserve">https://apps.mades.gov.py/siam/fases/documento/87233</t>
  </si>
  <si>
    <t xml:space="preserve">Audiencias Publicas</t>
  </si>
  <si>
    <t xml:space="preserve">Dirección de Evaluacion de Imacto Ambiental</t>
  </si>
  <si>
    <t xml:space="preserve">Resolución 640/2014 "Por la cual se establece el reglamento general para audiencias publicas en el marco de la Ley 294/93 De Evaluaión de Imacto Ambiental y su decreto reglamentarios 453/13 y modificatoria y ampliatoria 953/13"</t>
  </si>
  <si>
    <t xml:space="preserve">5.2. Aportes y Mejoras resultantes de la Participación Ciudadana</t>
  </si>
  <si>
    <t xml:space="preserve">Propuesta de Mejora</t>
  </si>
  <si>
    <t xml:space="preserve">Canal Utilizado</t>
  </si>
  <si>
    <t xml:space="preserve">Acción o Medida tomada por OEE</t>
  </si>
  <si>
    <t xml:space="preserve">Observaciones</t>
  </si>
  <si>
    <t xml:space="preserve">Objeciones a distintos proyectos presentados ante el MADES para la evaluacion de Impacto ambiental</t>
  </si>
  <si>
    <t xml:space="preserve">Evaluación para expedición de Declaraciones de Impacto Ambiental</t>
  </si>
  <si>
    <t xml:space="preserve">Las evidencias de presentación de objeciones pueden ser visualizadas en las Resoluciones de Aprobación y/o Rechazo de las DIA´s publicadas en la web institucional</t>
  </si>
  <si>
    <t xml:space="preserve">Conocer la gestión ante la presentación de  Proyectos y las resoluciones tomadas </t>
  </si>
  <si>
    <t xml:space="preserve">Mesa Conjunta (Sociedad Civil y Gobierno)</t>
  </si>
  <si>
    <t xml:space="preserve">Publicación de las Declaraciones de Impacto Ambiental</t>
  </si>
  <si>
    <t xml:space="preserve">http://www.mades.gov.py/areas-tematicas/control-de-los-recursos-naturales/evaluacion-de-impacto/declaracion-de-impacto-ambiental/ </t>
  </si>
  <si>
    <t xml:space="preserve">Las tramitadas desde enero de 2019, se realizan 100% on line  https://apps.mades.gov.py/siam/portal/mapas  </t>
  </si>
  <si>
    <t xml:space="preserve">5.3 Gestión de denuncias de corrupción</t>
  </si>
  <si>
    <t xml:space="preserve">Ticket Numero</t>
  </si>
  <si>
    <t xml:space="preserve">Fecha Ingreso</t>
  </si>
  <si>
    <t xml:space="preserve">Denuncia la actuación del  MADES y a la AGPE (Incumplimiento de la ley 3001/06 y del plan de mejoramiento sobre el incumplimiento de la ley 3001/06  </t>
  </si>
  <si>
    <t xml:space="preserve">Concluido </t>
  </si>
  <si>
    <t xml:space="preserve">Resolucion D.T. y A N° 12/2020 </t>
  </si>
  <si>
    <t xml:space="preserve">Producción de certificado de trabajo falso de Guardaparque</t>
  </si>
  <si>
    <t xml:space="preserve">Resolucion D.T. y A N° 16/2020  </t>
  </si>
  <si>
    <t xml:space="preserve">Fiscalización del Ministerio del Ambiente (MADES) a la matadería El Ciñuelo de Mariano Roque Alonso </t>
  </si>
  <si>
    <t xml:space="preserve">Resolucion D.T. y A N° 13/2020 </t>
  </si>
  <si>
    <t xml:space="preserve">Solicitud de Coima a cambio de trabajos de verificación</t>
  </si>
  <si>
    <t xml:space="preserve">En Tramite </t>
  </si>
  <si>
    <t xml:space="preserve">Resolucion D.T. y A N° 05/2020  de Inicio de Investigación Preliminar</t>
  </si>
  <si>
    <t xml:space="preserve">Incumplimiento de resoluciones SEAM 1502/14 y 467/2017.</t>
  </si>
  <si>
    <t xml:space="preserve">Resolucion D.T. y A N°  19/2020 </t>
  </si>
  <si>
    <t xml:space="preserve">Investigación Preliminar s/ Irregularidades en la expedición de Carnets de Pesca</t>
  </si>
  <si>
    <t xml:space="preserve">Resolución D.T. y A N° 20/2020</t>
  </si>
  <si>
    <t xml:space="preserve">Investigción Preliminar sobre Incumplimiento de la Ley 3001/06"De Valoración y Retribición de los Servicios Ambientales" y el Decreto 11202/2013</t>
  </si>
  <si>
    <t xml:space="preserve">Resolucón D.T. y A N°17  de Inicio de Investigación preliminar</t>
  </si>
  <si>
    <t xml:space="preserve">Denunciapresentada por Alvaro Vera c/ funcionario de DGCCARN </t>
  </si>
  <si>
    <t xml:space="preserve">Resolución  D.T. y A. N° 21/2020 De Inicio de Investigación Perliminar </t>
  </si>
  <si>
    <t xml:space="preserve">Denuncia presentada por funcionarios de la DFAI </t>
  </si>
  <si>
    <t xml:space="preserve">Resolución D.T. y A N° 22/2020 Inicio de Investigación Preliminar</t>
  </si>
  <si>
    <t xml:space="preserve">Denuncia Anonima presentada contra guardaparque del MADES</t>
  </si>
  <si>
    <t xml:space="preserve">Resolución D.T. y A N° 23/2020 Inicio de Investigación Prelimnar</t>
  </si>
  <si>
    <t xml:space="preserve">25/092020</t>
  </si>
  <si>
    <t xml:space="preserve">Denuncia presentada por supuestos hechos contr la prueba documental</t>
  </si>
  <si>
    <t xml:space="preserve">Resolución D.T. y A. N° 24/2020 de Inicio de Investigación Preliminar</t>
  </si>
  <si>
    <t xml:space="preserve">Link al Panel de Denuncia de la SENAC </t>
  </si>
  <si>
    <t xml:space="preserve">6- Control Interno y Externo</t>
  </si>
  <si>
    <t xml:space="preserve">Informes de Auditorias Internas y Auditorías Externas en el Trimestre</t>
  </si>
  <si>
    <t xml:space="preserve">Auditorias Financieras</t>
  </si>
  <si>
    <t xml:space="preserve">Nro. de Informe</t>
  </si>
  <si>
    <t xml:space="preserve">Evidencia (Enlace Ley 5282/14)</t>
  </si>
  <si>
    <t xml:space="preserve">Dictámenes5/2020</t>
  </si>
  <si>
    <t xml:space="preserve">Analisis de los ingresos percibidos en la Oficina Central y Regional de pesca de Pilar</t>
  </si>
  <si>
    <t xml:space="preserve">http://www.mades.gov.py/transparencia/</t>
  </si>
  <si>
    <t xml:space="preserve">Dictamen N° 6/2020</t>
  </si>
  <si>
    <t xml:space="preserve">Devolución de Pagos, presentada por la Firma CARMARGA y VACANOVA</t>
  </si>
  <si>
    <t xml:space="preserve">http://www.mades.gov.py/transparencia/ </t>
  </si>
  <si>
    <t xml:space="preserve">Dictamen N° 7/2020</t>
  </si>
  <si>
    <t xml:space="preserve">Ejecución Presupuestaria Primer Semestre 2020</t>
  </si>
  <si>
    <t xml:space="preserve">Dictamen N° 8/2020</t>
  </si>
  <si>
    <t xml:space="preserve">Devolución de Pago, planteada por el Sr.Hugo Fernandez Ozorio </t>
  </si>
  <si>
    <t xml:space="preserve">Auditorias de Gestión</t>
  </si>
  <si>
    <t xml:space="preserve">Informe de Auditoria N° 13/2020 </t>
  </si>
  <si>
    <t xml:space="preserve">Cumplimiento de Disposiciones Administrativas Vigentes </t>
  </si>
  <si>
    <t xml:space="preserve">Informe de Auditoria N° 14/2020</t>
  </si>
  <si>
    <t xml:space="preserve">Verificación de Cumplimiento Art.41 Ley 2051/03 Primer Semestre  2020</t>
  </si>
  <si>
    <t xml:space="preserve">Informe de Auditoria N° 15/2020</t>
  </si>
  <si>
    <t xml:space="preserve">Verificación de Parque automotor de la Institución </t>
  </si>
  <si>
    <t xml:space="preserve">Auditorías Externas</t>
  </si>
  <si>
    <t xml:space="preserve">No se han realizado Auditorias Externas</t>
  </si>
  <si>
    <t xml:space="preserve">Otros tipos de Auditoria</t>
  </si>
  <si>
    <t xml:space="preserve">No se han realizado otros tipos de Auditoria</t>
  </si>
  <si>
    <t xml:space="preserve">Planes de Mejoramiento elaborados en el Trimestre</t>
  </si>
  <si>
    <t xml:space="preserve">Informe de referencia</t>
  </si>
  <si>
    <t xml:space="preserve">Evidencia (Adjuntar Documento)</t>
  </si>
  <si>
    <t xml:space="preserve">7- Descripción cualitativa de logros alcanzados en el Trimestre (apoyar con gráficos, cuadros dinámicos que describan lo alcanzado)</t>
  </si>
  <si>
    <t xml:space="preserve">Principales Logros - Gestiones realizadas </t>
  </si>
  <si>
    <t xml:space="preserve">Beneficiarios</t>
  </si>
  <si>
    <t xml:space="preserve">Inversión</t>
  </si>
  <si>
    <t xml:space="preserve">Informe de Situación (Estado)</t>
  </si>
  <si>
    <t xml:space="preserve">Planes para el futuro (julio a diciembre 2020)</t>
  </si>
  <si>
    <t xml:space="preserve">Evidencia que se adjunta</t>
  </si>
  <si>
    <t xml:space="preserve"> Reducción de 26,7 millones de toneladas equivalentes de carbono</t>
  </si>
  <si>
    <t xml:space="preserve">Todo el país</t>
  </si>
  <si>
    <t xml:space="preserve">Costo Administrativo</t>
  </si>
  <si>
    <t xml:space="preserve">Gestionar la firma de acuerdo con el PNUMA y poner en marcha la implementación de actividades establecidas como parte del proyecto</t>
  </si>
  <si>
    <t xml:space="preserve">http://www.mades.gov.py/2019/11/14/firman-acuerdo-para-la-implementacion-del-proyecto-pago-por-resultados/</t>
  </si>
  <si>
    <t xml:space="preserve">Politica de Cero Papel</t>
  </si>
  <si>
    <t xml:space="preserve">Todo el Pais</t>
  </si>
  <si>
    <t xml:space="preserve">Procesos On line en otras areas de la Institución</t>
  </si>
  <si>
    <t xml:space="preserve">http://www.mades.gov.py/resoluciones/por-la-cual-se-establece-el-procedimiento-de-transicion-de-formato-papel-a-formato-digital-de-los-proyectos-presentados-desde-el-ano-2016-hasta-el-28-de-diciembre-de-2018-en-el-marco-de-la-ley-no-294/</t>
  </si>
  <si>
    <t xml:space="preserve">Fiscalizaciones e intervenciones ambientales (denuncias, áreas silvestres protegidas, cuenca del Lago Ypacarai, monitoreos de impacto ambiental de proyectos aprobados por el MADES)</t>
  </si>
  <si>
    <t xml:space="preserve">1500 Interenvenciones</t>
  </si>
  <si>
    <t xml:space="preserve">Realizar fiscalizaciones e intervenciones en atención a las denuncias ciudadanas ingresadas, planificadas y las oficio.</t>
  </si>
  <si>
    <t xml:space="preserve">http://www.mades.gov.py/?s=fiscalizaciones                                                 http://www.mades.gov.py/?s=intervenciones</t>
  </si>
  <si>
    <t xml:space="preserve">361 (Trescientos sesenta y Un) Sumarios Adminsitrativos Concluidos por Infraccion a las Leyes Ambientales</t>
  </si>
  <si>
    <t xml:space="preserve">Fortaleciemiento Institucional</t>
  </si>
  <si>
    <t xml:space="preserve">Estricto cumplimiento de las normativas vigentes, a fin de sancionar a los más de 1.000 expedientes jurídicos de la Dirección de Asesoría Jurídica.</t>
  </si>
  <si>
    <t xml:space="preserve">4,698,576,580 gs. - Informe remitido por la Dirección de Asesoría Jurídica.</t>
  </si>
  <si>
    <t xml:space="preserve"> Denuncias y solicitudes atendidas a traves de la plataforma de Acceso a la Información que fueron respondidas en plazo legal</t>
  </si>
  <si>
    <t xml:space="preserve">Procesar denuncias y solicitudes de Acceso a la Información Publica </t>
  </si>
  <si>
    <t xml:space="preserve">http://informacionpublica.paraguay.gov.py/portal/#!/ciudadano/bandeja-entrada  http://www.denuncias.gov.py/ssps/</t>
  </si>
  <si>
    <t xml:space="preserve">Certificación de 18,900 hectares privadas protegidas</t>
  </si>
  <si>
    <t xml:space="preserve">Todo el pais</t>
  </si>
  <si>
    <t xml:space="preserve">Registro de las Areas Certificadas por Compensación </t>
  </si>
  <si>
    <t xml:space="preserve">http://www.mades.gov.py/areas_certificadas/</t>
  </si>
  <si>
    <t xml:space="preserve">Primer Centro Departamental y Municipal de  Educacion Ambiental del Paraguay</t>
  </si>
  <si>
    <t xml:space="preserve">Centro Regional de Educación, Gral Patricio Escobar; Escuela Basica N° 7742 "Nueva Generación; Escuela Basica N° 3535 "Yacyreta"; Escuela Basica N° 640 "San Isidro"; Municipalidad de Capitan Miranda y la Muncipalidad de Carmen del Parana</t>
  </si>
  <si>
    <t xml:space="preserve">Extender a los centros educativos de todo el pais</t>
  </si>
  <si>
    <t xml:space="preserve">http://www.mades.gov.py/2019/05/30/entregan-certificacion-ambiental-a-dos-municipios-y-a-cuatro-instituciones-educativas/</t>
  </si>
  <si>
    <t xml:space="preserve">Cumplimiento de informes y dictamenes relacionados a Auditoría</t>
  </si>
  <si>
    <t xml:space="preserve">MADES</t>
  </si>
  <si>
    <t xml:space="preserve">Seguimiento a las recomendaciones emitidas</t>
  </si>
  <si>
    <t xml:space="preserve">Informe </t>
  </si>
  <si>
    <t xml:space="preserve">Capacitación Ambiental  (Legislación Ambiental, Ordenamiento Territorial, Cambio Climatico, Servicios Ecosistemicos </t>
  </si>
  <si>
    <t xml:space="preserve">Centros Educativos </t>
  </si>
  <si>
    <t xml:space="preserve">Ampliar sedes educativas y/o comunidades para capacitar.</t>
  </si>
  <si>
    <t xml:space="preserve">Capacitacion a 10567 y 200 funcionar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\ _€_-;\-* #,##0\ _€_-;_-* &quot;- &quot;_€_-;_-@_-"/>
    <numFmt numFmtId="167" formatCode="#,##0"/>
    <numFmt numFmtId="168" formatCode="General"/>
    <numFmt numFmtId="169" formatCode="m/d/yyyy"/>
  </numFmts>
  <fonts count="4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sz val="11"/>
      <color rgb="FF000000"/>
      <name val="Calibri"/>
      <family val="0"/>
      <charset val="134"/>
    </font>
    <font>
      <sz val="7"/>
      <color rgb="FF000000"/>
      <name val="Calibri"/>
      <family val="2"/>
      <charset val="1"/>
    </font>
    <font>
      <b val="true"/>
      <u val="single"/>
      <sz val="14"/>
      <color rgb="FF000000"/>
      <name val="Calibri"/>
      <family val="0"/>
      <charset val="134"/>
    </font>
    <font>
      <b val="true"/>
      <u val="single"/>
      <sz val="12"/>
      <color rgb="FF000000"/>
      <name val="Arial Black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u val="single"/>
      <sz val="16"/>
      <color rgb="FF000000"/>
      <name val="Calibri"/>
      <family val="2"/>
      <charset val="1"/>
    </font>
    <font>
      <u val="single"/>
      <sz val="16"/>
      <color rgb="FF0000FF"/>
      <name val="Calibri"/>
      <family val="2"/>
      <charset val="1"/>
    </font>
    <font>
      <u val="single"/>
      <sz val="11"/>
      <color rgb="FF0000FF"/>
      <name val="Calibri"/>
      <family val="0"/>
      <charset val="1"/>
    </font>
    <font>
      <sz val="16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9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sz val="14"/>
      <color rgb="FF595959"/>
      <name val="Calibri"/>
      <family val="2"/>
    </font>
    <font>
      <sz val="9"/>
      <color rgb="FF404040"/>
      <name val="Calibri"/>
      <family val="2"/>
    </font>
    <font>
      <sz val="9"/>
      <color rgb="FF595959"/>
      <name val="Calibri"/>
      <family val="2"/>
    </font>
    <font>
      <sz val="7"/>
      <color rgb="FF000000"/>
      <name val="Calibri"/>
      <family val="2"/>
    </font>
    <font>
      <sz val="10"/>
      <color rgb="FF000000"/>
      <name val="Calibri"/>
      <family val="2"/>
    </font>
    <font>
      <b val="true"/>
      <sz val="3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9"/>
      <color rgb="FFFF0000"/>
      <name val="Calibri"/>
      <family val="2"/>
      <charset val="1"/>
    </font>
    <font>
      <b val="true"/>
      <u val="single"/>
      <sz val="14"/>
      <color rgb="FF000000"/>
      <name val="Calibri"/>
      <family val="2"/>
      <charset val="1"/>
    </font>
    <font>
      <sz val="10"/>
      <color rgb="FF333333"/>
      <name val="Arial"/>
      <family val="2"/>
      <charset val="1"/>
    </font>
    <font>
      <sz val="16"/>
      <name val="Arial"/>
      <family val="2"/>
      <charset val="1"/>
    </font>
    <font>
      <sz val="16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u val="single"/>
      <sz val="12"/>
      <color rgb="FF0563C1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DC3E6"/>
        <bgColor rgb="FFBFBFBF"/>
      </patternFill>
    </fill>
    <fill>
      <patternFill patternType="solid">
        <fgColor rgb="FFBDD7EE"/>
        <bgColor rgb="FFD0CECE"/>
      </patternFill>
    </fill>
    <fill>
      <patternFill patternType="solid">
        <fgColor rgb="FFBFBFBF"/>
        <bgColor rgb="FFD0CECE"/>
      </patternFill>
    </fill>
    <fill>
      <patternFill patternType="solid">
        <fgColor rgb="FFDEEBF7"/>
        <bgColor rgb="FFD9D9D9"/>
      </patternFill>
    </fill>
    <fill>
      <patternFill patternType="solid">
        <fgColor rgb="FFD0CECE"/>
        <bgColor rgb="FFD9D9D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Normal 3" xfId="23"/>
    <cellStyle name="Normal 4" xfId="24"/>
    <cellStyle name="Normal 5" xfId="25"/>
    <cellStyle name="*unknown*" xfId="20" builtinId="8"/>
    <cellStyle name="Excel Built-in Comma [0]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B8B8B"/>
      <rgbColor rgb="FF5B9BD5"/>
      <rgbColor rgb="FF993366"/>
      <rgbColor rgb="FFFFFFCC"/>
      <rgbColor rgb="FFDEEBF7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DC3E6"/>
      <rgbColor rgb="FFFF99CC"/>
      <rgbColor rgb="FFCC99FF"/>
      <rgbColor rgb="FFD0CECE"/>
      <rgbColor rgb="FF3366FF"/>
      <rgbColor rgb="FF33CCCC"/>
      <rgbColor rgb="FF99CC00"/>
      <rgbColor rgb="FFFFCC00"/>
      <rgbColor rgb="FFFF9900"/>
      <rgbColor rgb="FFED7D31"/>
      <rgbColor rgb="FF595959"/>
      <rgbColor rgb="FFA5A5A5"/>
      <rgbColor rgb="FF003366"/>
      <rgbColor rgb="FF339966"/>
      <rgbColor rgb="FF003300"/>
      <rgbColor rgb="FF40404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Valor de Inversión</a:t>
            </a:r>
          </a:p>
        </c:rich>
      </c:tx>
      <c:layout>
        <c:manualLayout>
          <c:xMode val="edge"/>
          <c:yMode val="edge"/>
          <c:x val="0.335474388982636"/>
          <c:y val="0.0335229759299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4824995917479"/>
          <c:y val="0.15964989059081"/>
          <c:w val="0.543900713080398"/>
          <c:h val="0.708708971553611"/>
        </c:manualLayout>
      </c:layout>
      <c:pieChart>
        <c:varyColors val="1"/>
        <c:ser>
          <c:idx val="0"/>
          <c:order val="0"/>
          <c:tx>
            <c:strRef>
              <c:f>'[1]4.4 GRÁFICO METAS Y EJEC.'!$B$45</c:f>
              <c:strCache>
                <c:ptCount val="1"/>
                <c:pt idx="0">
                  <c:v>Valor de Inversión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4.4 GRÁFICO METAS Y EJEC.'!$A$46:$A$48</c:f>
              <c:strCache>
                <c:ptCount val="3"/>
                <c:pt idx="0">
                  <c:v>Gestión Administrativa Institucional</c:v>
                </c:pt>
                <c:pt idx="1">
                  <c:v>Instrumentos de Gestión</c:v>
                </c:pt>
                <c:pt idx="2">
                  <c:v>Planes</c:v>
                </c:pt>
              </c:strCache>
            </c:strRef>
          </c:cat>
          <c:val>
            <c:numRef>
              <c:f>'[1]4.4 GRÁFICO METAS Y EJEC.'!$B$46:$B$48</c:f>
              <c:numCache>
                <c:formatCode>General</c:formatCode>
                <c:ptCount val="3"/>
                <c:pt idx="0">
                  <c:v>6529958002</c:v>
                </c:pt>
                <c:pt idx="1">
                  <c:v>1172621269</c:v>
                </c:pt>
                <c:pt idx="2">
                  <c:v>1975156240</c:v>
                </c:pt>
              </c:numCache>
            </c:numRef>
          </c:val>
        </c:ser>
        <c:ser>
          <c:idx val="1"/>
          <c:order val="1"/>
          <c:tx>
            <c:strRef>
              <c:f>'[1]4.4 GRÁFICO METAS Y EJEC.'!$C$45</c:f>
              <c:strCache>
                <c:ptCount val="1"/>
                <c:pt idx="0">
                  <c:v>Porcentaje de Ejecución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4.4 GRÁFICO METAS Y EJEC.'!$A$46:$A$48</c:f>
              <c:strCache>
                <c:ptCount val="3"/>
                <c:pt idx="0">
                  <c:v>Gestión Administrativa Institucional</c:v>
                </c:pt>
                <c:pt idx="1">
                  <c:v>Instrumentos de Gestión</c:v>
                </c:pt>
                <c:pt idx="2">
                  <c:v>Planes</c:v>
                </c:pt>
              </c:strCache>
            </c:strRef>
          </c:cat>
          <c:val>
            <c:numRef>
              <c:f>'[1]4.4 GRÁFICO METAS Y EJEC.'!$C$46:$C$48</c:f>
              <c:numCache>
                <c:formatCode>General</c:formatCode>
                <c:ptCount val="3"/>
                <c:pt idx="0">
                  <c:v>22</c:v>
                </c:pt>
                <c:pt idx="1">
                  <c:v>12</c:v>
                </c:pt>
                <c:pt idx="2">
                  <c:v>13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125915279477357"/>
          <c:y val="0.924143510624152"/>
          <c:w val="0.652381286167122"/>
          <c:h val="0.0516651085378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[1]4.8 GRÁFICO EJEC. PRESUP.'!$C$30</c:f>
              <c:strCache>
                <c:ptCount val="1"/>
                <c:pt idx="0">
                  <c:v>PRESUPUEST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2"/>
              <c:layout>
                <c:manualLayout>
                  <c:x val="0"/>
                  <c:y val="-0.0242424300268265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0057920643428114"/>
                  <c:y val="-0.0363636450402398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'[1]4.8 GRÁFICO EJEC. PRESUP.'!$A$31:$B$36</c:f>
              <c:multiLvlStrCache>
                <c:ptCount val="6"/>
                <c:lvl>
                  <c:pt idx="0">
                    <c:v>Servicios personales</c:v>
                  </c:pt>
                  <c:pt idx="1">
                    <c:v>Servicios no personales</c:v>
                  </c:pt>
                  <c:pt idx="2">
                    <c:v>Bienes de consumo e insumos</c:v>
                  </c:pt>
                  <c:pt idx="3">
                    <c:v>Inversión fisica</c:v>
                  </c:pt>
                  <c:pt idx="4">
                    <c:v>Transferencias</c:v>
                  </c:pt>
                  <c:pt idx="5">
                    <c:v>Otros gastos</c:v>
                  </c:pt>
                </c:lvl>
                <c:lvl>
                  <c:pt idx="0">
                    <c:v>100</c:v>
                  </c:pt>
                  <c:pt idx="1">
                    <c:v>200</c:v>
                  </c:pt>
                  <c:pt idx="2">
                    <c:v>300</c:v>
                  </c:pt>
                  <c:pt idx="3">
                    <c:v>500</c:v>
                  </c:pt>
                  <c:pt idx="4">
                    <c:v>800</c:v>
                  </c:pt>
                  <c:pt idx="5">
                    <c:v>900</c:v>
                  </c:pt>
                </c:lvl>
              </c:multiLvlStrCache>
            </c:multiLvlStrRef>
          </c:cat>
          <c:val>
            <c:numRef>
              <c:f>'[1]4.8 GRÁFICO EJEC. PRESUP.'!$C$31:$C$36</c:f>
              <c:numCache>
                <c:formatCode>General</c:formatCode>
                <c:ptCount val="6"/>
                <c:pt idx="0">
                  <c:v>41907673552</c:v>
                </c:pt>
                <c:pt idx="1">
                  <c:v>6319382609</c:v>
                </c:pt>
                <c:pt idx="2">
                  <c:v>1844903460</c:v>
                </c:pt>
                <c:pt idx="3">
                  <c:v>4576200000</c:v>
                </c:pt>
                <c:pt idx="4">
                  <c:v>1882894080</c:v>
                </c:pt>
                <c:pt idx="5">
                  <c:v>241067000</c:v>
                </c:pt>
              </c:numCache>
            </c:numRef>
          </c:val>
        </c:ser>
        <c:ser>
          <c:idx val="1"/>
          <c:order val="1"/>
          <c:tx>
            <c:strRef>
              <c:f>'[1]4.8 GRÁFICO EJEC. PRESUP.'!$D$30</c:f>
              <c:strCache>
                <c:ptCount val="1"/>
                <c:pt idx="0">
                  <c:v>EJECUTAD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layout>
                <c:manualLayout>
                  <c:x val="-0.00347523860568684"/>
                  <c:y val="0.112121238874073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"/>
                  <c:y val="1.11109854072439E-016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"/>
                  <c:y val="0.015151518766766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'[1]4.8 GRÁFICO EJEC. PRESUP.'!$A$31:$B$36</c:f>
              <c:multiLvlStrCache>
                <c:ptCount val="6"/>
                <c:lvl>
                  <c:pt idx="0">
                    <c:v>Servicios personales</c:v>
                  </c:pt>
                  <c:pt idx="1">
                    <c:v>Servicios no personales</c:v>
                  </c:pt>
                  <c:pt idx="2">
                    <c:v>Bienes de consumo e insumos</c:v>
                  </c:pt>
                  <c:pt idx="3">
                    <c:v>Inversión fisica</c:v>
                  </c:pt>
                  <c:pt idx="4">
                    <c:v>Transferencias</c:v>
                  </c:pt>
                  <c:pt idx="5">
                    <c:v>Otros gastos</c:v>
                  </c:pt>
                </c:lvl>
                <c:lvl>
                  <c:pt idx="0">
                    <c:v>100</c:v>
                  </c:pt>
                  <c:pt idx="1">
                    <c:v>200</c:v>
                  </c:pt>
                  <c:pt idx="2">
                    <c:v>300</c:v>
                  </c:pt>
                  <c:pt idx="3">
                    <c:v>500</c:v>
                  </c:pt>
                  <c:pt idx="4">
                    <c:v>800</c:v>
                  </c:pt>
                  <c:pt idx="5">
                    <c:v>900</c:v>
                  </c:pt>
                </c:lvl>
              </c:multiLvlStrCache>
            </c:multiLvlStrRef>
          </c:cat>
          <c:val>
            <c:numRef>
              <c:f>'[1]4.8 GRÁFICO EJEC. PRESUP.'!$D$31:$D$36</c:f>
              <c:numCache>
                <c:formatCode>General</c:formatCode>
                <c:ptCount val="6"/>
                <c:pt idx="0">
                  <c:v>7957860565</c:v>
                </c:pt>
                <c:pt idx="1">
                  <c:v>1184547082</c:v>
                </c:pt>
                <c:pt idx="2">
                  <c:v>472361204</c:v>
                </c:pt>
                <c:pt idx="3">
                  <c:v>0</c:v>
                </c:pt>
                <c:pt idx="4">
                  <c:v>0</c:v>
                </c:pt>
                <c:pt idx="5">
                  <c:v>62966660</c:v>
                </c:pt>
              </c:numCache>
            </c:numRef>
          </c:val>
        </c:ser>
        <c:ser>
          <c:idx val="2"/>
          <c:order val="2"/>
          <c:tx>
            <c:strRef>
              <c:f>'[1]4.8 GRÁFICO EJEC. PRESUP.'!$E$30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a5a5a5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1"/>
              <c:layout>
                <c:manualLayout>
                  <c:x val="0.0150593672913096"/>
                  <c:y val="-0.0181818225201199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057920643428114"/>
                  <c:y val="-0.0212121262734732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0810889007993596"/>
                  <c:y val="-0.0363636450402398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'[1]4.8 GRÁFICO EJEC. PRESUP.'!$A$31:$B$36</c:f>
              <c:multiLvlStrCache>
                <c:ptCount val="6"/>
                <c:lvl>
                  <c:pt idx="0">
                    <c:v>Servicios personales</c:v>
                  </c:pt>
                  <c:pt idx="1">
                    <c:v>Servicios no personales</c:v>
                  </c:pt>
                  <c:pt idx="2">
                    <c:v>Bienes de consumo e insumos</c:v>
                  </c:pt>
                  <c:pt idx="3">
                    <c:v>Inversión fisica</c:v>
                  </c:pt>
                  <c:pt idx="4">
                    <c:v>Transferencias</c:v>
                  </c:pt>
                  <c:pt idx="5">
                    <c:v>Otros gastos</c:v>
                  </c:pt>
                </c:lvl>
                <c:lvl>
                  <c:pt idx="0">
                    <c:v>100</c:v>
                  </c:pt>
                  <c:pt idx="1">
                    <c:v>200</c:v>
                  </c:pt>
                  <c:pt idx="2">
                    <c:v>300</c:v>
                  </c:pt>
                  <c:pt idx="3">
                    <c:v>500</c:v>
                  </c:pt>
                  <c:pt idx="4">
                    <c:v>800</c:v>
                  </c:pt>
                  <c:pt idx="5">
                    <c:v>900</c:v>
                  </c:pt>
                </c:lvl>
              </c:multiLvlStrCache>
            </c:multiLvlStrRef>
          </c:cat>
          <c:val>
            <c:numRef>
              <c:f>'[1]4.8 GRÁFICO EJEC. PRESUP.'!$E$31:$E$36</c:f>
              <c:numCache>
                <c:formatCode>General</c:formatCode>
                <c:ptCount val="6"/>
                <c:pt idx="0">
                  <c:v>25693283871</c:v>
                </c:pt>
                <c:pt idx="1">
                  <c:v>4645270992</c:v>
                </c:pt>
                <c:pt idx="2">
                  <c:v>1200434397</c:v>
                </c:pt>
                <c:pt idx="3">
                  <c:v>2706550000</c:v>
                </c:pt>
                <c:pt idx="4">
                  <c:v>1882894080</c:v>
                </c:pt>
                <c:pt idx="5">
                  <c:v>196079758</c:v>
                </c:pt>
              </c:numCache>
            </c:numRef>
          </c:val>
        </c:ser>
        <c:gapWidth val="150"/>
        <c:overlap val="0"/>
        <c:axId val="83201639"/>
        <c:axId val="76565407"/>
      </c:barChart>
      <c:catAx>
        <c:axId val="8320163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65407"/>
        <c:crosses val="autoZero"/>
        <c:auto val="1"/>
        <c:lblAlgn val="ctr"/>
        <c:lblOffset val="100"/>
        <c:noMultiLvlLbl val="0"/>
      </c:catAx>
      <c:valAx>
        <c:axId val="76565407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0163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jpeg"/><Relationship Id="rId3" Type="http://schemas.openxmlformats.org/officeDocument/2006/relationships/image" Target="../media/image9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jpeg"/><Relationship Id="rId3" Type="http://schemas.openxmlformats.org/officeDocument/2006/relationships/image" Target="../media/image9.jpeg"/><Relationship Id="rId4" Type="http://schemas.openxmlformats.org/officeDocument/2006/relationships/chart" Target="../charts/chart1.xml"/><Relationship Id="rId5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11.jpeg"/><Relationship Id="rId3" Type="http://schemas.openxmlformats.org/officeDocument/2006/relationships/image" Target="../media/image1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11.jpeg"/><Relationship Id="rId3" Type="http://schemas.openxmlformats.org/officeDocument/2006/relationships/image" Target="../media/image1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1418760</xdr:colOff>
      <xdr:row>1</xdr:row>
      <xdr:rowOff>437760</xdr:rowOff>
    </xdr:to>
    <xdr:pic>
      <xdr:nvPicPr>
        <xdr:cNvPr id="0" name="Imagen 13" descr=""/>
        <xdr:cNvPicPr/>
      </xdr:nvPicPr>
      <xdr:blipFill>
        <a:blip r:embed="rId1">
          <a:alphaModFix amt="0"/>
        </a:blip>
        <a:stretch/>
      </xdr:blipFill>
      <xdr:spPr>
        <a:xfrm>
          <a:off x="0" y="0"/>
          <a:ext cx="2476080" cy="628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352440</xdr:colOff>
      <xdr:row>0</xdr:row>
      <xdr:rowOff>0</xdr:rowOff>
    </xdr:from>
    <xdr:to>
      <xdr:col>4</xdr:col>
      <xdr:colOff>580680</xdr:colOff>
      <xdr:row>1</xdr:row>
      <xdr:rowOff>409320</xdr:rowOff>
    </xdr:to>
    <xdr:pic>
      <xdr:nvPicPr>
        <xdr:cNvPr id="1" name="Imagen 14" descr=""/>
        <xdr:cNvPicPr/>
      </xdr:nvPicPr>
      <xdr:blipFill>
        <a:blip r:embed="rId2">
          <a:alphaModFix amt="0"/>
        </a:blip>
        <a:stretch/>
      </xdr:blipFill>
      <xdr:spPr>
        <a:xfrm>
          <a:off x="5346720" y="0"/>
          <a:ext cx="1758600" cy="599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190440</xdr:colOff>
      <xdr:row>0</xdr:row>
      <xdr:rowOff>0</xdr:rowOff>
    </xdr:from>
    <xdr:to>
      <xdr:col>6</xdr:col>
      <xdr:colOff>1609200</xdr:colOff>
      <xdr:row>1</xdr:row>
      <xdr:rowOff>380520</xdr:rowOff>
    </xdr:to>
    <xdr:pic>
      <xdr:nvPicPr>
        <xdr:cNvPr id="2" name="Imagen 15" descr=""/>
        <xdr:cNvPicPr/>
      </xdr:nvPicPr>
      <xdr:blipFill>
        <a:blip r:embed="rId3">
          <a:alphaModFix amt="0"/>
        </a:blip>
        <a:stretch/>
      </xdr:blipFill>
      <xdr:spPr>
        <a:xfrm>
          <a:off x="10440720" y="0"/>
          <a:ext cx="141876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1418760</xdr:colOff>
      <xdr:row>2</xdr:row>
      <xdr:rowOff>352080</xdr:rowOff>
    </xdr:to>
    <xdr:pic>
      <xdr:nvPicPr>
        <xdr:cNvPr id="3" name="Imagen 2" descr=""/>
        <xdr:cNvPicPr/>
      </xdr:nvPicPr>
      <xdr:blipFill>
        <a:blip r:embed="rId1">
          <a:alphaModFix amt="0"/>
        </a:blip>
        <a:stretch/>
      </xdr:blipFill>
      <xdr:spPr>
        <a:xfrm>
          <a:off x="0" y="0"/>
          <a:ext cx="2476080" cy="732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704880</xdr:colOff>
      <xdr:row>0</xdr:row>
      <xdr:rowOff>19080</xdr:rowOff>
    </xdr:from>
    <xdr:to>
      <xdr:col>3</xdr:col>
      <xdr:colOff>199800</xdr:colOff>
      <xdr:row>2</xdr:row>
      <xdr:rowOff>342720</xdr:rowOff>
    </xdr:to>
    <xdr:pic>
      <xdr:nvPicPr>
        <xdr:cNvPr id="4" name="Imagen 4" descr=""/>
        <xdr:cNvPicPr/>
      </xdr:nvPicPr>
      <xdr:blipFill>
        <a:blip r:embed="rId2">
          <a:alphaModFix amt="0"/>
        </a:blip>
        <a:stretch/>
      </xdr:blipFill>
      <xdr:spPr>
        <a:xfrm>
          <a:off x="4641840" y="19080"/>
          <a:ext cx="1860840" cy="704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247680</xdr:colOff>
      <xdr:row>0</xdr:row>
      <xdr:rowOff>0</xdr:rowOff>
    </xdr:from>
    <xdr:to>
      <xdr:col>4</xdr:col>
      <xdr:colOff>1666440</xdr:colOff>
      <xdr:row>2</xdr:row>
      <xdr:rowOff>313920</xdr:rowOff>
    </xdr:to>
    <xdr:pic>
      <xdr:nvPicPr>
        <xdr:cNvPr id="5" name="Imagen 6" descr=""/>
        <xdr:cNvPicPr/>
      </xdr:nvPicPr>
      <xdr:blipFill>
        <a:blip r:embed="rId3">
          <a:alphaModFix amt="0"/>
        </a:blip>
        <a:stretch/>
      </xdr:blipFill>
      <xdr:spPr>
        <a:xfrm>
          <a:off x="9057600" y="0"/>
          <a:ext cx="14187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1266480</xdr:colOff>
      <xdr:row>2</xdr:row>
      <xdr:rowOff>142560</xdr:rowOff>
    </xdr:to>
    <xdr:pic>
      <xdr:nvPicPr>
        <xdr:cNvPr id="6" name="Imagen 2" descr=""/>
        <xdr:cNvPicPr/>
      </xdr:nvPicPr>
      <xdr:blipFill>
        <a:blip r:embed="rId1">
          <a:alphaModFix amt="0"/>
        </a:blip>
        <a:stretch/>
      </xdr:blipFill>
      <xdr:spPr>
        <a:xfrm>
          <a:off x="0" y="0"/>
          <a:ext cx="2323800" cy="523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0</xdr:row>
      <xdr:rowOff>0</xdr:rowOff>
    </xdr:from>
    <xdr:to>
      <xdr:col>3</xdr:col>
      <xdr:colOff>209160</xdr:colOff>
      <xdr:row>2</xdr:row>
      <xdr:rowOff>161640</xdr:rowOff>
    </xdr:to>
    <xdr:pic>
      <xdr:nvPicPr>
        <xdr:cNvPr id="7" name="Imagen 4" descr=""/>
        <xdr:cNvPicPr/>
      </xdr:nvPicPr>
      <xdr:blipFill>
        <a:blip r:embed="rId2">
          <a:alphaModFix amt="0"/>
        </a:blip>
        <a:stretch/>
      </xdr:blipFill>
      <xdr:spPr>
        <a:xfrm>
          <a:off x="3605040" y="0"/>
          <a:ext cx="5022360" cy="542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0</xdr:colOff>
      <xdr:row>0</xdr:row>
      <xdr:rowOff>0</xdr:rowOff>
    </xdr:from>
    <xdr:to>
      <xdr:col>4</xdr:col>
      <xdr:colOff>1418760</xdr:colOff>
      <xdr:row>2</xdr:row>
      <xdr:rowOff>95040</xdr:rowOff>
    </xdr:to>
    <xdr:pic>
      <xdr:nvPicPr>
        <xdr:cNvPr id="8" name="Imagen 6" descr=""/>
        <xdr:cNvPicPr/>
      </xdr:nvPicPr>
      <xdr:blipFill>
        <a:blip r:embed="rId3">
          <a:alphaModFix amt="0"/>
        </a:blip>
        <a:stretch/>
      </xdr:blipFill>
      <xdr:spPr>
        <a:xfrm>
          <a:off x="12284640" y="0"/>
          <a:ext cx="14187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1266480</xdr:colOff>
      <xdr:row>2</xdr:row>
      <xdr:rowOff>142560</xdr:rowOff>
    </xdr:to>
    <xdr:pic>
      <xdr:nvPicPr>
        <xdr:cNvPr id="9" name="Imagen 1" descr=""/>
        <xdr:cNvPicPr/>
      </xdr:nvPicPr>
      <xdr:blipFill>
        <a:blip r:embed="rId1">
          <a:alphaModFix amt="0"/>
        </a:blip>
        <a:stretch/>
      </xdr:blipFill>
      <xdr:spPr>
        <a:xfrm>
          <a:off x="0" y="0"/>
          <a:ext cx="2323800" cy="523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1136160</xdr:colOff>
      <xdr:row>0</xdr:row>
      <xdr:rowOff>122760</xdr:rowOff>
    </xdr:from>
    <xdr:to>
      <xdr:col>5</xdr:col>
      <xdr:colOff>948240</xdr:colOff>
      <xdr:row>3</xdr:row>
      <xdr:rowOff>93960</xdr:rowOff>
    </xdr:to>
    <xdr:pic>
      <xdr:nvPicPr>
        <xdr:cNvPr id="10" name="Imagen 2" descr=""/>
        <xdr:cNvPicPr/>
      </xdr:nvPicPr>
      <xdr:blipFill>
        <a:blip r:embed="rId2">
          <a:alphaModFix amt="0"/>
        </a:blip>
        <a:stretch/>
      </xdr:blipFill>
      <xdr:spPr>
        <a:xfrm>
          <a:off x="8839440" y="122760"/>
          <a:ext cx="3225240" cy="542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0</xdr:col>
      <xdr:colOff>387000</xdr:colOff>
      <xdr:row>0</xdr:row>
      <xdr:rowOff>113400</xdr:rowOff>
    </xdr:from>
    <xdr:to>
      <xdr:col>12</xdr:col>
      <xdr:colOff>281880</xdr:colOff>
      <xdr:row>3</xdr:row>
      <xdr:rowOff>17640</xdr:rowOff>
    </xdr:to>
    <xdr:pic>
      <xdr:nvPicPr>
        <xdr:cNvPr id="11" name="Imagen 3" descr=""/>
        <xdr:cNvPicPr/>
      </xdr:nvPicPr>
      <xdr:blipFill>
        <a:blip r:embed="rId3">
          <a:alphaModFix amt="0"/>
        </a:blip>
        <a:stretch/>
      </xdr:blipFill>
      <xdr:spPr>
        <a:xfrm>
          <a:off x="18063360" y="113400"/>
          <a:ext cx="1400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2</xdr:col>
      <xdr:colOff>3149280</xdr:colOff>
      <xdr:row>133</xdr:row>
      <xdr:rowOff>178920</xdr:rowOff>
    </xdr:to>
    <xdr:graphicFrame>
      <xdr:nvGraphicFramePr>
        <xdr:cNvPr id="12" name="Gráfico 1"/>
        <xdr:cNvGraphicFramePr/>
      </xdr:nvGraphicFramePr>
      <xdr:xfrm>
        <a:off x="0" y="29794320"/>
        <a:ext cx="6613200" cy="411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3286080</xdr:colOff>
      <xdr:row>112</xdr:row>
      <xdr:rowOff>158760</xdr:rowOff>
    </xdr:from>
    <xdr:to>
      <xdr:col>10</xdr:col>
      <xdr:colOff>707760</xdr:colOff>
      <xdr:row>133</xdr:row>
      <xdr:rowOff>190080</xdr:rowOff>
    </xdr:to>
    <xdr:graphicFrame>
      <xdr:nvGraphicFramePr>
        <xdr:cNvPr id="13" name="7 Gráfico"/>
        <xdr:cNvGraphicFramePr/>
      </xdr:nvGraphicFramePr>
      <xdr:xfrm>
        <a:off x="6750000" y="29762640"/>
        <a:ext cx="11634120" cy="415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3</xdr:col>
      <xdr:colOff>47160</xdr:colOff>
      <xdr:row>277</xdr:row>
      <xdr:rowOff>66240</xdr:rowOff>
    </xdr:to>
    <xdr:pic>
      <xdr:nvPicPr>
        <xdr:cNvPr id="14" name="1 Imagen" descr=""/>
        <xdr:cNvPicPr/>
      </xdr:nvPicPr>
      <xdr:blipFill>
        <a:blip r:embed="rId1"/>
        <a:stretch/>
      </xdr:blipFill>
      <xdr:spPr>
        <a:xfrm>
          <a:off x="0" y="0"/>
          <a:ext cx="17354160" cy="5283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1266480</xdr:colOff>
      <xdr:row>2</xdr:row>
      <xdr:rowOff>142560</xdr:rowOff>
    </xdr:to>
    <xdr:pic>
      <xdr:nvPicPr>
        <xdr:cNvPr id="15" name="Imagen 3" descr=""/>
        <xdr:cNvPicPr/>
      </xdr:nvPicPr>
      <xdr:blipFill>
        <a:blip r:embed="rId1">
          <a:alphaModFix amt="0"/>
        </a:blip>
        <a:stretch/>
      </xdr:blipFill>
      <xdr:spPr>
        <a:xfrm>
          <a:off x="0" y="0"/>
          <a:ext cx="2323800" cy="523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28440</xdr:colOff>
      <xdr:row>0</xdr:row>
      <xdr:rowOff>0</xdr:rowOff>
    </xdr:from>
    <xdr:to>
      <xdr:col>3</xdr:col>
      <xdr:colOff>313920</xdr:colOff>
      <xdr:row>2</xdr:row>
      <xdr:rowOff>95040</xdr:rowOff>
    </xdr:to>
    <xdr:pic>
      <xdr:nvPicPr>
        <xdr:cNvPr id="16" name="Imagen 4" descr=""/>
        <xdr:cNvPicPr/>
      </xdr:nvPicPr>
      <xdr:blipFill>
        <a:blip r:embed="rId2">
          <a:alphaModFix amt="0"/>
        </a:blip>
        <a:stretch/>
      </xdr:blipFill>
      <xdr:spPr>
        <a:xfrm>
          <a:off x="3492360" y="0"/>
          <a:ext cx="181584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123840</xdr:colOff>
      <xdr:row>0</xdr:row>
      <xdr:rowOff>0</xdr:rowOff>
    </xdr:from>
    <xdr:to>
      <xdr:col>4</xdr:col>
      <xdr:colOff>1704600</xdr:colOff>
      <xdr:row>2</xdr:row>
      <xdr:rowOff>95040</xdr:rowOff>
    </xdr:to>
    <xdr:pic>
      <xdr:nvPicPr>
        <xdr:cNvPr id="17" name="Imagen 5" descr=""/>
        <xdr:cNvPicPr/>
      </xdr:nvPicPr>
      <xdr:blipFill>
        <a:blip r:embed="rId3">
          <a:alphaModFix amt="0"/>
        </a:blip>
        <a:stretch/>
      </xdr:blipFill>
      <xdr:spPr>
        <a:xfrm>
          <a:off x="6648480" y="0"/>
          <a:ext cx="15807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161640</xdr:colOff>
      <xdr:row>2</xdr:row>
      <xdr:rowOff>142560</xdr:rowOff>
    </xdr:to>
    <xdr:pic>
      <xdr:nvPicPr>
        <xdr:cNvPr id="18" name="Imagen 6" descr=""/>
        <xdr:cNvPicPr/>
      </xdr:nvPicPr>
      <xdr:blipFill>
        <a:blip r:embed="rId1">
          <a:alphaModFix amt="0"/>
        </a:blip>
        <a:stretch/>
      </xdr:blipFill>
      <xdr:spPr>
        <a:xfrm>
          <a:off x="0" y="0"/>
          <a:ext cx="2386800" cy="523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038240</xdr:colOff>
      <xdr:row>0</xdr:row>
      <xdr:rowOff>0</xdr:rowOff>
    </xdr:from>
    <xdr:to>
      <xdr:col>2</xdr:col>
      <xdr:colOff>95040</xdr:colOff>
      <xdr:row>2</xdr:row>
      <xdr:rowOff>95040</xdr:rowOff>
    </xdr:to>
    <xdr:pic>
      <xdr:nvPicPr>
        <xdr:cNvPr id="19" name="Imagen 7" descr=""/>
        <xdr:cNvPicPr/>
      </xdr:nvPicPr>
      <xdr:blipFill>
        <a:blip r:embed="rId2">
          <a:alphaModFix amt="0"/>
        </a:blip>
        <a:stretch/>
      </xdr:blipFill>
      <xdr:spPr>
        <a:xfrm>
          <a:off x="3263400" y="0"/>
          <a:ext cx="188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1171440</xdr:colOff>
      <xdr:row>0</xdr:row>
      <xdr:rowOff>9360</xdr:rowOff>
    </xdr:from>
    <xdr:to>
      <xdr:col>3</xdr:col>
      <xdr:colOff>742320</xdr:colOff>
      <xdr:row>2</xdr:row>
      <xdr:rowOff>104400</xdr:rowOff>
    </xdr:to>
    <xdr:pic>
      <xdr:nvPicPr>
        <xdr:cNvPr id="20" name="Imagen 8" descr=""/>
        <xdr:cNvPicPr/>
      </xdr:nvPicPr>
      <xdr:blipFill>
        <a:blip r:embed="rId3">
          <a:alphaModFix amt="0"/>
        </a:blip>
        <a:stretch/>
      </xdr:blipFill>
      <xdr:spPr>
        <a:xfrm>
          <a:off x="6226200" y="9360"/>
          <a:ext cx="1695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2081880</xdr:colOff>
      <xdr:row>0</xdr:row>
      <xdr:rowOff>73440</xdr:rowOff>
    </xdr:from>
    <xdr:to>
      <xdr:col>7</xdr:col>
      <xdr:colOff>737280</xdr:colOff>
      <xdr:row>2</xdr:row>
      <xdr:rowOff>168480</xdr:rowOff>
    </xdr:to>
    <xdr:pic>
      <xdr:nvPicPr>
        <xdr:cNvPr id="21" name="Imagen 2" descr=""/>
        <xdr:cNvPicPr/>
      </xdr:nvPicPr>
      <xdr:blipFill>
        <a:blip r:embed="rId1">
          <a:alphaModFix amt="0"/>
        </a:blip>
        <a:stretch/>
      </xdr:blipFill>
      <xdr:spPr>
        <a:xfrm>
          <a:off x="16148520" y="73440"/>
          <a:ext cx="1746360" cy="475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764640</xdr:colOff>
      <xdr:row>0</xdr:row>
      <xdr:rowOff>54360</xdr:rowOff>
    </xdr:from>
    <xdr:to>
      <xdr:col>5</xdr:col>
      <xdr:colOff>2905920</xdr:colOff>
      <xdr:row>2</xdr:row>
      <xdr:rowOff>149400</xdr:rowOff>
    </xdr:to>
    <xdr:pic>
      <xdr:nvPicPr>
        <xdr:cNvPr id="22" name="Imagen 3" descr=""/>
        <xdr:cNvPicPr/>
      </xdr:nvPicPr>
      <xdr:blipFill>
        <a:blip r:embed="rId2">
          <a:alphaModFix amt="0"/>
        </a:blip>
        <a:stretch/>
      </xdr:blipFill>
      <xdr:spPr>
        <a:xfrm>
          <a:off x="7289280" y="54360"/>
          <a:ext cx="55951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TICO~1/AppData/Local/Temp/Matriz%20Rendici&#243;n%20de%20Cuentas%20MADES%20FINANCIERA%20(JULIO%20A%20SEPTIEMBRE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1er%20pendrive%20-%20antiguo/Carpeta%20Compartida%20-%20actualizada%20al%2007%20de%20agosto/CARPETA%20COMPARTIDA%20DEL%20POI/Julio/Reporte%20de%20Avance%20de%20Metas%20-%20Julio%20202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Y:/Compilados%20mensuales/Agosto/Reporte%20de%20avance%20de%20metas%20-%20Agost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4.4 GRÁFICO METAS Y EJEC."/>
      <sheetName val="4.8 GRÁFICO EJEC. PRESUP.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TALES"/>
      <sheetName val="LICENCIAS"/>
      <sheetName val="DGCCARN L1"/>
      <sheetName val="DGA L1"/>
      <sheetName val="DGA L2"/>
      <sheetName val="DPA L1"/>
      <sheetName val="DPA L2"/>
      <sheetName val="REGISTROS"/>
      <sheetName val="DGA R1"/>
      <sheetName val="DGA R2"/>
      <sheetName val="DGA R3"/>
      <sheetName val="DVS R"/>
      <sheetName val="DSA R"/>
      <sheetName val="DPA R1"/>
      <sheetName val="DPA R2"/>
      <sheetName val="DGPCRH R"/>
      <sheetName val="CERTIFICADOS"/>
      <sheetName val="DGCCARN C1"/>
      <sheetName val="DGCCARN C2"/>
      <sheetName val="DSA C"/>
      <sheetName val="PERMISOS"/>
      <sheetName val="DPA P1"/>
      <sheetName val="DPA P2"/>
      <sheetName val="DPA P3"/>
      <sheetName val="DPA P4"/>
      <sheetName val="DPA P5"/>
      <sheetName val="DPA P6"/>
      <sheetName val="DVS P"/>
      <sheetName val="FISCALIZACIONES"/>
    </sheetNames>
    <sheetDataSet>
      <sheetData sheetId="0"/>
      <sheetData sheetId="1">
        <row r="5">
          <cell r="D5">
            <v>118</v>
          </cell>
          <cell r="E5">
            <v>0</v>
          </cell>
          <cell r="F5">
            <v>3</v>
          </cell>
          <cell r="G5">
            <v>21</v>
          </cell>
          <cell r="H5">
            <v>90</v>
          </cell>
          <cell r="I5">
            <v>3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</row>
        <row r="6"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</row>
        <row r="7"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</row>
        <row r="8"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</row>
        <row r="9">
          <cell r="D9">
            <v>6</v>
          </cell>
          <cell r="E9">
            <v>1</v>
          </cell>
          <cell r="F9">
            <v>0</v>
          </cell>
          <cell r="G9">
            <v>1</v>
          </cell>
          <cell r="H9">
            <v>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</row>
        <row r="10">
          <cell r="D10">
            <v>1</v>
          </cell>
          <cell r="E10">
            <v>0</v>
          </cell>
          <cell r="F10">
            <v>0</v>
          </cell>
          <cell r="G10">
            <v>0</v>
          </cell>
          <cell r="H10">
            <v>1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</row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D13">
            <v>3</v>
          </cell>
          <cell r="E13">
            <v>0</v>
          </cell>
          <cell r="F13">
            <v>1</v>
          </cell>
          <cell r="G13">
            <v>0</v>
          </cell>
          <cell r="H13">
            <v>2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D14">
            <v>2</v>
          </cell>
          <cell r="E14">
            <v>0</v>
          </cell>
          <cell r="F14">
            <v>1</v>
          </cell>
          <cell r="G14">
            <v>0</v>
          </cell>
          <cell r="H14">
            <v>1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</row>
        <row r="15">
          <cell r="D15">
            <v>2</v>
          </cell>
          <cell r="E15">
            <v>0</v>
          </cell>
          <cell r="F15">
            <v>0</v>
          </cell>
          <cell r="G15">
            <v>0</v>
          </cell>
          <cell r="H15">
            <v>2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D21">
            <v>1</v>
          </cell>
          <cell r="E21">
            <v>1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5">
          <cell r="D25">
            <v>1</v>
          </cell>
          <cell r="E25">
            <v>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6">
          <cell r="D26">
            <v>1</v>
          </cell>
          <cell r="E26">
            <v>0</v>
          </cell>
          <cell r="F26">
            <v>1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</row>
        <row r="28">
          <cell r="D28">
            <v>4</v>
          </cell>
          <cell r="E28">
            <v>0</v>
          </cell>
          <cell r="F28">
            <v>1</v>
          </cell>
          <cell r="G28">
            <v>0</v>
          </cell>
          <cell r="H28">
            <v>3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</row>
        <row r="32">
          <cell r="D32">
            <v>3</v>
          </cell>
          <cell r="E32">
            <v>0</v>
          </cell>
          <cell r="F32">
            <v>2</v>
          </cell>
          <cell r="G32">
            <v>0</v>
          </cell>
          <cell r="H32">
            <v>1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</row>
        <row r="34">
          <cell r="D34">
            <v>1</v>
          </cell>
          <cell r="E34">
            <v>0</v>
          </cell>
          <cell r="F34">
            <v>1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</row>
        <row r="36">
          <cell r="D36">
            <v>1</v>
          </cell>
          <cell r="E36">
            <v>0</v>
          </cell>
          <cell r="F36">
            <v>0</v>
          </cell>
          <cell r="G36">
            <v>0</v>
          </cell>
          <cell r="H36">
            <v>1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</row>
        <row r="40">
          <cell r="D40">
            <v>2</v>
          </cell>
          <cell r="E40">
            <v>0</v>
          </cell>
          <cell r="F40">
            <v>0</v>
          </cell>
          <cell r="G40">
            <v>0</v>
          </cell>
          <cell r="H40">
            <v>2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</row>
        <row r="41">
          <cell r="D41">
            <v>1</v>
          </cell>
          <cell r="E41">
            <v>0</v>
          </cell>
          <cell r="F41">
            <v>0</v>
          </cell>
          <cell r="G41">
            <v>0</v>
          </cell>
          <cell r="H41">
            <v>1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</row>
        <row r="42">
          <cell r="D42">
            <v>1</v>
          </cell>
          <cell r="E42">
            <v>0</v>
          </cell>
          <cell r="F42">
            <v>0</v>
          </cell>
          <cell r="G42">
            <v>0</v>
          </cell>
          <cell r="H42">
            <v>1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</row>
        <row r="44">
          <cell r="D44">
            <v>5</v>
          </cell>
          <cell r="E44">
            <v>0</v>
          </cell>
          <cell r="F44">
            <v>2</v>
          </cell>
          <cell r="G44">
            <v>1</v>
          </cell>
          <cell r="H44">
            <v>2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</row>
        <row r="47">
          <cell r="D47">
            <v>1</v>
          </cell>
          <cell r="E47">
            <v>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</row>
        <row r="48">
          <cell r="D48">
            <v>1</v>
          </cell>
          <cell r="E48">
            <v>0</v>
          </cell>
          <cell r="F48">
            <v>0</v>
          </cell>
          <cell r="G48">
            <v>0</v>
          </cell>
          <cell r="H48">
            <v>1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</row>
        <row r="57">
          <cell r="D57">
            <v>2</v>
          </cell>
          <cell r="E57">
            <v>0</v>
          </cell>
          <cell r="F57">
            <v>0</v>
          </cell>
          <cell r="G57">
            <v>0</v>
          </cell>
          <cell r="H57">
            <v>2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</row>
        <row r="58">
          <cell r="D58">
            <v>1</v>
          </cell>
          <cell r="E58">
            <v>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</row>
        <row r="68">
          <cell r="D68">
            <v>1</v>
          </cell>
          <cell r="E68">
            <v>0</v>
          </cell>
          <cell r="F68">
            <v>0</v>
          </cell>
          <cell r="G68">
            <v>0</v>
          </cell>
          <cell r="H68">
            <v>1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</row>
        <row r="75">
          <cell r="D75">
            <v>1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1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</row>
        <row r="77">
          <cell r="D77">
            <v>1</v>
          </cell>
          <cell r="E77">
            <v>1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</row>
        <row r="79">
          <cell r="D79">
            <v>2</v>
          </cell>
          <cell r="E79">
            <v>0</v>
          </cell>
          <cell r="F79">
            <v>1</v>
          </cell>
          <cell r="G79">
            <v>0</v>
          </cell>
          <cell r="H79">
            <v>1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</row>
        <row r="80">
          <cell r="D80">
            <v>1</v>
          </cell>
          <cell r="E80">
            <v>0</v>
          </cell>
          <cell r="F80">
            <v>0</v>
          </cell>
          <cell r="G80">
            <v>1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</row>
        <row r="81">
          <cell r="D81">
            <v>4</v>
          </cell>
          <cell r="E81">
            <v>0</v>
          </cell>
          <cell r="F81">
            <v>3</v>
          </cell>
          <cell r="G81">
            <v>0</v>
          </cell>
          <cell r="H81">
            <v>1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</row>
        <row r="82">
          <cell r="D82">
            <v>2</v>
          </cell>
          <cell r="E82">
            <v>0</v>
          </cell>
          <cell r="F82">
            <v>1</v>
          </cell>
          <cell r="G82">
            <v>0</v>
          </cell>
          <cell r="H82">
            <v>1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</row>
        <row r="85">
          <cell r="D85">
            <v>7</v>
          </cell>
          <cell r="E85">
            <v>0</v>
          </cell>
          <cell r="F85">
            <v>0</v>
          </cell>
          <cell r="G85">
            <v>0</v>
          </cell>
          <cell r="H85">
            <v>7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</row>
        <row r="87">
          <cell r="D87">
            <v>1</v>
          </cell>
          <cell r="E87">
            <v>0</v>
          </cell>
          <cell r="F87">
            <v>0</v>
          </cell>
          <cell r="G87">
            <v>0</v>
          </cell>
          <cell r="H87">
            <v>1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</row>
        <row r="88">
          <cell r="D88">
            <v>2</v>
          </cell>
          <cell r="E88">
            <v>0</v>
          </cell>
          <cell r="F88">
            <v>2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</row>
        <row r="89"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</row>
        <row r="90"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</row>
        <row r="91"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</row>
        <row r="92"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</row>
        <row r="93"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</row>
        <row r="94">
          <cell r="D94">
            <v>1</v>
          </cell>
          <cell r="E94">
            <v>0</v>
          </cell>
          <cell r="F94">
            <v>0</v>
          </cell>
          <cell r="G94">
            <v>1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</row>
        <row r="95"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</row>
        <row r="96"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</row>
        <row r="97"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</row>
        <row r="98">
          <cell r="D98">
            <v>1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1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</row>
        <row r="99"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</row>
        <row r="100">
          <cell r="D100">
            <v>3</v>
          </cell>
          <cell r="E100">
            <v>0</v>
          </cell>
          <cell r="F100">
            <v>3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</row>
        <row r="101"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</row>
        <row r="102">
          <cell r="D102">
            <v>3</v>
          </cell>
          <cell r="E102">
            <v>1</v>
          </cell>
          <cell r="F102">
            <v>0</v>
          </cell>
          <cell r="G102">
            <v>0</v>
          </cell>
          <cell r="H102">
            <v>1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1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</row>
        <row r="103"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</row>
        <row r="104"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</row>
        <row r="105"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</row>
        <row r="106"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</row>
        <row r="107">
          <cell r="D107">
            <v>2</v>
          </cell>
          <cell r="E107">
            <v>0</v>
          </cell>
          <cell r="F107">
            <v>0</v>
          </cell>
          <cell r="G107">
            <v>0</v>
          </cell>
          <cell r="H107">
            <v>1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1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</row>
        <row r="108">
          <cell r="D108">
            <v>1</v>
          </cell>
          <cell r="E108">
            <v>1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</row>
        <row r="109">
          <cell r="D109">
            <v>1</v>
          </cell>
          <cell r="E109">
            <v>0</v>
          </cell>
          <cell r="F109">
            <v>1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</row>
        <row r="110"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</row>
        <row r="111">
          <cell r="D111">
            <v>4</v>
          </cell>
          <cell r="E111">
            <v>0</v>
          </cell>
          <cell r="F111">
            <v>3</v>
          </cell>
          <cell r="G111">
            <v>0</v>
          </cell>
          <cell r="H111">
            <v>1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</row>
        <row r="112">
          <cell r="D112">
            <v>3</v>
          </cell>
          <cell r="E112">
            <v>0</v>
          </cell>
          <cell r="F112">
            <v>3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</row>
        <row r="113">
          <cell r="D113">
            <v>2</v>
          </cell>
          <cell r="E113">
            <v>0</v>
          </cell>
          <cell r="F113">
            <v>2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</row>
        <row r="114">
          <cell r="D114">
            <v>2</v>
          </cell>
          <cell r="E114">
            <v>0</v>
          </cell>
          <cell r="F114">
            <v>1</v>
          </cell>
          <cell r="G114">
            <v>1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</row>
        <row r="115">
          <cell r="D115">
            <v>3</v>
          </cell>
          <cell r="E115">
            <v>0</v>
          </cell>
          <cell r="F115">
            <v>1</v>
          </cell>
          <cell r="G115">
            <v>2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</row>
        <row r="116">
          <cell r="D116">
            <v>1</v>
          </cell>
          <cell r="E116">
            <v>0</v>
          </cell>
          <cell r="F116">
            <v>0</v>
          </cell>
          <cell r="G116">
            <v>0</v>
          </cell>
          <cell r="H116">
            <v>1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</row>
        <row r="117"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</row>
        <row r="118">
          <cell r="D118">
            <v>1</v>
          </cell>
          <cell r="E118">
            <v>0</v>
          </cell>
          <cell r="F118">
            <v>1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</row>
        <row r="119">
          <cell r="D119">
            <v>13</v>
          </cell>
          <cell r="E119">
            <v>0</v>
          </cell>
          <cell r="F119">
            <v>11</v>
          </cell>
          <cell r="G119">
            <v>0</v>
          </cell>
          <cell r="H119">
            <v>1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1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</row>
        <row r="120">
          <cell r="D120">
            <v>1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1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</row>
        <row r="121">
          <cell r="D121">
            <v>1</v>
          </cell>
          <cell r="E121">
            <v>0</v>
          </cell>
          <cell r="F121">
            <v>1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</row>
        <row r="122"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</row>
        <row r="123">
          <cell r="D123">
            <v>1</v>
          </cell>
          <cell r="E123">
            <v>0</v>
          </cell>
          <cell r="F123">
            <v>1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</row>
        <row r="124">
          <cell r="D124">
            <v>4</v>
          </cell>
          <cell r="E124">
            <v>0</v>
          </cell>
          <cell r="F124">
            <v>3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1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</row>
        <row r="125">
          <cell r="D125">
            <v>2</v>
          </cell>
          <cell r="E125">
            <v>0</v>
          </cell>
          <cell r="F125">
            <v>2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</row>
        <row r="126">
          <cell r="D126">
            <v>1</v>
          </cell>
          <cell r="E126">
            <v>0</v>
          </cell>
          <cell r="F126">
            <v>1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0</v>
          </cell>
          <cell r="X126">
            <v>0</v>
          </cell>
          <cell r="Y126">
            <v>0</v>
          </cell>
          <cell r="Z126">
            <v>0</v>
          </cell>
        </row>
        <row r="127"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</row>
        <row r="128"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</row>
        <row r="129">
          <cell r="D129">
            <v>1</v>
          </cell>
          <cell r="E129">
            <v>0</v>
          </cell>
          <cell r="F129">
            <v>1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0</v>
          </cell>
          <cell r="X129">
            <v>0</v>
          </cell>
          <cell r="Y129">
            <v>0</v>
          </cell>
          <cell r="Z129">
            <v>0</v>
          </cell>
        </row>
        <row r="130"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0</v>
          </cell>
          <cell r="X130">
            <v>0</v>
          </cell>
          <cell r="Y130">
            <v>0</v>
          </cell>
          <cell r="Z130">
            <v>0</v>
          </cell>
        </row>
        <row r="131">
          <cell r="D131">
            <v>4</v>
          </cell>
          <cell r="E131">
            <v>0</v>
          </cell>
          <cell r="F131">
            <v>4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  <cell r="W131">
            <v>0</v>
          </cell>
          <cell r="X131">
            <v>0</v>
          </cell>
          <cell r="Y131">
            <v>0</v>
          </cell>
          <cell r="Z131">
            <v>0</v>
          </cell>
        </row>
        <row r="132"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0</v>
          </cell>
          <cell r="U132">
            <v>0</v>
          </cell>
          <cell r="V132">
            <v>0</v>
          </cell>
          <cell r="W132">
            <v>0</v>
          </cell>
          <cell r="X132">
            <v>0</v>
          </cell>
          <cell r="Y132">
            <v>0</v>
          </cell>
          <cell r="Z132">
            <v>0</v>
          </cell>
        </row>
        <row r="133">
          <cell r="D133">
            <v>6</v>
          </cell>
          <cell r="E133">
            <v>0</v>
          </cell>
          <cell r="F133">
            <v>6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0</v>
          </cell>
          <cell r="X133">
            <v>0</v>
          </cell>
          <cell r="Y133">
            <v>0</v>
          </cell>
          <cell r="Z133">
            <v>0</v>
          </cell>
        </row>
        <row r="134">
          <cell r="D134">
            <v>1</v>
          </cell>
          <cell r="E134">
            <v>0</v>
          </cell>
          <cell r="F134">
            <v>0</v>
          </cell>
          <cell r="G134">
            <v>0</v>
          </cell>
          <cell r="H134">
            <v>1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0</v>
          </cell>
          <cell r="X134">
            <v>0</v>
          </cell>
          <cell r="Y134">
            <v>0</v>
          </cell>
          <cell r="Z134">
            <v>0</v>
          </cell>
        </row>
        <row r="135">
          <cell r="D135">
            <v>1</v>
          </cell>
          <cell r="E135">
            <v>0</v>
          </cell>
          <cell r="F135">
            <v>1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0</v>
          </cell>
          <cell r="X135">
            <v>0</v>
          </cell>
          <cell r="Y135">
            <v>0</v>
          </cell>
          <cell r="Z135">
            <v>0</v>
          </cell>
        </row>
        <row r="136">
          <cell r="D136">
            <v>3</v>
          </cell>
          <cell r="E136">
            <v>1</v>
          </cell>
          <cell r="F136">
            <v>1</v>
          </cell>
          <cell r="G136">
            <v>0</v>
          </cell>
          <cell r="H136">
            <v>1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0</v>
          </cell>
          <cell r="X136">
            <v>0</v>
          </cell>
          <cell r="Y136">
            <v>0</v>
          </cell>
          <cell r="Z136">
            <v>0</v>
          </cell>
        </row>
        <row r="137">
          <cell r="D137">
            <v>2</v>
          </cell>
          <cell r="E137">
            <v>1</v>
          </cell>
          <cell r="F137">
            <v>1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  <cell r="W137">
            <v>0</v>
          </cell>
          <cell r="X137">
            <v>0</v>
          </cell>
          <cell r="Y137">
            <v>0</v>
          </cell>
          <cell r="Z137">
            <v>0</v>
          </cell>
        </row>
        <row r="138">
          <cell r="D138">
            <v>1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1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</row>
        <row r="139">
          <cell r="D139">
            <v>1</v>
          </cell>
          <cell r="E139">
            <v>0</v>
          </cell>
          <cell r="F139">
            <v>1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0</v>
          </cell>
          <cell r="X139">
            <v>0</v>
          </cell>
          <cell r="Y139">
            <v>0</v>
          </cell>
          <cell r="Z139">
            <v>0</v>
          </cell>
        </row>
        <row r="140">
          <cell r="D140">
            <v>14</v>
          </cell>
          <cell r="E140">
            <v>1</v>
          </cell>
          <cell r="F140">
            <v>13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0</v>
          </cell>
          <cell r="X140">
            <v>0</v>
          </cell>
          <cell r="Y140">
            <v>0</v>
          </cell>
          <cell r="Z140">
            <v>0</v>
          </cell>
        </row>
        <row r="141">
          <cell r="D141">
            <v>3</v>
          </cell>
          <cell r="E141">
            <v>1</v>
          </cell>
          <cell r="F141">
            <v>2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</row>
        <row r="142">
          <cell r="D142">
            <v>1</v>
          </cell>
          <cell r="E142">
            <v>0</v>
          </cell>
          <cell r="F142">
            <v>0</v>
          </cell>
          <cell r="G142">
            <v>0</v>
          </cell>
          <cell r="H142">
            <v>1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</row>
        <row r="143"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0</v>
          </cell>
          <cell r="X143">
            <v>0</v>
          </cell>
          <cell r="Y143">
            <v>0</v>
          </cell>
          <cell r="Z143">
            <v>0</v>
          </cell>
        </row>
        <row r="144"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0</v>
          </cell>
          <cell r="X144">
            <v>0</v>
          </cell>
          <cell r="Y144">
            <v>0</v>
          </cell>
          <cell r="Z144">
            <v>0</v>
          </cell>
        </row>
        <row r="145">
          <cell r="D145">
            <v>1</v>
          </cell>
          <cell r="E145">
            <v>0</v>
          </cell>
          <cell r="F145">
            <v>0</v>
          </cell>
          <cell r="G145">
            <v>0</v>
          </cell>
          <cell r="H145">
            <v>1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0</v>
          </cell>
          <cell r="W145">
            <v>0</v>
          </cell>
          <cell r="X145">
            <v>0</v>
          </cell>
          <cell r="Y145">
            <v>0</v>
          </cell>
          <cell r="Z145">
            <v>0</v>
          </cell>
        </row>
        <row r="146"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  <cell r="U146">
            <v>0</v>
          </cell>
          <cell r="V146">
            <v>0</v>
          </cell>
          <cell r="W146">
            <v>0</v>
          </cell>
          <cell r="X146">
            <v>0</v>
          </cell>
          <cell r="Y146">
            <v>0</v>
          </cell>
          <cell r="Z146">
            <v>0</v>
          </cell>
        </row>
        <row r="147"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  <cell r="T147">
            <v>0</v>
          </cell>
          <cell r="U147">
            <v>0</v>
          </cell>
          <cell r="V147">
            <v>0</v>
          </cell>
          <cell r="W147">
            <v>0</v>
          </cell>
          <cell r="X147">
            <v>0</v>
          </cell>
          <cell r="Y147">
            <v>0</v>
          </cell>
          <cell r="Z147">
            <v>0</v>
          </cell>
        </row>
        <row r="148"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  <cell r="T148">
            <v>0</v>
          </cell>
          <cell r="U148">
            <v>0</v>
          </cell>
          <cell r="V148">
            <v>0</v>
          </cell>
          <cell r="W148">
            <v>0</v>
          </cell>
          <cell r="X148">
            <v>0</v>
          </cell>
          <cell r="Y148">
            <v>0</v>
          </cell>
          <cell r="Z148">
            <v>0</v>
          </cell>
        </row>
        <row r="149"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0</v>
          </cell>
          <cell r="U149">
            <v>0</v>
          </cell>
          <cell r="V149">
            <v>0</v>
          </cell>
          <cell r="W149">
            <v>0</v>
          </cell>
          <cell r="X149">
            <v>0</v>
          </cell>
          <cell r="Y149">
            <v>0</v>
          </cell>
          <cell r="Z149">
            <v>0</v>
          </cell>
        </row>
        <row r="150"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  <cell r="V150">
            <v>0</v>
          </cell>
          <cell r="W150">
            <v>0</v>
          </cell>
          <cell r="X150">
            <v>0</v>
          </cell>
          <cell r="Y150">
            <v>0</v>
          </cell>
          <cell r="Z150">
            <v>0</v>
          </cell>
        </row>
        <row r="151">
          <cell r="D151">
            <v>1</v>
          </cell>
          <cell r="E151">
            <v>0</v>
          </cell>
          <cell r="F151">
            <v>0</v>
          </cell>
          <cell r="G151">
            <v>0</v>
          </cell>
          <cell r="H151">
            <v>1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  <cell r="T151">
            <v>0</v>
          </cell>
          <cell r="U151">
            <v>0</v>
          </cell>
          <cell r="V151">
            <v>0</v>
          </cell>
          <cell r="W151">
            <v>0</v>
          </cell>
          <cell r="X151">
            <v>0</v>
          </cell>
          <cell r="Y151">
            <v>0</v>
          </cell>
          <cell r="Z151">
            <v>0</v>
          </cell>
        </row>
        <row r="152"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  <cell r="P152">
            <v>0</v>
          </cell>
          <cell r="Q152">
            <v>0</v>
          </cell>
          <cell r="R152">
            <v>0</v>
          </cell>
          <cell r="S152">
            <v>0</v>
          </cell>
          <cell r="T152">
            <v>0</v>
          </cell>
          <cell r="U152">
            <v>0</v>
          </cell>
          <cell r="V152">
            <v>0</v>
          </cell>
          <cell r="W152">
            <v>0</v>
          </cell>
          <cell r="X152">
            <v>0</v>
          </cell>
          <cell r="Y152">
            <v>0</v>
          </cell>
          <cell r="Z152">
            <v>0</v>
          </cell>
        </row>
        <row r="153"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  <cell r="P153">
            <v>0</v>
          </cell>
          <cell r="Q153">
            <v>0</v>
          </cell>
          <cell r="R153">
            <v>0</v>
          </cell>
          <cell r="S153">
            <v>0</v>
          </cell>
          <cell r="T153">
            <v>0</v>
          </cell>
          <cell r="U153">
            <v>0</v>
          </cell>
          <cell r="V153">
            <v>0</v>
          </cell>
          <cell r="W153">
            <v>0</v>
          </cell>
          <cell r="X153">
            <v>0</v>
          </cell>
          <cell r="Y153">
            <v>0</v>
          </cell>
          <cell r="Z153">
            <v>0</v>
          </cell>
        </row>
        <row r="154"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  <cell r="P154">
            <v>0</v>
          </cell>
          <cell r="Q154">
            <v>0</v>
          </cell>
          <cell r="R154">
            <v>0</v>
          </cell>
          <cell r="S154">
            <v>0</v>
          </cell>
          <cell r="T154">
            <v>0</v>
          </cell>
          <cell r="U154">
            <v>0</v>
          </cell>
          <cell r="V154">
            <v>0</v>
          </cell>
          <cell r="W154">
            <v>0</v>
          </cell>
          <cell r="X154">
            <v>0</v>
          </cell>
          <cell r="Y154">
            <v>0</v>
          </cell>
          <cell r="Z154">
            <v>0</v>
          </cell>
        </row>
        <row r="155"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  <cell r="P155">
            <v>0</v>
          </cell>
          <cell r="Q155">
            <v>0</v>
          </cell>
          <cell r="R155">
            <v>0</v>
          </cell>
          <cell r="S155">
            <v>0</v>
          </cell>
          <cell r="T155">
            <v>0</v>
          </cell>
          <cell r="U155">
            <v>0</v>
          </cell>
          <cell r="V155">
            <v>0</v>
          </cell>
          <cell r="W155">
            <v>0</v>
          </cell>
          <cell r="X155">
            <v>0</v>
          </cell>
          <cell r="Y155">
            <v>0</v>
          </cell>
          <cell r="Z155">
            <v>0</v>
          </cell>
        </row>
        <row r="156"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  <cell r="P156">
            <v>0</v>
          </cell>
          <cell r="Q156">
            <v>0</v>
          </cell>
          <cell r="R156">
            <v>0</v>
          </cell>
          <cell r="S156">
            <v>0</v>
          </cell>
          <cell r="T156">
            <v>0</v>
          </cell>
          <cell r="U156">
            <v>0</v>
          </cell>
          <cell r="V156">
            <v>0</v>
          </cell>
          <cell r="W156">
            <v>0</v>
          </cell>
          <cell r="X156">
            <v>0</v>
          </cell>
          <cell r="Y156">
            <v>0</v>
          </cell>
          <cell r="Z156">
            <v>0</v>
          </cell>
        </row>
        <row r="157"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  <cell r="P157">
            <v>0</v>
          </cell>
          <cell r="Q157">
            <v>0</v>
          </cell>
          <cell r="R157">
            <v>0</v>
          </cell>
          <cell r="S157">
            <v>0</v>
          </cell>
          <cell r="T157">
            <v>0</v>
          </cell>
          <cell r="U157">
            <v>0</v>
          </cell>
          <cell r="V157">
            <v>0</v>
          </cell>
          <cell r="W157">
            <v>0</v>
          </cell>
          <cell r="X157">
            <v>0</v>
          </cell>
          <cell r="Y157">
            <v>0</v>
          </cell>
          <cell r="Z157">
            <v>0</v>
          </cell>
        </row>
        <row r="158"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  <cell r="P158">
            <v>0</v>
          </cell>
          <cell r="Q158">
            <v>0</v>
          </cell>
          <cell r="R158">
            <v>0</v>
          </cell>
          <cell r="S158">
            <v>0</v>
          </cell>
          <cell r="T158">
            <v>0</v>
          </cell>
          <cell r="U158">
            <v>0</v>
          </cell>
          <cell r="V158">
            <v>0</v>
          </cell>
          <cell r="W158">
            <v>0</v>
          </cell>
          <cell r="X158">
            <v>0</v>
          </cell>
          <cell r="Y158">
            <v>0</v>
          </cell>
          <cell r="Z158">
            <v>0</v>
          </cell>
        </row>
        <row r="159"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0</v>
          </cell>
          <cell r="R159">
            <v>0</v>
          </cell>
          <cell r="S159">
            <v>0</v>
          </cell>
          <cell r="T159">
            <v>0</v>
          </cell>
          <cell r="U159">
            <v>0</v>
          </cell>
          <cell r="V159">
            <v>0</v>
          </cell>
          <cell r="W159">
            <v>0</v>
          </cell>
          <cell r="X159">
            <v>0</v>
          </cell>
          <cell r="Y159">
            <v>0</v>
          </cell>
          <cell r="Z159">
            <v>0</v>
          </cell>
        </row>
        <row r="160"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  <cell r="P160">
            <v>0</v>
          </cell>
          <cell r="Q160">
            <v>0</v>
          </cell>
          <cell r="R160">
            <v>0</v>
          </cell>
          <cell r="S160">
            <v>0</v>
          </cell>
          <cell r="T160">
            <v>0</v>
          </cell>
          <cell r="U160">
            <v>0</v>
          </cell>
          <cell r="V160">
            <v>0</v>
          </cell>
          <cell r="W160">
            <v>0</v>
          </cell>
          <cell r="X160">
            <v>0</v>
          </cell>
          <cell r="Y160">
            <v>0</v>
          </cell>
          <cell r="Z160">
            <v>0</v>
          </cell>
        </row>
        <row r="161"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  <cell r="P161">
            <v>0</v>
          </cell>
          <cell r="Q161">
            <v>0</v>
          </cell>
          <cell r="R161">
            <v>0</v>
          </cell>
          <cell r="S161">
            <v>0</v>
          </cell>
          <cell r="T161">
            <v>0</v>
          </cell>
          <cell r="U161">
            <v>0</v>
          </cell>
          <cell r="V161">
            <v>0</v>
          </cell>
          <cell r="W161">
            <v>0</v>
          </cell>
          <cell r="X161">
            <v>0</v>
          </cell>
          <cell r="Y161">
            <v>0</v>
          </cell>
          <cell r="Z161">
            <v>0</v>
          </cell>
        </row>
        <row r="162"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  <cell r="P162">
            <v>0</v>
          </cell>
          <cell r="Q162">
            <v>0</v>
          </cell>
          <cell r="R162">
            <v>0</v>
          </cell>
          <cell r="S162">
            <v>0</v>
          </cell>
          <cell r="T162">
            <v>0</v>
          </cell>
          <cell r="U162">
            <v>0</v>
          </cell>
          <cell r="V162">
            <v>0</v>
          </cell>
          <cell r="W162">
            <v>0</v>
          </cell>
          <cell r="X162">
            <v>0</v>
          </cell>
          <cell r="Y162">
            <v>0</v>
          </cell>
          <cell r="Z162">
            <v>0</v>
          </cell>
        </row>
        <row r="163"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  <cell r="P163">
            <v>0</v>
          </cell>
          <cell r="Q163">
            <v>0</v>
          </cell>
          <cell r="R163">
            <v>0</v>
          </cell>
          <cell r="S163">
            <v>0</v>
          </cell>
          <cell r="T163">
            <v>0</v>
          </cell>
          <cell r="U163">
            <v>0</v>
          </cell>
          <cell r="V163">
            <v>0</v>
          </cell>
          <cell r="W163">
            <v>0</v>
          </cell>
          <cell r="X163">
            <v>0</v>
          </cell>
          <cell r="Y163">
            <v>0</v>
          </cell>
          <cell r="Z163">
            <v>0</v>
          </cell>
        </row>
        <row r="164"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0</v>
          </cell>
          <cell r="X164">
            <v>0</v>
          </cell>
          <cell r="Y164">
            <v>0</v>
          </cell>
          <cell r="Z164">
            <v>0</v>
          </cell>
        </row>
        <row r="165">
          <cell r="D165">
            <v>6</v>
          </cell>
          <cell r="E165">
            <v>1</v>
          </cell>
          <cell r="F165">
            <v>1</v>
          </cell>
          <cell r="G165">
            <v>1</v>
          </cell>
          <cell r="H165">
            <v>2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1</v>
          </cell>
          <cell r="P165">
            <v>0</v>
          </cell>
          <cell r="Q165">
            <v>0</v>
          </cell>
          <cell r="R165">
            <v>0</v>
          </cell>
          <cell r="S165">
            <v>0</v>
          </cell>
          <cell r="T165">
            <v>0</v>
          </cell>
          <cell r="U165">
            <v>0</v>
          </cell>
          <cell r="V165">
            <v>0</v>
          </cell>
          <cell r="W165">
            <v>0</v>
          </cell>
          <cell r="X165">
            <v>0</v>
          </cell>
          <cell r="Y165">
            <v>0</v>
          </cell>
          <cell r="Z165">
            <v>0</v>
          </cell>
        </row>
        <row r="166"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  <cell r="P166">
            <v>0</v>
          </cell>
          <cell r="Q166">
            <v>0</v>
          </cell>
          <cell r="R166">
            <v>0</v>
          </cell>
          <cell r="S166">
            <v>0</v>
          </cell>
          <cell r="T166">
            <v>0</v>
          </cell>
          <cell r="U166">
            <v>0</v>
          </cell>
          <cell r="V166">
            <v>0</v>
          </cell>
          <cell r="W166">
            <v>0</v>
          </cell>
          <cell r="X166">
            <v>0</v>
          </cell>
          <cell r="Y166">
            <v>0</v>
          </cell>
          <cell r="Z166">
            <v>0</v>
          </cell>
        </row>
        <row r="167"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  <cell r="P167">
            <v>0</v>
          </cell>
          <cell r="Q167">
            <v>0</v>
          </cell>
          <cell r="R167">
            <v>0</v>
          </cell>
          <cell r="S167">
            <v>0</v>
          </cell>
          <cell r="T167">
            <v>0</v>
          </cell>
          <cell r="U167">
            <v>0</v>
          </cell>
          <cell r="V167">
            <v>0</v>
          </cell>
          <cell r="W167">
            <v>0</v>
          </cell>
          <cell r="X167">
            <v>0</v>
          </cell>
          <cell r="Y167">
            <v>0</v>
          </cell>
          <cell r="Z167">
            <v>0</v>
          </cell>
        </row>
        <row r="168">
          <cell r="D168">
            <v>25</v>
          </cell>
          <cell r="E168">
            <v>0</v>
          </cell>
          <cell r="F168">
            <v>3</v>
          </cell>
          <cell r="G168">
            <v>8</v>
          </cell>
          <cell r="H168">
            <v>13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  <cell r="P168">
            <v>0</v>
          </cell>
          <cell r="Q168">
            <v>0</v>
          </cell>
          <cell r="R168">
            <v>1</v>
          </cell>
          <cell r="S168">
            <v>0</v>
          </cell>
          <cell r="T168">
            <v>0</v>
          </cell>
          <cell r="U168">
            <v>0</v>
          </cell>
          <cell r="V168">
            <v>0</v>
          </cell>
          <cell r="W168">
            <v>0</v>
          </cell>
          <cell r="X168">
            <v>0</v>
          </cell>
          <cell r="Y168">
            <v>0</v>
          </cell>
          <cell r="Z168">
            <v>0</v>
          </cell>
        </row>
        <row r="169">
          <cell r="D169">
            <v>1</v>
          </cell>
          <cell r="E169">
            <v>0</v>
          </cell>
          <cell r="F169">
            <v>0</v>
          </cell>
          <cell r="G169">
            <v>0</v>
          </cell>
          <cell r="H169">
            <v>1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  <cell r="P169">
            <v>0</v>
          </cell>
          <cell r="Q169">
            <v>0</v>
          </cell>
          <cell r="R169">
            <v>0</v>
          </cell>
          <cell r="S169">
            <v>0</v>
          </cell>
          <cell r="T169">
            <v>0</v>
          </cell>
          <cell r="U169">
            <v>0</v>
          </cell>
          <cell r="V169">
            <v>0</v>
          </cell>
          <cell r="W169">
            <v>0</v>
          </cell>
          <cell r="X169">
            <v>0</v>
          </cell>
          <cell r="Y169">
            <v>0</v>
          </cell>
          <cell r="Z169">
            <v>0</v>
          </cell>
        </row>
        <row r="170">
          <cell r="D170">
            <v>2</v>
          </cell>
          <cell r="E170">
            <v>1</v>
          </cell>
          <cell r="F170">
            <v>0</v>
          </cell>
          <cell r="G170">
            <v>0</v>
          </cell>
          <cell r="H170">
            <v>1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  <cell r="P170">
            <v>0</v>
          </cell>
          <cell r="Q170">
            <v>0</v>
          </cell>
          <cell r="R170">
            <v>0</v>
          </cell>
          <cell r="S170">
            <v>0</v>
          </cell>
          <cell r="T170">
            <v>0</v>
          </cell>
          <cell r="U170">
            <v>0</v>
          </cell>
          <cell r="V170">
            <v>0</v>
          </cell>
          <cell r="W170">
            <v>0</v>
          </cell>
          <cell r="X170">
            <v>0</v>
          </cell>
          <cell r="Y170">
            <v>0</v>
          </cell>
          <cell r="Z170">
            <v>0</v>
          </cell>
        </row>
        <row r="171"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  <cell r="P171">
            <v>0</v>
          </cell>
          <cell r="Q171">
            <v>0</v>
          </cell>
          <cell r="R171">
            <v>0</v>
          </cell>
          <cell r="S171">
            <v>0</v>
          </cell>
          <cell r="T171">
            <v>0</v>
          </cell>
          <cell r="U171">
            <v>0</v>
          </cell>
          <cell r="V171">
            <v>0</v>
          </cell>
          <cell r="W171">
            <v>0</v>
          </cell>
          <cell r="X171">
            <v>0</v>
          </cell>
          <cell r="Y171">
            <v>0</v>
          </cell>
          <cell r="Z171">
            <v>0</v>
          </cell>
        </row>
        <row r="172">
          <cell r="D172">
            <v>4</v>
          </cell>
          <cell r="E172">
            <v>0</v>
          </cell>
          <cell r="F172">
            <v>1</v>
          </cell>
          <cell r="G172">
            <v>0</v>
          </cell>
          <cell r="H172">
            <v>2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1</v>
          </cell>
          <cell r="O172">
            <v>0</v>
          </cell>
          <cell r="P172">
            <v>0</v>
          </cell>
          <cell r="Q172">
            <v>0</v>
          </cell>
          <cell r="R172">
            <v>0</v>
          </cell>
          <cell r="S172">
            <v>0</v>
          </cell>
          <cell r="T172">
            <v>0</v>
          </cell>
          <cell r="U172">
            <v>0</v>
          </cell>
          <cell r="V172">
            <v>0</v>
          </cell>
          <cell r="W172">
            <v>0</v>
          </cell>
          <cell r="X172">
            <v>0</v>
          </cell>
          <cell r="Y172">
            <v>0</v>
          </cell>
          <cell r="Z172">
            <v>0</v>
          </cell>
        </row>
        <row r="173">
          <cell r="D173">
            <v>1</v>
          </cell>
          <cell r="E173">
            <v>0</v>
          </cell>
          <cell r="F173">
            <v>1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  <cell r="P173">
            <v>0</v>
          </cell>
          <cell r="Q173">
            <v>0</v>
          </cell>
          <cell r="R173">
            <v>0</v>
          </cell>
          <cell r="S173">
            <v>0</v>
          </cell>
          <cell r="T173">
            <v>0</v>
          </cell>
          <cell r="U173">
            <v>0</v>
          </cell>
          <cell r="V173">
            <v>0</v>
          </cell>
          <cell r="W173">
            <v>0</v>
          </cell>
          <cell r="X173">
            <v>0</v>
          </cell>
          <cell r="Y173">
            <v>0</v>
          </cell>
          <cell r="Z173">
            <v>0</v>
          </cell>
        </row>
        <row r="174">
          <cell r="D174">
            <v>1</v>
          </cell>
          <cell r="E174">
            <v>0</v>
          </cell>
          <cell r="F174">
            <v>0</v>
          </cell>
          <cell r="G174">
            <v>0</v>
          </cell>
          <cell r="H174">
            <v>1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  <cell r="P174">
            <v>0</v>
          </cell>
          <cell r="Q174">
            <v>0</v>
          </cell>
          <cell r="R174">
            <v>0</v>
          </cell>
          <cell r="S174">
            <v>0</v>
          </cell>
          <cell r="T174">
            <v>0</v>
          </cell>
          <cell r="U174">
            <v>0</v>
          </cell>
          <cell r="V174">
            <v>0</v>
          </cell>
          <cell r="W174">
            <v>0</v>
          </cell>
          <cell r="X174">
            <v>0</v>
          </cell>
          <cell r="Y174">
            <v>0</v>
          </cell>
          <cell r="Z174">
            <v>0</v>
          </cell>
        </row>
        <row r="175"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0</v>
          </cell>
          <cell r="X175">
            <v>0</v>
          </cell>
          <cell r="Y175">
            <v>0</v>
          </cell>
          <cell r="Z175">
            <v>0</v>
          </cell>
        </row>
        <row r="176">
          <cell r="D176">
            <v>1</v>
          </cell>
          <cell r="E176">
            <v>0</v>
          </cell>
          <cell r="F176">
            <v>1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  <cell r="P176">
            <v>0</v>
          </cell>
          <cell r="Q176">
            <v>0</v>
          </cell>
          <cell r="R176">
            <v>0</v>
          </cell>
          <cell r="S176">
            <v>0</v>
          </cell>
          <cell r="T176">
            <v>0</v>
          </cell>
          <cell r="U176">
            <v>0</v>
          </cell>
          <cell r="V176">
            <v>0</v>
          </cell>
          <cell r="W176">
            <v>0</v>
          </cell>
          <cell r="X176">
            <v>0</v>
          </cell>
          <cell r="Y176">
            <v>0</v>
          </cell>
          <cell r="Z176">
            <v>0</v>
          </cell>
        </row>
        <row r="177">
          <cell r="D177">
            <v>1</v>
          </cell>
          <cell r="E177">
            <v>0</v>
          </cell>
          <cell r="F177">
            <v>1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  <cell r="P177">
            <v>0</v>
          </cell>
          <cell r="Q177">
            <v>0</v>
          </cell>
          <cell r="R177">
            <v>0</v>
          </cell>
          <cell r="S177">
            <v>0</v>
          </cell>
          <cell r="T177">
            <v>0</v>
          </cell>
          <cell r="U177">
            <v>0</v>
          </cell>
          <cell r="V177">
            <v>0</v>
          </cell>
          <cell r="W177">
            <v>0</v>
          </cell>
          <cell r="X177">
            <v>0</v>
          </cell>
          <cell r="Y177">
            <v>0</v>
          </cell>
          <cell r="Z177">
            <v>0</v>
          </cell>
        </row>
        <row r="178">
          <cell r="D178">
            <v>5</v>
          </cell>
          <cell r="E178">
            <v>0</v>
          </cell>
          <cell r="F178">
            <v>1</v>
          </cell>
          <cell r="G178">
            <v>1</v>
          </cell>
          <cell r="H178">
            <v>3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  <cell r="P178">
            <v>0</v>
          </cell>
          <cell r="Q178">
            <v>0</v>
          </cell>
          <cell r="R178">
            <v>0</v>
          </cell>
          <cell r="S178">
            <v>0</v>
          </cell>
          <cell r="T178">
            <v>0</v>
          </cell>
          <cell r="U178">
            <v>0</v>
          </cell>
          <cell r="V178">
            <v>0</v>
          </cell>
          <cell r="W178">
            <v>0</v>
          </cell>
          <cell r="X178">
            <v>0</v>
          </cell>
          <cell r="Y178">
            <v>0</v>
          </cell>
          <cell r="Z178">
            <v>0</v>
          </cell>
        </row>
        <row r="179">
          <cell r="D179">
            <v>6</v>
          </cell>
          <cell r="E179">
            <v>0</v>
          </cell>
          <cell r="F179">
            <v>1</v>
          </cell>
          <cell r="G179">
            <v>5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  <cell r="P179">
            <v>0</v>
          </cell>
          <cell r="Q179">
            <v>0</v>
          </cell>
          <cell r="R179">
            <v>0</v>
          </cell>
          <cell r="S179">
            <v>0</v>
          </cell>
          <cell r="T179">
            <v>0</v>
          </cell>
          <cell r="U179">
            <v>0</v>
          </cell>
          <cell r="V179">
            <v>0</v>
          </cell>
          <cell r="W179">
            <v>0</v>
          </cell>
          <cell r="X179">
            <v>0</v>
          </cell>
          <cell r="Y179">
            <v>0</v>
          </cell>
          <cell r="Z179">
            <v>0</v>
          </cell>
        </row>
        <row r="180">
          <cell r="D180">
            <v>4</v>
          </cell>
          <cell r="E180">
            <v>0</v>
          </cell>
          <cell r="F180">
            <v>1</v>
          </cell>
          <cell r="G180">
            <v>1</v>
          </cell>
          <cell r="H180">
            <v>1</v>
          </cell>
          <cell r="I180">
            <v>0</v>
          </cell>
          <cell r="J180">
            <v>0</v>
          </cell>
          <cell r="K180">
            <v>0</v>
          </cell>
          <cell r="L180">
            <v>1</v>
          </cell>
          <cell r="M180">
            <v>0</v>
          </cell>
          <cell r="N180">
            <v>0</v>
          </cell>
          <cell r="O180">
            <v>0</v>
          </cell>
          <cell r="P180">
            <v>0</v>
          </cell>
          <cell r="Q180">
            <v>0</v>
          </cell>
          <cell r="R180">
            <v>0</v>
          </cell>
          <cell r="S180">
            <v>0</v>
          </cell>
          <cell r="T180">
            <v>0</v>
          </cell>
          <cell r="U180">
            <v>0</v>
          </cell>
          <cell r="V180">
            <v>0</v>
          </cell>
          <cell r="W180">
            <v>0</v>
          </cell>
          <cell r="X180">
            <v>0</v>
          </cell>
          <cell r="Y180">
            <v>0</v>
          </cell>
          <cell r="Z180">
            <v>0</v>
          </cell>
        </row>
        <row r="181">
          <cell r="D181">
            <v>1</v>
          </cell>
          <cell r="E181">
            <v>1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  <cell r="P181">
            <v>0</v>
          </cell>
          <cell r="Q181">
            <v>0</v>
          </cell>
          <cell r="R181">
            <v>0</v>
          </cell>
          <cell r="S181">
            <v>0</v>
          </cell>
          <cell r="T181">
            <v>0</v>
          </cell>
          <cell r="U181">
            <v>0</v>
          </cell>
          <cell r="V181">
            <v>0</v>
          </cell>
          <cell r="W181">
            <v>0</v>
          </cell>
          <cell r="X181">
            <v>0</v>
          </cell>
          <cell r="Y181">
            <v>0</v>
          </cell>
          <cell r="Z181">
            <v>0</v>
          </cell>
        </row>
        <row r="182">
          <cell r="D182">
            <v>11</v>
          </cell>
          <cell r="E182">
            <v>0</v>
          </cell>
          <cell r="F182">
            <v>0</v>
          </cell>
          <cell r="G182">
            <v>0</v>
          </cell>
          <cell r="H182">
            <v>11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  <cell r="P182">
            <v>0</v>
          </cell>
          <cell r="Q182">
            <v>0</v>
          </cell>
          <cell r="R182">
            <v>0</v>
          </cell>
          <cell r="S182">
            <v>0</v>
          </cell>
          <cell r="T182">
            <v>0</v>
          </cell>
          <cell r="U182">
            <v>0</v>
          </cell>
          <cell r="V182">
            <v>0</v>
          </cell>
          <cell r="W182">
            <v>0</v>
          </cell>
          <cell r="X182">
            <v>0</v>
          </cell>
          <cell r="Y182">
            <v>0</v>
          </cell>
          <cell r="Z182">
            <v>0</v>
          </cell>
        </row>
        <row r="183">
          <cell r="D183">
            <v>2</v>
          </cell>
          <cell r="E183">
            <v>0</v>
          </cell>
          <cell r="F183">
            <v>1</v>
          </cell>
          <cell r="G183">
            <v>0</v>
          </cell>
          <cell r="H183">
            <v>1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  <cell r="P183">
            <v>0</v>
          </cell>
          <cell r="Q183">
            <v>0</v>
          </cell>
          <cell r="R183">
            <v>0</v>
          </cell>
          <cell r="S183">
            <v>0</v>
          </cell>
          <cell r="T183">
            <v>0</v>
          </cell>
          <cell r="U183">
            <v>0</v>
          </cell>
          <cell r="V183">
            <v>0</v>
          </cell>
          <cell r="W183">
            <v>0</v>
          </cell>
          <cell r="X183">
            <v>0</v>
          </cell>
          <cell r="Y183">
            <v>0</v>
          </cell>
          <cell r="Z183">
            <v>0</v>
          </cell>
        </row>
        <row r="184">
          <cell r="D184">
            <v>5</v>
          </cell>
          <cell r="E184">
            <v>1</v>
          </cell>
          <cell r="F184">
            <v>1</v>
          </cell>
          <cell r="G184">
            <v>0</v>
          </cell>
          <cell r="H184">
            <v>3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  <cell r="P184">
            <v>0</v>
          </cell>
          <cell r="Q184">
            <v>0</v>
          </cell>
          <cell r="R184">
            <v>0</v>
          </cell>
          <cell r="S184">
            <v>0</v>
          </cell>
          <cell r="T184">
            <v>0</v>
          </cell>
          <cell r="U184">
            <v>0</v>
          </cell>
          <cell r="V184">
            <v>0</v>
          </cell>
          <cell r="W184">
            <v>0</v>
          </cell>
          <cell r="X184">
            <v>0</v>
          </cell>
          <cell r="Y184">
            <v>0</v>
          </cell>
          <cell r="Z184">
            <v>0</v>
          </cell>
        </row>
        <row r="185">
          <cell r="D185">
            <v>1</v>
          </cell>
          <cell r="E185">
            <v>0</v>
          </cell>
          <cell r="F185">
            <v>0</v>
          </cell>
          <cell r="G185">
            <v>0</v>
          </cell>
          <cell r="H185">
            <v>1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  <cell r="P185">
            <v>0</v>
          </cell>
          <cell r="Q185">
            <v>0</v>
          </cell>
          <cell r="R185">
            <v>0</v>
          </cell>
          <cell r="S185">
            <v>0</v>
          </cell>
          <cell r="T185">
            <v>0</v>
          </cell>
          <cell r="U185">
            <v>0</v>
          </cell>
          <cell r="V185">
            <v>0</v>
          </cell>
          <cell r="W185">
            <v>0</v>
          </cell>
          <cell r="X185">
            <v>0</v>
          </cell>
          <cell r="Y185">
            <v>0</v>
          </cell>
          <cell r="Z185">
            <v>0</v>
          </cell>
        </row>
        <row r="186">
          <cell r="D186">
            <v>7</v>
          </cell>
          <cell r="E186">
            <v>1</v>
          </cell>
          <cell r="F186">
            <v>3</v>
          </cell>
          <cell r="G186">
            <v>0</v>
          </cell>
          <cell r="H186">
            <v>2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1</v>
          </cell>
          <cell r="P186">
            <v>0</v>
          </cell>
          <cell r="Q186">
            <v>0</v>
          </cell>
          <cell r="R186">
            <v>0</v>
          </cell>
          <cell r="S186">
            <v>0</v>
          </cell>
          <cell r="T186">
            <v>0</v>
          </cell>
          <cell r="U186">
            <v>0</v>
          </cell>
          <cell r="V186">
            <v>0</v>
          </cell>
          <cell r="W186">
            <v>0</v>
          </cell>
          <cell r="X186">
            <v>0</v>
          </cell>
          <cell r="Y186">
            <v>0</v>
          </cell>
          <cell r="Z186">
            <v>0</v>
          </cell>
        </row>
        <row r="187">
          <cell r="D187">
            <v>5</v>
          </cell>
          <cell r="E187">
            <v>0</v>
          </cell>
          <cell r="F187">
            <v>4</v>
          </cell>
          <cell r="G187">
            <v>0</v>
          </cell>
          <cell r="H187">
            <v>1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  <cell r="P187">
            <v>0</v>
          </cell>
          <cell r="Q187">
            <v>0</v>
          </cell>
          <cell r="R187">
            <v>0</v>
          </cell>
          <cell r="S187">
            <v>0</v>
          </cell>
          <cell r="T187">
            <v>0</v>
          </cell>
          <cell r="U187">
            <v>0</v>
          </cell>
          <cell r="V187">
            <v>0</v>
          </cell>
          <cell r="W187">
            <v>0</v>
          </cell>
          <cell r="X187">
            <v>0</v>
          </cell>
          <cell r="Y187">
            <v>0</v>
          </cell>
          <cell r="Z187">
            <v>0</v>
          </cell>
        </row>
        <row r="188"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  <cell r="P188">
            <v>0</v>
          </cell>
          <cell r="Q188">
            <v>0</v>
          </cell>
          <cell r="R188">
            <v>0</v>
          </cell>
          <cell r="S188">
            <v>0</v>
          </cell>
          <cell r="T188">
            <v>0</v>
          </cell>
          <cell r="U188">
            <v>0</v>
          </cell>
          <cell r="V188">
            <v>0</v>
          </cell>
          <cell r="W188">
            <v>0</v>
          </cell>
          <cell r="X188">
            <v>0</v>
          </cell>
          <cell r="Y188">
            <v>0</v>
          </cell>
          <cell r="Z188">
            <v>0</v>
          </cell>
        </row>
        <row r="189"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  <cell r="P189">
            <v>0</v>
          </cell>
          <cell r="Q189">
            <v>0</v>
          </cell>
          <cell r="R189">
            <v>0</v>
          </cell>
          <cell r="S189">
            <v>0</v>
          </cell>
          <cell r="T189">
            <v>0</v>
          </cell>
          <cell r="U189">
            <v>0</v>
          </cell>
          <cell r="V189">
            <v>0</v>
          </cell>
          <cell r="W189">
            <v>0</v>
          </cell>
          <cell r="X189">
            <v>0</v>
          </cell>
          <cell r="Y189">
            <v>0</v>
          </cell>
          <cell r="Z189">
            <v>0</v>
          </cell>
        </row>
        <row r="190">
          <cell r="D190">
            <v>2</v>
          </cell>
          <cell r="E190">
            <v>1</v>
          </cell>
          <cell r="F190">
            <v>1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  <cell r="P190">
            <v>0</v>
          </cell>
          <cell r="Q190">
            <v>0</v>
          </cell>
          <cell r="R190">
            <v>0</v>
          </cell>
          <cell r="S190">
            <v>0</v>
          </cell>
          <cell r="T190">
            <v>0</v>
          </cell>
          <cell r="U190">
            <v>0</v>
          </cell>
          <cell r="V190">
            <v>0</v>
          </cell>
          <cell r="W190">
            <v>0</v>
          </cell>
          <cell r="X190">
            <v>0</v>
          </cell>
          <cell r="Y190">
            <v>0</v>
          </cell>
          <cell r="Z190">
            <v>0</v>
          </cell>
        </row>
        <row r="191">
          <cell r="D191">
            <v>6</v>
          </cell>
          <cell r="E191">
            <v>0</v>
          </cell>
          <cell r="F191">
            <v>0</v>
          </cell>
          <cell r="G191">
            <v>0</v>
          </cell>
          <cell r="H191">
            <v>5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1</v>
          </cell>
          <cell r="N191">
            <v>0</v>
          </cell>
          <cell r="O191">
            <v>0</v>
          </cell>
          <cell r="P191">
            <v>0</v>
          </cell>
          <cell r="Q191">
            <v>0</v>
          </cell>
          <cell r="R191">
            <v>0</v>
          </cell>
          <cell r="S191">
            <v>0</v>
          </cell>
          <cell r="T191">
            <v>0</v>
          </cell>
          <cell r="U191">
            <v>0</v>
          </cell>
          <cell r="V191">
            <v>0</v>
          </cell>
          <cell r="W191">
            <v>0</v>
          </cell>
          <cell r="X191">
            <v>0</v>
          </cell>
          <cell r="Y191">
            <v>0</v>
          </cell>
          <cell r="Z191">
            <v>0</v>
          </cell>
        </row>
        <row r="192">
          <cell r="D192">
            <v>18</v>
          </cell>
          <cell r="E192">
            <v>0</v>
          </cell>
          <cell r="F192">
            <v>1</v>
          </cell>
          <cell r="G192">
            <v>2</v>
          </cell>
          <cell r="H192">
            <v>15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  <cell r="P192">
            <v>0</v>
          </cell>
          <cell r="Q192">
            <v>0</v>
          </cell>
          <cell r="R192">
            <v>0</v>
          </cell>
          <cell r="S192">
            <v>0</v>
          </cell>
          <cell r="T192">
            <v>0</v>
          </cell>
          <cell r="U192">
            <v>0</v>
          </cell>
          <cell r="V192">
            <v>0</v>
          </cell>
          <cell r="W192">
            <v>0</v>
          </cell>
          <cell r="X192">
            <v>0</v>
          </cell>
          <cell r="Y192">
            <v>0</v>
          </cell>
          <cell r="Z192">
            <v>0</v>
          </cell>
        </row>
        <row r="193"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  <cell r="P193">
            <v>0</v>
          </cell>
          <cell r="Q193">
            <v>0</v>
          </cell>
          <cell r="R193">
            <v>0</v>
          </cell>
          <cell r="S193">
            <v>0</v>
          </cell>
          <cell r="T193">
            <v>0</v>
          </cell>
          <cell r="U193">
            <v>0</v>
          </cell>
          <cell r="V193">
            <v>0</v>
          </cell>
          <cell r="W193">
            <v>0</v>
          </cell>
          <cell r="X193">
            <v>0</v>
          </cell>
          <cell r="Y193">
            <v>0</v>
          </cell>
          <cell r="Z193">
            <v>0</v>
          </cell>
        </row>
        <row r="194">
          <cell r="D194">
            <v>3</v>
          </cell>
          <cell r="E194">
            <v>0</v>
          </cell>
          <cell r="F194">
            <v>1</v>
          </cell>
          <cell r="G194">
            <v>0</v>
          </cell>
          <cell r="H194">
            <v>2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  <cell r="P194">
            <v>0</v>
          </cell>
          <cell r="Q194">
            <v>0</v>
          </cell>
          <cell r="R194">
            <v>0</v>
          </cell>
          <cell r="S194">
            <v>0</v>
          </cell>
          <cell r="T194">
            <v>0</v>
          </cell>
          <cell r="U194">
            <v>0</v>
          </cell>
          <cell r="V194">
            <v>0</v>
          </cell>
          <cell r="W194">
            <v>0</v>
          </cell>
          <cell r="X194">
            <v>0</v>
          </cell>
          <cell r="Y194">
            <v>0</v>
          </cell>
          <cell r="Z194">
            <v>0</v>
          </cell>
        </row>
        <row r="195">
          <cell r="D195">
            <v>3</v>
          </cell>
          <cell r="E195">
            <v>0</v>
          </cell>
          <cell r="F195">
            <v>1</v>
          </cell>
          <cell r="G195">
            <v>0</v>
          </cell>
          <cell r="H195">
            <v>2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  <cell r="P195">
            <v>0</v>
          </cell>
          <cell r="Q195">
            <v>0</v>
          </cell>
          <cell r="R195">
            <v>0</v>
          </cell>
          <cell r="S195">
            <v>0</v>
          </cell>
          <cell r="T195">
            <v>0</v>
          </cell>
          <cell r="U195">
            <v>0</v>
          </cell>
          <cell r="V195">
            <v>0</v>
          </cell>
          <cell r="W195">
            <v>0</v>
          </cell>
          <cell r="X195">
            <v>0</v>
          </cell>
          <cell r="Y195">
            <v>0</v>
          </cell>
          <cell r="Z195">
            <v>0</v>
          </cell>
        </row>
        <row r="196"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  <cell r="P196">
            <v>0</v>
          </cell>
          <cell r="Q196">
            <v>0</v>
          </cell>
          <cell r="R196">
            <v>0</v>
          </cell>
          <cell r="S196">
            <v>0</v>
          </cell>
          <cell r="T196">
            <v>0</v>
          </cell>
          <cell r="U196">
            <v>0</v>
          </cell>
          <cell r="V196">
            <v>0</v>
          </cell>
          <cell r="W196">
            <v>0</v>
          </cell>
          <cell r="X196">
            <v>0</v>
          </cell>
          <cell r="Y196">
            <v>0</v>
          </cell>
          <cell r="Z196">
            <v>0</v>
          </cell>
        </row>
        <row r="197">
          <cell r="D197">
            <v>16</v>
          </cell>
          <cell r="E197">
            <v>3</v>
          </cell>
          <cell r="F197">
            <v>3</v>
          </cell>
          <cell r="G197">
            <v>2</v>
          </cell>
          <cell r="H197">
            <v>7</v>
          </cell>
          <cell r="I197">
            <v>1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  <cell r="P197">
            <v>0</v>
          </cell>
          <cell r="Q197">
            <v>0</v>
          </cell>
          <cell r="R197">
            <v>0</v>
          </cell>
          <cell r="S197">
            <v>0</v>
          </cell>
          <cell r="T197">
            <v>0</v>
          </cell>
          <cell r="U197">
            <v>0</v>
          </cell>
          <cell r="V197">
            <v>0</v>
          </cell>
          <cell r="W197">
            <v>0</v>
          </cell>
          <cell r="X197">
            <v>0</v>
          </cell>
          <cell r="Y197">
            <v>0</v>
          </cell>
          <cell r="Z197">
            <v>0</v>
          </cell>
        </row>
        <row r="198">
          <cell r="D198">
            <v>6</v>
          </cell>
          <cell r="E198">
            <v>2</v>
          </cell>
          <cell r="F198">
            <v>3</v>
          </cell>
          <cell r="G198">
            <v>0</v>
          </cell>
          <cell r="H198">
            <v>1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  <cell r="P198">
            <v>0</v>
          </cell>
          <cell r="Q198">
            <v>0</v>
          </cell>
          <cell r="R198">
            <v>0</v>
          </cell>
          <cell r="S198">
            <v>0</v>
          </cell>
          <cell r="T198">
            <v>0</v>
          </cell>
          <cell r="U198">
            <v>0</v>
          </cell>
          <cell r="V198">
            <v>0</v>
          </cell>
          <cell r="W198">
            <v>0</v>
          </cell>
          <cell r="X198">
            <v>0</v>
          </cell>
          <cell r="Y198">
            <v>0</v>
          </cell>
          <cell r="Z198">
            <v>0</v>
          </cell>
        </row>
        <row r="199">
          <cell r="D199">
            <v>19</v>
          </cell>
          <cell r="E199">
            <v>1</v>
          </cell>
          <cell r="F199">
            <v>1</v>
          </cell>
          <cell r="G199">
            <v>4</v>
          </cell>
          <cell r="H199">
            <v>13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  <cell r="P199">
            <v>0</v>
          </cell>
          <cell r="Q199">
            <v>0</v>
          </cell>
          <cell r="R199">
            <v>0</v>
          </cell>
          <cell r="S199">
            <v>0</v>
          </cell>
          <cell r="T199">
            <v>0</v>
          </cell>
          <cell r="U199">
            <v>0</v>
          </cell>
          <cell r="V199">
            <v>0</v>
          </cell>
          <cell r="W199">
            <v>0</v>
          </cell>
          <cell r="X199">
            <v>0</v>
          </cell>
          <cell r="Y199">
            <v>0</v>
          </cell>
          <cell r="Z199">
            <v>0</v>
          </cell>
        </row>
        <row r="200">
          <cell r="D200">
            <v>8</v>
          </cell>
          <cell r="E200">
            <v>1</v>
          </cell>
          <cell r="F200">
            <v>2</v>
          </cell>
          <cell r="G200">
            <v>3</v>
          </cell>
          <cell r="H200">
            <v>2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  <cell r="P200">
            <v>0</v>
          </cell>
          <cell r="Q200">
            <v>0</v>
          </cell>
          <cell r="R200">
            <v>0</v>
          </cell>
          <cell r="S200">
            <v>0</v>
          </cell>
          <cell r="T200">
            <v>0</v>
          </cell>
          <cell r="U200">
            <v>0</v>
          </cell>
          <cell r="V200">
            <v>0</v>
          </cell>
          <cell r="W200">
            <v>0</v>
          </cell>
          <cell r="X200">
            <v>0</v>
          </cell>
          <cell r="Y200">
            <v>0</v>
          </cell>
          <cell r="Z200">
            <v>0</v>
          </cell>
        </row>
        <row r="201">
          <cell r="D201">
            <v>2</v>
          </cell>
          <cell r="E201">
            <v>0</v>
          </cell>
          <cell r="F201">
            <v>0</v>
          </cell>
          <cell r="G201">
            <v>0</v>
          </cell>
          <cell r="H201">
            <v>1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  <cell r="P201">
            <v>0</v>
          </cell>
          <cell r="Q201">
            <v>0</v>
          </cell>
          <cell r="R201">
            <v>1</v>
          </cell>
          <cell r="S201">
            <v>0</v>
          </cell>
          <cell r="T201">
            <v>0</v>
          </cell>
          <cell r="U201">
            <v>0</v>
          </cell>
          <cell r="V201">
            <v>0</v>
          </cell>
          <cell r="W201">
            <v>0</v>
          </cell>
          <cell r="X201">
            <v>0</v>
          </cell>
          <cell r="Y201">
            <v>0</v>
          </cell>
          <cell r="Z201">
            <v>0</v>
          </cell>
        </row>
        <row r="202"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  <cell r="P202">
            <v>0</v>
          </cell>
          <cell r="Q202">
            <v>0</v>
          </cell>
          <cell r="R202">
            <v>0</v>
          </cell>
          <cell r="S202">
            <v>0</v>
          </cell>
          <cell r="T202">
            <v>0</v>
          </cell>
          <cell r="U202">
            <v>0</v>
          </cell>
          <cell r="V202">
            <v>0</v>
          </cell>
          <cell r="W202">
            <v>0</v>
          </cell>
          <cell r="X202">
            <v>0</v>
          </cell>
          <cell r="Y202">
            <v>0</v>
          </cell>
          <cell r="Z202">
            <v>0</v>
          </cell>
        </row>
        <row r="203">
          <cell r="D203">
            <v>3</v>
          </cell>
          <cell r="E203">
            <v>0</v>
          </cell>
          <cell r="F203">
            <v>1</v>
          </cell>
          <cell r="G203">
            <v>0</v>
          </cell>
          <cell r="H203">
            <v>2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  <cell r="P203">
            <v>0</v>
          </cell>
          <cell r="Q203">
            <v>0</v>
          </cell>
          <cell r="R203">
            <v>0</v>
          </cell>
          <cell r="S203">
            <v>0</v>
          </cell>
          <cell r="T203">
            <v>0</v>
          </cell>
          <cell r="U203">
            <v>0</v>
          </cell>
          <cell r="V203">
            <v>0</v>
          </cell>
          <cell r="W203">
            <v>0</v>
          </cell>
          <cell r="X203">
            <v>0</v>
          </cell>
          <cell r="Y203">
            <v>0</v>
          </cell>
          <cell r="Z203">
            <v>0</v>
          </cell>
        </row>
        <row r="204">
          <cell r="D204">
            <v>10</v>
          </cell>
          <cell r="E204">
            <v>1</v>
          </cell>
          <cell r="F204">
            <v>2</v>
          </cell>
          <cell r="G204">
            <v>3</v>
          </cell>
          <cell r="H204">
            <v>4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  <cell r="P204">
            <v>0</v>
          </cell>
          <cell r="Q204">
            <v>0</v>
          </cell>
          <cell r="R204">
            <v>0</v>
          </cell>
          <cell r="S204">
            <v>0</v>
          </cell>
          <cell r="T204">
            <v>0</v>
          </cell>
          <cell r="U204">
            <v>0</v>
          </cell>
          <cell r="V204">
            <v>0</v>
          </cell>
          <cell r="W204">
            <v>0</v>
          </cell>
          <cell r="X204">
            <v>0</v>
          </cell>
          <cell r="Y204">
            <v>0</v>
          </cell>
          <cell r="Z204">
            <v>0</v>
          </cell>
        </row>
        <row r="205">
          <cell r="D205">
            <v>1</v>
          </cell>
          <cell r="E205">
            <v>0</v>
          </cell>
          <cell r="F205">
            <v>0</v>
          </cell>
          <cell r="G205">
            <v>0</v>
          </cell>
          <cell r="H205">
            <v>1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  <cell r="P205">
            <v>0</v>
          </cell>
          <cell r="Q205">
            <v>0</v>
          </cell>
          <cell r="R205">
            <v>0</v>
          </cell>
          <cell r="S205">
            <v>0</v>
          </cell>
          <cell r="T205">
            <v>0</v>
          </cell>
          <cell r="U205">
            <v>0</v>
          </cell>
          <cell r="V205">
            <v>0</v>
          </cell>
          <cell r="W205">
            <v>0</v>
          </cell>
          <cell r="X205">
            <v>0</v>
          </cell>
          <cell r="Y205">
            <v>0</v>
          </cell>
          <cell r="Z205">
            <v>0</v>
          </cell>
        </row>
        <row r="206">
          <cell r="D206">
            <v>8</v>
          </cell>
          <cell r="E206">
            <v>0</v>
          </cell>
          <cell r="F206">
            <v>2</v>
          </cell>
          <cell r="G206">
            <v>0</v>
          </cell>
          <cell r="H206">
            <v>5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1</v>
          </cell>
          <cell r="P206">
            <v>0</v>
          </cell>
          <cell r="Q206">
            <v>0</v>
          </cell>
          <cell r="R206">
            <v>0</v>
          </cell>
          <cell r="S206">
            <v>0</v>
          </cell>
          <cell r="T206">
            <v>0</v>
          </cell>
          <cell r="U206">
            <v>0</v>
          </cell>
          <cell r="V206">
            <v>0</v>
          </cell>
          <cell r="W206">
            <v>0</v>
          </cell>
          <cell r="X206">
            <v>0</v>
          </cell>
          <cell r="Y206">
            <v>0</v>
          </cell>
          <cell r="Z206">
            <v>0</v>
          </cell>
        </row>
        <row r="207">
          <cell r="D207">
            <v>1</v>
          </cell>
          <cell r="E207">
            <v>0</v>
          </cell>
          <cell r="F207">
            <v>0</v>
          </cell>
          <cell r="G207">
            <v>0</v>
          </cell>
          <cell r="H207">
            <v>1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  <cell r="P207">
            <v>0</v>
          </cell>
          <cell r="Q207">
            <v>0</v>
          </cell>
          <cell r="R207">
            <v>0</v>
          </cell>
          <cell r="S207">
            <v>0</v>
          </cell>
          <cell r="T207">
            <v>0</v>
          </cell>
          <cell r="U207">
            <v>0</v>
          </cell>
          <cell r="V207">
            <v>0</v>
          </cell>
          <cell r="W207">
            <v>0</v>
          </cell>
          <cell r="X207">
            <v>0</v>
          </cell>
          <cell r="Y207">
            <v>0</v>
          </cell>
          <cell r="Z207">
            <v>0</v>
          </cell>
        </row>
        <row r="208">
          <cell r="D208">
            <v>1</v>
          </cell>
          <cell r="E208">
            <v>0</v>
          </cell>
          <cell r="F208">
            <v>0</v>
          </cell>
          <cell r="G208">
            <v>0</v>
          </cell>
          <cell r="H208">
            <v>1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  <cell r="P208">
            <v>0</v>
          </cell>
          <cell r="Q208">
            <v>0</v>
          </cell>
          <cell r="R208">
            <v>0</v>
          </cell>
          <cell r="S208">
            <v>0</v>
          </cell>
          <cell r="T208">
            <v>0</v>
          </cell>
          <cell r="U208">
            <v>0</v>
          </cell>
          <cell r="V208">
            <v>0</v>
          </cell>
          <cell r="W208">
            <v>0</v>
          </cell>
          <cell r="X208">
            <v>0</v>
          </cell>
          <cell r="Y208">
            <v>0</v>
          </cell>
          <cell r="Z208">
            <v>0</v>
          </cell>
        </row>
        <row r="209"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  <cell r="P209">
            <v>0</v>
          </cell>
          <cell r="Q209">
            <v>0</v>
          </cell>
          <cell r="R209">
            <v>0</v>
          </cell>
          <cell r="S209">
            <v>0</v>
          </cell>
          <cell r="T209">
            <v>0</v>
          </cell>
          <cell r="U209">
            <v>0</v>
          </cell>
          <cell r="V209">
            <v>0</v>
          </cell>
          <cell r="W209">
            <v>0</v>
          </cell>
          <cell r="X209">
            <v>0</v>
          </cell>
          <cell r="Y209">
            <v>0</v>
          </cell>
          <cell r="Z209">
            <v>0</v>
          </cell>
        </row>
        <row r="210"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  <cell r="P210">
            <v>0</v>
          </cell>
          <cell r="Q210">
            <v>0</v>
          </cell>
          <cell r="R210">
            <v>0</v>
          </cell>
          <cell r="S210">
            <v>0</v>
          </cell>
          <cell r="T210">
            <v>0</v>
          </cell>
          <cell r="U210">
            <v>0</v>
          </cell>
          <cell r="V210">
            <v>0</v>
          </cell>
          <cell r="W210">
            <v>0</v>
          </cell>
          <cell r="X210">
            <v>0</v>
          </cell>
          <cell r="Y210">
            <v>0</v>
          </cell>
          <cell r="Z210">
            <v>0</v>
          </cell>
        </row>
        <row r="211"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  <cell r="P211">
            <v>0</v>
          </cell>
          <cell r="Q211">
            <v>0</v>
          </cell>
          <cell r="R211">
            <v>0</v>
          </cell>
          <cell r="S211">
            <v>0</v>
          </cell>
          <cell r="T211">
            <v>0</v>
          </cell>
          <cell r="U211">
            <v>0</v>
          </cell>
          <cell r="V211">
            <v>0</v>
          </cell>
          <cell r="W211">
            <v>0</v>
          </cell>
          <cell r="X211">
            <v>0</v>
          </cell>
          <cell r="Y211">
            <v>0</v>
          </cell>
          <cell r="Z211">
            <v>0</v>
          </cell>
        </row>
        <row r="212"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  <cell r="P212">
            <v>0</v>
          </cell>
          <cell r="Q212">
            <v>0</v>
          </cell>
          <cell r="R212">
            <v>0</v>
          </cell>
          <cell r="S212">
            <v>0</v>
          </cell>
          <cell r="T212">
            <v>0</v>
          </cell>
          <cell r="U212">
            <v>0</v>
          </cell>
          <cell r="V212">
            <v>0</v>
          </cell>
          <cell r="W212">
            <v>0</v>
          </cell>
          <cell r="X212">
            <v>0</v>
          </cell>
          <cell r="Y212">
            <v>0</v>
          </cell>
          <cell r="Z212">
            <v>0</v>
          </cell>
        </row>
        <row r="213"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  <cell r="P213">
            <v>0</v>
          </cell>
          <cell r="Q213">
            <v>0</v>
          </cell>
          <cell r="R213">
            <v>0</v>
          </cell>
          <cell r="S213">
            <v>0</v>
          </cell>
          <cell r="T213">
            <v>0</v>
          </cell>
          <cell r="U213">
            <v>0</v>
          </cell>
          <cell r="V213">
            <v>0</v>
          </cell>
          <cell r="W213">
            <v>0</v>
          </cell>
          <cell r="X213">
            <v>0</v>
          </cell>
          <cell r="Y213">
            <v>0</v>
          </cell>
          <cell r="Z213">
            <v>0</v>
          </cell>
        </row>
        <row r="214">
          <cell r="D214">
            <v>1</v>
          </cell>
          <cell r="E214">
            <v>0</v>
          </cell>
          <cell r="F214">
            <v>0</v>
          </cell>
          <cell r="G214">
            <v>1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  <cell r="P214">
            <v>0</v>
          </cell>
          <cell r="Q214">
            <v>0</v>
          </cell>
          <cell r="R214">
            <v>0</v>
          </cell>
          <cell r="S214">
            <v>0</v>
          </cell>
          <cell r="T214">
            <v>0</v>
          </cell>
          <cell r="U214">
            <v>0</v>
          </cell>
          <cell r="V214">
            <v>0</v>
          </cell>
          <cell r="W214">
            <v>0</v>
          </cell>
          <cell r="X214">
            <v>0</v>
          </cell>
          <cell r="Y214">
            <v>0</v>
          </cell>
          <cell r="Z214">
            <v>0</v>
          </cell>
        </row>
        <row r="215">
          <cell r="D215">
            <v>0</v>
          </cell>
          <cell r="E215">
            <v>0</v>
          </cell>
          <cell r="F215">
            <v>0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  <cell r="O215">
            <v>0</v>
          </cell>
          <cell r="P215">
            <v>0</v>
          </cell>
          <cell r="Q215">
            <v>0</v>
          </cell>
          <cell r="R215">
            <v>0</v>
          </cell>
          <cell r="S215">
            <v>0</v>
          </cell>
          <cell r="T215">
            <v>0</v>
          </cell>
          <cell r="U215">
            <v>0</v>
          </cell>
          <cell r="V215">
            <v>0</v>
          </cell>
          <cell r="W215">
            <v>0</v>
          </cell>
          <cell r="X215">
            <v>0</v>
          </cell>
          <cell r="Y215">
            <v>0</v>
          </cell>
          <cell r="Z215">
            <v>0</v>
          </cell>
        </row>
        <row r="216">
          <cell r="D216">
            <v>0</v>
          </cell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0</v>
          </cell>
          <cell r="O216">
            <v>0</v>
          </cell>
          <cell r="P216">
            <v>0</v>
          </cell>
          <cell r="Q216">
            <v>0</v>
          </cell>
          <cell r="R216">
            <v>0</v>
          </cell>
          <cell r="S216">
            <v>0</v>
          </cell>
          <cell r="T216">
            <v>0</v>
          </cell>
          <cell r="U216">
            <v>0</v>
          </cell>
          <cell r="V216">
            <v>0</v>
          </cell>
          <cell r="W216">
            <v>0</v>
          </cell>
          <cell r="X216">
            <v>0</v>
          </cell>
          <cell r="Y216">
            <v>0</v>
          </cell>
          <cell r="Z216">
            <v>0</v>
          </cell>
        </row>
        <row r="217">
          <cell r="D217">
            <v>0</v>
          </cell>
          <cell r="E217">
            <v>0</v>
          </cell>
          <cell r="F217">
            <v>0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0</v>
          </cell>
          <cell r="N217">
            <v>0</v>
          </cell>
          <cell r="O217">
            <v>0</v>
          </cell>
          <cell r="P217">
            <v>0</v>
          </cell>
          <cell r="Q217">
            <v>0</v>
          </cell>
          <cell r="R217">
            <v>0</v>
          </cell>
          <cell r="S217">
            <v>0</v>
          </cell>
          <cell r="T217">
            <v>0</v>
          </cell>
          <cell r="U217">
            <v>0</v>
          </cell>
          <cell r="V217">
            <v>0</v>
          </cell>
          <cell r="W217">
            <v>0</v>
          </cell>
          <cell r="X217">
            <v>0</v>
          </cell>
          <cell r="Y217">
            <v>0</v>
          </cell>
          <cell r="Z217">
            <v>0</v>
          </cell>
        </row>
        <row r="218"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  <cell r="O218">
            <v>0</v>
          </cell>
          <cell r="P218">
            <v>0</v>
          </cell>
          <cell r="Q218">
            <v>0</v>
          </cell>
          <cell r="R218">
            <v>0</v>
          </cell>
          <cell r="S218">
            <v>0</v>
          </cell>
          <cell r="T218">
            <v>0</v>
          </cell>
          <cell r="U218">
            <v>0</v>
          </cell>
          <cell r="V218">
            <v>0</v>
          </cell>
          <cell r="W218">
            <v>0</v>
          </cell>
          <cell r="X218">
            <v>0</v>
          </cell>
          <cell r="Y218">
            <v>0</v>
          </cell>
          <cell r="Z218">
            <v>0</v>
          </cell>
        </row>
        <row r="219">
          <cell r="D219">
            <v>2</v>
          </cell>
          <cell r="E219">
            <v>0</v>
          </cell>
          <cell r="F219">
            <v>0</v>
          </cell>
          <cell r="G219">
            <v>0</v>
          </cell>
          <cell r="H219">
            <v>2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  <cell r="O219">
            <v>0</v>
          </cell>
          <cell r="P219">
            <v>0</v>
          </cell>
          <cell r="Q219">
            <v>0</v>
          </cell>
          <cell r="R219">
            <v>0</v>
          </cell>
          <cell r="S219">
            <v>0</v>
          </cell>
          <cell r="T219">
            <v>0</v>
          </cell>
          <cell r="U219">
            <v>0</v>
          </cell>
          <cell r="V219">
            <v>0</v>
          </cell>
          <cell r="W219">
            <v>0</v>
          </cell>
          <cell r="X219">
            <v>0</v>
          </cell>
          <cell r="Y219">
            <v>0</v>
          </cell>
          <cell r="Z219">
            <v>0</v>
          </cell>
        </row>
        <row r="220"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  <cell r="O220">
            <v>0</v>
          </cell>
          <cell r="P220">
            <v>0</v>
          </cell>
          <cell r="Q220">
            <v>0</v>
          </cell>
          <cell r="R220">
            <v>0</v>
          </cell>
          <cell r="S220">
            <v>0</v>
          </cell>
          <cell r="T220">
            <v>0</v>
          </cell>
          <cell r="U220">
            <v>0</v>
          </cell>
          <cell r="V220">
            <v>0</v>
          </cell>
          <cell r="W220">
            <v>0</v>
          </cell>
          <cell r="X220">
            <v>0</v>
          </cell>
          <cell r="Y220">
            <v>0</v>
          </cell>
          <cell r="Z220">
            <v>0</v>
          </cell>
        </row>
        <row r="221"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  <cell r="O221">
            <v>0</v>
          </cell>
          <cell r="P221">
            <v>0</v>
          </cell>
          <cell r="Q221">
            <v>0</v>
          </cell>
          <cell r="R221">
            <v>0</v>
          </cell>
          <cell r="S221">
            <v>0</v>
          </cell>
          <cell r="T221">
            <v>0</v>
          </cell>
          <cell r="U221">
            <v>0</v>
          </cell>
          <cell r="V221">
            <v>0</v>
          </cell>
          <cell r="W221">
            <v>0</v>
          </cell>
          <cell r="X221">
            <v>0</v>
          </cell>
          <cell r="Y221">
            <v>0</v>
          </cell>
          <cell r="Z221">
            <v>0</v>
          </cell>
        </row>
        <row r="222">
          <cell r="D222">
            <v>1</v>
          </cell>
          <cell r="E222">
            <v>0</v>
          </cell>
          <cell r="F222">
            <v>1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  <cell r="O222">
            <v>0</v>
          </cell>
          <cell r="P222">
            <v>0</v>
          </cell>
          <cell r="Q222">
            <v>0</v>
          </cell>
          <cell r="R222">
            <v>0</v>
          </cell>
          <cell r="S222">
            <v>0</v>
          </cell>
          <cell r="T222">
            <v>0</v>
          </cell>
          <cell r="U222">
            <v>0</v>
          </cell>
          <cell r="V222">
            <v>0</v>
          </cell>
          <cell r="W222">
            <v>0</v>
          </cell>
          <cell r="X222">
            <v>0</v>
          </cell>
          <cell r="Y222">
            <v>0</v>
          </cell>
          <cell r="Z222">
            <v>0</v>
          </cell>
        </row>
        <row r="223"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  <cell r="O223">
            <v>0</v>
          </cell>
          <cell r="P223">
            <v>0</v>
          </cell>
          <cell r="Q223">
            <v>0</v>
          </cell>
          <cell r="R223">
            <v>0</v>
          </cell>
          <cell r="S223">
            <v>0</v>
          </cell>
          <cell r="T223">
            <v>0</v>
          </cell>
          <cell r="U223">
            <v>0</v>
          </cell>
          <cell r="V223">
            <v>0</v>
          </cell>
          <cell r="W223">
            <v>0</v>
          </cell>
          <cell r="X223">
            <v>0</v>
          </cell>
          <cell r="Y223">
            <v>0</v>
          </cell>
          <cell r="Z223">
            <v>0</v>
          </cell>
        </row>
        <row r="224"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  <cell r="O224">
            <v>0</v>
          </cell>
          <cell r="P224">
            <v>0</v>
          </cell>
          <cell r="Q224">
            <v>0</v>
          </cell>
          <cell r="R224">
            <v>0</v>
          </cell>
          <cell r="S224">
            <v>0</v>
          </cell>
          <cell r="T224">
            <v>0</v>
          </cell>
          <cell r="U224">
            <v>0</v>
          </cell>
          <cell r="V224">
            <v>0</v>
          </cell>
          <cell r="W224">
            <v>0</v>
          </cell>
          <cell r="X224">
            <v>0</v>
          </cell>
          <cell r="Y224">
            <v>0</v>
          </cell>
          <cell r="Z224">
            <v>0</v>
          </cell>
        </row>
        <row r="225">
          <cell r="D225">
            <v>0</v>
          </cell>
          <cell r="E225">
            <v>0</v>
          </cell>
          <cell r="F225">
            <v>0</v>
          </cell>
          <cell r="G225">
            <v>0</v>
          </cell>
          <cell r="H225">
            <v>0</v>
          </cell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0</v>
          </cell>
          <cell r="N225">
            <v>0</v>
          </cell>
          <cell r="O225">
            <v>0</v>
          </cell>
          <cell r="P225">
            <v>0</v>
          </cell>
          <cell r="Q225">
            <v>0</v>
          </cell>
          <cell r="R225">
            <v>0</v>
          </cell>
          <cell r="S225">
            <v>0</v>
          </cell>
          <cell r="T225">
            <v>0</v>
          </cell>
          <cell r="U225">
            <v>0</v>
          </cell>
          <cell r="V225">
            <v>0</v>
          </cell>
          <cell r="W225">
            <v>0</v>
          </cell>
          <cell r="X225">
            <v>0</v>
          </cell>
          <cell r="Y225">
            <v>0</v>
          </cell>
          <cell r="Z225">
            <v>0</v>
          </cell>
        </row>
        <row r="226">
          <cell r="D226">
            <v>1</v>
          </cell>
          <cell r="E226">
            <v>0</v>
          </cell>
          <cell r="F226">
            <v>0</v>
          </cell>
          <cell r="G226">
            <v>0</v>
          </cell>
          <cell r="H226">
            <v>1</v>
          </cell>
          <cell r="I226">
            <v>0</v>
          </cell>
          <cell r="J226">
            <v>0</v>
          </cell>
          <cell r="K226">
            <v>0</v>
          </cell>
          <cell r="L226">
            <v>0</v>
          </cell>
          <cell r="M226">
            <v>0</v>
          </cell>
          <cell r="N226">
            <v>0</v>
          </cell>
          <cell r="O226">
            <v>0</v>
          </cell>
          <cell r="P226">
            <v>0</v>
          </cell>
          <cell r="Q226">
            <v>0</v>
          </cell>
          <cell r="R226">
            <v>0</v>
          </cell>
          <cell r="S226">
            <v>0</v>
          </cell>
          <cell r="T226">
            <v>0</v>
          </cell>
          <cell r="U226">
            <v>0</v>
          </cell>
          <cell r="V226">
            <v>0</v>
          </cell>
          <cell r="W226">
            <v>0</v>
          </cell>
          <cell r="X226">
            <v>0</v>
          </cell>
          <cell r="Y226">
            <v>0</v>
          </cell>
          <cell r="Z226">
            <v>0</v>
          </cell>
        </row>
        <row r="227">
          <cell r="D227">
            <v>2</v>
          </cell>
          <cell r="E227">
            <v>0</v>
          </cell>
          <cell r="F227">
            <v>2</v>
          </cell>
          <cell r="G227">
            <v>0</v>
          </cell>
          <cell r="H227">
            <v>0</v>
          </cell>
          <cell r="I227">
            <v>0</v>
          </cell>
          <cell r="J227">
            <v>0</v>
          </cell>
          <cell r="K227">
            <v>0</v>
          </cell>
          <cell r="L227">
            <v>0</v>
          </cell>
          <cell r="M227">
            <v>0</v>
          </cell>
          <cell r="N227">
            <v>0</v>
          </cell>
          <cell r="O227">
            <v>0</v>
          </cell>
          <cell r="P227">
            <v>0</v>
          </cell>
          <cell r="Q227">
            <v>0</v>
          </cell>
          <cell r="R227">
            <v>0</v>
          </cell>
          <cell r="S227">
            <v>0</v>
          </cell>
          <cell r="T227">
            <v>0</v>
          </cell>
          <cell r="U227">
            <v>0</v>
          </cell>
          <cell r="V227">
            <v>0</v>
          </cell>
          <cell r="W227">
            <v>0</v>
          </cell>
          <cell r="X227">
            <v>0</v>
          </cell>
          <cell r="Y227">
            <v>0</v>
          </cell>
          <cell r="Z227">
            <v>0</v>
          </cell>
        </row>
        <row r="228">
          <cell r="D228">
            <v>0</v>
          </cell>
          <cell r="E228">
            <v>0</v>
          </cell>
          <cell r="F228">
            <v>0</v>
          </cell>
          <cell r="G228">
            <v>0</v>
          </cell>
          <cell r="H228">
            <v>0</v>
          </cell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0</v>
          </cell>
          <cell r="N228">
            <v>0</v>
          </cell>
          <cell r="O228">
            <v>0</v>
          </cell>
          <cell r="P228">
            <v>0</v>
          </cell>
          <cell r="Q228">
            <v>0</v>
          </cell>
          <cell r="R228">
            <v>0</v>
          </cell>
          <cell r="S228">
            <v>0</v>
          </cell>
          <cell r="T228">
            <v>0</v>
          </cell>
          <cell r="U228">
            <v>0</v>
          </cell>
          <cell r="V228">
            <v>0</v>
          </cell>
          <cell r="W228">
            <v>0</v>
          </cell>
          <cell r="X228">
            <v>0</v>
          </cell>
          <cell r="Y228">
            <v>0</v>
          </cell>
          <cell r="Z228">
            <v>0</v>
          </cell>
        </row>
        <row r="229">
          <cell r="D229">
            <v>0</v>
          </cell>
          <cell r="E229">
            <v>0</v>
          </cell>
          <cell r="F229">
            <v>0</v>
          </cell>
          <cell r="G229">
            <v>0</v>
          </cell>
          <cell r="H229">
            <v>0</v>
          </cell>
          <cell r="I229">
            <v>0</v>
          </cell>
          <cell r="J229">
            <v>0</v>
          </cell>
          <cell r="K229">
            <v>0</v>
          </cell>
          <cell r="L229">
            <v>0</v>
          </cell>
          <cell r="M229">
            <v>0</v>
          </cell>
          <cell r="N229">
            <v>0</v>
          </cell>
          <cell r="O229">
            <v>0</v>
          </cell>
          <cell r="P229">
            <v>0</v>
          </cell>
          <cell r="Q229">
            <v>0</v>
          </cell>
          <cell r="R229">
            <v>0</v>
          </cell>
          <cell r="S229">
            <v>0</v>
          </cell>
          <cell r="T229">
            <v>0</v>
          </cell>
          <cell r="U229">
            <v>0</v>
          </cell>
          <cell r="V229">
            <v>0</v>
          </cell>
          <cell r="W229">
            <v>0</v>
          </cell>
          <cell r="X229">
            <v>0</v>
          </cell>
          <cell r="Y229">
            <v>0</v>
          </cell>
          <cell r="Z229">
            <v>0</v>
          </cell>
        </row>
        <row r="230">
          <cell r="D230">
            <v>4</v>
          </cell>
          <cell r="E230">
            <v>0</v>
          </cell>
          <cell r="F230">
            <v>4</v>
          </cell>
          <cell r="G230">
            <v>0</v>
          </cell>
          <cell r="H230">
            <v>0</v>
          </cell>
          <cell r="I230">
            <v>0</v>
          </cell>
          <cell r="J230">
            <v>0</v>
          </cell>
          <cell r="K230">
            <v>0</v>
          </cell>
          <cell r="L230">
            <v>0</v>
          </cell>
          <cell r="M230">
            <v>0</v>
          </cell>
          <cell r="N230">
            <v>0</v>
          </cell>
          <cell r="O230">
            <v>0</v>
          </cell>
          <cell r="P230">
            <v>0</v>
          </cell>
          <cell r="Q230">
            <v>0</v>
          </cell>
          <cell r="R230">
            <v>0</v>
          </cell>
          <cell r="S230">
            <v>0</v>
          </cell>
          <cell r="T230">
            <v>0</v>
          </cell>
          <cell r="U230">
            <v>0</v>
          </cell>
          <cell r="V230">
            <v>0</v>
          </cell>
          <cell r="W230">
            <v>0</v>
          </cell>
          <cell r="X230">
            <v>0</v>
          </cell>
          <cell r="Y230">
            <v>0</v>
          </cell>
          <cell r="Z230">
            <v>0</v>
          </cell>
        </row>
        <row r="231">
          <cell r="D231">
            <v>2</v>
          </cell>
          <cell r="E231">
            <v>0</v>
          </cell>
          <cell r="F231">
            <v>0</v>
          </cell>
          <cell r="G231">
            <v>0</v>
          </cell>
          <cell r="H231">
            <v>1</v>
          </cell>
          <cell r="I231">
            <v>1</v>
          </cell>
          <cell r="J231">
            <v>0</v>
          </cell>
          <cell r="K231">
            <v>0</v>
          </cell>
          <cell r="L231">
            <v>0</v>
          </cell>
          <cell r="M231">
            <v>0</v>
          </cell>
          <cell r="N231">
            <v>0</v>
          </cell>
          <cell r="O231">
            <v>0</v>
          </cell>
          <cell r="P231">
            <v>0</v>
          </cell>
          <cell r="Q231">
            <v>0</v>
          </cell>
          <cell r="R231">
            <v>0</v>
          </cell>
          <cell r="S231">
            <v>0</v>
          </cell>
          <cell r="T231">
            <v>0</v>
          </cell>
          <cell r="U231">
            <v>0</v>
          </cell>
          <cell r="V231">
            <v>0</v>
          </cell>
          <cell r="W231">
            <v>0</v>
          </cell>
          <cell r="X231">
            <v>0</v>
          </cell>
          <cell r="Y231">
            <v>0</v>
          </cell>
          <cell r="Z231">
            <v>0</v>
          </cell>
        </row>
        <row r="232">
          <cell r="D232">
            <v>0</v>
          </cell>
          <cell r="E232">
            <v>0</v>
          </cell>
          <cell r="F232">
            <v>0</v>
          </cell>
          <cell r="G232">
            <v>0</v>
          </cell>
          <cell r="H232">
            <v>0</v>
          </cell>
          <cell r="I232">
            <v>0</v>
          </cell>
          <cell r="J232">
            <v>0</v>
          </cell>
          <cell r="K232">
            <v>0</v>
          </cell>
          <cell r="L232">
            <v>0</v>
          </cell>
          <cell r="M232">
            <v>0</v>
          </cell>
          <cell r="N232">
            <v>0</v>
          </cell>
          <cell r="O232">
            <v>0</v>
          </cell>
          <cell r="P232">
            <v>0</v>
          </cell>
          <cell r="Q232">
            <v>0</v>
          </cell>
          <cell r="R232">
            <v>0</v>
          </cell>
          <cell r="S232">
            <v>0</v>
          </cell>
          <cell r="T232">
            <v>0</v>
          </cell>
          <cell r="U232">
            <v>0</v>
          </cell>
          <cell r="V232">
            <v>0</v>
          </cell>
          <cell r="W232">
            <v>0</v>
          </cell>
          <cell r="X232">
            <v>0</v>
          </cell>
          <cell r="Y232">
            <v>0</v>
          </cell>
          <cell r="Z232">
            <v>0</v>
          </cell>
        </row>
        <row r="233">
          <cell r="D233">
            <v>0</v>
          </cell>
          <cell r="E233">
            <v>0</v>
          </cell>
          <cell r="F233">
            <v>0</v>
          </cell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0</v>
          </cell>
          <cell r="L233">
            <v>0</v>
          </cell>
          <cell r="M233">
            <v>0</v>
          </cell>
          <cell r="N233">
            <v>0</v>
          </cell>
          <cell r="O233">
            <v>0</v>
          </cell>
          <cell r="P233">
            <v>0</v>
          </cell>
          <cell r="Q233">
            <v>0</v>
          </cell>
          <cell r="R233">
            <v>0</v>
          </cell>
          <cell r="S233">
            <v>0</v>
          </cell>
          <cell r="T233">
            <v>0</v>
          </cell>
          <cell r="U233">
            <v>0</v>
          </cell>
          <cell r="V233">
            <v>0</v>
          </cell>
          <cell r="W233">
            <v>0</v>
          </cell>
          <cell r="X233">
            <v>0</v>
          </cell>
          <cell r="Y233">
            <v>0</v>
          </cell>
          <cell r="Z233">
            <v>0</v>
          </cell>
        </row>
        <row r="234">
          <cell r="D234">
            <v>3</v>
          </cell>
          <cell r="E234">
            <v>0</v>
          </cell>
          <cell r="F234">
            <v>2</v>
          </cell>
          <cell r="G234">
            <v>0</v>
          </cell>
          <cell r="H234">
            <v>1</v>
          </cell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0</v>
          </cell>
          <cell r="N234">
            <v>0</v>
          </cell>
          <cell r="O234">
            <v>0</v>
          </cell>
          <cell r="P234">
            <v>0</v>
          </cell>
          <cell r="Q234">
            <v>0</v>
          </cell>
          <cell r="R234">
            <v>0</v>
          </cell>
          <cell r="S234">
            <v>0</v>
          </cell>
          <cell r="T234">
            <v>0</v>
          </cell>
          <cell r="U234">
            <v>0</v>
          </cell>
          <cell r="V234">
            <v>0</v>
          </cell>
          <cell r="W234">
            <v>0</v>
          </cell>
          <cell r="X234">
            <v>0</v>
          </cell>
          <cell r="Y234">
            <v>0</v>
          </cell>
          <cell r="Z234">
            <v>0</v>
          </cell>
        </row>
        <row r="235">
          <cell r="D235">
            <v>1</v>
          </cell>
          <cell r="E235">
            <v>0</v>
          </cell>
          <cell r="F235">
            <v>0</v>
          </cell>
          <cell r="G235">
            <v>1</v>
          </cell>
          <cell r="H235">
            <v>0</v>
          </cell>
          <cell r="I235">
            <v>0</v>
          </cell>
          <cell r="J235">
            <v>0</v>
          </cell>
          <cell r="K235">
            <v>0</v>
          </cell>
          <cell r="L235">
            <v>0</v>
          </cell>
          <cell r="M235">
            <v>0</v>
          </cell>
          <cell r="N235">
            <v>0</v>
          </cell>
          <cell r="O235">
            <v>0</v>
          </cell>
          <cell r="P235">
            <v>0</v>
          </cell>
          <cell r="Q235">
            <v>0</v>
          </cell>
          <cell r="R235">
            <v>0</v>
          </cell>
          <cell r="S235">
            <v>0</v>
          </cell>
          <cell r="T235">
            <v>0</v>
          </cell>
          <cell r="U235">
            <v>0</v>
          </cell>
          <cell r="V235">
            <v>0</v>
          </cell>
          <cell r="W235">
            <v>0</v>
          </cell>
          <cell r="X235">
            <v>0</v>
          </cell>
          <cell r="Y235">
            <v>0</v>
          </cell>
          <cell r="Z235">
            <v>0</v>
          </cell>
        </row>
        <row r="236">
          <cell r="D236">
            <v>0</v>
          </cell>
          <cell r="E236">
            <v>0</v>
          </cell>
          <cell r="F236">
            <v>0</v>
          </cell>
          <cell r="G236">
            <v>0</v>
          </cell>
          <cell r="H236">
            <v>0</v>
          </cell>
          <cell r="I236">
            <v>0</v>
          </cell>
          <cell r="J236">
            <v>0</v>
          </cell>
          <cell r="K236">
            <v>0</v>
          </cell>
          <cell r="L236">
            <v>0</v>
          </cell>
          <cell r="M236">
            <v>0</v>
          </cell>
          <cell r="N236">
            <v>0</v>
          </cell>
          <cell r="O236">
            <v>0</v>
          </cell>
          <cell r="P236">
            <v>0</v>
          </cell>
          <cell r="Q236">
            <v>0</v>
          </cell>
          <cell r="R236">
            <v>0</v>
          </cell>
          <cell r="S236">
            <v>0</v>
          </cell>
          <cell r="T236">
            <v>0</v>
          </cell>
          <cell r="U236">
            <v>0</v>
          </cell>
          <cell r="V236">
            <v>0</v>
          </cell>
          <cell r="W236">
            <v>0</v>
          </cell>
          <cell r="X236">
            <v>0</v>
          </cell>
          <cell r="Y236">
            <v>0</v>
          </cell>
          <cell r="Z236">
            <v>0</v>
          </cell>
        </row>
        <row r="237">
          <cell r="D237">
            <v>3</v>
          </cell>
          <cell r="E237">
            <v>0</v>
          </cell>
          <cell r="F237">
            <v>0</v>
          </cell>
          <cell r="G237">
            <v>1</v>
          </cell>
          <cell r="H237">
            <v>2</v>
          </cell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0</v>
          </cell>
          <cell r="N237">
            <v>0</v>
          </cell>
          <cell r="O237">
            <v>0</v>
          </cell>
          <cell r="P237">
            <v>0</v>
          </cell>
          <cell r="Q237">
            <v>0</v>
          </cell>
          <cell r="R237">
            <v>0</v>
          </cell>
          <cell r="S237">
            <v>0</v>
          </cell>
          <cell r="T237">
            <v>0</v>
          </cell>
          <cell r="U237">
            <v>0</v>
          </cell>
          <cell r="V237">
            <v>0</v>
          </cell>
          <cell r="W237">
            <v>0</v>
          </cell>
          <cell r="X237">
            <v>0</v>
          </cell>
          <cell r="Y237">
            <v>0</v>
          </cell>
          <cell r="Z237">
            <v>0</v>
          </cell>
        </row>
        <row r="238">
          <cell r="D238">
            <v>0</v>
          </cell>
          <cell r="E238">
            <v>0</v>
          </cell>
          <cell r="F238">
            <v>0</v>
          </cell>
          <cell r="G238">
            <v>0</v>
          </cell>
          <cell r="H238">
            <v>0</v>
          </cell>
          <cell r="I238">
            <v>0</v>
          </cell>
          <cell r="J238">
            <v>0</v>
          </cell>
          <cell r="K238">
            <v>0</v>
          </cell>
          <cell r="L238">
            <v>0</v>
          </cell>
          <cell r="M238">
            <v>0</v>
          </cell>
          <cell r="N238">
            <v>0</v>
          </cell>
          <cell r="O238">
            <v>0</v>
          </cell>
          <cell r="P238">
            <v>0</v>
          </cell>
          <cell r="Q238">
            <v>0</v>
          </cell>
          <cell r="R238">
            <v>0</v>
          </cell>
          <cell r="S238">
            <v>0</v>
          </cell>
          <cell r="T238">
            <v>0</v>
          </cell>
          <cell r="U238">
            <v>0</v>
          </cell>
          <cell r="V238">
            <v>0</v>
          </cell>
          <cell r="W238">
            <v>0</v>
          </cell>
          <cell r="X238">
            <v>0</v>
          </cell>
          <cell r="Y238">
            <v>0</v>
          </cell>
          <cell r="Z238">
            <v>0</v>
          </cell>
        </row>
        <row r="239">
          <cell r="D239">
            <v>2</v>
          </cell>
          <cell r="E239">
            <v>0</v>
          </cell>
          <cell r="F239">
            <v>2</v>
          </cell>
          <cell r="G239">
            <v>0</v>
          </cell>
          <cell r="H239">
            <v>0</v>
          </cell>
          <cell r="I239">
            <v>0</v>
          </cell>
          <cell r="J239">
            <v>0</v>
          </cell>
          <cell r="K239">
            <v>0</v>
          </cell>
          <cell r="L239">
            <v>0</v>
          </cell>
          <cell r="M239">
            <v>0</v>
          </cell>
          <cell r="N239">
            <v>0</v>
          </cell>
          <cell r="O239">
            <v>0</v>
          </cell>
          <cell r="P239">
            <v>0</v>
          </cell>
          <cell r="Q239">
            <v>0</v>
          </cell>
          <cell r="R239">
            <v>0</v>
          </cell>
          <cell r="S239">
            <v>0</v>
          </cell>
          <cell r="T239">
            <v>0</v>
          </cell>
          <cell r="U239">
            <v>0</v>
          </cell>
          <cell r="V239">
            <v>0</v>
          </cell>
          <cell r="W239">
            <v>0</v>
          </cell>
          <cell r="X239">
            <v>0</v>
          </cell>
          <cell r="Y239">
            <v>0</v>
          </cell>
          <cell r="Z239">
            <v>0</v>
          </cell>
        </row>
        <row r="240">
          <cell r="D240">
            <v>0</v>
          </cell>
          <cell r="E240">
            <v>0</v>
          </cell>
          <cell r="F240">
            <v>0</v>
          </cell>
          <cell r="G240">
            <v>0</v>
          </cell>
          <cell r="H240">
            <v>0</v>
          </cell>
          <cell r="I240">
            <v>0</v>
          </cell>
          <cell r="J240">
            <v>0</v>
          </cell>
          <cell r="K240">
            <v>0</v>
          </cell>
          <cell r="L240">
            <v>0</v>
          </cell>
          <cell r="M240">
            <v>0</v>
          </cell>
          <cell r="N240">
            <v>0</v>
          </cell>
          <cell r="O240">
            <v>0</v>
          </cell>
          <cell r="P240">
            <v>0</v>
          </cell>
          <cell r="Q240">
            <v>0</v>
          </cell>
          <cell r="R240">
            <v>0</v>
          </cell>
          <cell r="S240">
            <v>0</v>
          </cell>
          <cell r="T240">
            <v>0</v>
          </cell>
          <cell r="U240">
            <v>0</v>
          </cell>
          <cell r="V240">
            <v>0</v>
          </cell>
          <cell r="W240">
            <v>0</v>
          </cell>
          <cell r="X240">
            <v>0</v>
          </cell>
          <cell r="Y240">
            <v>0</v>
          </cell>
          <cell r="Z240">
            <v>0</v>
          </cell>
        </row>
        <row r="241">
          <cell r="D241">
            <v>0</v>
          </cell>
          <cell r="E241">
            <v>0</v>
          </cell>
          <cell r="F241">
            <v>0</v>
          </cell>
          <cell r="G241">
            <v>0</v>
          </cell>
          <cell r="H241">
            <v>0</v>
          </cell>
          <cell r="I241">
            <v>0</v>
          </cell>
          <cell r="J241">
            <v>0</v>
          </cell>
          <cell r="K241">
            <v>0</v>
          </cell>
          <cell r="L241">
            <v>0</v>
          </cell>
          <cell r="M241">
            <v>0</v>
          </cell>
          <cell r="N241">
            <v>0</v>
          </cell>
          <cell r="O241">
            <v>0</v>
          </cell>
          <cell r="P241">
            <v>0</v>
          </cell>
          <cell r="Q241">
            <v>0</v>
          </cell>
          <cell r="R241">
            <v>0</v>
          </cell>
          <cell r="S241">
            <v>0</v>
          </cell>
          <cell r="T241">
            <v>0</v>
          </cell>
          <cell r="U241">
            <v>0</v>
          </cell>
          <cell r="V241">
            <v>0</v>
          </cell>
          <cell r="W241">
            <v>0</v>
          </cell>
          <cell r="X241">
            <v>0</v>
          </cell>
          <cell r="Y241">
            <v>0</v>
          </cell>
          <cell r="Z241">
            <v>0</v>
          </cell>
        </row>
        <row r="242"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0</v>
          </cell>
          <cell r="O242">
            <v>0</v>
          </cell>
          <cell r="P242">
            <v>0</v>
          </cell>
          <cell r="Q242">
            <v>0</v>
          </cell>
          <cell r="R242">
            <v>0</v>
          </cell>
          <cell r="S242">
            <v>0</v>
          </cell>
          <cell r="T242">
            <v>0</v>
          </cell>
          <cell r="U242">
            <v>0</v>
          </cell>
          <cell r="V242">
            <v>0</v>
          </cell>
          <cell r="W242">
            <v>0</v>
          </cell>
          <cell r="X242">
            <v>0</v>
          </cell>
          <cell r="Y242">
            <v>0</v>
          </cell>
          <cell r="Z242">
            <v>0</v>
          </cell>
        </row>
        <row r="243">
          <cell r="D243">
            <v>0</v>
          </cell>
          <cell r="E243">
            <v>0</v>
          </cell>
          <cell r="F243">
            <v>0</v>
          </cell>
          <cell r="G243">
            <v>0</v>
          </cell>
          <cell r="H243">
            <v>0</v>
          </cell>
          <cell r="I243">
            <v>0</v>
          </cell>
          <cell r="J243">
            <v>0</v>
          </cell>
          <cell r="K243">
            <v>0</v>
          </cell>
          <cell r="L243">
            <v>0</v>
          </cell>
          <cell r="M243">
            <v>0</v>
          </cell>
          <cell r="N243">
            <v>0</v>
          </cell>
          <cell r="O243">
            <v>0</v>
          </cell>
          <cell r="P243">
            <v>0</v>
          </cell>
          <cell r="Q243">
            <v>0</v>
          </cell>
          <cell r="R243">
            <v>0</v>
          </cell>
          <cell r="S243">
            <v>0</v>
          </cell>
          <cell r="T243">
            <v>0</v>
          </cell>
          <cell r="U243">
            <v>0</v>
          </cell>
          <cell r="V243">
            <v>0</v>
          </cell>
          <cell r="W243">
            <v>0</v>
          </cell>
          <cell r="X243">
            <v>0</v>
          </cell>
          <cell r="Y243">
            <v>0</v>
          </cell>
          <cell r="Z243">
            <v>0</v>
          </cell>
        </row>
        <row r="244">
          <cell r="D244">
            <v>0</v>
          </cell>
          <cell r="E244">
            <v>0</v>
          </cell>
          <cell r="F244">
            <v>0</v>
          </cell>
          <cell r="G244">
            <v>0</v>
          </cell>
          <cell r="H244">
            <v>0</v>
          </cell>
          <cell r="I244">
            <v>0</v>
          </cell>
          <cell r="J244">
            <v>0</v>
          </cell>
          <cell r="K244">
            <v>0</v>
          </cell>
          <cell r="L244">
            <v>0</v>
          </cell>
          <cell r="M244">
            <v>0</v>
          </cell>
          <cell r="N244">
            <v>0</v>
          </cell>
          <cell r="O244">
            <v>0</v>
          </cell>
          <cell r="P244">
            <v>0</v>
          </cell>
          <cell r="Q244">
            <v>0</v>
          </cell>
          <cell r="R244">
            <v>0</v>
          </cell>
          <cell r="S244">
            <v>0</v>
          </cell>
          <cell r="T244">
            <v>0</v>
          </cell>
          <cell r="U244">
            <v>0</v>
          </cell>
          <cell r="V244">
            <v>0</v>
          </cell>
          <cell r="W244">
            <v>0</v>
          </cell>
          <cell r="X244">
            <v>0</v>
          </cell>
          <cell r="Y244">
            <v>0</v>
          </cell>
          <cell r="Z244">
            <v>0</v>
          </cell>
        </row>
        <row r="245">
          <cell r="D245">
            <v>3</v>
          </cell>
          <cell r="E245">
            <v>0</v>
          </cell>
          <cell r="F245">
            <v>2</v>
          </cell>
          <cell r="G245">
            <v>1</v>
          </cell>
          <cell r="H245">
            <v>0</v>
          </cell>
          <cell r="I245">
            <v>0</v>
          </cell>
          <cell r="J245">
            <v>0</v>
          </cell>
          <cell r="K245">
            <v>0</v>
          </cell>
          <cell r="L245">
            <v>0</v>
          </cell>
          <cell r="M245">
            <v>0</v>
          </cell>
          <cell r="N245">
            <v>0</v>
          </cell>
          <cell r="O245">
            <v>0</v>
          </cell>
          <cell r="P245">
            <v>0</v>
          </cell>
          <cell r="Q245">
            <v>0</v>
          </cell>
          <cell r="R245">
            <v>0</v>
          </cell>
          <cell r="S245">
            <v>0</v>
          </cell>
          <cell r="T245">
            <v>0</v>
          </cell>
          <cell r="U245">
            <v>0</v>
          </cell>
          <cell r="V245">
            <v>0</v>
          </cell>
          <cell r="W245">
            <v>0</v>
          </cell>
          <cell r="X245">
            <v>0</v>
          </cell>
          <cell r="Y245">
            <v>0</v>
          </cell>
          <cell r="Z245">
            <v>0</v>
          </cell>
        </row>
        <row r="246">
          <cell r="D246">
            <v>0</v>
          </cell>
          <cell r="E246">
            <v>0</v>
          </cell>
          <cell r="F246">
            <v>0</v>
          </cell>
          <cell r="G246">
            <v>0</v>
          </cell>
          <cell r="H246">
            <v>0</v>
          </cell>
          <cell r="I246">
            <v>0</v>
          </cell>
          <cell r="J246">
            <v>0</v>
          </cell>
          <cell r="K246">
            <v>0</v>
          </cell>
          <cell r="L246">
            <v>0</v>
          </cell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  <cell r="T246">
            <v>0</v>
          </cell>
          <cell r="U246">
            <v>0</v>
          </cell>
          <cell r="V246">
            <v>0</v>
          </cell>
          <cell r="W246">
            <v>0</v>
          </cell>
          <cell r="X246">
            <v>0</v>
          </cell>
          <cell r="Y246">
            <v>0</v>
          </cell>
          <cell r="Z246">
            <v>0</v>
          </cell>
        </row>
        <row r="247">
          <cell r="D247">
            <v>0</v>
          </cell>
          <cell r="E247">
            <v>0</v>
          </cell>
          <cell r="F247">
            <v>0</v>
          </cell>
          <cell r="G247">
            <v>0</v>
          </cell>
          <cell r="H247">
            <v>0</v>
          </cell>
          <cell r="I247">
            <v>0</v>
          </cell>
          <cell r="J247">
            <v>0</v>
          </cell>
          <cell r="K247">
            <v>0</v>
          </cell>
          <cell r="L247">
            <v>0</v>
          </cell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  <cell r="T247">
            <v>0</v>
          </cell>
          <cell r="U247">
            <v>0</v>
          </cell>
          <cell r="V247">
            <v>0</v>
          </cell>
          <cell r="W247">
            <v>0</v>
          </cell>
          <cell r="X247">
            <v>0</v>
          </cell>
          <cell r="Y247">
            <v>0</v>
          </cell>
          <cell r="Z247">
            <v>0</v>
          </cell>
        </row>
        <row r="248">
          <cell r="D248">
            <v>0</v>
          </cell>
          <cell r="E248">
            <v>0</v>
          </cell>
          <cell r="F248">
            <v>0</v>
          </cell>
          <cell r="G248">
            <v>0</v>
          </cell>
          <cell r="H248">
            <v>0</v>
          </cell>
          <cell r="I248">
            <v>0</v>
          </cell>
          <cell r="J248">
            <v>0</v>
          </cell>
          <cell r="K248">
            <v>0</v>
          </cell>
          <cell r="L248">
            <v>0</v>
          </cell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  <cell r="T248">
            <v>0</v>
          </cell>
          <cell r="U248">
            <v>0</v>
          </cell>
          <cell r="V248">
            <v>0</v>
          </cell>
          <cell r="W248">
            <v>0</v>
          </cell>
          <cell r="X248">
            <v>0</v>
          </cell>
          <cell r="Y248">
            <v>0</v>
          </cell>
          <cell r="Z248">
            <v>0</v>
          </cell>
        </row>
        <row r="249">
          <cell r="D249">
            <v>1</v>
          </cell>
          <cell r="E249">
            <v>1</v>
          </cell>
          <cell r="F249">
            <v>0</v>
          </cell>
          <cell r="G249">
            <v>0</v>
          </cell>
          <cell r="H249">
            <v>0</v>
          </cell>
          <cell r="I249">
            <v>0</v>
          </cell>
          <cell r="J249">
            <v>0</v>
          </cell>
          <cell r="K249">
            <v>0</v>
          </cell>
          <cell r="L249">
            <v>0</v>
          </cell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  <cell r="T249">
            <v>0</v>
          </cell>
          <cell r="U249">
            <v>0</v>
          </cell>
          <cell r="V249">
            <v>0</v>
          </cell>
          <cell r="W249">
            <v>0</v>
          </cell>
          <cell r="X249">
            <v>0</v>
          </cell>
          <cell r="Y249">
            <v>0</v>
          </cell>
          <cell r="Z249">
            <v>0</v>
          </cell>
        </row>
        <row r="250">
          <cell r="D250">
            <v>1</v>
          </cell>
          <cell r="E250">
            <v>0</v>
          </cell>
          <cell r="F250">
            <v>0</v>
          </cell>
          <cell r="G250">
            <v>0</v>
          </cell>
          <cell r="H250">
            <v>1</v>
          </cell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0</v>
          </cell>
          <cell r="N250">
            <v>0</v>
          </cell>
          <cell r="O250">
            <v>0</v>
          </cell>
          <cell r="P250">
            <v>0</v>
          </cell>
          <cell r="Q250">
            <v>0</v>
          </cell>
          <cell r="R250">
            <v>0</v>
          </cell>
          <cell r="S250">
            <v>0</v>
          </cell>
          <cell r="T250">
            <v>0</v>
          </cell>
          <cell r="U250">
            <v>0</v>
          </cell>
          <cell r="V250">
            <v>0</v>
          </cell>
          <cell r="W250">
            <v>0</v>
          </cell>
          <cell r="X250">
            <v>0</v>
          </cell>
          <cell r="Y250">
            <v>0</v>
          </cell>
          <cell r="Z250">
            <v>0</v>
          </cell>
        </row>
        <row r="251">
          <cell r="D251">
            <v>2</v>
          </cell>
          <cell r="E251">
            <v>0</v>
          </cell>
          <cell r="F251">
            <v>1</v>
          </cell>
          <cell r="G251">
            <v>0</v>
          </cell>
          <cell r="H251">
            <v>1</v>
          </cell>
          <cell r="I251">
            <v>0</v>
          </cell>
          <cell r="J251">
            <v>0</v>
          </cell>
          <cell r="K251">
            <v>0</v>
          </cell>
          <cell r="L251">
            <v>0</v>
          </cell>
          <cell r="M251">
            <v>0</v>
          </cell>
          <cell r="N251">
            <v>0</v>
          </cell>
          <cell r="O251">
            <v>0</v>
          </cell>
          <cell r="P251">
            <v>0</v>
          </cell>
          <cell r="Q251">
            <v>0</v>
          </cell>
          <cell r="R251">
            <v>0</v>
          </cell>
          <cell r="S251">
            <v>0</v>
          </cell>
          <cell r="T251">
            <v>0</v>
          </cell>
          <cell r="U251">
            <v>0</v>
          </cell>
          <cell r="V251">
            <v>0</v>
          </cell>
          <cell r="W251">
            <v>0</v>
          </cell>
          <cell r="X251">
            <v>0</v>
          </cell>
          <cell r="Y251">
            <v>0</v>
          </cell>
          <cell r="Z251">
            <v>0</v>
          </cell>
        </row>
        <row r="252">
          <cell r="D252">
            <v>12</v>
          </cell>
          <cell r="E252">
            <v>0</v>
          </cell>
          <cell r="F252">
            <v>2</v>
          </cell>
          <cell r="G252">
            <v>0</v>
          </cell>
          <cell r="H252">
            <v>9</v>
          </cell>
          <cell r="I252">
            <v>0</v>
          </cell>
          <cell r="J252">
            <v>0</v>
          </cell>
          <cell r="K252">
            <v>0</v>
          </cell>
          <cell r="L252">
            <v>0</v>
          </cell>
          <cell r="M252">
            <v>0</v>
          </cell>
          <cell r="N252">
            <v>1</v>
          </cell>
          <cell r="O252">
            <v>0</v>
          </cell>
          <cell r="P252">
            <v>0</v>
          </cell>
          <cell r="Q252">
            <v>0</v>
          </cell>
          <cell r="R252">
            <v>0</v>
          </cell>
          <cell r="S252">
            <v>0</v>
          </cell>
          <cell r="T252">
            <v>0</v>
          </cell>
          <cell r="U252">
            <v>0</v>
          </cell>
          <cell r="V252">
            <v>0</v>
          </cell>
          <cell r="W252">
            <v>0</v>
          </cell>
          <cell r="X252">
            <v>0</v>
          </cell>
          <cell r="Y252">
            <v>0</v>
          </cell>
          <cell r="Z252">
            <v>0</v>
          </cell>
        </row>
        <row r="253">
          <cell r="D253">
            <v>7</v>
          </cell>
          <cell r="E253">
            <v>1</v>
          </cell>
          <cell r="F253">
            <v>3</v>
          </cell>
          <cell r="G253">
            <v>2</v>
          </cell>
          <cell r="H253">
            <v>0</v>
          </cell>
          <cell r="I253">
            <v>0</v>
          </cell>
          <cell r="J253">
            <v>0</v>
          </cell>
          <cell r="K253">
            <v>0</v>
          </cell>
          <cell r="L253">
            <v>0</v>
          </cell>
          <cell r="M253">
            <v>0</v>
          </cell>
          <cell r="N253">
            <v>0</v>
          </cell>
          <cell r="O253">
            <v>1</v>
          </cell>
          <cell r="P253">
            <v>0</v>
          </cell>
          <cell r="Q253">
            <v>0</v>
          </cell>
          <cell r="R253">
            <v>0</v>
          </cell>
          <cell r="S253">
            <v>0</v>
          </cell>
          <cell r="T253">
            <v>0</v>
          </cell>
          <cell r="U253">
            <v>0</v>
          </cell>
          <cell r="V253">
            <v>0</v>
          </cell>
          <cell r="W253">
            <v>0</v>
          </cell>
          <cell r="X253">
            <v>0</v>
          </cell>
          <cell r="Y253">
            <v>0</v>
          </cell>
          <cell r="Z253">
            <v>0</v>
          </cell>
        </row>
        <row r="254">
          <cell r="D254">
            <v>0</v>
          </cell>
          <cell r="E254">
            <v>0</v>
          </cell>
          <cell r="F254">
            <v>0</v>
          </cell>
          <cell r="G254">
            <v>0</v>
          </cell>
          <cell r="H254">
            <v>0</v>
          </cell>
          <cell r="I254">
            <v>0</v>
          </cell>
          <cell r="J254">
            <v>0</v>
          </cell>
          <cell r="K254">
            <v>0</v>
          </cell>
          <cell r="L254">
            <v>0</v>
          </cell>
          <cell r="M254">
            <v>0</v>
          </cell>
          <cell r="N254">
            <v>0</v>
          </cell>
          <cell r="O254">
            <v>0</v>
          </cell>
          <cell r="P254">
            <v>0</v>
          </cell>
          <cell r="Q254">
            <v>0</v>
          </cell>
          <cell r="R254">
            <v>0</v>
          </cell>
          <cell r="S254">
            <v>0</v>
          </cell>
          <cell r="T254">
            <v>0</v>
          </cell>
          <cell r="U254">
            <v>0</v>
          </cell>
          <cell r="V254">
            <v>0</v>
          </cell>
          <cell r="W254">
            <v>0</v>
          </cell>
          <cell r="X254">
            <v>0</v>
          </cell>
          <cell r="Y254">
            <v>0</v>
          </cell>
          <cell r="Z254">
            <v>0</v>
          </cell>
        </row>
        <row r="255">
          <cell r="D255">
            <v>29</v>
          </cell>
          <cell r="E255">
            <v>0</v>
          </cell>
          <cell r="F255">
            <v>12</v>
          </cell>
          <cell r="G255">
            <v>1</v>
          </cell>
          <cell r="H255">
            <v>16</v>
          </cell>
          <cell r="I255">
            <v>0</v>
          </cell>
          <cell r="J255">
            <v>0</v>
          </cell>
          <cell r="K255">
            <v>0</v>
          </cell>
          <cell r="L255">
            <v>0</v>
          </cell>
          <cell r="M255">
            <v>0</v>
          </cell>
          <cell r="N255">
            <v>0</v>
          </cell>
          <cell r="O255">
            <v>0</v>
          </cell>
          <cell r="P255">
            <v>0</v>
          </cell>
          <cell r="Q255">
            <v>0</v>
          </cell>
          <cell r="R255">
            <v>0</v>
          </cell>
          <cell r="S255">
            <v>0</v>
          </cell>
          <cell r="T255">
            <v>0</v>
          </cell>
          <cell r="U255">
            <v>0</v>
          </cell>
          <cell r="V255">
            <v>0</v>
          </cell>
          <cell r="W255">
            <v>0</v>
          </cell>
          <cell r="X255">
            <v>0</v>
          </cell>
          <cell r="Y255">
            <v>0</v>
          </cell>
          <cell r="Z255">
            <v>0</v>
          </cell>
        </row>
        <row r="256">
          <cell r="D256">
            <v>6</v>
          </cell>
          <cell r="E256">
            <v>0</v>
          </cell>
          <cell r="F256">
            <v>4</v>
          </cell>
          <cell r="G256">
            <v>0</v>
          </cell>
          <cell r="H256">
            <v>2</v>
          </cell>
          <cell r="I256">
            <v>0</v>
          </cell>
          <cell r="J256">
            <v>0</v>
          </cell>
          <cell r="K256">
            <v>0</v>
          </cell>
          <cell r="L256">
            <v>0</v>
          </cell>
          <cell r="M256">
            <v>0</v>
          </cell>
          <cell r="N256">
            <v>0</v>
          </cell>
          <cell r="O256">
            <v>0</v>
          </cell>
          <cell r="P256">
            <v>0</v>
          </cell>
          <cell r="Q256">
            <v>0</v>
          </cell>
          <cell r="R256">
            <v>0</v>
          </cell>
          <cell r="S256">
            <v>0</v>
          </cell>
          <cell r="T256">
            <v>0</v>
          </cell>
          <cell r="U256">
            <v>0</v>
          </cell>
          <cell r="V256">
            <v>0</v>
          </cell>
          <cell r="W256">
            <v>0</v>
          </cell>
          <cell r="X256">
            <v>0</v>
          </cell>
          <cell r="Y256">
            <v>0</v>
          </cell>
          <cell r="Z256">
            <v>0</v>
          </cell>
        </row>
        <row r="257">
          <cell r="D257">
            <v>2</v>
          </cell>
          <cell r="E257">
            <v>0</v>
          </cell>
          <cell r="F257">
            <v>0</v>
          </cell>
          <cell r="G257">
            <v>0</v>
          </cell>
          <cell r="H257">
            <v>2</v>
          </cell>
          <cell r="I257">
            <v>0</v>
          </cell>
          <cell r="J257">
            <v>0</v>
          </cell>
          <cell r="K257">
            <v>0</v>
          </cell>
          <cell r="L257">
            <v>0</v>
          </cell>
          <cell r="M257">
            <v>0</v>
          </cell>
          <cell r="N257">
            <v>0</v>
          </cell>
          <cell r="O257">
            <v>0</v>
          </cell>
          <cell r="P257">
            <v>0</v>
          </cell>
          <cell r="Q257">
            <v>0</v>
          </cell>
          <cell r="R257">
            <v>0</v>
          </cell>
          <cell r="S257">
            <v>0</v>
          </cell>
          <cell r="T257">
            <v>0</v>
          </cell>
          <cell r="U257">
            <v>0</v>
          </cell>
          <cell r="V257">
            <v>0</v>
          </cell>
          <cell r="W257">
            <v>0</v>
          </cell>
          <cell r="X257">
            <v>0</v>
          </cell>
          <cell r="Y257">
            <v>0</v>
          </cell>
          <cell r="Z257">
            <v>0</v>
          </cell>
        </row>
        <row r="258">
          <cell r="D258">
            <v>2</v>
          </cell>
          <cell r="E258">
            <v>0</v>
          </cell>
          <cell r="F258">
            <v>0</v>
          </cell>
          <cell r="G258">
            <v>0</v>
          </cell>
          <cell r="H258">
            <v>2</v>
          </cell>
          <cell r="I258">
            <v>0</v>
          </cell>
          <cell r="J258">
            <v>0</v>
          </cell>
          <cell r="K258">
            <v>0</v>
          </cell>
          <cell r="L258">
            <v>0</v>
          </cell>
          <cell r="M258">
            <v>0</v>
          </cell>
          <cell r="N258">
            <v>0</v>
          </cell>
          <cell r="O258">
            <v>0</v>
          </cell>
          <cell r="P258">
            <v>0</v>
          </cell>
          <cell r="Q258">
            <v>0</v>
          </cell>
          <cell r="R258">
            <v>0</v>
          </cell>
          <cell r="S258">
            <v>0</v>
          </cell>
          <cell r="T258">
            <v>0</v>
          </cell>
          <cell r="U258">
            <v>0</v>
          </cell>
          <cell r="V258">
            <v>0</v>
          </cell>
          <cell r="W258">
            <v>0</v>
          </cell>
          <cell r="X258">
            <v>0</v>
          </cell>
          <cell r="Y258">
            <v>0</v>
          </cell>
          <cell r="Z258">
            <v>0</v>
          </cell>
        </row>
        <row r="259">
          <cell r="D259">
            <v>33</v>
          </cell>
          <cell r="E259">
            <v>25</v>
          </cell>
          <cell r="F259">
            <v>3</v>
          </cell>
          <cell r="G259">
            <v>0</v>
          </cell>
          <cell r="H259">
            <v>5</v>
          </cell>
          <cell r="I259">
            <v>0</v>
          </cell>
          <cell r="J259">
            <v>0</v>
          </cell>
          <cell r="K259">
            <v>0</v>
          </cell>
          <cell r="L259">
            <v>0</v>
          </cell>
          <cell r="M259">
            <v>0</v>
          </cell>
          <cell r="N259">
            <v>0</v>
          </cell>
          <cell r="O259">
            <v>0</v>
          </cell>
          <cell r="P259">
            <v>0</v>
          </cell>
          <cell r="Q259">
            <v>0</v>
          </cell>
          <cell r="R259">
            <v>0</v>
          </cell>
          <cell r="S259">
            <v>0</v>
          </cell>
          <cell r="T259">
            <v>0</v>
          </cell>
          <cell r="U259">
            <v>0</v>
          </cell>
          <cell r="V259">
            <v>0</v>
          </cell>
          <cell r="W259">
            <v>0</v>
          </cell>
          <cell r="X259">
            <v>0</v>
          </cell>
          <cell r="Y259">
            <v>0</v>
          </cell>
          <cell r="Z259">
            <v>0</v>
          </cell>
        </row>
      </sheetData>
      <sheetData sheetId="2"/>
      <sheetData sheetId="3"/>
      <sheetData sheetId="4"/>
      <sheetData sheetId="5"/>
      <sheetData sheetId="6"/>
      <sheetData sheetId="7">
        <row r="5">
          <cell r="D5">
            <v>90</v>
          </cell>
          <cell r="E5">
            <v>4</v>
          </cell>
          <cell r="F5">
            <v>7</v>
          </cell>
          <cell r="G5">
            <v>8</v>
          </cell>
          <cell r="H5">
            <v>58</v>
          </cell>
          <cell r="I5">
            <v>3</v>
          </cell>
          <cell r="J5">
            <v>0</v>
          </cell>
          <cell r="K5">
            <v>0</v>
          </cell>
          <cell r="L5">
            <v>6</v>
          </cell>
          <cell r="M5">
            <v>4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</row>
        <row r="6"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</row>
        <row r="7">
          <cell r="D7">
            <v>1</v>
          </cell>
          <cell r="E7">
            <v>0</v>
          </cell>
          <cell r="F7">
            <v>0</v>
          </cell>
          <cell r="G7">
            <v>0</v>
          </cell>
          <cell r="H7">
            <v>1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</row>
        <row r="8">
          <cell r="D8">
            <v>3</v>
          </cell>
          <cell r="E8">
            <v>0</v>
          </cell>
          <cell r="F8">
            <v>1</v>
          </cell>
          <cell r="G8">
            <v>1</v>
          </cell>
          <cell r="H8">
            <v>1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</row>
        <row r="9">
          <cell r="D9">
            <v>27</v>
          </cell>
          <cell r="E9">
            <v>0</v>
          </cell>
          <cell r="F9">
            <v>7</v>
          </cell>
          <cell r="G9">
            <v>0</v>
          </cell>
          <cell r="H9">
            <v>15</v>
          </cell>
          <cell r="I9">
            <v>0</v>
          </cell>
          <cell r="J9">
            <v>0</v>
          </cell>
          <cell r="K9">
            <v>0</v>
          </cell>
          <cell r="L9">
            <v>4</v>
          </cell>
          <cell r="M9">
            <v>0</v>
          </cell>
          <cell r="N9">
            <v>0</v>
          </cell>
          <cell r="O9">
            <v>1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</row>
        <row r="10">
          <cell r="D10">
            <v>3</v>
          </cell>
          <cell r="E10">
            <v>0</v>
          </cell>
          <cell r="F10">
            <v>1</v>
          </cell>
          <cell r="G10">
            <v>0</v>
          </cell>
          <cell r="H10">
            <v>1</v>
          </cell>
          <cell r="I10">
            <v>0</v>
          </cell>
          <cell r="J10">
            <v>0</v>
          </cell>
          <cell r="K10">
            <v>0</v>
          </cell>
          <cell r="L10">
            <v>1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</row>
        <row r="11">
          <cell r="D11">
            <v>1</v>
          </cell>
          <cell r="E11">
            <v>0</v>
          </cell>
          <cell r="F11">
            <v>1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</row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D13">
            <v>2</v>
          </cell>
          <cell r="E13">
            <v>0</v>
          </cell>
          <cell r="F13">
            <v>0</v>
          </cell>
          <cell r="G13">
            <v>0</v>
          </cell>
          <cell r="H13">
            <v>1</v>
          </cell>
          <cell r="I13">
            <v>1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D14">
            <v>1</v>
          </cell>
          <cell r="E14">
            <v>0</v>
          </cell>
          <cell r="F14">
            <v>1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</row>
        <row r="15">
          <cell r="D15">
            <v>2</v>
          </cell>
          <cell r="E15">
            <v>0</v>
          </cell>
          <cell r="F15">
            <v>1</v>
          </cell>
          <cell r="G15">
            <v>0</v>
          </cell>
          <cell r="H15">
            <v>1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</row>
        <row r="18">
          <cell r="D18">
            <v>3</v>
          </cell>
          <cell r="E18">
            <v>0</v>
          </cell>
          <cell r="F18">
            <v>1</v>
          </cell>
          <cell r="G18">
            <v>0</v>
          </cell>
          <cell r="H18">
            <v>2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D19">
            <v>4</v>
          </cell>
          <cell r="E19">
            <v>0</v>
          </cell>
          <cell r="F19">
            <v>3</v>
          </cell>
          <cell r="G19">
            <v>0</v>
          </cell>
          <cell r="H19">
            <v>1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D21">
            <v>1</v>
          </cell>
          <cell r="E21">
            <v>1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D23">
            <v>9</v>
          </cell>
          <cell r="E23">
            <v>0</v>
          </cell>
          <cell r="F23">
            <v>3</v>
          </cell>
          <cell r="G23">
            <v>0</v>
          </cell>
          <cell r="H23">
            <v>2</v>
          </cell>
          <cell r="I23">
            <v>3</v>
          </cell>
          <cell r="J23">
            <v>0</v>
          </cell>
          <cell r="K23">
            <v>0</v>
          </cell>
          <cell r="L23">
            <v>1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D24">
            <v>8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7</v>
          </cell>
          <cell r="J24">
            <v>0</v>
          </cell>
          <cell r="K24">
            <v>0</v>
          </cell>
          <cell r="L24">
            <v>1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5">
          <cell r="D25">
            <v>1</v>
          </cell>
          <cell r="E25">
            <v>0</v>
          </cell>
          <cell r="F25">
            <v>0</v>
          </cell>
          <cell r="G25">
            <v>0</v>
          </cell>
          <cell r="H25">
            <v>1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6">
          <cell r="D26">
            <v>2</v>
          </cell>
          <cell r="E26">
            <v>0</v>
          </cell>
          <cell r="F26">
            <v>1</v>
          </cell>
          <cell r="G26">
            <v>0</v>
          </cell>
          <cell r="H26">
            <v>1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</row>
        <row r="27">
          <cell r="D27">
            <v>2</v>
          </cell>
          <cell r="E27">
            <v>0</v>
          </cell>
          <cell r="F27">
            <v>1</v>
          </cell>
          <cell r="G27">
            <v>0</v>
          </cell>
          <cell r="H27">
            <v>1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</row>
        <row r="28">
          <cell r="D28">
            <v>6</v>
          </cell>
          <cell r="E28">
            <v>1</v>
          </cell>
          <cell r="F28">
            <v>3</v>
          </cell>
          <cell r="G28">
            <v>0</v>
          </cell>
          <cell r="H28">
            <v>2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</row>
        <row r="30">
          <cell r="D30">
            <v>2</v>
          </cell>
          <cell r="E30">
            <v>0</v>
          </cell>
          <cell r="F30">
            <v>1</v>
          </cell>
          <cell r="G30">
            <v>0</v>
          </cell>
          <cell r="H30">
            <v>1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</row>
        <row r="32">
          <cell r="D32">
            <v>3</v>
          </cell>
          <cell r="E32">
            <v>0</v>
          </cell>
          <cell r="F32">
            <v>2</v>
          </cell>
          <cell r="G32">
            <v>0</v>
          </cell>
          <cell r="H32">
            <v>1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</row>
        <row r="33">
          <cell r="D33">
            <v>4</v>
          </cell>
          <cell r="E33">
            <v>1</v>
          </cell>
          <cell r="F33">
            <v>1</v>
          </cell>
          <cell r="G33">
            <v>0</v>
          </cell>
          <cell r="H33">
            <v>2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</row>
        <row r="36">
          <cell r="D36">
            <v>1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1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</row>
        <row r="38">
          <cell r="D38">
            <v>1</v>
          </cell>
          <cell r="E38">
            <v>0</v>
          </cell>
          <cell r="F38">
            <v>0</v>
          </cell>
          <cell r="G38">
            <v>0</v>
          </cell>
          <cell r="H38">
            <v>1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</row>
        <row r="39">
          <cell r="D39">
            <v>1</v>
          </cell>
          <cell r="E39">
            <v>0</v>
          </cell>
          <cell r="F39">
            <v>1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</row>
        <row r="40">
          <cell r="D40">
            <v>3</v>
          </cell>
          <cell r="E40">
            <v>0</v>
          </cell>
          <cell r="F40">
            <v>1</v>
          </cell>
          <cell r="G40">
            <v>0</v>
          </cell>
          <cell r="H40">
            <v>2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</row>
        <row r="41">
          <cell r="D41">
            <v>2</v>
          </cell>
          <cell r="E41">
            <v>0</v>
          </cell>
          <cell r="F41">
            <v>1</v>
          </cell>
          <cell r="G41">
            <v>1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</row>
        <row r="42">
          <cell r="D42">
            <v>2</v>
          </cell>
          <cell r="E42">
            <v>0</v>
          </cell>
          <cell r="F42">
            <v>1</v>
          </cell>
          <cell r="G42">
            <v>0</v>
          </cell>
          <cell r="H42">
            <v>1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</row>
        <row r="43">
          <cell r="D43">
            <v>1</v>
          </cell>
          <cell r="E43">
            <v>0</v>
          </cell>
          <cell r="F43">
            <v>0</v>
          </cell>
          <cell r="G43">
            <v>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</row>
        <row r="44">
          <cell r="D44">
            <v>2</v>
          </cell>
          <cell r="E44">
            <v>0</v>
          </cell>
          <cell r="F44">
            <v>0</v>
          </cell>
          <cell r="G44">
            <v>0</v>
          </cell>
          <cell r="H44">
            <v>2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</row>
        <row r="45">
          <cell r="D45">
            <v>6</v>
          </cell>
          <cell r="E45">
            <v>0</v>
          </cell>
          <cell r="F45">
            <v>3</v>
          </cell>
          <cell r="G45">
            <v>0</v>
          </cell>
          <cell r="H45">
            <v>2</v>
          </cell>
          <cell r="I45">
            <v>0</v>
          </cell>
          <cell r="J45">
            <v>0</v>
          </cell>
          <cell r="K45">
            <v>0</v>
          </cell>
          <cell r="L45">
            <v>1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</row>
        <row r="46">
          <cell r="D46">
            <v>1</v>
          </cell>
          <cell r="E46">
            <v>0</v>
          </cell>
          <cell r="F46">
            <v>0</v>
          </cell>
          <cell r="G46">
            <v>0</v>
          </cell>
          <cell r="H46">
            <v>1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</row>
        <row r="47">
          <cell r="D47">
            <v>1</v>
          </cell>
          <cell r="E47">
            <v>0</v>
          </cell>
          <cell r="F47">
            <v>1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</row>
        <row r="52">
          <cell r="D52">
            <v>5</v>
          </cell>
          <cell r="E52">
            <v>0</v>
          </cell>
          <cell r="F52">
            <v>2</v>
          </cell>
          <cell r="G52">
            <v>0</v>
          </cell>
          <cell r="H52">
            <v>3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</row>
        <row r="54">
          <cell r="D54">
            <v>2</v>
          </cell>
          <cell r="E54">
            <v>0</v>
          </cell>
          <cell r="F54">
            <v>2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</row>
        <row r="56">
          <cell r="D56">
            <v>1</v>
          </cell>
          <cell r="E56">
            <v>0</v>
          </cell>
          <cell r="F56">
            <v>1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</row>
        <row r="57">
          <cell r="D57">
            <v>2</v>
          </cell>
          <cell r="E57">
            <v>0</v>
          </cell>
          <cell r="F57">
            <v>1</v>
          </cell>
          <cell r="G57">
            <v>0</v>
          </cell>
          <cell r="H57">
            <v>1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</row>
        <row r="58">
          <cell r="D58">
            <v>2</v>
          </cell>
          <cell r="E58">
            <v>0</v>
          </cell>
          <cell r="F58">
            <v>1</v>
          </cell>
          <cell r="G58">
            <v>0</v>
          </cell>
          <cell r="H58">
            <v>1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</row>
        <row r="59">
          <cell r="D59">
            <v>1</v>
          </cell>
          <cell r="E59">
            <v>0</v>
          </cell>
          <cell r="F59">
            <v>1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</row>
        <row r="60">
          <cell r="D60">
            <v>1</v>
          </cell>
          <cell r="E60">
            <v>0</v>
          </cell>
          <cell r="F60">
            <v>1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</row>
        <row r="63">
          <cell r="D63">
            <v>1</v>
          </cell>
          <cell r="E63">
            <v>0</v>
          </cell>
          <cell r="F63">
            <v>1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</row>
        <row r="65">
          <cell r="D65">
            <v>3</v>
          </cell>
          <cell r="E65">
            <v>0</v>
          </cell>
          <cell r="F65">
            <v>1</v>
          </cell>
          <cell r="G65">
            <v>0</v>
          </cell>
          <cell r="H65">
            <v>0</v>
          </cell>
          <cell r="I65">
            <v>2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</row>
        <row r="66">
          <cell r="D66">
            <v>2</v>
          </cell>
          <cell r="E66">
            <v>0</v>
          </cell>
          <cell r="F66">
            <v>0</v>
          </cell>
          <cell r="G66">
            <v>0</v>
          </cell>
          <cell r="H66">
            <v>2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</row>
        <row r="69">
          <cell r="D69">
            <v>1</v>
          </cell>
          <cell r="E69">
            <v>0</v>
          </cell>
          <cell r="F69">
            <v>1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</row>
        <row r="71">
          <cell r="D71">
            <v>3</v>
          </cell>
          <cell r="E71">
            <v>0</v>
          </cell>
          <cell r="F71">
            <v>2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1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</row>
        <row r="73">
          <cell r="D73">
            <v>1</v>
          </cell>
          <cell r="E73">
            <v>0</v>
          </cell>
          <cell r="F73">
            <v>0</v>
          </cell>
          <cell r="G73">
            <v>0</v>
          </cell>
          <cell r="H73">
            <v>1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</row>
        <row r="75">
          <cell r="D75">
            <v>4</v>
          </cell>
          <cell r="E75">
            <v>0</v>
          </cell>
          <cell r="F75">
            <v>0</v>
          </cell>
          <cell r="G75">
            <v>1</v>
          </cell>
          <cell r="H75">
            <v>1</v>
          </cell>
          <cell r="I75">
            <v>2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</row>
        <row r="77">
          <cell r="D77">
            <v>8</v>
          </cell>
          <cell r="E77">
            <v>0</v>
          </cell>
          <cell r="F77">
            <v>4</v>
          </cell>
          <cell r="G77">
            <v>1</v>
          </cell>
          <cell r="H77">
            <v>1</v>
          </cell>
          <cell r="I77">
            <v>0</v>
          </cell>
          <cell r="J77">
            <v>0</v>
          </cell>
          <cell r="K77">
            <v>0</v>
          </cell>
          <cell r="L77">
            <v>1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1</v>
          </cell>
        </row>
        <row r="78">
          <cell r="D78">
            <v>3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1</v>
          </cell>
          <cell r="J78">
            <v>0</v>
          </cell>
          <cell r="K78">
            <v>0</v>
          </cell>
          <cell r="L78">
            <v>1</v>
          </cell>
          <cell r="M78">
            <v>0</v>
          </cell>
          <cell r="N78">
            <v>0</v>
          </cell>
          <cell r="O78">
            <v>1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</row>
        <row r="79">
          <cell r="D79">
            <v>12</v>
          </cell>
          <cell r="E79">
            <v>1</v>
          </cell>
          <cell r="F79">
            <v>3</v>
          </cell>
          <cell r="G79">
            <v>0</v>
          </cell>
          <cell r="H79">
            <v>6</v>
          </cell>
          <cell r="I79">
            <v>1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1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</row>
        <row r="81">
          <cell r="D81">
            <v>15</v>
          </cell>
          <cell r="E81">
            <v>0</v>
          </cell>
          <cell r="F81">
            <v>6</v>
          </cell>
          <cell r="G81">
            <v>0</v>
          </cell>
          <cell r="H81">
            <v>8</v>
          </cell>
          <cell r="I81">
            <v>1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</row>
        <row r="82">
          <cell r="D82">
            <v>1</v>
          </cell>
          <cell r="E82">
            <v>0</v>
          </cell>
          <cell r="F82">
            <v>0</v>
          </cell>
          <cell r="G82">
            <v>0</v>
          </cell>
          <cell r="H82">
            <v>1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</row>
        <row r="83">
          <cell r="D83">
            <v>1</v>
          </cell>
          <cell r="E83">
            <v>0</v>
          </cell>
          <cell r="F83">
            <v>1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</row>
        <row r="85">
          <cell r="D85">
            <v>4</v>
          </cell>
          <cell r="E85">
            <v>0</v>
          </cell>
          <cell r="F85">
            <v>1</v>
          </cell>
          <cell r="G85">
            <v>0</v>
          </cell>
          <cell r="H85">
            <v>2</v>
          </cell>
          <cell r="I85">
            <v>1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</row>
        <row r="87">
          <cell r="D87">
            <v>1</v>
          </cell>
          <cell r="E87">
            <v>0</v>
          </cell>
          <cell r="F87">
            <v>1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</row>
        <row r="88">
          <cell r="D88">
            <v>2</v>
          </cell>
          <cell r="E88">
            <v>0</v>
          </cell>
          <cell r="F88">
            <v>1</v>
          </cell>
          <cell r="G88">
            <v>0</v>
          </cell>
          <cell r="H88">
            <v>1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</row>
        <row r="89">
          <cell r="D89">
            <v>2</v>
          </cell>
          <cell r="E89">
            <v>0</v>
          </cell>
          <cell r="F89">
            <v>1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1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</row>
        <row r="90"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</row>
        <row r="91"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</row>
        <row r="92">
          <cell r="D92">
            <v>1</v>
          </cell>
          <cell r="E92">
            <v>0</v>
          </cell>
          <cell r="F92">
            <v>0</v>
          </cell>
          <cell r="G92">
            <v>0</v>
          </cell>
          <cell r="H92">
            <v>1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</row>
        <row r="93"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</row>
        <row r="94">
          <cell r="D94">
            <v>2</v>
          </cell>
          <cell r="E94">
            <v>0</v>
          </cell>
          <cell r="F94">
            <v>1</v>
          </cell>
          <cell r="G94">
            <v>0</v>
          </cell>
          <cell r="H94">
            <v>0</v>
          </cell>
          <cell r="I94">
            <v>1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</row>
        <row r="95">
          <cell r="D95">
            <v>1</v>
          </cell>
          <cell r="E95">
            <v>0</v>
          </cell>
          <cell r="F95">
            <v>1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</row>
        <row r="96">
          <cell r="D96">
            <v>2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2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</row>
        <row r="97"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</row>
        <row r="98">
          <cell r="D98">
            <v>1</v>
          </cell>
          <cell r="E98">
            <v>0</v>
          </cell>
          <cell r="F98">
            <v>0</v>
          </cell>
          <cell r="G98">
            <v>0</v>
          </cell>
          <cell r="H98">
            <v>1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</row>
        <row r="99"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</row>
        <row r="100">
          <cell r="D100">
            <v>4</v>
          </cell>
          <cell r="E100">
            <v>0</v>
          </cell>
          <cell r="F100">
            <v>3</v>
          </cell>
          <cell r="G100">
            <v>0</v>
          </cell>
          <cell r="H100">
            <v>1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</row>
        <row r="101">
          <cell r="D101">
            <v>1</v>
          </cell>
          <cell r="E101">
            <v>0</v>
          </cell>
          <cell r="F101">
            <v>1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</row>
        <row r="102">
          <cell r="D102">
            <v>4</v>
          </cell>
          <cell r="E102">
            <v>2</v>
          </cell>
          <cell r="F102">
            <v>0</v>
          </cell>
          <cell r="G102">
            <v>0</v>
          </cell>
          <cell r="H102">
            <v>2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</row>
        <row r="103">
          <cell r="D103">
            <v>1</v>
          </cell>
          <cell r="E103">
            <v>0</v>
          </cell>
          <cell r="F103">
            <v>0</v>
          </cell>
          <cell r="G103">
            <v>1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</row>
        <row r="104">
          <cell r="D104">
            <v>1</v>
          </cell>
          <cell r="E104">
            <v>0</v>
          </cell>
          <cell r="F104">
            <v>0</v>
          </cell>
          <cell r="G104">
            <v>0</v>
          </cell>
          <cell r="H104">
            <v>1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</row>
        <row r="105"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</row>
        <row r="106">
          <cell r="D106">
            <v>2</v>
          </cell>
          <cell r="E106">
            <v>0</v>
          </cell>
          <cell r="F106">
            <v>1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1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</row>
        <row r="107">
          <cell r="D107">
            <v>5</v>
          </cell>
          <cell r="E107">
            <v>0</v>
          </cell>
          <cell r="F107">
            <v>1</v>
          </cell>
          <cell r="G107">
            <v>0</v>
          </cell>
          <cell r="H107">
            <v>3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1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</row>
        <row r="108">
          <cell r="D108">
            <v>4</v>
          </cell>
          <cell r="E108">
            <v>2</v>
          </cell>
          <cell r="F108">
            <v>2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</row>
        <row r="109">
          <cell r="D109">
            <v>2</v>
          </cell>
          <cell r="E109">
            <v>0</v>
          </cell>
          <cell r="F109">
            <v>0</v>
          </cell>
          <cell r="G109">
            <v>0</v>
          </cell>
          <cell r="H109">
            <v>1</v>
          </cell>
          <cell r="I109">
            <v>0</v>
          </cell>
          <cell r="J109">
            <v>0</v>
          </cell>
          <cell r="K109">
            <v>0</v>
          </cell>
          <cell r="L109">
            <v>1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</row>
        <row r="110">
          <cell r="D110">
            <v>4</v>
          </cell>
          <cell r="E110">
            <v>0</v>
          </cell>
          <cell r="F110">
            <v>3</v>
          </cell>
          <cell r="G110">
            <v>0</v>
          </cell>
          <cell r="H110">
            <v>1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</row>
        <row r="111">
          <cell r="D111">
            <v>11</v>
          </cell>
          <cell r="E111">
            <v>0</v>
          </cell>
          <cell r="F111">
            <v>6</v>
          </cell>
          <cell r="G111">
            <v>0</v>
          </cell>
          <cell r="H111">
            <v>1</v>
          </cell>
          <cell r="I111">
            <v>3</v>
          </cell>
          <cell r="J111">
            <v>0</v>
          </cell>
          <cell r="K111">
            <v>0</v>
          </cell>
          <cell r="L111">
            <v>0</v>
          </cell>
          <cell r="M111">
            <v>1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</row>
        <row r="112">
          <cell r="D112">
            <v>2</v>
          </cell>
          <cell r="E112">
            <v>0</v>
          </cell>
          <cell r="F112">
            <v>0</v>
          </cell>
          <cell r="G112">
            <v>1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1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</row>
        <row r="113">
          <cell r="D113">
            <v>4</v>
          </cell>
          <cell r="E113">
            <v>0</v>
          </cell>
          <cell r="F113">
            <v>3</v>
          </cell>
          <cell r="G113">
            <v>0</v>
          </cell>
          <cell r="H113">
            <v>1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</row>
        <row r="114">
          <cell r="D114">
            <v>2</v>
          </cell>
          <cell r="E114">
            <v>0</v>
          </cell>
          <cell r="F114">
            <v>0</v>
          </cell>
          <cell r="G114">
            <v>0</v>
          </cell>
          <cell r="H114">
            <v>2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</row>
        <row r="115">
          <cell r="D115">
            <v>5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1</v>
          </cell>
          <cell r="M115">
            <v>0</v>
          </cell>
          <cell r="N115">
            <v>0</v>
          </cell>
          <cell r="O115">
            <v>1</v>
          </cell>
          <cell r="P115">
            <v>0</v>
          </cell>
          <cell r="Q115">
            <v>3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</row>
        <row r="116">
          <cell r="D116">
            <v>3</v>
          </cell>
          <cell r="E116">
            <v>0</v>
          </cell>
          <cell r="F116">
            <v>0</v>
          </cell>
          <cell r="G116">
            <v>1</v>
          </cell>
          <cell r="H116">
            <v>1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1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</row>
        <row r="117">
          <cell r="D117">
            <v>3</v>
          </cell>
          <cell r="E117">
            <v>0</v>
          </cell>
          <cell r="F117">
            <v>1</v>
          </cell>
          <cell r="G117">
            <v>1</v>
          </cell>
          <cell r="H117">
            <v>1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</row>
        <row r="118">
          <cell r="D118">
            <v>11</v>
          </cell>
          <cell r="E118">
            <v>0</v>
          </cell>
          <cell r="F118">
            <v>7</v>
          </cell>
          <cell r="G118">
            <v>0</v>
          </cell>
          <cell r="H118">
            <v>3</v>
          </cell>
          <cell r="I118">
            <v>1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</row>
        <row r="119">
          <cell r="D119">
            <v>10</v>
          </cell>
          <cell r="E119">
            <v>0</v>
          </cell>
          <cell r="F119">
            <v>1</v>
          </cell>
          <cell r="G119">
            <v>2</v>
          </cell>
          <cell r="H119">
            <v>5</v>
          </cell>
          <cell r="I119">
            <v>0</v>
          </cell>
          <cell r="J119">
            <v>0</v>
          </cell>
          <cell r="K119">
            <v>0</v>
          </cell>
          <cell r="L119">
            <v>2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</row>
        <row r="120">
          <cell r="D120">
            <v>4</v>
          </cell>
          <cell r="E120">
            <v>1</v>
          </cell>
          <cell r="F120">
            <v>0</v>
          </cell>
          <cell r="G120">
            <v>0</v>
          </cell>
          <cell r="H120">
            <v>3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</row>
        <row r="121">
          <cell r="D121">
            <v>3</v>
          </cell>
          <cell r="E121">
            <v>0</v>
          </cell>
          <cell r="F121">
            <v>1</v>
          </cell>
          <cell r="G121">
            <v>0</v>
          </cell>
          <cell r="H121">
            <v>1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1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</row>
        <row r="122">
          <cell r="D122">
            <v>2</v>
          </cell>
          <cell r="E122">
            <v>0</v>
          </cell>
          <cell r="F122">
            <v>0</v>
          </cell>
          <cell r="G122">
            <v>2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</row>
        <row r="123">
          <cell r="D123">
            <v>6</v>
          </cell>
          <cell r="E123">
            <v>0</v>
          </cell>
          <cell r="F123">
            <v>3</v>
          </cell>
          <cell r="G123">
            <v>1</v>
          </cell>
          <cell r="H123">
            <v>1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1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</row>
        <row r="124">
          <cell r="D124">
            <v>4</v>
          </cell>
          <cell r="E124">
            <v>0</v>
          </cell>
          <cell r="F124">
            <v>3</v>
          </cell>
          <cell r="G124">
            <v>0</v>
          </cell>
          <cell r="H124">
            <v>1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</row>
        <row r="125"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</row>
        <row r="126"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0</v>
          </cell>
          <cell r="X126">
            <v>0</v>
          </cell>
          <cell r="Y126">
            <v>0</v>
          </cell>
          <cell r="Z126">
            <v>0</v>
          </cell>
        </row>
        <row r="127"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</row>
        <row r="128">
          <cell r="D128">
            <v>1</v>
          </cell>
          <cell r="E128">
            <v>0</v>
          </cell>
          <cell r="F128">
            <v>1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</row>
        <row r="129">
          <cell r="D129">
            <v>8</v>
          </cell>
          <cell r="E129">
            <v>2</v>
          </cell>
          <cell r="F129">
            <v>4</v>
          </cell>
          <cell r="G129">
            <v>0</v>
          </cell>
          <cell r="H129">
            <v>0</v>
          </cell>
          <cell r="I129">
            <v>1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1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0</v>
          </cell>
          <cell r="X129">
            <v>0</v>
          </cell>
          <cell r="Y129">
            <v>0</v>
          </cell>
          <cell r="Z129">
            <v>0</v>
          </cell>
        </row>
        <row r="130"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0</v>
          </cell>
          <cell r="X130">
            <v>0</v>
          </cell>
          <cell r="Y130">
            <v>0</v>
          </cell>
          <cell r="Z130">
            <v>0</v>
          </cell>
        </row>
        <row r="131">
          <cell r="D131">
            <v>2</v>
          </cell>
          <cell r="E131">
            <v>0</v>
          </cell>
          <cell r="F131">
            <v>1</v>
          </cell>
          <cell r="G131">
            <v>0</v>
          </cell>
          <cell r="H131">
            <v>1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  <cell r="W131">
            <v>0</v>
          </cell>
          <cell r="X131">
            <v>0</v>
          </cell>
          <cell r="Y131">
            <v>0</v>
          </cell>
          <cell r="Z131">
            <v>0</v>
          </cell>
        </row>
        <row r="132">
          <cell r="D132">
            <v>1</v>
          </cell>
          <cell r="E132">
            <v>0</v>
          </cell>
          <cell r="F132">
            <v>1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0</v>
          </cell>
          <cell r="U132">
            <v>0</v>
          </cell>
          <cell r="V132">
            <v>0</v>
          </cell>
          <cell r="W132">
            <v>0</v>
          </cell>
          <cell r="X132">
            <v>0</v>
          </cell>
          <cell r="Y132">
            <v>0</v>
          </cell>
          <cell r="Z132">
            <v>0</v>
          </cell>
        </row>
        <row r="133">
          <cell r="D133">
            <v>5</v>
          </cell>
          <cell r="E133">
            <v>1</v>
          </cell>
          <cell r="F133">
            <v>2</v>
          </cell>
          <cell r="G133">
            <v>0</v>
          </cell>
          <cell r="H133">
            <v>2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0</v>
          </cell>
          <cell r="X133">
            <v>0</v>
          </cell>
          <cell r="Y133">
            <v>0</v>
          </cell>
          <cell r="Z133">
            <v>0</v>
          </cell>
        </row>
        <row r="134">
          <cell r="D134">
            <v>2</v>
          </cell>
          <cell r="E134">
            <v>0</v>
          </cell>
          <cell r="F134">
            <v>0</v>
          </cell>
          <cell r="G134">
            <v>0</v>
          </cell>
          <cell r="H134">
            <v>1</v>
          </cell>
          <cell r="I134">
            <v>0</v>
          </cell>
          <cell r="J134">
            <v>0</v>
          </cell>
          <cell r="K134">
            <v>0</v>
          </cell>
          <cell r="L134">
            <v>1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0</v>
          </cell>
          <cell r="X134">
            <v>0</v>
          </cell>
          <cell r="Y134">
            <v>0</v>
          </cell>
          <cell r="Z134">
            <v>0</v>
          </cell>
        </row>
        <row r="135">
          <cell r="D135">
            <v>2</v>
          </cell>
          <cell r="E135">
            <v>0</v>
          </cell>
          <cell r="F135">
            <v>2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0</v>
          </cell>
          <cell r="X135">
            <v>0</v>
          </cell>
          <cell r="Y135">
            <v>0</v>
          </cell>
          <cell r="Z135">
            <v>0</v>
          </cell>
        </row>
        <row r="136">
          <cell r="D136">
            <v>5</v>
          </cell>
          <cell r="E136">
            <v>0</v>
          </cell>
          <cell r="F136">
            <v>4</v>
          </cell>
          <cell r="G136">
            <v>0</v>
          </cell>
          <cell r="H136">
            <v>1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0</v>
          </cell>
          <cell r="X136">
            <v>0</v>
          </cell>
          <cell r="Y136">
            <v>0</v>
          </cell>
          <cell r="Z136">
            <v>0</v>
          </cell>
        </row>
        <row r="137">
          <cell r="D137">
            <v>1</v>
          </cell>
          <cell r="E137">
            <v>0</v>
          </cell>
          <cell r="F137">
            <v>0</v>
          </cell>
          <cell r="G137">
            <v>0</v>
          </cell>
          <cell r="H137">
            <v>1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  <cell r="W137">
            <v>0</v>
          </cell>
          <cell r="X137">
            <v>0</v>
          </cell>
          <cell r="Y137">
            <v>0</v>
          </cell>
          <cell r="Z137">
            <v>0</v>
          </cell>
        </row>
        <row r="138">
          <cell r="D138">
            <v>1</v>
          </cell>
          <cell r="E138">
            <v>0</v>
          </cell>
          <cell r="F138">
            <v>1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</row>
        <row r="139">
          <cell r="D139">
            <v>1</v>
          </cell>
          <cell r="E139">
            <v>0</v>
          </cell>
          <cell r="F139">
            <v>1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0</v>
          </cell>
          <cell r="X139">
            <v>0</v>
          </cell>
          <cell r="Y139">
            <v>0</v>
          </cell>
          <cell r="Z139">
            <v>0</v>
          </cell>
        </row>
        <row r="140">
          <cell r="D140">
            <v>9</v>
          </cell>
          <cell r="E140">
            <v>0</v>
          </cell>
          <cell r="F140">
            <v>8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1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0</v>
          </cell>
          <cell r="X140">
            <v>0</v>
          </cell>
          <cell r="Y140">
            <v>0</v>
          </cell>
          <cell r="Z140">
            <v>0</v>
          </cell>
        </row>
        <row r="141">
          <cell r="D141">
            <v>3</v>
          </cell>
          <cell r="E141">
            <v>0</v>
          </cell>
          <cell r="F141">
            <v>1</v>
          </cell>
          <cell r="G141">
            <v>0</v>
          </cell>
          <cell r="H141">
            <v>2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</row>
        <row r="142">
          <cell r="D142">
            <v>2</v>
          </cell>
          <cell r="E142">
            <v>0</v>
          </cell>
          <cell r="F142">
            <v>0</v>
          </cell>
          <cell r="G142">
            <v>0</v>
          </cell>
          <cell r="H142">
            <v>2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</row>
        <row r="143"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0</v>
          </cell>
          <cell r="X143">
            <v>0</v>
          </cell>
          <cell r="Y143">
            <v>0</v>
          </cell>
          <cell r="Z143">
            <v>0</v>
          </cell>
        </row>
        <row r="144">
          <cell r="D144">
            <v>1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1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0</v>
          </cell>
          <cell r="X144">
            <v>0</v>
          </cell>
          <cell r="Y144">
            <v>0</v>
          </cell>
          <cell r="Z144">
            <v>0</v>
          </cell>
        </row>
        <row r="145">
          <cell r="D145">
            <v>2</v>
          </cell>
          <cell r="E145">
            <v>0</v>
          </cell>
          <cell r="F145">
            <v>0</v>
          </cell>
          <cell r="G145">
            <v>0</v>
          </cell>
          <cell r="H145">
            <v>2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0</v>
          </cell>
          <cell r="W145">
            <v>0</v>
          </cell>
          <cell r="X145">
            <v>0</v>
          </cell>
          <cell r="Y145">
            <v>0</v>
          </cell>
          <cell r="Z145">
            <v>0</v>
          </cell>
        </row>
        <row r="146">
          <cell r="D146">
            <v>1</v>
          </cell>
          <cell r="E146">
            <v>0</v>
          </cell>
          <cell r="F146">
            <v>0</v>
          </cell>
          <cell r="G146">
            <v>0</v>
          </cell>
          <cell r="H146">
            <v>1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  <cell r="U146">
            <v>0</v>
          </cell>
          <cell r="V146">
            <v>0</v>
          </cell>
          <cell r="W146">
            <v>0</v>
          </cell>
          <cell r="X146">
            <v>0</v>
          </cell>
          <cell r="Y146">
            <v>0</v>
          </cell>
          <cell r="Z146">
            <v>0</v>
          </cell>
        </row>
        <row r="147">
          <cell r="D147">
            <v>2</v>
          </cell>
          <cell r="E147">
            <v>0</v>
          </cell>
          <cell r="F147">
            <v>0</v>
          </cell>
          <cell r="G147">
            <v>0</v>
          </cell>
          <cell r="H147">
            <v>1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1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  <cell r="T147">
            <v>0</v>
          </cell>
          <cell r="U147">
            <v>0</v>
          </cell>
          <cell r="V147">
            <v>0</v>
          </cell>
          <cell r="W147">
            <v>0</v>
          </cell>
          <cell r="X147">
            <v>0</v>
          </cell>
          <cell r="Y147">
            <v>0</v>
          </cell>
          <cell r="Z147">
            <v>0</v>
          </cell>
        </row>
        <row r="148"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  <cell r="T148">
            <v>0</v>
          </cell>
          <cell r="U148">
            <v>0</v>
          </cell>
          <cell r="V148">
            <v>0</v>
          </cell>
          <cell r="W148">
            <v>0</v>
          </cell>
          <cell r="X148">
            <v>0</v>
          </cell>
          <cell r="Y148">
            <v>0</v>
          </cell>
          <cell r="Z148">
            <v>0</v>
          </cell>
        </row>
        <row r="149"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0</v>
          </cell>
          <cell r="U149">
            <v>0</v>
          </cell>
          <cell r="V149">
            <v>0</v>
          </cell>
          <cell r="W149">
            <v>0</v>
          </cell>
          <cell r="X149">
            <v>0</v>
          </cell>
          <cell r="Y149">
            <v>0</v>
          </cell>
          <cell r="Z149">
            <v>0</v>
          </cell>
        </row>
        <row r="150">
          <cell r="D150">
            <v>1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1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  <cell r="V150">
            <v>0</v>
          </cell>
          <cell r="W150">
            <v>0</v>
          </cell>
          <cell r="X150">
            <v>0</v>
          </cell>
          <cell r="Y150">
            <v>0</v>
          </cell>
          <cell r="Z150">
            <v>0</v>
          </cell>
        </row>
        <row r="151">
          <cell r="D151">
            <v>3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3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  <cell r="T151">
            <v>0</v>
          </cell>
          <cell r="U151">
            <v>0</v>
          </cell>
          <cell r="V151">
            <v>0</v>
          </cell>
          <cell r="W151">
            <v>0</v>
          </cell>
          <cell r="X151">
            <v>0</v>
          </cell>
          <cell r="Y151">
            <v>0</v>
          </cell>
          <cell r="Z151">
            <v>0</v>
          </cell>
        </row>
        <row r="152">
          <cell r="D152">
            <v>3</v>
          </cell>
          <cell r="E152">
            <v>0</v>
          </cell>
          <cell r="F152">
            <v>2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1</v>
          </cell>
          <cell r="P152">
            <v>0</v>
          </cell>
          <cell r="Q152">
            <v>0</v>
          </cell>
          <cell r="R152">
            <v>0</v>
          </cell>
          <cell r="S152">
            <v>0</v>
          </cell>
          <cell r="T152">
            <v>0</v>
          </cell>
          <cell r="U152">
            <v>0</v>
          </cell>
          <cell r="V152">
            <v>0</v>
          </cell>
          <cell r="W152">
            <v>0</v>
          </cell>
          <cell r="X152">
            <v>0</v>
          </cell>
          <cell r="Y152">
            <v>0</v>
          </cell>
          <cell r="Z152">
            <v>0</v>
          </cell>
        </row>
        <row r="153">
          <cell r="D153">
            <v>1</v>
          </cell>
          <cell r="E153">
            <v>1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  <cell r="P153">
            <v>0</v>
          </cell>
          <cell r="Q153">
            <v>0</v>
          </cell>
          <cell r="R153">
            <v>0</v>
          </cell>
          <cell r="S153">
            <v>0</v>
          </cell>
          <cell r="T153">
            <v>0</v>
          </cell>
          <cell r="U153">
            <v>0</v>
          </cell>
          <cell r="V153">
            <v>0</v>
          </cell>
          <cell r="W153">
            <v>0</v>
          </cell>
          <cell r="X153">
            <v>0</v>
          </cell>
          <cell r="Y153">
            <v>0</v>
          </cell>
          <cell r="Z153">
            <v>0</v>
          </cell>
        </row>
        <row r="154"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  <cell r="P154">
            <v>0</v>
          </cell>
          <cell r="Q154">
            <v>0</v>
          </cell>
          <cell r="R154">
            <v>0</v>
          </cell>
          <cell r="S154">
            <v>0</v>
          </cell>
          <cell r="T154">
            <v>0</v>
          </cell>
          <cell r="U154">
            <v>0</v>
          </cell>
          <cell r="V154">
            <v>0</v>
          </cell>
          <cell r="W154">
            <v>0</v>
          </cell>
          <cell r="X154">
            <v>0</v>
          </cell>
          <cell r="Y154">
            <v>0</v>
          </cell>
          <cell r="Z154">
            <v>0</v>
          </cell>
        </row>
        <row r="155"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  <cell r="P155">
            <v>0</v>
          </cell>
          <cell r="Q155">
            <v>0</v>
          </cell>
          <cell r="R155">
            <v>0</v>
          </cell>
          <cell r="S155">
            <v>0</v>
          </cell>
          <cell r="T155">
            <v>0</v>
          </cell>
          <cell r="U155">
            <v>0</v>
          </cell>
          <cell r="V155">
            <v>0</v>
          </cell>
          <cell r="W155">
            <v>0</v>
          </cell>
          <cell r="X155">
            <v>0</v>
          </cell>
          <cell r="Y155">
            <v>0</v>
          </cell>
          <cell r="Z155">
            <v>0</v>
          </cell>
        </row>
        <row r="156"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  <cell r="P156">
            <v>0</v>
          </cell>
          <cell r="Q156">
            <v>0</v>
          </cell>
          <cell r="R156">
            <v>0</v>
          </cell>
          <cell r="S156">
            <v>0</v>
          </cell>
          <cell r="T156">
            <v>0</v>
          </cell>
          <cell r="U156">
            <v>0</v>
          </cell>
          <cell r="V156">
            <v>0</v>
          </cell>
          <cell r="W156">
            <v>0</v>
          </cell>
          <cell r="X156">
            <v>0</v>
          </cell>
          <cell r="Y156">
            <v>0</v>
          </cell>
          <cell r="Z156">
            <v>0</v>
          </cell>
        </row>
        <row r="157"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  <cell r="P157">
            <v>0</v>
          </cell>
          <cell r="Q157">
            <v>0</v>
          </cell>
          <cell r="R157">
            <v>0</v>
          </cell>
          <cell r="S157">
            <v>0</v>
          </cell>
          <cell r="T157">
            <v>0</v>
          </cell>
          <cell r="U157">
            <v>0</v>
          </cell>
          <cell r="V157">
            <v>0</v>
          </cell>
          <cell r="W157">
            <v>0</v>
          </cell>
          <cell r="X157">
            <v>0</v>
          </cell>
          <cell r="Y157">
            <v>0</v>
          </cell>
          <cell r="Z157">
            <v>0</v>
          </cell>
        </row>
        <row r="158">
          <cell r="D158">
            <v>4</v>
          </cell>
          <cell r="E158">
            <v>0</v>
          </cell>
          <cell r="F158">
            <v>1</v>
          </cell>
          <cell r="G158">
            <v>0</v>
          </cell>
          <cell r="H158">
            <v>1</v>
          </cell>
          <cell r="I158">
            <v>1</v>
          </cell>
          <cell r="J158">
            <v>0</v>
          </cell>
          <cell r="K158">
            <v>0</v>
          </cell>
          <cell r="L158">
            <v>0</v>
          </cell>
          <cell r="M158">
            <v>1</v>
          </cell>
          <cell r="N158">
            <v>0</v>
          </cell>
          <cell r="O158">
            <v>0</v>
          </cell>
          <cell r="P158">
            <v>0</v>
          </cell>
          <cell r="Q158">
            <v>0</v>
          </cell>
          <cell r="R158">
            <v>0</v>
          </cell>
          <cell r="S158">
            <v>0</v>
          </cell>
          <cell r="T158">
            <v>0</v>
          </cell>
          <cell r="U158">
            <v>0</v>
          </cell>
          <cell r="V158">
            <v>0</v>
          </cell>
          <cell r="W158">
            <v>0</v>
          </cell>
          <cell r="X158">
            <v>0</v>
          </cell>
          <cell r="Y158">
            <v>0</v>
          </cell>
          <cell r="Z158">
            <v>0</v>
          </cell>
        </row>
        <row r="159">
          <cell r="D159">
            <v>2</v>
          </cell>
          <cell r="E159">
            <v>0</v>
          </cell>
          <cell r="F159">
            <v>0</v>
          </cell>
          <cell r="G159">
            <v>0</v>
          </cell>
          <cell r="H159">
            <v>2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0</v>
          </cell>
          <cell r="R159">
            <v>0</v>
          </cell>
          <cell r="S159">
            <v>0</v>
          </cell>
          <cell r="T159">
            <v>0</v>
          </cell>
          <cell r="U159">
            <v>0</v>
          </cell>
          <cell r="V159">
            <v>0</v>
          </cell>
          <cell r="W159">
            <v>0</v>
          </cell>
          <cell r="X159">
            <v>0</v>
          </cell>
          <cell r="Y159">
            <v>0</v>
          </cell>
          <cell r="Z159">
            <v>0</v>
          </cell>
        </row>
        <row r="160">
          <cell r="D160">
            <v>1</v>
          </cell>
          <cell r="E160">
            <v>0</v>
          </cell>
          <cell r="F160">
            <v>1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  <cell r="P160">
            <v>0</v>
          </cell>
          <cell r="Q160">
            <v>0</v>
          </cell>
          <cell r="R160">
            <v>0</v>
          </cell>
          <cell r="S160">
            <v>0</v>
          </cell>
          <cell r="T160">
            <v>0</v>
          </cell>
          <cell r="U160">
            <v>0</v>
          </cell>
          <cell r="V160">
            <v>0</v>
          </cell>
          <cell r="W160">
            <v>0</v>
          </cell>
          <cell r="X160">
            <v>0</v>
          </cell>
          <cell r="Y160">
            <v>0</v>
          </cell>
          <cell r="Z160">
            <v>0</v>
          </cell>
        </row>
        <row r="161"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  <cell r="P161">
            <v>0</v>
          </cell>
          <cell r="Q161">
            <v>0</v>
          </cell>
          <cell r="R161">
            <v>0</v>
          </cell>
          <cell r="S161">
            <v>0</v>
          </cell>
          <cell r="T161">
            <v>0</v>
          </cell>
          <cell r="U161">
            <v>0</v>
          </cell>
          <cell r="V161">
            <v>0</v>
          </cell>
          <cell r="W161">
            <v>0</v>
          </cell>
          <cell r="X161">
            <v>0</v>
          </cell>
          <cell r="Y161">
            <v>0</v>
          </cell>
          <cell r="Z161">
            <v>0</v>
          </cell>
        </row>
        <row r="162">
          <cell r="D162">
            <v>1</v>
          </cell>
          <cell r="E162">
            <v>0</v>
          </cell>
          <cell r="F162">
            <v>0</v>
          </cell>
          <cell r="G162">
            <v>0</v>
          </cell>
          <cell r="H162">
            <v>1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  <cell r="P162">
            <v>0</v>
          </cell>
          <cell r="Q162">
            <v>0</v>
          </cell>
          <cell r="R162">
            <v>0</v>
          </cell>
          <cell r="S162">
            <v>0</v>
          </cell>
          <cell r="T162">
            <v>0</v>
          </cell>
          <cell r="U162">
            <v>0</v>
          </cell>
          <cell r="V162">
            <v>0</v>
          </cell>
          <cell r="W162">
            <v>0</v>
          </cell>
          <cell r="X162">
            <v>0</v>
          </cell>
          <cell r="Y162">
            <v>0</v>
          </cell>
          <cell r="Z162">
            <v>0</v>
          </cell>
        </row>
        <row r="163"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  <cell r="P163">
            <v>0</v>
          </cell>
          <cell r="Q163">
            <v>0</v>
          </cell>
          <cell r="R163">
            <v>0</v>
          </cell>
          <cell r="S163">
            <v>0</v>
          </cell>
          <cell r="T163">
            <v>0</v>
          </cell>
          <cell r="U163">
            <v>0</v>
          </cell>
          <cell r="V163">
            <v>0</v>
          </cell>
          <cell r="W163">
            <v>0</v>
          </cell>
          <cell r="X163">
            <v>0</v>
          </cell>
          <cell r="Y163">
            <v>0</v>
          </cell>
          <cell r="Z163">
            <v>0</v>
          </cell>
        </row>
        <row r="164"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0</v>
          </cell>
          <cell r="X164">
            <v>0</v>
          </cell>
          <cell r="Y164">
            <v>0</v>
          </cell>
          <cell r="Z164">
            <v>0</v>
          </cell>
        </row>
        <row r="165">
          <cell r="D165">
            <v>5</v>
          </cell>
          <cell r="E165">
            <v>2</v>
          </cell>
          <cell r="F165">
            <v>1</v>
          </cell>
          <cell r="G165">
            <v>0</v>
          </cell>
          <cell r="H165">
            <v>1</v>
          </cell>
          <cell r="I165">
            <v>0</v>
          </cell>
          <cell r="J165">
            <v>0</v>
          </cell>
          <cell r="K165">
            <v>0</v>
          </cell>
          <cell r="L165">
            <v>1</v>
          </cell>
          <cell r="M165">
            <v>0</v>
          </cell>
          <cell r="N165">
            <v>0</v>
          </cell>
          <cell r="O165">
            <v>0</v>
          </cell>
          <cell r="P165">
            <v>0</v>
          </cell>
          <cell r="Q165">
            <v>0</v>
          </cell>
          <cell r="R165">
            <v>0</v>
          </cell>
          <cell r="S165">
            <v>0</v>
          </cell>
          <cell r="T165">
            <v>0</v>
          </cell>
          <cell r="U165">
            <v>0</v>
          </cell>
          <cell r="V165">
            <v>0</v>
          </cell>
          <cell r="W165">
            <v>0</v>
          </cell>
          <cell r="X165">
            <v>0</v>
          </cell>
          <cell r="Y165">
            <v>0</v>
          </cell>
          <cell r="Z165">
            <v>0</v>
          </cell>
        </row>
        <row r="166">
          <cell r="D166">
            <v>2</v>
          </cell>
          <cell r="E166">
            <v>0</v>
          </cell>
          <cell r="F166">
            <v>0</v>
          </cell>
          <cell r="G166">
            <v>0</v>
          </cell>
          <cell r="H166">
            <v>2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  <cell r="P166">
            <v>0</v>
          </cell>
          <cell r="Q166">
            <v>0</v>
          </cell>
          <cell r="R166">
            <v>0</v>
          </cell>
          <cell r="S166">
            <v>0</v>
          </cell>
          <cell r="T166">
            <v>0</v>
          </cell>
          <cell r="U166">
            <v>0</v>
          </cell>
          <cell r="V166">
            <v>0</v>
          </cell>
          <cell r="W166">
            <v>0</v>
          </cell>
          <cell r="X166">
            <v>0</v>
          </cell>
          <cell r="Y166">
            <v>0</v>
          </cell>
          <cell r="Z166">
            <v>0</v>
          </cell>
        </row>
        <row r="167">
          <cell r="D167">
            <v>3</v>
          </cell>
          <cell r="E167">
            <v>0</v>
          </cell>
          <cell r="F167">
            <v>2</v>
          </cell>
          <cell r="G167">
            <v>0</v>
          </cell>
          <cell r="H167">
            <v>1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  <cell r="P167">
            <v>0</v>
          </cell>
          <cell r="Q167">
            <v>0</v>
          </cell>
          <cell r="R167">
            <v>0</v>
          </cell>
          <cell r="S167">
            <v>0</v>
          </cell>
          <cell r="T167">
            <v>0</v>
          </cell>
          <cell r="U167">
            <v>0</v>
          </cell>
          <cell r="V167">
            <v>0</v>
          </cell>
          <cell r="W167">
            <v>0</v>
          </cell>
          <cell r="X167">
            <v>0</v>
          </cell>
          <cell r="Y167">
            <v>0</v>
          </cell>
          <cell r="Z167">
            <v>0</v>
          </cell>
        </row>
        <row r="168">
          <cell r="D168">
            <v>39</v>
          </cell>
          <cell r="E168">
            <v>2</v>
          </cell>
          <cell r="F168">
            <v>9</v>
          </cell>
          <cell r="G168">
            <v>4</v>
          </cell>
          <cell r="H168">
            <v>17</v>
          </cell>
          <cell r="I168">
            <v>1</v>
          </cell>
          <cell r="J168">
            <v>0</v>
          </cell>
          <cell r="K168">
            <v>0</v>
          </cell>
          <cell r="L168">
            <v>2</v>
          </cell>
          <cell r="M168">
            <v>2</v>
          </cell>
          <cell r="N168">
            <v>2</v>
          </cell>
          <cell r="O168">
            <v>0</v>
          </cell>
          <cell r="P168">
            <v>0</v>
          </cell>
          <cell r="Q168">
            <v>0</v>
          </cell>
          <cell r="R168">
            <v>0</v>
          </cell>
          <cell r="S168">
            <v>0</v>
          </cell>
          <cell r="T168">
            <v>0</v>
          </cell>
          <cell r="U168">
            <v>0</v>
          </cell>
          <cell r="V168">
            <v>0</v>
          </cell>
          <cell r="W168">
            <v>0</v>
          </cell>
          <cell r="X168">
            <v>0</v>
          </cell>
          <cell r="Y168">
            <v>0</v>
          </cell>
          <cell r="Z168">
            <v>0</v>
          </cell>
        </row>
        <row r="169">
          <cell r="D169">
            <v>2</v>
          </cell>
          <cell r="E169">
            <v>0</v>
          </cell>
          <cell r="F169">
            <v>1</v>
          </cell>
          <cell r="G169">
            <v>1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  <cell r="P169">
            <v>0</v>
          </cell>
          <cell r="Q169">
            <v>0</v>
          </cell>
          <cell r="R169">
            <v>0</v>
          </cell>
          <cell r="S169">
            <v>0</v>
          </cell>
          <cell r="T169">
            <v>0</v>
          </cell>
          <cell r="U169">
            <v>0</v>
          </cell>
          <cell r="V169">
            <v>0</v>
          </cell>
          <cell r="W169">
            <v>0</v>
          </cell>
          <cell r="X169">
            <v>0</v>
          </cell>
          <cell r="Y169">
            <v>0</v>
          </cell>
          <cell r="Z169">
            <v>0</v>
          </cell>
        </row>
        <row r="170">
          <cell r="D170">
            <v>1</v>
          </cell>
          <cell r="E170">
            <v>0</v>
          </cell>
          <cell r="F170">
            <v>1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  <cell r="P170">
            <v>0</v>
          </cell>
          <cell r="Q170">
            <v>0</v>
          </cell>
          <cell r="R170">
            <v>0</v>
          </cell>
          <cell r="S170">
            <v>0</v>
          </cell>
          <cell r="T170">
            <v>0</v>
          </cell>
          <cell r="U170">
            <v>0</v>
          </cell>
          <cell r="V170">
            <v>0</v>
          </cell>
          <cell r="W170">
            <v>0</v>
          </cell>
          <cell r="X170">
            <v>0</v>
          </cell>
          <cell r="Y170">
            <v>0</v>
          </cell>
          <cell r="Z170">
            <v>0</v>
          </cell>
        </row>
        <row r="171">
          <cell r="D171">
            <v>2</v>
          </cell>
          <cell r="E171">
            <v>0</v>
          </cell>
          <cell r="F171">
            <v>0</v>
          </cell>
          <cell r="G171">
            <v>0</v>
          </cell>
          <cell r="H171">
            <v>1</v>
          </cell>
          <cell r="I171">
            <v>0</v>
          </cell>
          <cell r="J171">
            <v>0</v>
          </cell>
          <cell r="K171">
            <v>0</v>
          </cell>
          <cell r="L171">
            <v>1</v>
          </cell>
          <cell r="M171">
            <v>0</v>
          </cell>
          <cell r="N171">
            <v>0</v>
          </cell>
          <cell r="O171">
            <v>0</v>
          </cell>
          <cell r="P171">
            <v>0</v>
          </cell>
          <cell r="Q171">
            <v>0</v>
          </cell>
          <cell r="R171">
            <v>0</v>
          </cell>
          <cell r="S171">
            <v>0</v>
          </cell>
          <cell r="T171">
            <v>0</v>
          </cell>
          <cell r="U171">
            <v>0</v>
          </cell>
          <cell r="V171">
            <v>0</v>
          </cell>
          <cell r="W171">
            <v>0</v>
          </cell>
          <cell r="X171">
            <v>0</v>
          </cell>
          <cell r="Y171">
            <v>0</v>
          </cell>
          <cell r="Z171">
            <v>0</v>
          </cell>
        </row>
        <row r="172">
          <cell r="D172">
            <v>16</v>
          </cell>
          <cell r="E172">
            <v>0</v>
          </cell>
          <cell r="F172">
            <v>4</v>
          </cell>
          <cell r="G172">
            <v>3</v>
          </cell>
          <cell r="H172">
            <v>9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  <cell r="P172">
            <v>0</v>
          </cell>
          <cell r="Q172">
            <v>0</v>
          </cell>
          <cell r="R172">
            <v>0</v>
          </cell>
          <cell r="S172">
            <v>0</v>
          </cell>
          <cell r="T172">
            <v>0</v>
          </cell>
          <cell r="U172">
            <v>0</v>
          </cell>
          <cell r="V172">
            <v>0</v>
          </cell>
          <cell r="W172">
            <v>0</v>
          </cell>
          <cell r="X172">
            <v>0</v>
          </cell>
          <cell r="Y172">
            <v>0</v>
          </cell>
          <cell r="Z172">
            <v>0</v>
          </cell>
        </row>
        <row r="173">
          <cell r="D173">
            <v>5</v>
          </cell>
          <cell r="E173">
            <v>0</v>
          </cell>
          <cell r="F173">
            <v>2</v>
          </cell>
          <cell r="G173">
            <v>2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  <cell r="P173">
            <v>0</v>
          </cell>
          <cell r="Q173">
            <v>1</v>
          </cell>
          <cell r="R173">
            <v>0</v>
          </cell>
          <cell r="S173">
            <v>0</v>
          </cell>
          <cell r="T173">
            <v>0</v>
          </cell>
          <cell r="U173">
            <v>0</v>
          </cell>
          <cell r="V173">
            <v>0</v>
          </cell>
          <cell r="W173">
            <v>0</v>
          </cell>
          <cell r="X173">
            <v>0</v>
          </cell>
          <cell r="Y173">
            <v>0</v>
          </cell>
          <cell r="Z173">
            <v>0</v>
          </cell>
        </row>
        <row r="174">
          <cell r="D174">
            <v>9</v>
          </cell>
          <cell r="E174">
            <v>1</v>
          </cell>
          <cell r="F174">
            <v>4</v>
          </cell>
          <cell r="G174">
            <v>1</v>
          </cell>
          <cell r="H174">
            <v>3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  <cell r="P174">
            <v>0</v>
          </cell>
          <cell r="Q174">
            <v>0</v>
          </cell>
          <cell r="R174">
            <v>0</v>
          </cell>
          <cell r="S174">
            <v>0</v>
          </cell>
          <cell r="T174">
            <v>0</v>
          </cell>
          <cell r="U174">
            <v>0</v>
          </cell>
          <cell r="V174">
            <v>0</v>
          </cell>
          <cell r="W174">
            <v>0</v>
          </cell>
          <cell r="X174">
            <v>0</v>
          </cell>
          <cell r="Y174">
            <v>0</v>
          </cell>
          <cell r="Z174">
            <v>0</v>
          </cell>
        </row>
        <row r="175"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0</v>
          </cell>
          <cell r="X175">
            <v>0</v>
          </cell>
          <cell r="Y175">
            <v>0</v>
          </cell>
          <cell r="Z175">
            <v>0</v>
          </cell>
        </row>
        <row r="176">
          <cell r="D176">
            <v>2</v>
          </cell>
          <cell r="E176">
            <v>0</v>
          </cell>
          <cell r="F176">
            <v>0</v>
          </cell>
          <cell r="G176">
            <v>0</v>
          </cell>
          <cell r="H176">
            <v>2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  <cell r="P176">
            <v>0</v>
          </cell>
          <cell r="Q176">
            <v>0</v>
          </cell>
          <cell r="R176">
            <v>0</v>
          </cell>
          <cell r="S176">
            <v>0</v>
          </cell>
          <cell r="T176">
            <v>0</v>
          </cell>
          <cell r="U176">
            <v>0</v>
          </cell>
          <cell r="V176">
            <v>0</v>
          </cell>
          <cell r="W176">
            <v>0</v>
          </cell>
          <cell r="X176">
            <v>0</v>
          </cell>
          <cell r="Y176">
            <v>0</v>
          </cell>
          <cell r="Z176">
            <v>0</v>
          </cell>
        </row>
        <row r="177">
          <cell r="D177">
            <v>5</v>
          </cell>
          <cell r="E177">
            <v>0</v>
          </cell>
          <cell r="F177">
            <v>2</v>
          </cell>
          <cell r="G177">
            <v>0</v>
          </cell>
          <cell r="H177">
            <v>3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  <cell r="P177">
            <v>0</v>
          </cell>
          <cell r="Q177">
            <v>0</v>
          </cell>
          <cell r="R177">
            <v>0</v>
          </cell>
          <cell r="S177">
            <v>0</v>
          </cell>
          <cell r="T177">
            <v>0</v>
          </cell>
          <cell r="U177">
            <v>0</v>
          </cell>
          <cell r="V177">
            <v>0</v>
          </cell>
          <cell r="W177">
            <v>0</v>
          </cell>
          <cell r="X177">
            <v>0</v>
          </cell>
          <cell r="Y177">
            <v>0</v>
          </cell>
          <cell r="Z177">
            <v>0</v>
          </cell>
        </row>
        <row r="178">
          <cell r="D178">
            <v>25</v>
          </cell>
          <cell r="E178">
            <v>0</v>
          </cell>
          <cell r="F178">
            <v>6</v>
          </cell>
          <cell r="G178">
            <v>3</v>
          </cell>
          <cell r="H178">
            <v>16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  <cell r="P178">
            <v>0</v>
          </cell>
          <cell r="Q178">
            <v>0</v>
          </cell>
          <cell r="R178">
            <v>0</v>
          </cell>
          <cell r="S178">
            <v>0</v>
          </cell>
          <cell r="T178">
            <v>0</v>
          </cell>
          <cell r="U178">
            <v>0</v>
          </cell>
          <cell r="V178">
            <v>0</v>
          </cell>
          <cell r="W178">
            <v>0</v>
          </cell>
          <cell r="X178">
            <v>0</v>
          </cell>
          <cell r="Y178">
            <v>0</v>
          </cell>
          <cell r="Z178">
            <v>0</v>
          </cell>
        </row>
        <row r="179">
          <cell r="D179">
            <v>3</v>
          </cell>
          <cell r="E179">
            <v>1</v>
          </cell>
          <cell r="F179">
            <v>0</v>
          </cell>
          <cell r="G179">
            <v>0</v>
          </cell>
          <cell r="H179">
            <v>2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  <cell r="P179">
            <v>0</v>
          </cell>
          <cell r="Q179">
            <v>0</v>
          </cell>
          <cell r="R179">
            <v>0</v>
          </cell>
          <cell r="S179">
            <v>0</v>
          </cell>
          <cell r="T179">
            <v>0</v>
          </cell>
          <cell r="U179">
            <v>0</v>
          </cell>
          <cell r="V179">
            <v>0</v>
          </cell>
          <cell r="W179">
            <v>0</v>
          </cell>
          <cell r="X179">
            <v>0</v>
          </cell>
          <cell r="Y179">
            <v>0</v>
          </cell>
          <cell r="Z179">
            <v>0</v>
          </cell>
        </row>
        <row r="180">
          <cell r="D180">
            <v>3</v>
          </cell>
          <cell r="E180">
            <v>0</v>
          </cell>
          <cell r="F180">
            <v>2</v>
          </cell>
          <cell r="G180">
            <v>0</v>
          </cell>
          <cell r="H180">
            <v>1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  <cell r="P180">
            <v>0</v>
          </cell>
          <cell r="Q180">
            <v>0</v>
          </cell>
          <cell r="R180">
            <v>0</v>
          </cell>
          <cell r="S180">
            <v>0</v>
          </cell>
          <cell r="T180">
            <v>0</v>
          </cell>
          <cell r="U180">
            <v>0</v>
          </cell>
          <cell r="V180">
            <v>0</v>
          </cell>
          <cell r="W180">
            <v>0</v>
          </cell>
          <cell r="X180">
            <v>0</v>
          </cell>
          <cell r="Y180">
            <v>0</v>
          </cell>
          <cell r="Z180">
            <v>0</v>
          </cell>
        </row>
        <row r="181">
          <cell r="D181">
            <v>2</v>
          </cell>
          <cell r="E181">
            <v>0</v>
          </cell>
          <cell r="F181">
            <v>1</v>
          </cell>
          <cell r="G181">
            <v>0</v>
          </cell>
          <cell r="H181">
            <v>0</v>
          </cell>
          <cell r="I181">
            <v>1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  <cell r="P181">
            <v>0</v>
          </cell>
          <cell r="Q181">
            <v>0</v>
          </cell>
          <cell r="R181">
            <v>0</v>
          </cell>
          <cell r="S181">
            <v>0</v>
          </cell>
          <cell r="T181">
            <v>0</v>
          </cell>
          <cell r="U181">
            <v>0</v>
          </cell>
          <cell r="V181">
            <v>0</v>
          </cell>
          <cell r="W181">
            <v>0</v>
          </cell>
          <cell r="X181">
            <v>0</v>
          </cell>
          <cell r="Y181">
            <v>0</v>
          </cell>
          <cell r="Z181">
            <v>0</v>
          </cell>
        </row>
        <row r="182">
          <cell r="D182">
            <v>16</v>
          </cell>
          <cell r="E182">
            <v>1</v>
          </cell>
          <cell r="F182">
            <v>3</v>
          </cell>
          <cell r="G182">
            <v>0</v>
          </cell>
          <cell r="H182">
            <v>11</v>
          </cell>
          <cell r="I182">
            <v>0</v>
          </cell>
          <cell r="J182">
            <v>0</v>
          </cell>
          <cell r="K182">
            <v>0</v>
          </cell>
          <cell r="L182">
            <v>1</v>
          </cell>
          <cell r="M182">
            <v>0</v>
          </cell>
          <cell r="N182">
            <v>0</v>
          </cell>
          <cell r="O182">
            <v>0</v>
          </cell>
          <cell r="P182">
            <v>0</v>
          </cell>
          <cell r="Q182">
            <v>0</v>
          </cell>
          <cell r="R182">
            <v>0</v>
          </cell>
          <cell r="S182">
            <v>0</v>
          </cell>
          <cell r="T182">
            <v>0</v>
          </cell>
          <cell r="U182">
            <v>0</v>
          </cell>
          <cell r="V182">
            <v>0</v>
          </cell>
          <cell r="W182">
            <v>0</v>
          </cell>
          <cell r="X182">
            <v>0</v>
          </cell>
          <cell r="Y182">
            <v>0</v>
          </cell>
          <cell r="Z182">
            <v>0</v>
          </cell>
        </row>
        <row r="183">
          <cell r="D183">
            <v>10</v>
          </cell>
          <cell r="E183">
            <v>1</v>
          </cell>
          <cell r="F183">
            <v>3</v>
          </cell>
          <cell r="G183">
            <v>1</v>
          </cell>
          <cell r="H183">
            <v>5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  <cell r="P183">
            <v>0</v>
          </cell>
          <cell r="Q183">
            <v>0</v>
          </cell>
          <cell r="R183">
            <v>0</v>
          </cell>
          <cell r="S183">
            <v>0</v>
          </cell>
          <cell r="T183">
            <v>0</v>
          </cell>
          <cell r="U183">
            <v>0</v>
          </cell>
          <cell r="V183">
            <v>0</v>
          </cell>
          <cell r="W183">
            <v>0</v>
          </cell>
          <cell r="X183">
            <v>0</v>
          </cell>
          <cell r="Y183">
            <v>0</v>
          </cell>
          <cell r="Z183">
            <v>0</v>
          </cell>
        </row>
        <row r="184">
          <cell r="D184">
            <v>3</v>
          </cell>
          <cell r="E184">
            <v>0</v>
          </cell>
          <cell r="F184">
            <v>3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  <cell r="P184">
            <v>0</v>
          </cell>
          <cell r="Q184">
            <v>0</v>
          </cell>
          <cell r="R184">
            <v>0</v>
          </cell>
          <cell r="S184">
            <v>0</v>
          </cell>
          <cell r="T184">
            <v>0</v>
          </cell>
          <cell r="U184">
            <v>0</v>
          </cell>
          <cell r="V184">
            <v>0</v>
          </cell>
          <cell r="W184">
            <v>0</v>
          </cell>
          <cell r="X184">
            <v>0</v>
          </cell>
          <cell r="Y184">
            <v>0</v>
          </cell>
          <cell r="Z184">
            <v>0</v>
          </cell>
        </row>
        <row r="185">
          <cell r="D185">
            <v>6</v>
          </cell>
          <cell r="E185">
            <v>1</v>
          </cell>
          <cell r="F185">
            <v>2</v>
          </cell>
          <cell r="G185">
            <v>0</v>
          </cell>
          <cell r="H185">
            <v>2</v>
          </cell>
          <cell r="I185">
            <v>1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  <cell r="P185">
            <v>0</v>
          </cell>
          <cell r="Q185">
            <v>0</v>
          </cell>
          <cell r="R185">
            <v>0</v>
          </cell>
          <cell r="S185">
            <v>0</v>
          </cell>
          <cell r="T185">
            <v>0</v>
          </cell>
          <cell r="U185">
            <v>0</v>
          </cell>
          <cell r="V185">
            <v>0</v>
          </cell>
          <cell r="W185">
            <v>0</v>
          </cell>
          <cell r="X185">
            <v>0</v>
          </cell>
          <cell r="Y185">
            <v>0</v>
          </cell>
          <cell r="Z185">
            <v>0</v>
          </cell>
        </row>
        <row r="186">
          <cell r="D186">
            <v>11</v>
          </cell>
          <cell r="E186">
            <v>1</v>
          </cell>
          <cell r="F186">
            <v>2</v>
          </cell>
          <cell r="G186">
            <v>0</v>
          </cell>
          <cell r="H186">
            <v>8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  <cell r="P186">
            <v>0</v>
          </cell>
          <cell r="Q186">
            <v>0</v>
          </cell>
          <cell r="R186">
            <v>0</v>
          </cell>
          <cell r="S186">
            <v>0</v>
          </cell>
          <cell r="T186">
            <v>0</v>
          </cell>
          <cell r="U186">
            <v>0</v>
          </cell>
          <cell r="V186">
            <v>0</v>
          </cell>
          <cell r="W186">
            <v>0</v>
          </cell>
          <cell r="X186">
            <v>0</v>
          </cell>
          <cell r="Y186">
            <v>0</v>
          </cell>
          <cell r="Z186">
            <v>0</v>
          </cell>
        </row>
        <row r="187">
          <cell r="D187">
            <v>6</v>
          </cell>
          <cell r="E187">
            <v>0</v>
          </cell>
          <cell r="F187">
            <v>4</v>
          </cell>
          <cell r="G187">
            <v>0</v>
          </cell>
          <cell r="H187">
            <v>2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  <cell r="P187">
            <v>0</v>
          </cell>
          <cell r="Q187">
            <v>0</v>
          </cell>
          <cell r="R187">
            <v>0</v>
          </cell>
          <cell r="S187">
            <v>0</v>
          </cell>
          <cell r="T187">
            <v>0</v>
          </cell>
          <cell r="U187">
            <v>0</v>
          </cell>
          <cell r="V187">
            <v>0</v>
          </cell>
          <cell r="W187">
            <v>0</v>
          </cell>
          <cell r="X187">
            <v>0</v>
          </cell>
          <cell r="Y187">
            <v>0</v>
          </cell>
          <cell r="Z187">
            <v>0</v>
          </cell>
        </row>
        <row r="188">
          <cell r="D188">
            <v>2</v>
          </cell>
          <cell r="E188">
            <v>0</v>
          </cell>
          <cell r="F188">
            <v>2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  <cell r="P188">
            <v>0</v>
          </cell>
          <cell r="Q188">
            <v>0</v>
          </cell>
          <cell r="R188">
            <v>0</v>
          </cell>
          <cell r="S188">
            <v>0</v>
          </cell>
          <cell r="T188">
            <v>0</v>
          </cell>
          <cell r="U188">
            <v>0</v>
          </cell>
          <cell r="V188">
            <v>0</v>
          </cell>
          <cell r="W188">
            <v>0</v>
          </cell>
          <cell r="X188">
            <v>0</v>
          </cell>
          <cell r="Y188">
            <v>0</v>
          </cell>
          <cell r="Z188">
            <v>0</v>
          </cell>
        </row>
        <row r="189">
          <cell r="D189">
            <v>4</v>
          </cell>
          <cell r="E189">
            <v>0</v>
          </cell>
          <cell r="F189">
            <v>3</v>
          </cell>
          <cell r="G189">
            <v>0</v>
          </cell>
          <cell r="H189">
            <v>1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  <cell r="P189">
            <v>0</v>
          </cell>
          <cell r="Q189">
            <v>0</v>
          </cell>
          <cell r="R189">
            <v>0</v>
          </cell>
          <cell r="S189">
            <v>0</v>
          </cell>
          <cell r="T189">
            <v>0</v>
          </cell>
          <cell r="U189">
            <v>0</v>
          </cell>
          <cell r="V189">
            <v>0</v>
          </cell>
          <cell r="W189">
            <v>0</v>
          </cell>
          <cell r="X189">
            <v>0</v>
          </cell>
          <cell r="Y189">
            <v>0</v>
          </cell>
          <cell r="Z189">
            <v>0</v>
          </cell>
        </row>
        <row r="190">
          <cell r="D190">
            <v>2</v>
          </cell>
          <cell r="E190">
            <v>0</v>
          </cell>
          <cell r="F190">
            <v>0</v>
          </cell>
          <cell r="G190">
            <v>1</v>
          </cell>
          <cell r="H190">
            <v>1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  <cell r="P190">
            <v>0</v>
          </cell>
          <cell r="Q190">
            <v>0</v>
          </cell>
          <cell r="R190">
            <v>0</v>
          </cell>
          <cell r="S190">
            <v>0</v>
          </cell>
          <cell r="T190">
            <v>0</v>
          </cell>
          <cell r="U190">
            <v>0</v>
          </cell>
          <cell r="V190">
            <v>0</v>
          </cell>
          <cell r="W190">
            <v>0</v>
          </cell>
          <cell r="X190">
            <v>0</v>
          </cell>
          <cell r="Y190">
            <v>0</v>
          </cell>
          <cell r="Z190">
            <v>0</v>
          </cell>
        </row>
        <row r="191">
          <cell r="D191">
            <v>16</v>
          </cell>
          <cell r="E191">
            <v>0</v>
          </cell>
          <cell r="F191">
            <v>6</v>
          </cell>
          <cell r="G191">
            <v>1</v>
          </cell>
          <cell r="H191">
            <v>8</v>
          </cell>
          <cell r="I191">
            <v>0</v>
          </cell>
          <cell r="J191">
            <v>0</v>
          </cell>
          <cell r="K191">
            <v>0</v>
          </cell>
          <cell r="L191">
            <v>1</v>
          </cell>
          <cell r="M191">
            <v>0</v>
          </cell>
          <cell r="N191">
            <v>0</v>
          </cell>
          <cell r="O191">
            <v>0</v>
          </cell>
          <cell r="P191">
            <v>0</v>
          </cell>
          <cell r="Q191">
            <v>0</v>
          </cell>
          <cell r="R191">
            <v>0</v>
          </cell>
          <cell r="S191">
            <v>0</v>
          </cell>
          <cell r="T191">
            <v>0</v>
          </cell>
          <cell r="U191">
            <v>0</v>
          </cell>
          <cell r="V191">
            <v>0</v>
          </cell>
          <cell r="W191">
            <v>0</v>
          </cell>
          <cell r="X191">
            <v>0</v>
          </cell>
          <cell r="Y191">
            <v>0</v>
          </cell>
          <cell r="Z191">
            <v>0</v>
          </cell>
        </row>
        <row r="192">
          <cell r="D192">
            <v>16</v>
          </cell>
          <cell r="E192">
            <v>0</v>
          </cell>
          <cell r="F192">
            <v>6</v>
          </cell>
          <cell r="G192">
            <v>1</v>
          </cell>
          <cell r="H192">
            <v>9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  <cell r="P192">
            <v>0</v>
          </cell>
          <cell r="Q192">
            <v>0</v>
          </cell>
          <cell r="R192">
            <v>0</v>
          </cell>
          <cell r="S192">
            <v>0</v>
          </cell>
          <cell r="T192">
            <v>0</v>
          </cell>
          <cell r="U192">
            <v>0</v>
          </cell>
          <cell r="V192">
            <v>0</v>
          </cell>
          <cell r="W192">
            <v>0</v>
          </cell>
          <cell r="X192">
            <v>0</v>
          </cell>
          <cell r="Y192">
            <v>0</v>
          </cell>
          <cell r="Z192">
            <v>0</v>
          </cell>
        </row>
        <row r="193">
          <cell r="D193">
            <v>2</v>
          </cell>
          <cell r="E193">
            <v>0</v>
          </cell>
          <cell r="F193">
            <v>1</v>
          </cell>
          <cell r="G193">
            <v>0</v>
          </cell>
          <cell r="H193">
            <v>1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  <cell r="P193">
            <v>0</v>
          </cell>
          <cell r="Q193">
            <v>0</v>
          </cell>
          <cell r="R193">
            <v>0</v>
          </cell>
          <cell r="S193">
            <v>0</v>
          </cell>
          <cell r="T193">
            <v>0</v>
          </cell>
          <cell r="U193">
            <v>0</v>
          </cell>
          <cell r="V193">
            <v>0</v>
          </cell>
          <cell r="W193">
            <v>0</v>
          </cell>
          <cell r="X193">
            <v>0</v>
          </cell>
          <cell r="Y193">
            <v>0</v>
          </cell>
          <cell r="Z193">
            <v>0</v>
          </cell>
        </row>
        <row r="194">
          <cell r="D194">
            <v>5</v>
          </cell>
          <cell r="E194">
            <v>0</v>
          </cell>
          <cell r="F194">
            <v>2</v>
          </cell>
          <cell r="G194">
            <v>1</v>
          </cell>
          <cell r="H194">
            <v>1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  <cell r="P194">
            <v>1</v>
          </cell>
          <cell r="Q194">
            <v>0</v>
          </cell>
          <cell r="R194">
            <v>0</v>
          </cell>
          <cell r="S194">
            <v>0</v>
          </cell>
          <cell r="T194">
            <v>0</v>
          </cell>
          <cell r="U194">
            <v>0</v>
          </cell>
          <cell r="V194">
            <v>0</v>
          </cell>
          <cell r="W194">
            <v>0</v>
          </cell>
          <cell r="X194">
            <v>0</v>
          </cell>
          <cell r="Y194">
            <v>0</v>
          </cell>
          <cell r="Z194">
            <v>0</v>
          </cell>
        </row>
        <row r="195">
          <cell r="D195">
            <v>10</v>
          </cell>
          <cell r="E195">
            <v>1</v>
          </cell>
          <cell r="F195">
            <v>2</v>
          </cell>
          <cell r="G195">
            <v>0</v>
          </cell>
          <cell r="H195">
            <v>7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  <cell r="P195">
            <v>0</v>
          </cell>
          <cell r="Q195">
            <v>0</v>
          </cell>
          <cell r="R195">
            <v>0</v>
          </cell>
          <cell r="S195">
            <v>0</v>
          </cell>
          <cell r="T195">
            <v>0</v>
          </cell>
          <cell r="U195">
            <v>0</v>
          </cell>
          <cell r="V195">
            <v>0</v>
          </cell>
          <cell r="W195">
            <v>0</v>
          </cell>
          <cell r="X195">
            <v>0</v>
          </cell>
          <cell r="Y195">
            <v>0</v>
          </cell>
          <cell r="Z195">
            <v>0</v>
          </cell>
        </row>
        <row r="196">
          <cell r="D196">
            <v>4</v>
          </cell>
          <cell r="E196">
            <v>0</v>
          </cell>
          <cell r="F196">
            <v>3</v>
          </cell>
          <cell r="G196">
            <v>0</v>
          </cell>
          <cell r="H196">
            <v>1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  <cell r="P196">
            <v>0</v>
          </cell>
          <cell r="Q196">
            <v>0</v>
          </cell>
          <cell r="R196">
            <v>0</v>
          </cell>
          <cell r="S196">
            <v>0</v>
          </cell>
          <cell r="T196">
            <v>0</v>
          </cell>
          <cell r="U196">
            <v>0</v>
          </cell>
          <cell r="V196">
            <v>0</v>
          </cell>
          <cell r="W196">
            <v>0</v>
          </cell>
          <cell r="X196">
            <v>0</v>
          </cell>
          <cell r="Y196">
            <v>0</v>
          </cell>
          <cell r="Z196">
            <v>0</v>
          </cell>
        </row>
        <row r="197">
          <cell r="D197">
            <v>13</v>
          </cell>
          <cell r="E197">
            <v>0</v>
          </cell>
          <cell r="F197">
            <v>4</v>
          </cell>
          <cell r="G197">
            <v>4</v>
          </cell>
          <cell r="H197">
            <v>5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  <cell r="P197">
            <v>0</v>
          </cell>
          <cell r="Q197">
            <v>0</v>
          </cell>
          <cell r="R197">
            <v>0</v>
          </cell>
          <cell r="S197">
            <v>0</v>
          </cell>
          <cell r="T197">
            <v>0</v>
          </cell>
          <cell r="U197">
            <v>0</v>
          </cell>
          <cell r="V197">
            <v>0</v>
          </cell>
          <cell r="W197">
            <v>0</v>
          </cell>
          <cell r="X197">
            <v>0</v>
          </cell>
          <cell r="Y197">
            <v>0</v>
          </cell>
          <cell r="Z197">
            <v>0</v>
          </cell>
        </row>
        <row r="198">
          <cell r="D198">
            <v>8</v>
          </cell>
          <cell r="E198">
            <v>0</v>
          </cell>
          <cell r="F198">
            <v>2</v>
          </cell>
          <cell r="G198">
            <v>1</v>
          </cell>
          <cell r="H198">
            <v>4</v>
          </cell>
          <cell r="I198">
            <v>0</v>
          </cell>
          <cell r="J198">
            <v>0</v>
          </cell>
          <cell r="K198">
            <v>0</v>
          </cell>
          <cell r="L198">
            <v>1</v>
          </cell>
          <cell r="M198">
            <v>0</v>
          </cell>
          <cell r="N198">
            <v>0</v>
          </cell>
          <cell r="O198">
            <v>0</v>
          </cell>
          <cell r="P198">
            <v>0</v>
          </cell>
          <cell r="Q198">
            <v>0</v>
          </cell>
          <cell r="R198">
            <v>0</v>
          </cell>
          <cell r="S198">
            <v>0</v>
          </cell>
          <cell r="T198">
            <v>0</v>
          </cell>
          <cell r="U198">
            <v>0</v>
          </cell>
          <cell r="V198">
            <v>0</v>
          </cell>
          <cell r="W198">
            <v>0</v>
          </cell>
          <cell r="X198">
            <v>0</v>
          </cell>
          <cell r="Y198">
            <v>0</v>
          </cell>
          <cell r="Z198">
            <v>0</v>
          </cell>
        </row>
        <row r="199">
          <cell r="D199">
            <v>19</v>
          </cell>
          <cell r="E199">
            <v>3</v>
          </cell>
          <cell r="F199">
            <v>2</v>
          </cell>
          <cell r="G199">
            <v>5</v>
          </cell>
          <cell r="H199">
            <v>9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  <cell r="P199">
            <v>0</v>
          </cell>
          <cell r="Q199">
            <v>0</v>
          </cell>
          <cell r="R199">
            <v>0</v>
          </cell>
          <cell r="S199">
            <v>0</v>
          </cell>
          <cell r="T199">
            <v>0</v>
          </cell>
          <cell r="U199">
            <v>0</v>
          </cell>
          <cell r="V199">
            <v>0</v>
          </cell>
          <cell r="W199">
            <v>0</v>
          </cell>
          <cell r="X199">
            <v>0</v>
          </cell>
          <cell r="Y199">
            <v>0</v>
          </cell>
          <cell r="Z199">
            <v>0</v>
          </cell>
        </row>
        <row r="200">
          <cell r="D200">
            <v>31</v>
          </cell>
          <cell r="E200">
            <v>0</v>
          </cell>
          <cell r="F200">
            <v>5</v>
          </cell>
          <cell r="G200">
            <v>2</v>
          </cell>
          <cell r="H200">
            <v>23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  <cell r="P200">
            <v>0</v>
          </cell>
          <cell r="Q200">
            <v>0</v>
          </cell>
          <cell r="R200">
            <v>1</v>
          </cell>
          <cell r="S200">
            <v>0</v>
          </cell>
          <cell r="T200">
            <v>0</v>
          </cell>
          <cell r="U200">
            <v>0</v>
          </cell>
          <cell r="V200">
            <v>0</v>
          </cell>
          <cell r="W200">
            <v>0</v>
          </cell>
          <cell r="X200">
            <v>0</v>
          </cell>
          <cell r="Y200">
            <v>0</v>
          </cell>
          <cell r="Z200">
            <v>0</v>
          </cell>
        </row>
        <row r="201">
          <cell r="D201">
            <v>1</v>
          </cell>
          <cell r="E201">
            <v>0</v>
          </cell>
          <cell r="F201">
            <v>0</v>
          </cell>
          <cell r="G201">
            <v>0</v>
          </cell>
          <cell r="H201">
            <v>1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  <cell r="P201">
            <v>0</v>
          </cell>
          <cell r="Q201">
            <v>0</v>
          </cell>
          <cell r="R201">
            <v>0</v>
          </cell>
          <cell r="S201">
            <v>0</v>
          </cell>
          <cell r="T201">
            <v>0</v>
          </cell>
          <cell r="U201">
            <v>0</v>
          </cell>
          <cell r="V201">
            <v>0</v>
          </cell>
          <cell r="W201">
            <v>0</v>
          </cell>
          <cell r="X201">
            <v>0</v>
          </cell>
          <cell r="Y201">
            <v>0</v>
          </cell>
          <cell r="Z201">
            <v>0</v>
          </cell>
        </row>
        <row r="202">
          <cell r="D202">
            <v>1</v>
          </cell>
          <cell r="E202">
            <v>0</v>
          </cell>
          <cell r="F202">
            <v>0</v>
          </cell>
          <cell r="G202">
            <v>0</v>
          </cell>
          <cell r="H202">
            <v>1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  <cell r="P202">
            <v>0</v>
          </cell>
          <cell r="Q202">
            <v>0</v>
          </cell>
          <cell r="R202">
            <v>0</v>
          </cell>
          <cell r="S202">
            <v>0</v>
          </cell>
          <cell r="T202">
            <v>0</v>
          </cell>
          <cell r="U202">
            <v>0</v>
          </cell>
          <cell r="V202">
            <v>0</v>
          </cell>
          <cell r="W202">
            <v>0</v>
          </cell>
          <cell r="X202">
            <v>0</v>
          </cell>
          <cell r="Y202">
            <v>0</v>
          </cell>
          <cell r="Z202">
            <v>0</v>
          </cell>
        </row>
        <row r="203">
          <cell r="D203">
            <v>17</v>
          </cell>
          <cell r="E203">
            <v>0</v>
          </cell>
          <cell r="F203">
            <v>1</v>
          </cell>
          <cell r="G203">
            <v>4</v>
          </cell>
          <cell r="H203">
            <v>12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  <cell r="P203">
            <v>0</v>
          </cell>
          <cell r="Q203">
            <v>0</v>
          </cell>
          <cell r="R203">
            <v>0</v>
          </cell>
          <cell r="S203">
            <v>0</v>
          </cell>
          <cell r="T203">
            <v>0</v>
          </cell>
          <cell r="U203">
            <v>0</v>
          </cell>
          <cell r="V203">
            <v>0</v>
          </cell>
          <cell r="W203">
            <v>0</v>
          </cell>
          <cell r="X203">
            <v>0</v>
          </cell>
          <cell r="Y203">
            <v>0</v>
          </cell>
          <cell r="Z203">
            <v>0</v>
          </cell>
        </row>
        <row r="204">
          <cell r="D204">
            <v>21</v>
          </cell>
          <cell r="E204">
            <v>3</v>
          </cell>
          <cell r="F204">
            <v>5</v>
          </cell>
          <cell r="G204">
            <v>4</v>
          </cell>
          <cell r="H204">
            <v>8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  <cell r="P204">
            <v>0</v>
          </cell>
          <cell r="Q204">
            <v>1</v>
          </cell>
          <cell r="R204">
            <v>0</v>
          </cell>
          <cell r="S204">
            <v>0</v>
          </cell>
          <cell r="T204">
            <v>0</v>
          </cell>
          <cell r="U204">
            <v>0</v>
          </cell>
          <cell r="V204">
            <v>0</v>
          </cell>
          <cell r="W204">
            <v>0</v>
          </cell>
          <cell r="X204">
            <v>0</v>
          </cell>
          <cell r="Y204">
            <v>0</v>
          </cell>
          <cell r="Z204">
            <v>0</v>
          </cell>
        </row>
        <row r="205">
          <cell r="D205">
            <v>9</v>
          </cell>
          <cell r="E205">
            <v>0</v>
          </cell>
          <cell r="F205">
            <v>0</v>
          </cell>
          <cell r="G205">
            <v>1</v>
          </cell>
          <cell r="H205">
            <v>6</v>
          </cell>
          <cell r="I205">
            <v>0</v>
          </cell>
          <cell r="J205">
            <v>0</v>
          </cell>
          <cell r="K205">
            <v>0</v>
          </cell>
          <cell r="L205">
            <v>2</v>
          </cell>
          <cell r="M205">
            <v>0</v>
          </cell>
          <cell r="N205">
            <v>0</v>
          </cell>
          <cell r="O205">
            <v>0</v>
          </cell>
          <cell r="P205">
            <v>0</v>
          </cell>
          <cell r="Q205">
            <v>0</v>
          </cell>
          <cell r="R205">
            <v>0</v>
          </cell>
          <cell r="S205">
            <v>0</v>
          </cell>
          <cell r="T205">
            <v>0</v>
          </cell>
          <cell r="U205">
            <v>0</v>
          </cell>
          <cell r="V205">
            <v>0</v>
          </cell>
          <cell r="W205">
            <v>0</v>
          </cell>
          <cell r="X205">
            <v>0</v>
          </cell>
          <cell r="Y205">
            <v>0</v>
          </cell>
          <cell r="Z205">
            <v>0</v>
          </cell>
        </row>
        <row r="206">
          <cell r="D206">
            <v>13</v>
          </cell>
          <cell r="E206">
            <v>0</v>
          </cell>
          <cell r="F206">
            <v>3</v>
          </cell>
          <cell r="G206">
            <v>1</v>
          </cell>
          <cell r="H206">
            <v>7</v>
          </cell>
          <cell r="I206">
            <v>0</v>
          </cell>
          <cell r="J206">
            <v>0</v>
          </cell>
          <cell r="K206">
            <v>0</v>
          </cell>
          <cell r="L206">
            <v>2</v>
          </cell>
          <cell r="M206">
            <v>0</v>
          </cell>
          <cell r="N206">
            <v>0</v>
          </cell>
          <cell r="O206">
            <v>0</v>
          </cell>
          <cell r="P206">
            <v>0</v>
          </cell>
          <cell r="Q206">
            <v>0</v>
          </cell>
          <cell r="R206">
            <v>0</v>
          </cell>
          <cell r="S206">
            <v>0</v>
          </cell>
          <cell r="T206">
            <v>0</v>
          </cell>
          <cell r="U206">
            <v>0</v>
          </cell>
          <cell r="V206">
            <v>0</v>
          </cell>
          <cell r="W206">
            <v>0</v>
          </cell>
          <cell r="X206">
            <v>0</v>
          </cell>
          <cell r="Y206">
            <v>0</v>
          </cell>
          <cell r="Z206">
            <v>0</v>
          </cell>
        </row>
        <row r="207"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  <cell r="P207">
            <v>0</v>
          </cell>
          <cell r="Q207">
            <v>0</v>
          </cell>
          <cell r="R207">
            <v>0</v>
          </cell>
          <cell r="S207">
            <v>0</v>
          </cell>
          <cell r="T207">
            <v>0</v>
          </cell>
          <cell r="U207">
            <v>0</v>
          </cell>
          <cell r="V207">
            <v>0</v>
          </cell>
          <cell r="W207">
            <v>0</v>
          </cell>
          <cell r="X207">
            <v>0</v>
          </cell>
          <cell r="Y207">
            <v>0</v>
          </cell>
          <cell r="Z207">
            <v>0</v>
          </cell>
        </row>
        <row r="208">
          <cell r="D208">
            <v>4</v>
          </cell>
          <cell r="E208">
            <v>0</v>
          </cell>
          <cell r="F208">
            <v>0</v>
          </cell>
          <cell r="G208">
            <v>0</v>
          </cell>
          <cell r="H208">
            <v>4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  <cell r="P208">
            <v>0</v>
          </cell>
          <cell r="Q208">
            <v>0</v>
          </cell>
          <cell r="R208">
            <v>0</v>
          </cell>
          <cell r="S208">
            <v>0</v>
          </cell>
          <cell r="T208">
            <v>0</v>
          </cell>
          <cell r="U208">
            <v>0</v>
          </cell>
          <cell r="V208">
            <v>0</v>
          </cell>
          <cell r="W208">
            <v>0</v>
          </cell>
          <cell r="X208">
            <v>0</v>
          </cell>
          <cell r="Y208">
            <v>0</v>
          </cell>
          <cell r="Z208">
            <v>0</v>
          </cell>
        </row>
        <row r="209">
          <cell r="D209">
            <v>1</v>
          </cell>
          <cell r="E209">
            <v>0</v>
          </cell>
          <cell r="F209">
            <v>1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  <cell r="P209">
            <v>0</v>
          </cell>
          <cell r="Q209">
            <v>0</v>
          </cell>
          <cell r="R209">
            <v>0</v>
          </cell>
          <cell r="S209">
            <v>0</v>
          </cell>
          <cell r="T209">
            <v>0</v>
          </cell>
          <cell r="U209">
            <v>0</v>
          </cell>
          <cell r="V209">
            <v>0</v>
          </cell>
          <cell r="W209">
            <v>0</v>
          </cell>
          <cell r="X209">
            <v>0</v>
          </cell>
          <cell r="Y209">
            <v>0</v>
          </cell>
          <cell r="Z209">
            <v>0</v>
          </cell>
        </row>
        <row r="210">
          <cell r="D210">
            <v>1</v>
          </cell>
          <cell r="E210">
            <v>0</v>
          </cell>
          <cell r="F210">
            <v>1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  <cell r="P210">
            <v>0</v>
          </cell>
          <cell r="Q210">
            <v>0</v>
          </cell>
          <cell r="R210">
            <v>0</v>
          </cell>
          <cell r="S210">
            <v>0</v>
          </cell>
          <cell r="T210">
            <v>0</v>
          </cell>
          <cell r="U210">
            <v>0</v>
          </cell>
          <cell r="V210">
            <v>0</v>
          </cell>
          <cell r="W210">
            <v>0</v>
          </cell>
          <cell r="X210">
            <v>0</v>
          </cell>
          <cell r="Y210">
            <v>0</v>
          </cell>
          <cell r="Z210">
            <v>0</v>
          </cell>
        </row>
        <row r="211"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  <cell r="P211">
            <v>0</v>
          </cell>
          <cell r="Q211">
            <v>0</v>
          </cell>
          <cell r="R211">
            <v>0</v>
          </cell>
          <cell r="S211">
            <v>0</v>
          </cell>
          <cell r="T211">
            <v>0</v>
          </cell>
          <cell r="U211">
            <v>0</v>
          </cell>
          <cell r="V211">
            <v>0</v>
          </cell>
          <cell r="W211">
            <v>0</v>
          </cell>
          <cell r="X211">
            <v>0</v>
          </cell>
          <cell r="Y211">
            <v>0</v>
          </cell>
          <cell r="Z211">
            <v>0</v>
          </cell>
        </row>
        <row r="212"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  <cell r="P212">
            <v>0</v>
          </cell>
          <cell r="Q212">
            <v>0</v>
          </cell>
          <cell r="R212">
            <v>0</v>
          </cell>
          <cell r="S212">
            <v>0</v>
          </cell>
          <cell r="T212">
            <v>0</v>
          </cell>
          <cell r="U212">
            <v>0</v>
          </cell>
          <cell r="V212">
            <v>0</v>
          </cell>
          <cell r="W212">
            <v>0</v>
          </cell>
          <cell r="X212">
            <v>0</v>
          </cell>
          <cell r="Y212">
            <v>0</v>
          </cell>
          <cell r="Z212">
            <v>0</v>
          </cell>
        </row>
        <row r="213"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  <cell r="P213">
            <v>0</v>
          </cell>
          <cell r="Q213">
            <v>0</v>
          </cell>
          <cell r="R213">
            <v>0</v>
          </cell>
          <cell r="S213">
            <v>0</v>
          </cell>
          <cell r="T213">
            <v>0</v>
          </cell>
          <cell r="U213">
            <v>0</v>
          </cell>
          <cell r="V213">
            <v>0</v>
          </cell>
          <cell r="W213">
            <v>0</v>
          </cell>
          <cell r="X213">
            <v>0</v>
          </cell>
          <cell r="Y213">
            <v>0</v>
          </cell>
          <cell r="Z213">
            <v>0</v>
          </cell>
        </row>
        <row r="214"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  <cell r="P214">
            <v>0</v>
          </cell>
          <cell r="Q214">
            <v>0</v>
          </cell>
          <cell r="R214">
            <v>0</v>
          </cell>
          <cell r="S214">
            <v>0</v>
          </cell>
          <cell r="T214">
            <v>0</v>
          </cell>
          <cell r="U214">
            <v>0</v>
          </cell>
          <cell r="V214">
            <v>0</v>
          </cell>
          <cell r="W214">
            <v>0</v>
          </cell>
          <cell r="X214">
            <v>0</v>
          </cell>
          <cell r="Y214">
            <v>0</v>
          </cell>
          <cell r="Z214">
            <v>0</v>
          </cell>
        </row>
        <row r="215">
          <cell r="D215">
            <v>0</v>
          </cell>
          <cell r="E215">
            <v>0</v>
          </cell>
          <cell r="F215">
            <v>0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  <cell r="O215">
            <v>0</v>
          </cell>
          <cell r="P215">
            <v>0</v>
          </cell>
          <cell r="Q215">
            <v>0</v>
          </cell>
          <cell r="R215">
            <v>0</v>
          </cell>
          <cell r="S215">
            <v>0</v>
          </cell>
          <cell r="T215">
            <v>0</v>
          </cell>
          <cell r="U215">
            <v>0</v>
          </cell>
          <cell r="V215">
            <v>0</v>
          </cell>
          <cell r="W215">
            <v>0</v>
          </cell>
          <cell r="X215">
            <v>0</v>
          </cell>
          <cell r="Y215">
            <v>0</v>
          </cell>
          <cell r="Z215">
            <v>0</v>
          </cell>
        </row>
        <row r="216">
          <cell r="D216">
            <v>1</v>
          </cell>
          <cell r="E216">
            <v>0</v>
          </cell>
          <cell r="F216">
            <v>0</v>
          </cell>
          <cell r="G216">
            <v>0</v>
          </cell>
          <cell r="H216">
            <v>1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0</v>
          </cell>
          <cell r="O216">
            <v>0</v>
          </cell>
          <cell r="P216">
            <v>0</v>
          </cell>
          <cell r="Q216">
            <v>0</v>
          </cell>
          <cell r="R216">
            <v>0</v>
          </cell>
          <cell r="S216">
            <v>0</v>
          </cell>
          <cell r="T216">
            <v>0</v>
          </cell>
          <cell r="U216">
            <v>0</v>
          </cell>
          <cell r="V216">
            <v>0</v>
          </cell>
          <cell r="W216">
            <v>0</v>
          </cell>
          <cell r="X216">
            <v>0</v>
          </cell>
          <cell r="Y216">
            <v>0</v>
          </cell>
          <cell r="Z216">
            <v>0</v>
          </cell>
        </row>
        <row r="217">
          <cell r="D217">
            <v>3</v>
          </cell>
          <cell r="E217">
            <v>0</v>
          </cell>
          <cell r="F217">
            <v>1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0</v>
          </cell>
          <cell r="N217">
            <v>0</v>
          </cell>
          <cell r="O217">
            <v>2</v>
          </cell>
          <cell r="P217">
            <v>0</v>
          </cell>
          <cell r="Q217">
            <v>0</v>
          </cell>
          <cell r="R217">
            <v>0</v>
          </cell>
          <cell r="S217">
            <v>0</v>
          </cell>
          <cell r="T217">
            <v>0</v>
          </cell>
          <cell r="U217">
            <v>0</v>
          </cell>
          <cell r="V217">
            <v>0</v>
          </cell>
          <cell r="W217">
            <v>0</v>
          </cell>
          <cell r="X217">
            <v>0</v>
          </cell>
          <cell r="Y217">
            <v>0</v>
          </cell>
          <cell r="Z217">
            <v>0</v>
          </cell>
        </row>
        <row r="218"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  <cell r="O218">
            <v>0</v>
          </cell>
          <cell r="P218">
            <v>0</v>
          </cell>
          <cell r="Q218">
            <v>0</v>
          </cell>
          <cell r="R218">
            <v>0</v>
          </cell>
          <cell r="S218">
            <v>0</v>
          </cell>
          <cell r="T218">
            <v>0</v>
          </cell>
          <cell r="U218">
            <v>0</v>
          </cell>
          <cell r="V218">
            <v>0</v>
          </cell>
          <cell r="W218">
            <v>0</v>
          </cell>
          <cell r="X218">
            <v>0</v>
          </cell>
          <cell r="Y218">
            <v>0</v>
          </cell>
          <cell r="Z218">
            <v>0</v>
          </cell>
        </row>
        <row r="219">
          <cell r="D219">
            <v>3</v>
          </cell>
          <cell r="E219">
            <v>0</v>
          </cell>
          <cell r="F219">
            <v>1</v>
          </cell>
          <cell r="G219">
            <v>0</v>
          </cell>
          <cell r="H219">
            <v>1</v>
          </cell>
          <cell r="I219">
            <v>0</v>
          </cell>
          <cell r="J219">
            <v>0</v>
          </cell>
          <cell r="K219">
            <v>0</v>
          </cell>
          <cell r="L219">
            <v>1</v>
          </cell>
          <cell r="M219">
            <v>0</v>
          </cell>
          <cell r="N219">
            <v>0</v>
          </cell>
          <cell r="O219">
            <v>0</v>
          </cell>
          <cell r="P219">
            <v>0</v>
          </cell>
          <cell r="Q219">
            <v>0</v>
          </cell>
          <cell r="R219">
            <v>0</v>
          </cell>
          <cell r="S219">
            <v>0</v>
          </cell>
          <cell r="T219">
            <v>0</v>
          </cell>
          <cell r="U219">
            <v>0</v>
          </cell>
          <cell r="V219">
            <v>0</v>
          </cell>
          <cell r="W219">
            <v>0</v>
          </cell>
          <cell r="X219">
            <v>0</v>
          </cell>
          <cell r="Y219">
            <v>0</v>
          </cell>
          <cell r="Z219">
            <v>0</v>
          </cell>
        </row>
        <row r="220"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  <cell r="O220">
            <v>0</v>
          </cell>
          <cell r="P220">
            <v>0</v>
          </cell>
          <cell r="Q220">
            <v>0</v>
          </cell>
          <cell r="R220">
            <v>0</v>
          </cell>
          <cell r="S220">
            <v>0</v>
          </cell>
          <cell r="T220">
            <v>0</v>
          </cell>
          <cell r="U220">
            <v>0</v>
          </cell>
          <cell r="V220">
            <v>0</v>
          </cell>
          <cell r="W220">
            <v>0</v>
          </cell>
          <cell r="X220">
            <v>0</v>
          </cell>
          <cell r="Y220">
            <v>0</v>
          </cell>
          <cell r="Z220">
            <v>0</v>
          </cell>
        </row>
        <row r="221">
          <cell r="D221">
            <v>1</v>
          </cell>
          <cell r="E221">
            <v>0</v>
          </cell>
          <cell r="F221">
            <v>1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  <cell r="O221">
            <v>0</v>
          </cell>
          <cell r="P221">
            <v>0</v>
          </cell>
          <cell r="Q221">
            <v>0</v>
          </cell>
          <cell r="R221">
            <v>0</v>
          </cell>
          <cell r="S221">
            <v>0</v>
          </cell>
          <cell r="T221">
            <v>0</v>
          </cell>
          <cell r="U221">
            <v>0</v>
          </cell>
          <cell r="V221">
            <v>0</v>
          </cell>
          <cell r="W221">
            <v>0</v>
          </cell>
          <cell r="X221">
            <v>0</v>
          </cell>
          <cell r="Y221">
            <v>0</v>
          </cell>
          <cell r="Z221">
            <v>0</v>
          </cell>
        </row>
        <row r="222"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  <cell r="O222">
            <v>0</v>
          </cell>
          <cell r="P222">
            <v>0</v>
          </cell>
          <cell r="Q222">
            <v>0</v>
          </cell>
          <cell r="R222">
            <v>0</v>
          </cell>
          <cell r="S222">
            <v>0</v>
          </cell>
          <cell r="T222">
            <v>0</v>
          </cell>
          <cell r="U222">
            <v>0</v>
          </cell>
          <cell r="V222">
            <v>0</v>
          </cell>
          <cell r="W222">
            <v>0</v>
          </cell>
          <cell r="X222">
            <v>0</v>
          </cell>
          <cell r="Y222">
            <v>0</v>
          </cell>
          <cell r="Z222">
            <v>0</v>
          </cell>
        </row>
        <row r="223"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  <cell r="O223">
            <v>0</v>
          </cell>
          <cell r="P223">
            <v>0</v>
          </cell>
          <cell r="Q223">
            <v>0</v>
          </cell>
          <cell r="R223">
            <v>0</v>
          </cell>
          <cell r="S223">
            <v>0</v>
          </cell>
          <cell r="T223">
            <v>0</v>
          </cell>
          <cell r="U223">
            <v>0</v>
          </cell>
          <cell r="V223">
            <v>0</v>
          </cell>
          <cell r="W223">
            <v>0</v>
          </cell>
          <cell r="X223">
            <v>0</v>
          </cell>
          <cell r="Y223">
            <v>0</v>
          </cell>
          <cell r="Z223">
            <v>0</v>
          </cell>
        </row>
        <row r="224">
          <cell r="D224">
            <v>1</v>
          </cell>
          <cell r="E224">
            <v>0</v>
          </cell>
          <cell r="F224">
            <v>0</v>
          </cell>
          <cell r="G224">
            <v>0</v>
          </cell>
          <cell r="H224">
            <v>1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  <cell r="O224">
            <v>0</v>
          </cell>
          <cell r="P224">
            <v>0</v>
          </cell>
          <cell r="Q224">
            <v>0</v>
          </cell>
          <cell r="R224">
            <v>0</v>
          </cell>
          <cell r="S224">
            <v>0</v>
          </cell>
          <cell r="T224">
            <v>0</v>
          </cell>
          <cell r="U224">
            <v>0</v>
          </cell>
          <cell r="V224">
            <v>0</v>
          </cell>
          <cell r="W224">
            <v>0</v>
          </cell>
          <cell r="X224">
            <v>0</v>
          </cell>
          <cell r="Y224">
            <v>0</v>
          </cell>
          <cell r="Z224">
            <v>0</v>
          </cell>
        </row>
        <row r="225">
          <cell r="D225">
            <v>0</v>
          </cell>
          <cell r="E225">
            <v>0</v>
          </cell>
          <cell r="F225">
            <v>0</v>
          </cell>
          <cell r="G225">
            <v>0</v>
          </cell>
          <cell r="H225">
            <v>0</v>
          </cell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0</v>
          </cell>
          <cell r="N225">
            <v>0</v>
          </cell>
          <cell r="O225">
            <v>0</v>
          </cell>
          <cell r="P225">
            <v>0</v>
          </cell>
          <cell r="Q225">
            <v>0</v>
          </cell>
          <cell r="R225">
            <v>0</v>
          </cell>
          <cell r="S225">
            <v>0</v>
          </cell>
          <cell r="T225">
            <v>0</v>
          </cell>
          <cell r="U225">
            <v>0</v>
          </cell>
          <cell r="V225">
            <v>0</v>
          </cell>
          <cell r="W225">
            <v>0</v>
          </cell>
          <cell r="X225">
            <v>0</v>
          </cell>
          <cell r="Y225">
            <v>0</v>
          </cell>
          <cell r="Z225">
            <v>0</v>
          </cell>
        </row>
        <row r="226">
          <cell r="D226">
            <v>1</v>
          </cell>
          <cell r="E226">
            <v>0</v>
          </cell>
          <cell r="F226">
            <v>0</v>
          </cell>
          <cell r="G226">
            <v>0</v>
          </cell>
          <cell r="H226">
            <v>0</v>
          </cell>
          <cell r="I226">
            <v>0</v>
          </cell>
          <cell r="J226">
            <v>0</v>
          </cell>
          <cell r="K226">
            <v>0</v>
          </cell>
          <cell r="L226">
            <v>1</v>
          </cell>
          <cell r="M226">
            <v>0</v>
          </cell>
          <cell r="N226">
            <v>0</v>
          </cell>
          <cell r="O226">
            <v>0</v>
          </cell>
          <cell r="P226">
            <v>0</v>
          </cell>
          <cell r="Q226">
            <v>0</v>
          </cell>
          <cell r="R226">
            <v>0</v>
          </cell>
          <cell r="S226">
            <v>0</v>
          </cell>
          <cell r="T226">
            <v>0</v>
          </cell>
          <cell r="U226">
            <v>0</v>
          </cell>
          <cell r="V226">
            <v>0</v>
          </cell>
          <cell r="W226">
            <v>0</v>
          </cell>
          <cell r="X226">
            <v>0</v>
          </cell>
          <cell r="Y226">
            <v>0</v>
          </cell>
          <cell r="Z226">
            <v>0</v>
          </cell>
        </row>
        <row r="227">
          <cell r="D227">
            <v>6</v>
          </cell>
          <cell r="E227">
            <v>0</v>
          </cell>
          <cell r="F227">
            <v>1</v>
          </cell>
          <cell r="G227">
            <v>0</v>
          </cell>
          <cell r="H227">
            <v>5</v>
          </cell>
          <cell r="I227">
            <v>0</v>
          </cell>
          <cell r="J227">
            <v>0</v>
          </cell>
          <cell r="K227">
            <v>0</v>
          </cell>
          <cell r="L227">
            <v>0</v>
          </cell>
          <cell r="M227">
            <v>0</v>
          </cell>
          <cell r="N227">
            <v>0</v>
          </cell>
          <cell r="O227">
            <v>0</v>
          </cell>
          <cell r="P227">
            <v>0</v>
          </cell>
          <cell r="Q227">
            <v>0</v>
          </cell>
          <cell r="R227">
            <v>0</v>
          </cell>
          <cell r="S227">
            <v>0</v>
          </cell>
          <cell r="T227">
            <v>0</v>
          </cell>
          <cell r="U227">
            <v>0</v>
          </cell>
          <cell r="V227">
            <v>0</v>
          </cell>
          <cell r="W227">
            <v>0</v>
          </cell>
          <cell r="X227">
            <v>0</v>
          </cell>
          <cell r="Y227">
            <v>0</v>
          </cell>
          <cell r="Z227">
            <v>0</v>
          </cell>
        </row>
        <row r="228">
          <cell r="D228">
            <v>0</v>
          </cell>
          <cell r="E228">
            <v>0</v>
          </cell>
          <cell r="F228">
            <v>0</v>
          </cell>
          <cell r="G228">
            <v>0</v>
          </cell>
          <cell r="H228">
            <v>0</v>
          </cell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0</v>
          </cell>
          <cell r="N228">
            <v>0</v>
          </cell>
          <cell r="O228">
            <v>0</v>
          </cell>
          <cell r="P228">
            <v>0</v>
          </cell>
          <cell r="Q228">
            <v>0</v>
          </cell>
          <cell r="R228">
            <v>0</v>
          </cell>
          <cell r="S228">
            <v>0</v>
          </cell>
          <cell r="T228">
            <v>0</v>
          </cell>
          <cell r="U228">
            <v>0</v>
          </cell>
          <cell r="V228">
            <v>0</v>
          </cell>
          <cell r="W228">
            <v>0</v>
          </cell>
          <cell r="X228">
            <v>0</v>
          </cell>
          <cell r="Y228">
            <v>0</v>
          </cell>
          <cell r="Z228">
            <v>0</v>
          </cell>
        </row>
        <row r="229">
          <cell r="D229">
            <v>0</v>
          </cell>
          <cell r="E229">
            <v>0</v>
          </cell>
          <cell r="F229">
            <v>0</v>
          </cell>
          <cell r="G229">
            <v>0</v>
          </cell>
          <cell r="H229">
            <v>0</v>
          </cell>
          <cell r="I229">
            <v>0</v>
          </cell>
          <cell r="J229">
            <v>0</v>
          </cell>
          <cell r="K229">
            <v>0</v>
          </cell>
          <cell r="L229">
            <v>0</v>
          </cell>
          <cell r="M229">
            <v>0</v>
          </cell>
          <cell r="N229">
            <v>0</v>
          </cell>
          <cell r="O229">
            <v>0</v>
          </cell>
          <cell r="P229">
            <v>0</v>
          </cell>
          <cell r="Q229">
            <v>0</v>
          </cell>
          <cell r="R229">
            <v>0</v>
          </cell>
          <cell r="S229">
            <v>0</v>
          </cell>
          <cell r="T229">
            <v>0</v>
          </cell>
          <cell r="U229">
            <v>0</v>
          </cell>
          <cell r="V229">
            <v>0</v>
          </cell>
          <cell r="W229">
            <v>0</v>
          </cell>
          <cell r="X229">
            <v>0</v>
          </cell>
          <cell r="Y229">
            <v>0</v>
          </cell>
          <cell r="Z229">
            <v>0</v>
          </cell>
        </row>
        <row r="230">
          <cell r="D230">
            <v>5</v>
          </cell>
          <cell r="E230">
            <v>0</v>
          </cell>
          <cell r="F230">
            <v>4</v>
          </cell>
          <cell r="G230">
            <v>0</v>
          </cell>
          <cell r="H230">
            <v>1</v>
          </cell>
          <cell r="I230">
            <v>0</v>
          </cell>
          <cell r="J230">
            <v>0</v>
          </cell>
          <cell r="K230">
            <v>0</v>
          </cell>
          <cell r="L230">
            <v>0</v>
          </cell>
          <cell r="M230">
            <v>0</v>
          </cell>
          <cell r="N230">
            <v>0</v>
          </cell>
          <cell r="O230">
            <v>0</v>
          </cell>
          <cell r="P230">
            <v>0</v>
          </cell>
          <cell r="Q230">
            <v>0</v>
          </cell>
          <cell r="R230">
            <v>0</v>
          </cell>
          <cell r="S230">
            <v>0</v>
          </cell>
          <cell r="T230">
            <v>0</v>
          </cell>
          <cell r="U230">
            <v>0</v>
          </cell>
          <cell r="V230">
            <v>0</v>
          </cell>
          <cell r="W230">
            <v>0</v>
          </cell>
          <cell r="X230">
            <v>0</v>
          </cell>
          <cell r="Y230">
            <v>0</v>
          </cell>
          <cell r="Z230">
            <v>0</v>
          </cell>
        </row>
        <row r="231">
          <cell r="D231">
            <v>4</v>
          </cell>
          <cell r="E231">
            <v>0</v>
          </cell>
          <cell r="F231">
            <v>1</v>
          </cell>
          <cell r="G231">
            <v>0</v>
          </cell>
          <cell r="H231">
            <v>2</v>
          </cell>
          <cell r="I231">
            <v>0</v>
          </cell>
          <cell r="J231">
            <v>0</v>
          </cell>
          <cell r="K231">
            <v>0</v>
          </cell>
          <cell r="L231">
            <v>1</v>
          </cell>
          <cell r="M231">
            <v>0</v>
          </cell>
          <cell r="N231">
            <v>0</v>
          </cell>
          <cell r="O231">
            <v>0</v>
          </cell>
          <cell r="P231">
            <v>0</v>
          </cell>
          <cell r="Q231">
            <v>0</v>
          </cell>
          <cell r="R231">
            <v>0</v>
          </cell>
          <cell r="S231">
            <v>0</v>
          </cell>
          <cell r="T231">
            <v>0</v>
          </cell>
          <cell r="U231">
            <v>0</v>
          </cell>
          <cell r="V231">
            <v>0</v>
          </cell>
          <cell r="W231">
            <v>0</v>
          </cell>
          <cell r="X231">
            <v>0</v>
          </cell>
          <cell r="Y231">
            <v>0</v>
          </cell>
          <cell r="Z231">
            <v>0</v>
          </cell>
        </row>
        <row r="232">
          <cell r="D232">
            <v>2</v>
          </cell>
          <cell r="E232">
            <v>1</v>
          </cell>
          <cell r="F232">
            <v>0</v>
          </cell>
          <cell r="G232">
            <v>0</v>
          </cell>
          <cell r="H232">
            <v>1</v>
          </cell>
          <cell r="I232">
            <v>0</v>
          </cell>
          <cell r="J232">
            <v>0</v>
          </cell>
          <cell r="K232">
            <v>0</v>
          </cell>
          <cell r="L232">
            <v>0</v>
          </cell>
          <cell r="M232">
            <v>0</v>
          </cell>
          <cell r="N232">
            <v>0</v>
          </cell>
          <cell r="O232">
            <v>0</v>
          </cell>
          <cell r="P232">
            <v>0</v>
          </cell>
          <cell r="Q232">
            <v>0</v>
          </cell>
          <cell r="R232">
            <v>0</v>
          </cell>
          <cell r="S232">
            <v>0</v>
          </cell>
          <cell r="T232">
            <v>0</v>
          </cell>
          <cell r="U232">
            <v>0</v>
          </cell>
          <cell r="V232">
            <v>0</v>
          </cell>
          <cell r="W232">
            <v>0</v>
          </cell>
          <cell r="X232">
            <v>0</v>
          </cell>
          <cell r="Y232">
            <v>0</v>
          </cell>
          <cell r="Z232">
            <v>0</v>
          </cell>
        </row>
        <row r="233">
          <cell r="D233">
            <v>0</v>
          </cell>
          <cell r="E233">
            <v>0</v>
          </cell>
          <cell r="F233">
            <v>0</v>
          </cell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0</v>
          </cell>
          <cell r="L233">
            <v>0</v>
          </cell>
          <cell r="M233">
            <v>0</v>
          </cell>
          <cell r="N233">
            <v>0</v>
          </cell>
          <cell r="O233">
            <v>0</v>
          </cell>
          <cell r="P233">
            <v>0</v>
          </cell>
          <cell r="Q233">
            <v>0</v>
          </cell>
          <cell r="R233">
            <v>0</v>
          </cell>
          <cell r="S233">
            <v>0</v>
          </cell>
          <cell r="T233">
            <v>0</v>
          </cell>
          <cell r="U233">
            <v>0</v>
          </cell>
          <cell r="V233">
            <v>0</v>
          </cell>
          <cell r="W233">
            <v>0</v>
          </cell>
          <cell r="X233">
            <v>0</v>
          </cell>
          <cell r="Y233">
            <v>0</v>
          </cell>
          <cell r="Z233">
            <v>0</v>
          </cell>
        </row>
        <row r="234">
          <cell r="D234">
            <v>10</v>
          </cell>
          <cell r="E234">
            <v>1</v>
          </cell>
          <cell r="F234">
            <v>5</v>
          </cell>
          <cell r="G234">
            <v>0</v>
          </cell>
          <cell r="H234">
            <v>3</v>
          </cell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0</v>
          </cell>
          <cell r="N234">
            <v>0</v>
          </cell>
          <cell r="O234">
            <v>1</v>
          </cell>
          <cell r="P234">
            <v>0</v>
          </cell>
          <cell r="Q234">
            <v>0</v>
          </cell>
          <cell r="R234">
            <v>0</v>
          </cell>
          <cell r="S234">
            <v>0</v>
          </cell>
          <cell r="T234">
            <v>0</v>
          </cell>
          <cell r="U234">
            <v>0</v>
          </cell>
          <cell r="V234">
            <v>0</v>
          </cell>
          <cell r="W234">
            <v>0</v>
          </cell>
          <cell r="X234">
            <v>0</v>
          </cell>
          <cell r="Y234">
            <v>0</v>
          </cell>
          <cell r="Z234">
            <v>0</v>
          </cell>
        </row>
        <row r="235">
          <cell r="D235">
            <v>2</v>
          </cell>
          <cell r="E235">
            <v>0</v>
          </cell>
          <cell r="F235">
            <v>2</v>
          </cell>
          <cell r="G235">
            <v>0</v>
          </cell>
          <cell r="H235">
            <v>0</v>
          </cell>
          <cell r="I235">
            <v>0</v>
          </cell>
          <cell r="J235">
            <v>0</v>
          </cell>
          <cell r="K235">
            <v>0</v>
          </cell>
          <cell r="L235">
            <v>0</v>
          </cell>
          <cell r="M235">
            <v>0</v>
          </cell>
          <cell r="N235">
            <v>0</v>
          </cell>
          <cell r="O235">
            <v>0</v>
          </cell>
          <cell r="P235">
            <v>0</v>
          </cell>
          <cell r="Q235">
            <v>0</v>
          </cell>
          <cell r="R235">
            <v>0</v>
          </cell>
          <cell r="S235">
            <v>0</v>
          </cell>
          <cell r="T235">
            <v>0</v>
          </cell>
          <cell r="U235">
            <v>0</v>
          </cell>
          <cell r="V235">
            <v>0</v>
          </cell>
          <cell r="W235">
            <v>0</v>
          </cell>
          <cell r="X235">
            <v>0</v>
          </cell>
          <cell r="Y235">
            <v>0</v>
          </cell>
          <cell r="Z235">
            <v>0</v>
          </cell>
        </row>
        <row r="236">
          <cell r="D236">
            <v>1</v>
          </cell>
          <cell r="E236">
            <v>0</v>
          </cell>
          <cell r="F236">
            <v>1</v>
          </cell>
          <cell r="G236">
            <v>0</v>
          </cell>
          <cell r="H236">
            <v>0</v>
          </cell>
          <cell r="I236">
            <v>0</v>
          </cell>
          <cell r="J236">
            <v>0</v>
          </cell>
          <cell r="K236">
            <v>0</v>
          </cell>
          <cell r="L236">
            <v>0</v>
          </cell>
          <cell r="M236">
            <v>0</v>
          </cell>
          <cell r="N236">
            <v>0</v>
          </cell>
          <cell r="O236">
            <v>0</v>
          </cell>
          <cell r="P236">
            <v>0</v>
          </cell>
          <cell r="Q236">
            <v>0</v>
          </cell>
          <cell r="R236">
            <v>0</v>
          </cell>
          <cell r="S236">
            <v>0</v>
          </cell>
          <cell r="T236">
            <v>0</v>
          </cell>
          <cell r="U236">
            <v>0</v>
          </cell>
          <cell r="V236">
            <v>0</v>
          </cell>
          <cell r="W236">
            <v>0</v>
          </cell>
          <cell r="X236">
            <v>0</v>
          </cell>
          <cell r="Y236">
            <v>0</v>
          </cell>
          <cell r="Z236">
            <v>0</v>
          </cell>
        </row>
        <row r="237">
          <cell r="D237">
            <v>12</v>
          </cell>
          <cell r="E237">
            <v>0</v>
          </cell>
          <cell r="F237">
            <v>1</v>
          </cell>
          <cell r="G237">
            <v>1</v>
          </cell>
          <cell r="H237">
            <v>9</v>
          </cell>
          <cell r="I237">
            <v>0</v>
          </cell>
          <cell r="J237">
            <v>0</v>
          </cell>
          <cell r="K237">
            <v>0</v>
          </cell>
          <cell r="L237">
            <v>1</v>
          </cell>
          <cell r="M237">
            <v>0</v>
          </cell>
          <cell r="N237">
            <v>0</v>
          </cell>
          <cell r="O237">
            <v>0</v>
          </cell>
          <cell r="P237">
            <v>0</v>
          </cell>
          <cell r="Q237">
            <v>0</v>
          </cell>
          <cell r="R237">
            <v>0</v>
          </cell>
          <cell r="S237">
            <v>0</v>
          </cell>
          <cell r="T237">
            <v>0</v>
          </cell>
          <cell r="U237">
            <v>0</v>
          </cell>
          <cell r="V237">
            <v>0</v>
          </cell>
          <cell r="W237">
            <v>0</v>
          </cell>
          <cell r="X237">
            <v>0</v>
          </cell>
          <cell r="Y237">
            <v>0</v>
          </cell>
          <cell r="Z237">
            <v>0</v>
          </cell>
        </row>
        <row r="238">
          <cell r="D238">
            <v>0</v>
          </cell>
          <cell r="E238">
            <v>0</v>
          </cell>
          <cell r="F238">
            <v>0</v>
          </cell>
          <cell r="G238">
            <v>0</v>
          </cell>
          <cell r="H238">
            <v>0</v>
          </cell>
          <cell r="I238">
            <v>0</v>
          </cell>
          <cell r="J238">
            <v>0</v>
          </cell>
          <cell r="K238">
            <v>0</v>
          </cell>
          <cell r="L238">
            <v>0</v>
          </cell>
          <cell r="M238">
            <v>0</v>
          </cell>
          <cell r="N238">
            <v>0</v>
          </cell>
          <cell r="O238">
            <v>0</v>
          </cell>
          <cell r="P238">
            <v>0</v>
          </cell>
          <cell r="Q238">
            <v>0</v>
          </cell>
          <cell r="R238">
            <v>0</v>
          </cell>
          <cell r="S238">
            <v>0</v>
          </cell>
          <cell r="T238">
            <v>0</v>
          </cell>
          <cell r="U238">
            <v>0</v>
          </cell>
          <cell r="V238">
            <v>0</v>
          </cell>
          <cell r="W238">
            <v>0</v>
          </cell>
          <cell r="X238">
            <v>0</v>
          </cell>
          <cell r="Y238">
            <v>0</v>
          </cell>
          <cell r="Z238">
            <v>0</v>
          </cell>
        </row>
        <row r="239">
          <cell r="D239">
            <v>8</v>
          </cell>
          <cell r="E239">
            <v>1</v>
          </cell>
          <cell r="F239">
            <v>2</v>
          </cell>
          <cell r="G239">
            <v>0</v>
          </cell>
          <cell r="H239">
            <v>4</v>
          </cell>
          <cell r="I239">
            <v>0</v>
          </cell>
          <cell r="J239">
            <v>0</v>
          </cell>
          <cell r="K239">
            <v>0</v>
          </cell>
          <cell r="L239">
            <v>1</v>
          </cell>
          <cell r="M239">
            <v>0</v>
          </cell>
          <cell r="N239">
            <v>0</v>
          </cell>
          <cell r="O239">
            <v>0</v>
          </cell>
          <cell r="P239">
            <v>0</v>
          </cell>
          <cell r="Q239">
            <v>0</v>
          </cell>
          <cell r="R239">
            <v>0</v>
          </cell>
          <cell r="S239">
            <v>0</v>
          </cell>
          <cell r="T239">
            <v>0</v>
          </cell>
          <cell r="U239">
            <v>0</v>
          </cell>
          <cell r="V239">
            <v>0</v>
          </cell>
          <cell r="W239">
            <v>0</v>
          </cell>
          <cell r="X239">
            <v>0</v>
          </cell>
          <cell r="Y239">
            <v>0</v>
          </cell>
          <cell r="Z239">
            <v>0</v>
          </cell>
        </row>
        <row r="240">
          <cell r="D240">
            <v>1</v>
          </cell>
          <cell r="E240">
            <v>0</v>
          </cell>
          <cell r="F240">
            <v>1</v>
          </cell>
          <cell r="G240">
            <v>0</v>
          </cell>
          <cell r="H240">
            <v>0</v>
          </cell>
          <cell r="I240">
            <v>0</v>
          </cell>
          <cell r="J240">
            <v>0</v>
          </cell>
          <cell r="K240">
            <v>0</v>
          </cell>
          <cell r="L240">
            <v>0</v>
          </cell>
          <cell r="M240">
            <v>0</v>
          </cell>
          <cell r="N240">
            <v>0</v>
          </cell>
          <cell r="O240">
            <v>0</v>
          </cell>
          <cell r="P240">
            <v>0</v>
          </cell>
          <cell r="Q240">
            <v>0</v>
          </cell>
          <cell r="R240">
            <v>0</v>
          </cell>
          <cell r="S240">
            <v>0</v>
          </cell>
          <cell r="T240">
            <v>0</v>
          </cell>
          <cell r="U240">
            <v>0</v>
          </cell>
          <cell r="V240">
            <v>0</v>
          </cell>
          <cell r="W240">
            <v>0</v>
          </cell>
          <cell r="X240">
            <v>0</v>
          </cell>
          <cell r="Y240">
            <v>0</v>
          </cell>
          <cell r="Z240">
            <v>0</v>
          </cell>
        </row>
        <row r="241">
          <cell r="D241">
            <v>1</v>
          </cell>
          <cell r="E241">
            <v>0</v>
          </cell>
          <cell r="F241">
            <v>1</v>
          </cell>
          <cell r="G241">
            <v>0</v>
          </cell>
          <cell r="H241">
            <v>0</v>
          </cell>
          <cell r="I241">
            <v>0</v>
          </cell>
          <cell r="J241">
            <v>0</v>
          </cell>
          <cell r="K241">
            <v>0</v>
          </cell>
          <cell r="L241">
            <v>0</v>
          </cell>
          <cell r="M241">
            <v>0</v>
          </cell>
          <cell r="N241">
            <v>0</v>
          </cell>
          <cell r="O241">
            <v>0</v>
          </cell>
          <cell r="P241">
            <v>0</v>
          </cell>
          <cell r="Q241">
            <v>0</v>
          </cell>
          <cell r="R241">
            <v>0</v>
          </cell>
          <cell r="S241">
            <v>0</v>
          </cell>
          <cell r="T241">
            <v>0</v>
          </cell>
          <cell r="U241">
            <v>0</v>
          </cell>
          <cell r="V241">
            <v>0</v>
          </cell>
          <cell r="W241">
            <v>0</v>
          </cell>
          <cell r="X241">
            <v>0</v>
          </cell>
          <cell r="Y241">
            <v>0</v>
          </cell>
          <cell r="Z241">
            <v>0</v>
          </cell>
        </row>
        <row r="242">
          <cell r="D242">
            <v>2</v>
          </cell>
          <cell r="E242">
            <v>0</v>
          </cell>
          <cell r="F242">
            <v>1</v>
          </cell>
          <cell r="G242">
            <v>0</v>
          </cell>
          <cell r="H242">
            <v>1</v>
          </cell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0</v>
          </cell>
          <cell r="O242">
            <v>0</v>
          </cell>
          <cell r="P242">
            <v>0</v>
          </cell>
          <cell r="Q242">
            <v>0</v>
          </cell>
          <cell r="R242">
            <v>0</v>
          </cell>
          <cell r="S242">
            <v>0</v>
          </cell>
          <cell r="T242">
            <v>0</v>
          </cell>
          <cell r="U242">
            <v>0</v>
          </cell>
          <cell r="V242">
            <v>0</v>
          </cell>
          <cell r="W242">
            <v>0</v>
          </cell>
          <cell r="X242">
            <v>0</v>
          </cell>
          <cell r="Y242">
            <v>0</v>
          </cell>
          <cell r="Z242">
            <v>0</v>
          </cell>
        </row>
        <row r="243">
          <cell r="D243">
            <v>1</v>
          </cell>
          <cell r="E243">
            <v>1</v>
          </cell>
          <cell r="F243">
            <v>0</v>
          </cell>
          <cell r="G243">
            <v>0</v>
          </cell>
          <cell r="H243">
            <v>0</v>
          </cell>
          <cell r="I243">
            <v>0</v>
          </cell>
          <cell r="J243">
            <v>0</v>
          </cell>
          <cell r="K243">
            <v>0</v>
          </cell>
          <cell r="L243">
            <v>0</v>
          </cell>
          <cell r="M243">
            <v>0</v>
          </cell>
          <cell r="N243">
            <v>0</v>
          </cell>
          <cell r="O243">
            <v>0</v>
          </cell>
          <cell r="P243">
            <v>0</v>
          </cell>
          <cell r="Q243">
            <v>0</v>
          </cell>
          <cell r="R243">
            <v>0</v>
          </cell>
          <cell r="S243">
            <v>0</v>
          </cell>
          <cell r="T243">
            <v>0</v>
          </cell>
          <cell r="U243">
            <v>0</v>
          </cell>
          <cell r="V243">
            <v>0</v>
          </cell>
          <cell r="W243">
            <v>0</v>
          </cell>
          <cell r="X243">
            <v>0</v>
          </cell>
          <cell r="Y243">
            <v>0</v>
          </cell>
          <cell r="Z243">
            <v>0</v>
          </cell>
        </row>
        <row r="244">
          <cell r="D244">
            <v>0</v>
          </cell>
          <cell r="E244">
            <v>0</v>
          </cell>
          <cell r="F244">
            <v>0</v>
          </cell>
          <cell r="G244">
            <v>0</v>
          </cell>
          <cell r="H244">
            <v>0</v>
          </cell>
          <cell r="I244">
            <v>0</v>
          </cell>
          <cell r="J244">
            <v>0</v>
          </cell>
          <cell r="K244">
            <v>0</v>
          </cell>
          <cell r="L244">
            <v>0</v>
          </cell>
          <cell r="M244">
            <v>0</v>
          </cell>
          <cell r="N244">
            <v>0</v>
          </cell>
          <cell r="O244">
            <v>0</v>
          </cell>
          <cell r="P244">
            <v>0</v>
          </cell>
          <cell r="Q244">
            <v>0</v>
          </cell>
          <cell r="R244">
            <v>0</v>
          </cell>
          <cell r="S244">
            <v>0</v>
          </cell>
          <cell r="T244">
            <v>0</v>
          </cell>
          <cell r="U244">
            <v>0</v>
          </cell>
          <cell r="V244">
            <v>0</v>
          </cell>
          <cell r="W244">
            <v>0</v>
          </cell>
          <cell r="X244">
            <v>0</v>
          </cell>
          <cell r="Y244">
            <v>0</v>
          </cell>
          <cell r="Z244">
            <v>0</v>
          </cell>
        </row>
        <row r="245">
          <cell r="D245">
            <v>6</v>
          </cell>
          <cell r="E245">
            <v>0</v>
          </cell>
          <cell r="F245">
            <v>3</v>
          </cell>
          <cell r="G245">
            <v>0</v>
          </cell>
          <cell r="H245">
            <v>3</v>
          </cell>
          <cell r="I245">
            <v>0</v>
          </cell>
          <cell r="J245">
            <v>0</v>
          </cell>
          <cell r="K245">
            <v>0</v>
          </cell>
          <cell r="L245">
            <v>0</v>
          </cell>
          <cell r="M245">
            <v>0</v>
          </cell>
          <cell r="N245">
            <v>0</v>
          </cell>
          <cell r="O245">
            <v>0</v>
          </cell>
          <cell r="P245">
            <v>0</v>
          </cell>
          <cell r="Q245">
            <v>0</v>
          </cell>
          <cell r="R245">
            <v>0</v>
          </cell>
          <cell r="S245">
            <v>0</v>
          </cell>
          <cell r="T245">
            <v>0</v>
          </cell>
          <cell r="U245">
            <v>0</v>
          </cell>
          <cell r="V245">
            <v>0</v>
          </cell>
          <cell r="W245">
            <v>0</v>
          </cell>
          <cell r="X245">
            <v>0</v>
          </cell>
          <cell r="Y245">
            <v>0</v>
          </cell>
          <cell r="Z245">
            <v>0</v>
          </cell>
        </row>
        <row r="246">
          <cell r="D246">
            <v>5</v>
          </cell>
          <cell r="E246">
            <v>0</v>
          </cell>
          <cell r="F246">
            <v>1</v>
          </cell>
          <cell r="G246">
            <v>0</v>
          </cell>
          <cell r="H246">
            <v>2</v>
          </cell>
          <cell r="I246">
            <v>0</v>
          </cell>
          <cell r="J246">
            <v>0</v>
          </cell>
          <cell r="K246">
            <v>0</v>
          </cell>
          <cell r="L246">
            <v>2</v>
          </cell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  <cell r="T246">
            <v>0</v>
          </cell>
          <cell r="U246">
            <v>0</v>
          </cell>
          <cell r="V246">
            <v>0</v>
          </cell>
          <cell r="W246">
            <v>0</v>
          </cell>
          <cell r="X246">
            <v>0</v>
          </cell>
          <cell r="Y246">
            <v>0</v>
          </cell>
          <cell r="Z246">
            <v>0</v>
          </cell>
        </row>
        <row r="247">
          <cell r="D247">
            <v>2</v>
          </cell>
          <cell r="E247">
            <v>0</v>
          </cell>
          <cell r="F247">
            <v>0</v>
          </cell>
          <cell r="G247">
            <v>0</v>
          </cell>
          <cell r="H247">
            <v>2</v>
          </cell>
          <cell r="I247">
            <v>0</v>
          </cell>
          <cell r="J247">
            <v>0</v>
          </cell>
          <cell r="K247">
            <v>0</v>
          </cell>
          <cell r="L247">
            <v>0</v>
          </cell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  <cell r="T247">
            <v>0</v>
          </cell>
          <cell r="U247">
            <v>0</v>
          </cell>
          <cell r="V247">
            <v>0</v>
          </cell>
          <cell r="W247">
            <v>0</v>
          </cell>
          <cell r="X247">
            <v>0</v>
          </cell>
          <cell r="Y247">
            <v>0</v>
          </cell>
          <cell r="Z247">
            <v>0</v>
          </cell>
        </row>
        <row r="248">
          <cell r="D248">
            <v>0</v>
          </cell>
          <cell r="E248">
            <v>0</v>
          </cell>
          <cell r="F248">
            <v>0</v>
          </cell>
          <cell r="G248">
            <v>0</v>
          </cell>
          <cell r="H248">
            <v>0</v>
          </cell>
          <cell r="I248">
            <v>0</v>
          </cell>
          <cell r="J248">
            <v>0</v>
          </cell>
          <cell r="K248">
            <v>0</v>
          </cell>
          <cell r="L248">
            <v>0</v>
          </cell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  <cell r="T248">
            <v>0</v>
          </cell>
          <cell r="U248">
            <v>0</v>
          </cell>
          <cell r="V248">
            <v>0</v>
          </cell>
          <cell r="W248">
            <v>0</v>
          </cell>
          <cell r="X248">
            <v>0</v>
          </cell>
          <cell r="Y248">
            <v>0</v>
          </cell>
          <cell r="Z248">
            <v>0</v>
          </cell>
        </row>
        <row r="249">
          <cell r="D249">
            <v>4</v>
          </cell>
          <cell r="E249">
            <v>1</v>
          </cell>
          <cell r="F249">
            <v>0</v>
          </cell>
          <cell r="G249">
            <v>1</v>
          </cell>
          <cell r="H249">
            <v>2</v>
          </cell>
          <cell r="I249">
            <v>0</v>
          </cell>
          <cell r="J249">
            <v>0</v>
          </cell>
          <cell r="K249">
            <v>0</v>
          </cell>
          <cell r="L249">
            <v>0</v>
          </cell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  <cell r="T249">
            <v>0</v>
          </cell>
          <cell r="U249">
            <v>0</v>
          </cell>
          <cell r="V249">
            <v>0</v>
          </cell>
          <cell r="W249">
            <v>0</v>
          </cell>
          <cell r="X249">
            <v>0</v>
          </cell>
          <cell r="Y249">
            <v>0</v>
          </cell>
          <cell r="Z249">
            <v>0</v>
          </cell>
        </row>
        <row r="250">
          <cell r="D250">
            <v>8</v>
          </cell>
          <cell r="E250">
            <v>3</v>
          </cell>
          <cell r="F250">
            <v>0</v>
          </cell>
          <cell r="G250">
            <v>0</v>
          </cell>
          <cell r="H250">
            <v>5</v>
          </cell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0</v>
          </cell>
          <cell r="N250">
            <v>0</v>
          </cell>
          <cell r="O250">
            <v>0</v>
          </cell>
          <cell r="P250">
            <v>0</v>
          </cell>
          <cell r="Q250">
            <v>0</v>
          </cell>
          <cell r="R250">
            <v>0</v>
          </cell>
          <cell r="S250">
            <v>0</v>
          </cell>
          <cell r="T250">
            <v>0</v>
          </cell>
          <cell r="U250">
            <v>0</v>
          </cell>
          <cell r="V250">
            <v>0</v>
          </cell>
          <cell r="W250">
            <v>0</v>
          </cell>
          <cell r="X250">
            <v>0</v>
          </cell>
          <cell r="Y250">
            <v>0</v>
          </cell>
          <cell r="Z250">
            <v>0</v>
          </cell>
        </row>
        <row r="251">
          <cell r="D251">
            <v>10</v>
          </cell>
          <cell r="E251">
            <v>0</v>
          </cell>
          <cell r="F251">
            <v>3</v>
          </cell>
          <cell r="G251">
            <v>0</v>
          </cell>
          <cell r="H251">
            <v>5</v>
          </cell>
          <cell r="I251">
            <v>0</v>
          </cell>
          <cell r="J251">
            <v>0</v>
          </cell>
          <cell r="K251">
            <v>0</v>
          </cell>
          <cell r="L251">
            <v>0</v>
          </cell>
          <cell r="M251">
            <v>0</v>
          </cell>
          <cell r="N251">
            <v>1</v>
          </cell>
          <cell r="O251">
            <v>0</v>
          </cell>
          <cell r="P251">
            <v>0</v>
          </cell>
          <cell r="Q251">
            <v>1</v>
          </cell>
          <cell r="R251">
            <v>0</v>
          </cell>
          <cell r="S251">
            <v>0</v>
          </cell>
          <cell r="T251">
            <v>0</v>
          </cell>
          <cell r="U251">
            <v>0</v>
          </cell>
          <cell r="V251">
            <v>0</v>
          </cell>
          <cell r="W251">
            <v>0</v>
          </cell>
          <cell r="X251">
            <v>0</v>
          </cell>
          <cell r="Y251">
            <v>0</v>
          </cell>
          <cell r="Z251">
            <v>0</v>
          </cell>
        </row>
        <row r="252">
          <cell r="D252">
            <v>14</v>
          </cell>
          <cell r="E252">
            <v>0</v>
          </cell>
          <cell r="F252">
            <v>4</v>
          </cell>
          <cell r="G252">
            <v>2</v>
          </cell>
          <cell r="H252">
            <v>6</v>
          </cell>
          <cell r="I252">
            <v>1</v>
          </cell>
          <cell r="J252">
            <v>0</v>
          </cell>
          <cell r="K252">
            <v>0</v>
          </cell>
          <cell r="L252">
            <v>0</v>
          </cell>
          <cell r="M252">
            <v>0</v>
          </cell>
          <cell r="N252">
            <v>0</v>
          </cell>
          <cell r="O252">
            <v>1</v>
          </cell>
          <cell r="P252">
            <v>0</v>
          </cell>
          <cell r="Q252">
            <v>0</v>
          </cell>
          <cell r="R252">
            <v>0</v>
          </cell>
          <cell r="S252">
            <v>0</v>
          </cell>
          <cell r="T252">
            <v>0</v>
          </cell>
          <cell r="U252">
            <v>0</v>
          </cell>
          <cell r="V252">
            <v>0</v>
          </cell>
          <cell r="W252">
            <v>0</v>
          </cell>
          <cell r="X252">
            <v>0</v>
          </cell>
          <cell r="Y252">
            <v>0</v>
          </cell>
          <cell r="Z252">
            <v>0</v>
          </cell>
        </row>
        <row r="253">
          <cell r="D253">
            <v>6</v>
          </cell>
          <cell r="E253">
            <v>1</v>
          </cell>
          <cell r="F253">
            <v>4</v>
          </cell>
          <cell r="G253">
            <v>0</v>
          </cell>
          <cell r="H253">
            <v>1</v>
          </cell>
          <cell r="I253">
            <v>0</v>
          </cell>
          <cell r="J253">
            <v>0</v>
          </cell>
          <cell r="K253">
            <v>0</v>
          </cell>
          <cell r="L253">
            <v>0</v>
          </cell>
          <cell r="M253">
            <v>0</v>
          </cell>
          <cell r="N253">
            <v>0</v>
          </cell>
          <cell r="O253">
            <v>0</v>
          </cell>
          <cell r="P253">
            <v>0</v>
          </cell>
          <cell r="Q253">
            <v>0</v>
          </cell>
          <cell r="R253">
            <v>0</v>
          </cell>
          <cell r="S253">
            <v>0</v>
          </cell>
          <cell r="T253">
            <v>0</v>
          </cell>
          <cell r="U253">
            <v>0</v>
          </cell>
          <cell r="V253">
            <v>0</v>
          </cell>
          <cell r="W253">
            <v>0</v>
          </cell>
          <cell r="X253">
            <v>0</v>
          </cell>
          <cell r="Y253">
            <v>0</v>
          </cell>
          <cell r="Z253">
            <v>0</v>
          </cell>
        </row>
        <row r="254">
          <cell r="D254">
            <v>3</v>
          </cell>
          <cell r="E254">
            <v>0</v>
          </cell>
          <cell r="F254">
            <v>0</v>
          </cell>
          <cell r="G254">
            <v>0</v>
          </cell>
          <cell r="H254">
            <v>0</v>
          </cell>
          <cell r="I254">
            <v>2</v>
          </cell>
          <cell r="J254">
            <v>0</v>
          </cell>
          <cell r="K254">
            <v>0</v>
          </cell>
          <cell r="L254">
            <v>0</v>
          </cell>
          <cell r="M254">
            <v>0</v>
          </cell>
          <cell r="N254">
            <v>0</v>
          </cell>
          <cell r="O254">
            <v>0</v>
          </cell>
          <cell r="P254">
            <v>0</v>
          </cell>
          <cell r="Q254">
            <v>0</v>
          </cell>
          <cell r="R254">
            <v>0</v>
          </cell>
          <cell r="S254">
            <v>0</v>
          </cell>
          <cell r="T254">
            <v>0</v>
          </cell>
          <cell r="U254">
            <v>0</v>
          </cell>
          <cell r="V254">
            <v>0</v>
          </cell>
          <cell r="W254">
            <v>0</v>
          </cell>
          <cell r="X254">
            <v>0</v>
          </cell>
          <cell r="Y254">
            <v>0</v>
          </cell>
          <cell r="Z254">
            <v>1</v>
          </cell>
        </row>
        <row r="255">
          <cell r="D255">
            <v>38</v>
          </cell>
          <cell r="E255">
            <v>0</v>
          </cell>
          <cell r="F255">
            <v>12</v>
          </cell>
          <cell r="G255">
            <v>1</v>
          </cell>
          <cell r="H255">
            <v>16</v>
          </cell>
          <cell r="I255">
            <v>1</v>
          </cell>
          <cell r="J255">
            <v>0</v>
          </cell>
          <cell r="K255">
            <v>0</v>
          </cell>
          <cell r="L255">
            <v>1</v>
          </cell>
          <cell r="M255">
            <v>4</v>
          </cell>
          <cell r="N255">
            <v>0</v>
          </cell>
          <cell r="O255">
            <v>0</v>
          </cell>
          <cell r="P255">
            <v>0</v>
          </cell>
          <cell r="Q255">
            <v>3</v>
          </cell>
          <cell r="R255">
            <v>0</v>
          </cell>
          <cell r="S255">
            <v>0</v>
          </cell>
          <cell r="T255">
            <v>0</v>
          </cell>
          <cell r="U255">
            <v>0</v>
          </cell>
          <cell r="V255">
            <v>0</v>
          </cell>
          <cell r="W255">
            <v>0</v>
          </cell>
          <cell r="X255">
            <v>0</v>
          </cell>
          <cell r="Y255">
            <v>0</v>
          </cell>
          <cell r="Z255">
            <v>0</v>
          </cell>
        </row>
        <row r="256">
          <cell r="D256">
            <v>10</v>
          </cell>
          <cell r="E256">
            <v>2</v>
          </cell>
          <cell r="F256">
            <v>8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  <cell r="L256">
            <v>0</v>
          </cell>
          <cell r="M256">
            <v>0</v>
          </cell>
          <cell r="N256">
            <v>0</v>
          </cell>
          <cell r="O256">
            <v>0</v>
          </cell>
          <cell r="P256">
            <v>0</v>
          </cell>
          <cell r="Q256">
            <v>0</v>
          </cell>
          <cell r="R256">
            <v>0</v>
          </cell>
          <cell r="S256">
            <v>0</v>
          </cell>
          <cell r="T256">
            <v>0</v>
          </cell>
          <cell r="U256">
            <v>0</v>
          </cell>
          <cell r="V256">
            <v>0</v>
          </cell>
          <cell r="W256">
            <v>0</v>
          </cell>
          <cell r="X256">
            <v>0</v>
          </cell>
          <cell r="Y256">
            <v>0</v>
          </cell>
          <cell r="Z256">
            <v>0</v>
          </cell>
        </row>
        <row r="257">
          <cell r="D257">
            <v>5</v>
          </cell>
          <cell r="E257">
            <v>0</v>
          </cell>
          <cell r="F257">
            <v>2</v>
          </cell>
          <cell r="G257">
            <v>0</v>
          </cell>
          <cell r="H257">
            <v>2</v>
          </cell>
          <cell r="I257">
            <v>0</v>
          </cell>
          <cell r="J257">
            <v>0</v>
          </cell>
          <cell r="K257">
            <v>0</v>
          </cell>
          <cell r="L257">
            <v>0</v>
          </cell>
          <cell r="M257">
            <v>0</v>
          </cell>
          <cell r="N257">
            <v>0</v>
          </cell>
          <cell r="O257">
            <v>0</v>
          </cell>
          <cell r="P257">
            <v>0</v>
          </cell>
          <cell r="Q257">
            <v>0</v>
          </cell>
          <cell r="R257">
            <v>0</v>
          </cell>
          <cell r="S257">
            <v>0</v>
          </cell>
          <cell r="T257">
            <v>0</v>
          </cell>
          <cell r="U257">
            <v>0</v>
          </cell>
          <cell r="V257">
            <v>0</v>
          </cell>
          <cell r="W257">
            <v>0</v>
          </cell>
          <cell r="X257">
            <v>0</v>
          </cell>
          <cell r="Y257">
            <v>0</v>
          </cell>
          <cell r="Z257">
            <v>1</v>
          </cell>
        </row>
        <row r="258">
          <cell r="D258">
            <v>2</v>
          </cell>
          <cell r="E258">
            <v>0</v>
          </cell>
          <cell r="F258">
            <v>1</v>
          </cell>
          <cell r="G258">
            <v>0</v>
          </cell>
          <cell r="H258">
            <v>1</v>
          </cell>
          <cell r="I258">
            <v>0</v>
          </cell>
          <cell r="J258">
            <v>0</v>
          </cell>
          <cell r="K258">
            <v>0</v>
          </cell>
          <cell r="L258">
            <v>0</v>
          </cell>
          <cell r="M258">
            <v>0</v>
          </cell>
          <cell r="N258">
            <v>0</v>
          </cell>
          <cell r="O258">
            <v>0</v>
          </cell>
          <cell r="P258">
            <v>0</v>
          </cell>
          <cell r="Q258">
            <v>0</v>
          </cell>
          <cell r="R258">
            <v>0</v>
          </cell>
          <cell r="S258">
            <v>0</v>
          </cell>
          <cell r="T258">
            <v>0</v>
          </cell>
          <cell r="U258">
            <v>0</v>
          </cell>
          <cell r="V258">
            <v>0</v>
          </cell>
          <cell r="W258">
            <v>0</v>
          </cell>
          <cell r="X258">
            <v>0</v>
          </cell>
          <cell r="Y258">
            <v>0</v>
          </cell>
          <cell r="Z258">
            <v>0</v>
          </cell>
        </row>
        <row r="259">
          <cell r="D259">
            <v>8</v>
          </cell>
          <cell r="E259">
            <v>2</v>
          </cell>
          <cell r="F259">
            <v>6</v>
          </cell>
          <cell r="G259">
            <v>0</v>
          </cell>
          <cell r="H259">
            <v>0</v>
          </cell>
          <cell r="I259">
            <v>0</v>
          </cell>
          <cell r="J259">
            <v>0</v>
          </cell>
          <cell r="K259">
            <v>0</v>
          </cell>
          <cell r="L259">
            <v>0</v>
          </cell>
          <cell r="M259">
            <v>0</v>
          </cell>
          <cell r="N259">
            <v>0</v>
          </cell>
          <cell r="O259">
            <v>0</v>
          </cell>
          <cell r="P259">
            <v>0</v>
          </cell>
          <cell r="Q259">
            <v>0</v>
          </cell>
          <cell r="R259">
            <v>0</v>
          </cell>
          <cell r="S259">
            <v>0</v>
          </cell>
          <cell r="T259">
            <v>0</v>
          </cell>
          <cell r="U259">
            <v>0</v>
          </cell>
          <cell r="V259">
            <v>0</v>
          </cell>
          <cell r="W259">
            <v>0</v>
          </cell>
          <cell r="X259">
            <v>0</v>
          </cell>
          <cell r="Y259">
            <v>0</v>
          </cell>
          <cell r="Z259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5">
          <cell r="D5">
            <v>147</v>
          </cell>
          <cell r="E5">
            <v>0</v>
          </cell>
          <cell r="F5">
            <v>0</v>
          </cell>
          <cell r="G5">
            <v>0</v>
          </cell>
          <cell r="H5">
            <v>147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</row>
        <row r="6"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</row>
        <row r="7"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</row>
        <row r="8"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</row>
        <row r="9"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</row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</row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</row>
        <row r="88"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</row>
        <row r="89"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</row>
        <row r="90"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</row>
        <row r="91"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</row>
        <row r="92"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</row>
        <row r="93"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</row>
        <row r="94"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</row>
        <row r="95"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</row>
        <row r="96"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</row>
        <row r="97"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</row>
        <row r="98"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</row>
        <row r="99"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</row>
        <row r="100"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</row>
        <row r="101"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</row>
        <row r="102"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</row>
        <row r="103"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</row>
        <row r="104"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</row>
        <row r="105"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</row>
        <row r="106"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</row>
        <row r="107"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</row>
        <row r="108"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</row>
        <row r="109"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</row>
        <row r="110"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</row>
        <row r="111"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</row>
        <row r="112"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</row>
        <row r="113"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</row>
        <row r="114"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</row>
        <row r="115"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</row>
        <row r="116"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</row>
        <row r="117"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</row>
        <row r="118"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</row>
        <row r="119"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</row>
        <row r="120"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</row>
        <row r="121"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</row>
        <row r="122"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</row>
        <row r="123"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</row>
        <row r="124"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</row>
        <row r="125"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</row>
        <row r="126"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0</v>
          </cell>
          <cell r="X126">
            <v>0</v>
          </cell>
          <cell r="Y126">
            <v>0</v>
          </cell>
          <cell r="Z126">
            <v>0</v>
          </cell>
        </row>
        <row r="127"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</row>
        <row r="128"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</row>
        <row r="129"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0</v>
          </cell>
          <cell r="X129">
            <v>0</v>
          </cell>
          <cell r="Y129">
            <v>0</v>
          </cell>
          <cell r="Z129">
            <v>0</v>
          </cell>
        </row>
        <row r="130"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0</v>
          </cell>
          <cell r="X130">
            <v>0</v>
          </cell>
          <cell r="Y130">
            <v>0</v>
          </cell>
          <cell r="Z130">
            <v>0</v>
          </cell>
        </row>
        <row r="131"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  <cell r="W131">
            <v>0</v>
          </cell>
          <cell r="X131">
            <v>0</v>
          </cell>
          <cell r="Y131">
            <v>0</v>
          </cell>
          <cell r="Z131">
            <v>0</v>
          </cell>
        </row>
        <row r="132"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0</v>
          </cell>
          <cell r="U132">
            <v>0</v>
          </cell>
          <cell r="V132">
            <v>0</v>
          </cell>
          <cell r="W132">
            <v>0</v>
          </cell>
          <cell r="X132">
            <v>0</v>
          </cell>
          <cell r="Y132">
            <v>0</v>
          </cell>
          <cell r="Z132">
            <v>0</v>
          </cell>
        </row>
        <row r="133"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0</v>
          </cell>
          <cell r="X133">
            <v>0</v>
          </cell>
          <cell r="Y133">
            <v>0</v>
          </cell>
          <cell r="Z133">
            <v>0</v>
          </cell>
        </row>
        <row r="134"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0</v>
          </cell>
          <cell r="X134">
            <v>0</v>
          </cell>
          <cell r="Y134">
            <v>0</v>
          </cell>
          <cell r="Z134">
            <v>0</v>
          </cell>
        </row>
        <row r="135"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0</v>
          </cell>
          <cell r="X135">
            <v>0</v>
          </cell>
          <cell r="Y135">
            <v>0</v>
          </cell>
          <cell r="Z135">
            <v>0</v>
          </cell>
        </row>
        <row r="136"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0</v>
          </cell>
          <cell r="X136">
            <v>0</v>
          </cell>
          <cell r="Y136">
            <v>0</v>
          </cell>
          <cell r="Z136">
            <v>0</v>
          </cell>
        </row>
        <row r="137"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  <cell r="W137">
            <v>0</v>
          </cell>
          <cell r="X137">
            <v>0</v>
          </cell>
          <cell r="Y137">
            <v>0</v>
          </cell>
          <cell r="Z137">
            <v>0</v>
          </cell>
        </row>
        <row r="138"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</row>
        <row r="139"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0</v>
          </cell>
          <cell r="X139">
            <v>0</v>
          </cell>
          <cell r="Y139">
            <v>0</v>
          </cell>
          <cell r="Z139">
            <v>0</v>
          </cell>
        </row>
        <row r="140"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0</v>
          </cell>
          <cell r="X140">
            <v>0</v>
          </cell>
          <cell r="Y140">
            <v>0</v>
          </cell>
          <cell r="Z140">
            <v>0</v>
          </cell>
        </row>
        <row r="141"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</row>
        <row r="142"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</row>
        <row r="143"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0</v>
          </cell>
          <cell r="X143">
            <v>0</v>
          </cell>
          <cell r="Y143">
            <v>0</v>
          </cell>
          <cell r="Z143">
            <v>0</v>
          </cell>
        </row>
        <row r="144"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0</v>
          </cell>
          <cell r="X144">
            <v>0</v>
          </cell>
          <cell r="Y144">
            <v>0</v>
          </cell>
          <cell r="Z144">
            <v>0</v>
          </cell>
        </row>
        <row r="145"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0</v>
          </cell>
          <cell r="W145">
            <v>0</v>
          </cell>
          <cell r="X145">
            <v>0</v>
          </cell>
          <cell r="Y145">
            <v>0</v>
          </cell>
          <cell r="Z145">
            <v>0</v>
          </cell>
        </row>
        <row r="146"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  <cell r="U146">
            <v>0</v>
          </cell>
          <cell r="V146">
            <v>0</v>
          </cell>
          <cell r="W146">
            <v>0</v>
          </cell>
          <cell r="X146">
            <v>0</v>
          </cell>
          <cell r="Y146">
            <v>0</v>
          </cell>
          <cell r="Z146">
            <v>0</v>
          </cell>
        </row>
        <row r="147"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  <cell r="T147">
            <v>0</v>
          </cell>
          <cell r="U147">
            <v>0</v>
          </cell>
          <cell r="V147">
            <v>0</v>
          </cell>
          <cell r="W147">
            <v>0</v>
          </cell>
          <cell r="X147">
            <v>0</v>
          </cell>
          <cell r="Y147">
            <v>0</v>
          </cell>
          <cell r="Z147">
            <v>0</v>
          </cell>
        </row>
        <row r="148"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  <cell r="T148">
            <v>0</v>
          </cell>
          <cell r="U148">
            <v>0</v>
          </cell>
          <cell r="V148">
            <v>0</v>
          </cell>
          <cell r="W148">
            <v>0</v>
          </cell>
          <cell r="X148">
            <v>0</v>
          </cell>
          <cell r="Y148">
            <v>0</v>
          </cell>
          <cell r="Z148">
            <v>0</v>
          </cell>
        </row>
        <row r="149"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0</v>
          </cell>
          <cell r="U149">
            <v>0</v>
          </cell>
          <cell r="V149">
            <v>0</v>
          </cell>
          <cell r="W149">
            <v>0</v>
          </cell>
          <cell r="X149">
            <v>0</v>
          </cell>
          <cell r="Y149">
            <v>0</v>
          </cell>
          <cell r="Z149">
            <v>0</v>
          </cell>
        </row>
        <row r="150"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  <cell r="V150">
            <v>0</v>
          </cell>
          <cell r="W150">
            <v>0</v>
          </cell>
          <cell r="X150">
            <v>0</v>
          </cell>
          <cell r="Y150">
            <v>0</v>
          </cell>
          <cell r="Z150">
            <v>0</v>
          </cell>
        </row>
        <row r="151"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  <cell r="T151">
            <v>0</v>
          </cell>
          <cell r="U151">
            <v>0</v>
          </cell>
          <cell r="V151">
            <v>0</v>
          </cell>
          <cell r="W151">
            <v>0</v>
          </cell>
          <cell r="X151">
            <v>0</v>
          </cell>
          <cell r="Y151">
            <v>0</v>
          </cell>
          <cell r="Z151">
            <v>0</v>
          </cell>
        </row>
        <row r="152"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  <cell r="P152">
            <v>0</v>
          </cell>
          <cell r="Q152">
            <v>0</v>
          </cell>
          <cell r="R152">
            <v>0</v>
          </cell>
          <cell r="S152">
            <v>0</v>
          </cell>
          <cell r="T152">
            <v>0</v>
          </cell>
          <cell r="U152">
            <v>0</v>
          </cell>
          <cell r="V152">
            <v>0</v>
          </cell>
          <cell r="W152">
            <v>0</v>
          </cell>
          <cell r="X152">
            <v>0</v>
          </cell>
          <cell r="Y152">
            <v>0</v>
          </cell>
          <cell r="Z152">
            <v>0</v>
          </cell>
        </row>
        <row r="153"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  <cell r="P153">
            <v>0</v>
          </cell>
          <cell r="Q153">
            <v>0</v>
          </cell>
          <cell r="R153">
            <v>0</v>
          </cell>
          <cell r="S153">
            <v>0</v>
          </cell>
          <cell r="T153">
            <v>0</v>
          </cell>
          <cell r="U153">
            <v>0</v>
          </cell>
          <cell r="V153">
            <v>0</v>
          </cell>
          <cell r="W153">
            <v>0</v>
          </cell>
          <cell r="X153">
            <v>0</v>
          </cell>
          <cell r="Y153">
            <v>0</v>
          </cell>
          <cell r="Z153">
            <v>0</v>
          </cell>
        </row>
        <row r="154"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  <cell r="P154">
            <v>0</v>
          </cell>
          <cell r="Q154">
            <v>0</v>
          </cell>
          <cell r="R154">
            <v>0</v>
          </cell>
          <cell r="S154">
            <v>0</v>
          </cell>
          <cell r="T154">
            <v>0</v>
          </cell>
          <cell r="U154">
            <v>0</v>
          </cell>
          <cell r="V154">
            <v>0</v>
          </cell>
          <cell r="W154">
            <v>0</v>
          </cell>
          <cell r="X154">
            <v>0</v>
          </cell>
          <cell r="Y154">
            <v>0</v>
          </cell>
          <cell r="Z154">
            <v>0</v>
          </cell>
        </row>
        <row r="155"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  <cell r="P155">
            <v>0</v>
          </cell>
          <cell r="Q155">
            <v>0</v>
          </cell>
          <cell r="R155">
            <v>0</v>
          </cell>
          <cell r="S155">
            <v>0</v>
          </cell>
          <cell r="T155">
            <v>0</v>
          </cell>
          <cell r="U155">
            <v>0</v>
          </cell>
          <cell r="V155">
            <v>0</v>
          </cell>
          <cell r="W155">
            <v>0</v>
          </cell>
          <cell r="X155">
            <v>0</v>
          </cell>
          <cell r="Y155">
            <v>0</v>
          </cell>
          <cell r="Z155">
            <v>0</v>
          </cell>
        </row>
        <row r="156"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  <cell r="P156">
            <v>0</v>
          </cell>
          <cell r="Q156">
            <v>0</v>
          </cell>
          <cell r="R156">
            <v>0</v>
          </cell>
          <cell r="S156">
            <v>0</v>
          </cell>
          <cell r="T156">
            <v>0</v>
          </cell>
          <cell r="U156">
            <v>0</v>
          </cell>
          <cell r="V156">
            <v>0</v>
          </cell>
          <cell r="W156">
            <v>0</v>
          </cell>
          <cell r="X156">
            <v>0</v>
          </cell>
          <cell r="Y156">
            <v>0</v>
          </cell>
          <cell r="Z156">
            <v>0</v>
          </cell>
        </row>
        <row r="157"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  <cell r="P157">
            <v>0</v>
          </cell>
          <cell r="Q157">
            <v>0</v>
          </cell>
          <cell r="R157">
            <v>0</v>
          </cell>
          <cell r="S157">
            <v>0</v>
          </cell>
          <cell r="T157">
            <v>0</v>
          </cell>
          <cell r="U157">
            <v>0</v>
          </cell>
          <cell r="V157">
            <v>0</v>
          </cell>
          <cell r="W157">
            <v>0</v>
          </cell>
          <cell r="X157">
            <v>0</v>
          </cell>
          <cell r="Y157">
            <v>0</v>
          </cell>
          <cell r="Z157">
            <v>0</v>
          </cell>
        </row>
        <row r="158"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  <cell r="P158">
            <v>0</v>
          </cell>
          <cell r="Q158">
            <v>0</v>
          </cell>
          <cell r="R158">
            <v>0</v>
          </cell>
          <cell r="S158">
            <v>0</v>
          </cell>
          <cell r="T158">
            <v>0</v>
          </cell>
          <cell r="U158">
            <v>0</v>
          </cell>
          <cell r="V158">
            <v>0</v>
          </cell>
          <cell r="W158">
            <v>0</v>
          </cell>
          <cell r="X158">
            <v>0</v>
          </cell>
          <cell r="Y158">
            <v>0</v>
          </cell>
          <cell r="Z158">
            <v>0</v>
          </cell>
        </row>
        <row r="159"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0</v>
          </cell>
          <cell r="R159">
            <v>0</v>
          </cell>
          <cell r="S159">
            <v>0</v>
          </cell>
          <cell r="T159">
            <v>0</v>
          </cell>
          <cell r="U159">
            <v>0</v>
          </cell>
          <cell r="V159">
            <v>0</v>
          </cell>
          <cell r="W159">
            <v>0</v>
          </cell>
          <cell r="X159">
            <v>0</v>
          </cell>
          <cell r="Y159">
            <v>0</v>
          </cell>
          <cell r="Z159">
            <v>0</v>
          </cell>
        </row>
        <row r="160"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  <cell r="P160">
            <v>0</v>
          </cell>
          <cell r="Q160">
            <v>0</v>
          </cell>
          <cell r="R160">
            <v>0</v>
          </cell>
          <cell r="S160">
            <v>0</v>
          </cell>
          <cell r="T160">
            <v>0</v>
          </cell>
          <cell r="U160">
            <v>0</v>
          </cell>
          <cell r="V160">
            <v>0</v>
          </cell>
          <cell r="W160">
            <v>0</v>
          </cell>
          <cell r="X160">
            <v>0</v>
          </cell>
          <cell r="Y160">
            <v>0</v>
          </cell>
          <cell r="Z160">
            <v>0</v>
          </cell>
        </row>
        <row r="161"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  <cell r="P161">
            <v>0</v>
          </cell>
          <cell r="Q161">
            <v>0</v>
          </cell>
          <cell r="R161">
            <v>0</v>
          </cell>
          <cell r="S161">
            <v>0</v>
          </cell>
          <cell r="T161">
            <v>0</v>
          </cell>
          <cell r="U161">
            <v>0</v>
          </cell>
          <cell r="V161">
            <v>0</v>
          </cell>
          <cell r="W161">
            <v>0</v>
          </cell>
          <cell r="X161">
            <v>0</v>
          </cell>
          <cell r="Y161">
            <v>0</v>
          </cell>
          <cell r="Z161">
            <v>0</v>
          </cell>
        </row>
        <row r="162"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  <cell r="P162">
            <v>0</v>
          </cell>
          <cell r="Q162">
            <v>0</v>
          </cell>
          <cell r="R162">
            <v>0</v>
          </cell>
          <cell r="S162">
            <v>0</v>
          </cell>
          <cell r="T162">
            <v>0</v>
          </cell>
          <cell r="U162">
            <v>0</v>
          </cell>
          <cell r="V162">
            <v>0</v>
          </cell>
          <cell r="W162">
            <v>0</v>
          </cell>
          <cell r="X162">
            <v>0</v>
          </cell>
          <cell r="Y162">
            <v>0</v>
          </cell>
          <cell r="Z162">
            <v>0</v>
          </cell>
        </row>
        <row r="163"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  <cell r="P163">
            <v>0</v>
          </cell>
          <cell r="Q163">
            <v>0</v>
          </cell>
          <cell r="R163">
            <v>0</v>
          </cell>
          <cell r="S163">
            <v>0</v>
          </cell>
          <cell r="T163">
            <v>0</v>
          </cell>
          <cell r="U163">
            <v>0</v>
          </cell>
          <cell r="V163">
            <v>0</v>
          </cell>
          <cell r="W163">
            <v>0</v>
          </cell>
          <cell r="X163">
            <v>0</v>
          </cell>
          <cell r="Y163">
            <v>0</v>
          </cell>
          <cell r="Z163">
            <v>0</v>
          </cell>
        </row>
        <row r="164"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0</v>
          </cell>
          <cell r="X164">
            <v>0</v>
          </cell>
          <cell r="Y164">
            <v>0</v>
          </cell>
          <cell r="Z164">
            <v>0</v>
          </cell>
        </row>
        <row r="165"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  <cell r="P165">
            <v>0</v>
          </cell>
          <cell r="Q165">
            <v>0</v>
          </cell>
          <cell r="R165">
            <v>0</v>
          </cell>
          <cell r="S165">
            <v>0</v>
          </cell>
          <cell r="T165">
            <v>0</v>
          </cell>
          <cell r="U165">
            <v>0</v>
          </cell>
          <cell r="V165">
            <v>0</v>
          </cell>
          <cell r="W165">
            <v>0</v>
          </cell>
          <cell r="X165">
            <v>0</v>
          </cell>
          <cell r="Y165">
            <v>0</v>
          </cell>
          <cell r="Z165">
            <v>0</v>
          </cell>
        </row>
        <row r="166"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  <cell r="P166">
            <v>0</v>
          </cell>
          <cell r="Q166">
            <v>0</v>
          </cell>
          <cell r="R166">
            <v>0</v>
          </cell>
          <cell r="S166">
            <v>0</v>
          </cell>
          <cell r="T166">
            <v>0</v>
          </cell>
          <cell r="U166">
            <v>0</v>
          </cell>
          <cell r="V166">
            <v>0</v>
          </cell>
          <cell r="W166">
            <v>0</v>
          </cell>
          <cell r="X166">
            <v>0</v>
          </cell>
          <cell r="Y166">
            <v>0</v>
          </cell>
          <cell r="Z166">
            <v>0</v>
          </cell>
        </row>
        <row r="167"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  <cell r="P167">
            <v>0</v>
          </cell>
          <cell r="Q167">
            <v>0</v>
          </cell>
          <cell r="R167">
            <v>0</v>
          </cell>
          <cell r="S167">
            <v>0</v>
          </cell>
          <cell r="T167">
            <v>0</v>
          </cell>
          <cell r="U167">
            <v>0</v>
          </cell>
          <cell r="V167">
            <v>0</v>
          </cell>
          <cell r="W167">
            <v>0</v>
          </cell>
          <cell r="X167">
            <v>0</v>
          </cell>
          <cell r="Y167">
            <v>0</v>
          </cell>
          <cell r="Z167">
            <v>0</v>
          </cell>
        </row>
        <row r="168">
          <cell r="D168">
            <v>1</v>
          </cell>
          <cell r="E168">
            <v>0</v>
          </cell>
          <cell r="F168">
            <v>0</v>
          </cell>
          <cell r="G168">
            <v>0</v>
          </cell>
          <cell r="H168">
            <v>1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  <cell r="P168">
            <v>0</v>
          </cell>
          <cell r="Q168">
            <v>0</v>
          </cell>
          <cell r="R168">
            <v>0</v>
          </cell>
          <cell r="S168">
            <v>0</v>
          </cell>
          <cell r="T168">
            <v>0</v>
          </cell>
          <cell r="U168">
            <v>0</v>
          </cell>
          <cell r="V168">
            <v>0</v>
          </cell>
          <cell r="W168">
            <v>0</v>
          </cell>
          <cell r="X168">
            <v>0</v>
          </cell>
          <cell r="Y168">
            <v>0</v>
          </cell>
          <cell r="Z168">
            <v>0</v>
          </cell>
        </row>
        <row r="169"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  <cell r="P169">
            <v>0</v>
          </cell>
          <cell r="Q169">
            <v>0</v>
          </cell>
          <cell r="R169">
            <v>0</v>
          </cell>
          <cell r="S169">
            <v>0</v>
          </cell>
          <cell r="T169">
            <v>0</v>
          </cell>
          <cell r="U169">
            <v>0</v>
          </cell>
          <cell r="V169">
            <v>0</v>
          </cell>
          <cell r="W169">
            <v>0</v>
          </cell>
          <cell r="X169">
            <v>0</v>
          </cell>
          <cell r="Y169">
            <v>0</v>
          </cell>
          <cell r="Z169">
            <v>0</v>
          </cell>
        </row>
        <row r="170"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  <cell r="P170">
            <v>0</v>
          </cell>
          <cell r="Q170">
            <v>0</v>
          </cell>
          <cell r="R170">
            <v>0</v>
          </cell>
          <cell r="S170">
            <v>0</v>
          </cell>
          <cell r="T170">
            <v>0</v>
          </cell>
          <cell r="U170">
            <v>0</v>
          </cell>
          <cell r="V170">
            <v>0</v>
          </cell>
          <cell r="W170">
            <v>0</v>
          </cell>
          <cell r="X170">
            <v>0</v>
          </cell>
          <cell r="Y170">
            <v>0</v>
          </cell>
          <cell r="Z170">
            <v>0</v>
          </cell>
        </row>
        <row r="171"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  <cell r="P171">
            <v>0</v>
          </cell>
          <cell r="Q171">
            <v>0</v>
          </cell>
          <cell r="R171">
            <v>0</v>
          </cell>
          <cell r="S171">
            <v>0</v>
          </cell>
          <cell r="T171">
            <v>0</v>
          </cell>
          <cell r="U171">
            <v>0</v>
          </cell>
          <cell r="V171">
            <v>0</v>
          </cell>
          <cell r="W171">
            <v>0</v>
          </cell>
          <cell r="X171">
            <v>0</v>
          </cell>
          <cell r="Y171">
            <v>0</v>
          </cell>
          <cell r="Z171">
            <v>0</v>
          </cell>
        </row>
        <row r="172"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  <cell r="P172">
            <v>0</v>
          </cell>
          <cell r="Q172">
            <v>0</v>
          </cell>
          <cell r="R172">
            <v>0</v>
          </cell>
          <cell r="S172">
            <v>0</v>
          </cell>
          <cell r="T172">
            <v>0</v>
          </cell>
          <cell r="U172">
            <v>0</v>
          </cell>
          <cell r="V172">
            <v>0</v>
          </cell>
          <cell r="W172">
            <v>0</v>
          </cell>
          <cell r="X172">
            <v>0</v>
          </cell>
          <cell r="Y172">
            <v>0</v>
          </cell>
          <cell r="Z172">
            <v>0</v>
          </cell>
        </row>
        <row r="173"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  <cell r="P173">
            <v>0</v>
          </cell>
          <cell r="Q173">
            <v>0</v>
          </cell>
          <cell r="R173">
            <v>0</v>
          </cell>
          <cell r="S173">
            <v>0</v>
          </cell>
          <cell r="T173">
            <v>0</v>
          </cell>
          <cell r="U173">
            <v>0</v>
          </cell>
          <cell r="V173">
            <v>0</v>
          </cell>
          <cell r="W173">
            <v>0</v>
          </cell>
          <cell r="X173">
            <v>0</v>
          </cell>
          <cell r="Y173">
            <v>0</v>
          </cell>
          <cell r="Z173">
            <v>0</v>
          </cell>
        </row>
        <row r="174"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  <cell r="P174">
            <v>0</v>
          </cell>
          <cell r="Q174">
            <v>0</v>
          </cell>
          <cell r="R174">
            <v>0</v>
          </cell>
          <cell r="S174">
            <v>0</v>
          </cell>
          <cell r="T174">
            <v>0</v>
          </cell>
          <cell r="U174">
            <v>0</v>
          </cell>
          <cell r="V174">
            <v>0</v>
          </cell>
          <cell r="W174">
            <v>0</v>
          </cell>
          <cell r="X174">
            <v>0</v>
          </cell>
          <cell r="Y174">
            <v>0</v>
          </cell>
          <cell r="Z174">
            <v>0</v>
          </cell>
        </row>
        <row r="175"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0</v>
          </cell>
          <cell r="X175">
            <v>0</v>
          </cell>
          <cell r="Y175">
            <v>0</v>
          </cell>
          <cell r="Z175">
            <v>0</v>
          </cell>
        </row>
        <row r="176"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  <cell r="P176">
            <v>0</v>
          </cell>
          <cell r="Q176">
            <v>0</v>
          </cell>
          <cell r="R176">
            <v>0</v>
          </cell>
          <cell r="S176">
            <v>0</v>
          </cell>
          <cell r="T176">
            <v>0</v>
          </cell>
          <cell r="U176">
            <v>0</v>
          </cell>
          <cell r="V176">
            <v>0</v>
          </cell>
          <cell r="W176">
            <v>0</v>
          </cell>
          <cell r="X176">
            <v>0</v>
          </cell>
          <cell r="Y176">
            <v>0</v>
          </cell>
          <cell r="Z176">
            <v>0</v>
          </cell>
        </row>
        <row r="177"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  <cell r="P177">
            <v>0</v>
          </cell>
          <cell r="Q177">
            <v>0</v>
          </cell>
          <cell r="R177">
            <v>0</v>
          </cell>
          <cell r="S177">
            <v>0</v>
          </cell>
          <cell r="T177">
            <v>0</v>
          </cell>
          <cell r="U177">
            <v>0</v>
          </cell>
          <cell r="V177">
            <v>0</v>
          </cell>
          <cell r="W177">
            <v>0</v>
          </cell>
          <cell r="X177">
            <v>0</v>
          </cell>
          <cell r="Y177">
            <v>0</v>
          </cell>
          <cell r="Z177">
            <v>0</v>
          </cell>
        </row>
        <row r="178"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  <cell r="P178">
            <v>0</v>
          </cell>
          <cell r="Q178">
            <v>0</v>
          </cell>
          <cell r="R178">
            <v>0</v>
          </cell>
          <cell r="S178">
            <v>0</v>
          </cell>
          <cell r="T178">
            <v>0</v>
          </cell>
          <cell r="U178">
            <v>0</v>
          </cell>
          <cell r="V178">
            <v>0</v>
          </cell>
          <cell r="W178">
            <v>0</v>
          </cell>
          <cell r="X178">
            <v>0</v>
          </cell>
          <cell r="Y178">
            <v>0</v>
          </cell>
          <cell r="Z178">
            <v>0</v>
          </cell>
        </row>
        <row r="179"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  <cell r="P179">
            <v>0</v>
          </cell>
          <cell r="Q179">
            <v>0</v>
          </cell>
          <cell r="R179">
            <v>0</v>
          </cell>
          <cell r="S179">
            <v>0</v>
          </cell>
          <cell r="T179">
            <v>0</v>
          </cell>
          <cell r="U179">
            <v>0</v>
          </cell>
          <cell r="V179">
            <v>0</v>
          </cell>
          <cell r="W179">
            <v>0</v>
          </cell>
          <cell r="X179">
            <v>0</v>
          </cell>
          <cell r="Y179">
            <v>0</v>
          </cell>
          <cell r="Z179">
            <v>0</v>
          </cell>
        </row>
        <row r="180"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  <cell r="P180">
            <v>0</v>
          </cell>
          <cell r="Q180">
            <v>0</v>
          </cell>
          <cell r="R180">
            <v>0</v>
          </cell>
          <cell r="S180">
            <v>0</v>
          </cell>
          <cell r="T180">
            <v>0</v>
          </cell>
          <cell r="U180">
            <v>0</v>
          </cell>
          <cell r="V180">
            <v>0</v>
          </cell>
          <cell r="W180">
            <v>0</v>
          </cell>
          <cell r="X180">
            <v>0</v>
          </cell>
          <cell r="Y180">
            <v>0</v>
          </cell>
          <cell r="Z180">
            <v>0</v>
          </cell>
        </row>
        <row r="181"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  <cell r="P181">
            <v>0</v>
          </cell>
          <cell r="Q181">
            <v>0</v>
          </cell>
          <cell r="R181">
            <v>0</v>
          </cell>
          <cell r="S181">
            <v>0</v>
          </cell>
          <cell r="T181">
            <v>0</v>
          </cell>
          <cell r="U181">
            <v>0</v>
          </cell>
          <cell r="V181">
            <v>0</v>
          </cell>
          <cell r="W181">
            <v>0</v>
          </cell>
          <cell r="X181">
            <v>0</v>
          </cell>
          <cell r="Y181">
            <v>0</v>
          </cell>
          <cell r="Z181">
            <v>0</v>
          </cell>
        </row>
        <row r="182"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  <cell r="P182">
            <v>0</v>
          </cell>
          <cell r="Q182">
            <v>0</v>
          </cell>
          <cell r="R182">
            <v>0</v>
          </cell>
          <cell r="S182">
            <v>0</v>
          </cell>
          <cell r="T182">
            <v>0</v>
          </cell>
          <cell r="U182">
            <v>0</v>
          </cell>
          <cell r="V182">
            <v>0</v>
          </cell>
          <cell r="W182">
            <v>0</v>
          </cell>
          <cell r="X182">
            <v>0</v>
          </cell>
          <cell r="Y182">
            <v>0</v>
          </cell>
          <cell r="Z182">
            <v>0</v>
          </cell>
        </row>
        <row r="183"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  <cell r="P183">
            <v>0</v>
          </cell>
          <cell r="Q183">
            <v>0</v>
          </cell>
          <cell r="R183">
            <v>0</v>
          </cell>
          <cell r="S183">
            <v>0</v>
          </cell>
          <cell r="T183">
            <v>0</v>
          </cell>
          <cell r="U183">
            <v>0</v>
          </cell>
          <cell r="V183">
            <v>0</v>
          </cell>
          <cell r="W183">
            <v>0</v>
          </cell>
          <cell r="X183">
            <v>0</v>
          </cell>
          <cell r="Y183">
            <v>0</v>
          </cell>
          <cell r="Z183">
            <v>0</v>
          </cell>
        </row>
        <row r="184"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  <cell r="P184">
            <v>0</v>
          </cell>
          <cell r="Q184">
            <v>0</v>
          </cell>
          <cell r="R184">
            <v>0</v>
          </cell>
          <cell r="S184">
            <v>0</v>
          </cell>
          <cell r="T184">
            <v>0</v>
          </cell>
          <cell r="U184">
            <v>0</v>
          </cell>
          <cell r="V184">
            <v>0</v>
          </cell>
          <cell r="W184">
            <v>0</v>
          </cell>
          <cell r="X184">
            <v>0</v>
          </cell>
          <cell r="Y184">
            <v>0</v>
          </cell>
          <cell r="Z184">
            <v>0</v>
          </cell>
        </row>
        <row r="185"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  <cell r="P185">
            <v>0</v>
          </cell>
          <cell r="Q185">
            <v>0</v>
          </cell>
          <cell r="R185">
            <v>0</v>
          </cell>
          <cell r="S185">
            <v>0</v>
          </cell>
          <cell r="T185">
            <v>0</v>
          </cell>
          <cell r="U185">
            <v>0</v>
          </cell>
          <cell r="V185">
            <v>0</v>
          </cell>
          <cell r="W185">
            <v>0</v>
          </cell>
          <cell r="X185">
            <v>0</v>
          </cell>
          <cell r="Y185">
            <v>0</v>
          </cell>
          <cell r="Z185">
            <v>0</v>
          </cell>
        </row>
        <row r="186"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  <cell r="P186">
            <v>0</v>
          </cell>
          <cell r="Q186">
            <v>0</v>
          </cell>
          <cell r="R186">
            <v>0</v>
          </cell>
          <cell r="S186">
            <v>0</v>
          </cell>
          <cell r="T186">
            <v>0</v>
          </cell>
          <cell r="U186">
            <v>0</v>
          </cell>
          <cell r="V186">
            <v>0</v>
          </cell>
          <cell r="W186">
            <v>0</v>
          </cell>
          <cell r="X186">
            <v>0</v>
          </cell>
          <cell r="Y186">
            <v>0</v>
          </cell>
          <cell r="Z186">
            <v>0</v>
          </cell>
        </row>
        <row r="187"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  <cell r="P187">
            <v>0</v>
          </cell>
          <cell r="Q187">
            <v>0</v>
          </cell>
          <cell r="R187">
            <v>0</v>
          </cell>
          <cell r="S187">
            <v>0</v>
          </cell>
          <cell r="T187">
            <v>0</v>
          </cell>
          <cell r="U187">
            <v>0</v>
          </cell>
          <cell r="V187">
            <v>0</v>
          </cell>
          <cell r="W187">
            <v>0</v>
          </cell>
          <cell r="X187">
            <v>0</v>
          </cell>
          <cell r="Y187">
            <v>0</v>
          </cell>
          <cell r="Z187">
            <v>0</v>
          </cell>
        </row>
        <row r="188"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  <cell r="P188">
            <v>0</v>
          </cell>
          <cell r="Q188">
            <v>0</v>
          </cell>
          <cell r="R188">
            <v>0</v>
          </cell>
          <cell r="S188">
            <v>0</v>
          </cell>
          <cell r="T188">
            <v>0</v>
          </cell>
          <cell r="U188">
            <v>0</v>
          </cell>
          <cell r="V188">
            <v>0</v>
          </cell>
          <cell r="W188">
            <v>0</v>
          </cell>
          <cell r="X188">
            <v>0</v>
          </cell>
          <cell r="Y188">
            <v>0</v>
          </cell>
          <cell r="Z188">
            <v>0</v>
          </cell>
        </row>
        <row r="189"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  <cell r="P189">
            <v>0</v>
          </cell>
          <cell r="Q189">
            <v>0</v>
          </cell>
          <cell r="R189">
            <v>0</v>
          </cell>
          <cell r="S189">
            <v>0</v>
          </cell>
          <cell r="T189">
            <v>0</v>
          </cell>
          <cell r="U189">
            <v>0</v>
          </cell>
          <cell r="V189">
            <v>0</v>
          </cell>
          <cell r="W189">
            <v>0</v>
          </cell>
          <cell r="X189">
            <v>0</v>
          </cell>
          <cell r="Y189">
            <v>0</v>
          </cell>
          <cell r="Z189">
            <v>0</v>
          </cell>
        </row>
        <row r="190"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  <cell r="P190">
            <v>0</v>
          </cell>
          <cell r="Q190">
            <v>0</v>
          </cell>
          <cell r="R190">
            <v>0</v>
          </cell>
          <cell r="S190">
            <v>0</v>
          </cell>
          <cell r="T190">
            <v>0</v>
          </cell>
          <cell r="U190">
            <v>0</v>
          </cell>
          <cell r="V190">
            <v>0</v>
          </cell>
          <cell r="W190">
            <v>0</v>
          </cell>
          <cell r="X190">
            <v>0</v>
          </cell>
          <cell r="Y190">
            <v>0</v>
          </cell>
          <cell r="Z190">
            <v>0</v>
          </cell>
        </row>
        <row r="191"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  <cell r="P191">
            <v>0</v>
          </cell>
          <cell r="Q191">
            <v>0</v>
          </cell>
          <cell r="R191">
            <v>0</v>
          </cell>
          <cell r="S191">
            <v>0</v>
          </cell>
          <cell r="T191">
            <v>0</v>
          </cell>
          <cell r="U191">
            <v>0</v>
          </cell>
          <cell r="V191">
            <v>0</v>
          </cell>
          <cell r="W191">
            <v>0</v>
          </cell>
          <cell r="X191">
            <v>0</v>
          </cell>
          <cell r="Y191">
            <v>0</v>
          </cell>
          <cell r="Z191">
            <v>0</v>
          </cell>
        </row>
        <row r="192"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  <cell r="P192">
            <v>0</v>
          </cell>
          <cell r="Q192">
            <v>0</v>
          </cell>
          <cell r="R192">
            <v>0</v>
          </cell>
          <cell r="S192">
            <v>0</v>
          </cell>
          <cell r="T192">
            <v>0</v>
          </cell>
          <cell r="U192">
            <v>0</v>
          </cell>
          <cell r="V192">
            <v>0</v>
          </cell>
          <cell r="W192">
            <v>0</v>
          </cell>
          <cell r="X192">
            <v>0</v>
          </cell>
          <cell r="Y192">
            <v>0</v>
          </cell>
          <cell r="Z192">
            <v>0</v>
          </cell>
        </row>
        <row r="193"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  <cell r="P193">
            <v>0</v>
          </cell>
          <cell r="Q193">
            <v>0</v>
          </cell>
          <cell r="R193">
            <v>0</v>
          </cell>
          <cell r="S193">
            <v>0</v>
          </cell>
          <cell r="T193">
            <v>0</v>
          </cell>
          <cell r="U193">
            <v>0</v>
          </cell>
          <cell r="V193">
            <v>0</v>
          </cell>
          <cell r="W193">
            <v>0</v>
          </cell>
          <cell r="X193">
            <v>0</v>
          </cell>
          <cell r="Y193">
            <v>0</v>
          </cell>
          <cell r="Z193">
            <v>0</v>
          </cell>
        </row>
        <row r="194"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  <cell r="P194">
            <v>0</v>
          </cell>
          <cell r="Q194">
            <v>0</v>
          </cell>
          <cell r="R194">
            <v>0</v>
          </cell>
          <cell r="S194">
            <v>0</v>
          </cell>
          <cell r="T194">
            <v>0</v>
          </cell>
          <cell r="U194">
            <v>0</v>
          </cell>
          <cell r="V194">
            <v>0</v>
          </cell>
          <cell r="W194">
            <v>0</v>
          </cell>
          <cell r="X194">
            <v>0</v>
          </cell>
          <cell r="Y194">
            <v>0</v>
          </cell>
          <cell r="Z194">
            <v>0</v>
          </cell>
        </row>
        <row r="195"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  <cell r="P195">
            <v>0</v>
          </cell>
          <cell r="Q195">
            <v>0</v>
          </cell>
          <cell r="R195">
            <v>0</v>
          </cell>
          <cell r="S195">
            <v>0</v>
          </cell>
          <cell r="T195">
            <v>0</v>
          </cell>
          <cell r="U195">
            <v>0</v>
          </cell>
          <cell r="V195">
            <v>0</v>
          </cell>
          <cell r="W195">
            <v>0</v>
          </cell>
          <cell r="X195">
            <v>0</v>
          </cell>
          <cell r="Y195">
            <v>0</v>
          </cell>
          <cell r="Z195">
            <v>0</v>
          </cell>
        </row>
        <row r="196"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  <cell r="P196">
            <v>0</v>
          </cell>
          <cell r="Q196">
            <v>0</v>
          </cell>
          <cell r="R196">
            <v>0</v>
          </cell>
          <cell r="S196">
            <v>0</v>
          </cell>
          <cell r="T196">
            <v>0</v>
          </cell>
          <cell r="U196">
            <v>0</v>
          </cell>
          <cell r="V196">
            <v>0</v>
          </cell>
          <cell r="W196">
            <v>0</v>
          </cell>
          <cell r="X196">
            <v>0</v>
          </cell>
          <cell r="Y196">
            <v>0</v>
          </cell>
          <cell r="Z196">
            <v>0</v>
          </cell>
        </row>
        <row r="197"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  <cell r="P197">
            <v>0</v>
          </cell>
          <cell r="Q197">
            <v>0</v>
          </cell>
          <cell r="R197">
            <v>0</v>
          </cell>
          <cell r="S197">
            <v>0</v>
          </cell>
          <cell r="T197">
            <v>0</v>
          </cell>
          <cell r="U197">
            <v>0</v>
          </cell>
          <cell r="V197">
            <v>0</v>
          </cell>
          <cell r="W197">
            <v>0</v>
          </cell>
          <cell r="X197">
            <v>0</v>
          </cell>
          <cell r="Y197">
            <v>0</v>
          </cell>
          <cell r="Z197">
            <v>0</v>
          </cell>
        </row>
        <row r="198"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  <cell r="P198">
            <v>0</v>
          </cell>
          <cell r="Q198">
            <v>0</v>
          </cell>
          <cell r="R198">
            <v>0</v>
          </cell>
          <cell r="S198">
            <v>0</v>
          </cell>
          <cell r="T198">
            <v>0</v>
          </cell>
          <cell r="U198">
            <v>0</v>
          </cell>
          <cell r="V198">
            <v>0</v>
          </cell>
          <cell r="W198">
            <v>0</v>
          </cell>
          <cell r="X198">
            <v>0</v>
          </cell>
          <cell r="Y198">
            <v>0</v>
          </cell>
          <cell r="Z198">
            <v>0</v>
          </cell>
        </row>
        <row r="199"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  <cell r="P199">
            <v>0</v>
          </cell>
          <cell r="Q199">
            <v>0</v>
          </cell>
          <cell r="R199">
            <v>0</v>
          </cell>
          <cell r="S199">
            <v>0</v>
          </cell>
          <cell r="T199">
            <v>0</v>
          </cell>
          <cell r="U199">
            <v>0</v>
          </cell>
          <cell r="V199">
            <v>0</v>
          </cell>
          <cell r="W199">
            <v>0</v>
          </cell>
          <cell r="X199">
            <v>0</v>
          </cell>
          <cell r="Y199">
            <v>0</v>
          </cell>
          <cell r="Z199">
            <v>0</v>
          </cell>
        </row>
        <row r="200"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  <cell r="P200">
            <v>0</v>
          </cell>
          <cell r="Q200">
            <v>0</v>
          </cell>
          <cell r="R200">
            <v>0</v>
          </cell>
          <cell r="S200">
            <v>0</v>
          </cell>
          <cell r="T200">
            <v>0</v>
          </cell>
          <cell r="U200">
            <v>0</v>
          </cell>
          <cell r="V200">
            <v>0</v>
          </cell>
          <cell r="W200">
            <v>0</v>
          </cell>
          <cell r="X200">
            <v>0</v>
          </cell>
          <cell r="Y200">
            <v>0</v>
          </cell>
          <cell r="Z200">
            <v>0</v>
          </cell>
        </row>
        <row r="201"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  <cell r="P201">
            <v>0</v>
          </cell>
          <cell r="Q201">
            <v>0</v>
          </cell>
          <cell r="R201">
            <v>0</v>
          </cell>
          <cell r="S201">
            <v>0</v>
          </cell>
          <cell r="T201">
            <v>0</v>
          </cell>
          <cell r="U201">
            <v>0</v>
          </cell>
          <cell r="V201">
            <v>0</v>
          </cell>
          <cell r="W201">
            <v>0</v>
          </cell>
          <cell r="X201">
            <v>0</v>
          </cell>
          <cell r="Y201">
            <v>0</v>
          </cell>
          <cell r="Z201">
            <v>0</v>
          </cell>
        </row>
        <row r="202"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  <cell r="P202">
            <v>0</v>
          </cell>
          <cell r="Q202">
            <v>0</v>
          </cell>
          <cell r="R202">
            <v>0</v>
          </cell>
          <cell r="S202">
            <v>0</v>
          </cell>
          <cell r="T202">
            <v>0</v>
          </cell>
          <cell r="U202">
            <v>0</v>
          </cell>
          <cell r="V202">
            <v>0</v>
          </cell>
          <cell r="W202">
            <v>0</v>
          </cell>
          <cell r="X202">
            <v>0</v>
          </cell>
          <cell r="Y202">
            <v>0</v>
          </cell>
          <cell r="Z202">
            <v>0</v>
          </cell>
        </row>
        <row r="203"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  <cell r="P203">
            <v>0</v>
          </cell>
          <cell r="Q203">
            <v>0</v>
          </cell>
          <cell r="R203">
            <v>0</v>
          </cell>
          <cell r="S203">
            <v>0</v>
          </cell>
          <cell r="T203">
            <v>0</v>
          </cell>
          <cell r="U203">
            <v>0</v>
          </cell>
          <cell r="V203">
            <v>0</v>
          </cell>
          <cell r="W203">
            <v>0</v>
          </cell>
          <cell r="X203">
            <v>0</v>
          </cell>
          <cell r="Y203">
            <v>0</v>
          </cell>
          <cell r="Z203">
            <v>0</v>
          </cell>
        </row>
        <row r="204"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  <cell r="P204">
            <v>0</v>
          </cell>
          <cell r="Q204">
            <v>0</v>
          </cell>
          <cell r="R204">
            <v>0</v>
          </cell>
          <cell r="S204">
            <v>0</v>
          </cell>
          <cell r="T204">
            <v>0</v>
          </cell>
          <cell r="U204">
            <v>0</v>
          </cell>
          <cell r="V204">
            <v>0</v>
          </cell>
          <cell r="W204">
            <v>0</v>
          </cell>
          <cell r="X204">
            <v>0</v>
          </cell>
          <cell r="Y204">
            <v>0</v>
          </cell>
          <cell r="Z204">
            <v>0</v>
          </cell>
        </row>
        <row r="205"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  <cell r="P205">
            <v>0</v>
          </cell>
          <cell r="Q205">
            <v>0</v>
          </cell>
          <cell r="R205">
            <v>0</v>
          </cell>
          <cell r="S205">
            <v>0</v>
          </cell>
          <cell r="T205">
            <v>0</v>
          </cell>
          <cell r="U205">
            <v>0</v>
          </cell>
          <cell r="V205">
            <v>0</v>
          </cell>
          <cell r="W205">
            <v>0</v>
          </cell>
          <cell r="X205">
            <v>0</v>
          </cell>
          <cell r="Y205">
            <v>0</v>
          </cell>
          <cell r="Z205">
            <v>0</v>
          </cell>
        </row>
        <row r="206"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  <cell r="P206">
            <v>0</v>
          </cell>
          <cell r="Q206">
            <v>0</v>
          </cell>
          <cell r="R206">
            <v>0</v>
          </cell>
          <cell r="S206">
            <v>0</v>
          </cell>
          <cell r="T206">
            <v>0</v>
          </cell>
          <cell r="U206">
            <v>0</v>
          </cell>
          <cell r="V206">
            <v>0</v>
          </cell>
          <cell r="W206">
            <v>0</v>
          </cell>
          <cell r="X206">
            <v>0</v>
          </cell>
          <cell r="Y206">
            <v>0</v>
          </cell>
          <cell r="Z206">
            <v>0</v>
          </cell>
        </row>
        <row r="207"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  <cell r="P207">
            <v>0</v>
          </cell>
          <cell r="Q207">
            <v>0</v>
          </cell>
          <cell r="R207">
            <v>0</v>
          </cell>
          <cell r="S207">
            <v>0</v>
          </cell>
          <cell r="T207">
            <v>0</v>
          </cell>
          <cell r="U207">
            <v>0</v>
          </cell>
          <cell r="V207">
            <v>0</v>
          </cell>
          <cell r="W207">
            <v>0</v>
          </cell>
          <cell r="X207">
            <v>0</v>
          </cell>
          <cell r="Y207">
            <v>0</v>
          </cell>
          <cell r="Z207">
            <v>0</v>
          </cell>
        </row>
        <row r="208"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  <cell r="P208">
            <v>0</v>
          </cell>
          <cell r="Q208">
            <v>0</v>
          </cell>
          <cell r="R208">
            <v>0</v>
          </cell>
          <cell r="S208">
            <v>0</v>
          </cell>
          <cell r="T208">
            <v>0</v>
          </cell>
          <cell r="U208">
            <v>0</v>
          </cell>
          <cell r="V208">
            <v>0</v>
          </cell>
          <cell r="W208">
            <v>0</v>
          </cell>
          <cell r="X208">
            <v>0</v>
          </cell>
          <cell r="Y208">
            <v>0</v>
          </cell>
          <cell r="Z208">
            <v>0</v>
          </cell>
        </row>
        <row r="209"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  <cell r="P209">
            <v>0</v>
          </cell>
          <cell r="Q209">
            <v>0</v>
          </cell>
          <cell r="R209">
            <v>0</v>
          </cell>
          <cell r="S209">
            <v>0</v>
          </cell>
          <cell r="T209">
            <v>0</v>
          </cell>
          <cell r="U209">
            <v>0</v>
          </cell>
          <cell r="V209">
            <v>0</v>
          </cell>
          <cell r="W209">
            <v>0</v>
          </cell>
          <cell r="X209">
            <v>0</v>
          </cell>
          <cell r="Y209">
            <v>0</v>
          </cell>
          <cell r="Z209">
            <v>0</v>
          </cell>
        </row>
        <row r="210"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  <cell r="P210">
            <v>0</v>
          </cell>
          <cell r="Q210">
            <v>0</v>
          </cell>
          <cell r="R210">
            <v>0</v>
          </cell>
          <cell r="S210">
            <v>0</v>
          </cell>
          <cell r="T210">
            <v>0</v>
          </cell>
          <cell r="U210">
            <v>0</v>
          </cell>
          <cell r="V210">
            <v>0</v>
          </cell>
          <cell r="W210">
            <v>0</v>
          </cell>
          <cell r="X210">
            <v>0</v>
          </cell>
          <cell r="Y210">
            <v>0</v>
          </cell>
          <cell r="Z210">
            <v>0</v>
          </cell>
        </row>
        <row r="211"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  <cell r="P211">
            <v>0</v>
          </cell>
          <cell r="Q211">
            <v>0</v>
          </cell>
          <cell r="R211">
            <v>0</v>
          </cell>
          <cell r="S211">
            <v>0</v>
          </cell>
          <cell r="T211">
            <v>0</v>
          </cell>
          <cell r="U211">
            <v>0</v>
          </cell>
          <cell r="V211">
            <v>0</v>
          </cell>
          <cell r="W211">
            <v>0</v>
          </cell>
          <cell r="X211">
            <v>0</v>
          </cell>
          <cell r="Y211">
            <v>0</v>
          </cell>
          <cell r="Z211">
            <v>0</v>
          </cell>
        </row>
        <row r="212"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  <cell r="P212">
            <v>0</v>
          </cell>
          <cell r="Q212">
            <v>0</v>
          </cell>
          <cell r="R212">
            <v>0</v>
          </cell>
          <cell r="S212">
            <v>0</v>
          </cell>
          <cell r="T212">
            <v>0</v>
          </cell>
          <cell r="U212">
            <v>0</v>
          </cell>
          <cell r="V212">
            <v>0</v>
          </cell>
          <cell r="W212">
            <v>0</v>
          </cell>
          <cell r="X212">
            <v>0</v>
          </cell>
          <cell r="Y212">
            <v>0</v>
          </cell>
          <cell r="Z212">
            <v>0</v>
          </cell>
        </row>
        <row r="213"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  <cell r="P213">
            <v>0</v>
          </cell>
          <cell r="Q213">
            <v>0</v>
          </cell>
          <cell r="R213">
            <v>0</v>
          </cell>
          <cell r="S213">
            <v>0</v>
          </cell>
          <cell r="T213">
            <v>0</v>
          </cell>
          <cell r="U213">
            <v>0</v>
          </cell>
          <cell r="V213">
            <v>0</v>
          </cell>
          <cell r="W213">
            <v>0</v>
          </cell>
          <cell r="X213">
            <v>0</v>
          </cell>
          <cell r="Y213">
            <v>0</v>
          </cell>
          <cell r="Z213">
            <v>0</v>
          </cell>
        </row>
        <row r="214"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  <cell r="P214">
            <v>0</v>
          </cell>
          <cell r="Q214">
            <v>0</v>
          </cell>
          <cell r="R214">
            <v>0</v>
          </cell>
          <cell r="S214">
            <v>0</v>
          </cell>
          <cell r="T214">
            <v>0</v>
          </cell>
          <cell r="U214">
            <v>0</v>
          </cell>
          <cell r="V214">
            <v>0</v>
          </cell>
          <cell r="W214">
            <v>0</v>
          </cell>
          <cell r="X214">
            <v>0</v>
          </cell>
          <cell r="Y214">
            <v>0</v>
          </cell>
          <cell r="Z214">
            <v>0</v>
          </cell>
        </row>
        <row r="215">
          <cell r="D215">
            <v>0</v>
          </cell>
          <cell r="E215">
            <v>0</v>
          </cell>
          <cell r="F215">
            <v>0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  <cell r="O215">
            <v>0</v>
          </cell>
          <cell r="P215">
            <v>0</v>
          </cell>
          <cell r="Q215">
            <v>0</v>
          </cell>
          <cell r="R215">
            <v>0</v>
          </cell>
          <cell r="S215">
            <v>0</v>
          </cell>
          <cell r="T215">
            <v>0</v>
          </cell>
          <cell r="U215">
            <v>0</v>
          </cell>
          <cell r="V215">
            <v>0</v>
          </cell>
          <cell r="W215">
            <v>0</v>
          </cell>
          <cell r="X215">
            <v>0</v>
          </cell>
          <cell r="Y215">
            <v>0</v>
          </cell>
          <cell r="Z215">
            <v>0</v>
          </cell>
        </row>
        <row r="216">
          <cell r="D216">
            <v>0</v>
          </cell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0</v>
          </cell>
          <cell r="O216">
            <v>0</v>
          </cell>
          <cell r="P216">
            <v>0</v>
          </cell>
          <cell r="Q216">
            <v>0</v>
          </cell>
          <cell r="R216">
            <v>0</v>
          </cell>
          <cell r="S216">
            <v>0</v>
          </cell>
          <cell r="T216">
            <v>0</v>
          </cell>
          <cell r="U216">
            <v>0</v>
          </cell>
          <cell r="V216">
            <v>0</v>
          </cell>
          <cell r="W216">
            <v>0</v>
          </cell>
          <cell r="X216">
            <v>0</v>
          </cell>
          <cell r="Y216">
            <v>0</v>
          </cell>
          <cell r="Z216">
            <v>0</v>
          </cell>
        </row>
        <row r="217">
          <cell r="D217">
            <v>0</v>
          </cell>
          <cell r="E217">
            <v>0</v>
          </cell>
          <cell r="F217">
            <v>0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0</v>
          </cell>
          <cell r="N217">
            <v>0</v>
          </cell>
          <cell r="O217">
            <v>0</v>
          </cell>
          <cell r="P217">
            <v>0</v>
          </cell>
          <cell r="Q217">
            <v>0</v>
          </cell>
          <cell r="R217">
            <v>0</v>
          </cell>
          <cell r="S217">
            <v>0</v>
          </cell>
          <cell r="T217">
            <v>0</v>
          </cell>
          <cell r="U217">
            <v>0</v>
          </cell>
          <cell r="V217">
            <v>0</v>
          </cell>
          <cell r="W217">
            <v>0</v>
          </cell>
          <cell r="X217">
            <v>0</v>
          </cell>
          <cell r="Y217">
            <v>0</v>
          </cell>
          <cell r="Z217">
            <v>0</v>
          </cell>
        </row>
        <row r="218"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  <cell r="O218">
            <v>0</v>
          </cell>
          <cell r="P218">
            <v>0</v>
          </cell>
          <cell r="Q218">
            <v>0</v>
          </cell>
          <cell r="R218">
            <v>0</v>
          </cell>
          <cell r="S218">
            <v>0</v>
          </cell>
          <cell r="T218">
            <v>0</v>
          </cell>
          <cell r="U218">
            <v>0</v>
          </cell>
          <cell r="V218">
            <v>0</v>
          </cell>
          <cell r="W218">
            <v>0</v>
          </cell>
          <cell r="X218">
            <v>0</v>
          </cell>
          <cell r="Y218">
            <v>0</v>
          </cell>
          <cell r="Z218">
            <v>0</v>
          </cell>
        </row>
        <row r="219"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  <cell r="O219">
            <v>0</v>
          </cell>
          <cell r="P219">
            <v>0</v>
          </cell>
          <cell r="Q219">
            <v>0</v>
          </cell>
          <cell r="R219">
            <v>0</v>
          </cell>
          <cell r="S219">
            <v>0</v>
          </cell>
          <cell r="T219">
            <v>0</v>
          </cell>
          <cell r="U219">
            <v>0</v>
          </cell>
          <cell r="V219">
            <v>0</v>
          </cell>
          <cell r="W219">
            <v>0</v>
          </cell>
          <cell r="X219">
            <v>0</v>
          </cell>
          <cell r="Y219">
            <v>0</v>
          </cell>
          <cell r="Z219">
            <v>0</v>
          </cell>
        </row>
        <row r="220"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  <cell r="O220">
            <v>0</v>
          </cell>
          <cell r="P220">
            <v>0</v>
          </cell>
          <cell r="Q220">
            <v>0</v>
          </cell>
          <cell r="R220">
            <v>0</v>
          </cell>
          <cell r="S220">
            <v>0</v>
          </cell>
          <cell r="T220">
            <v>0</v>
          </cell>
          <cell r="U220">
            <v>0</v>
          </cell>
          <cell r="V220">
            <v>0</v>
          </cell>
          <cell r="W220">
            <v>0</v>
          </cell>
          <cell r="X220">
            <v>0</v>
          </cell>
          <cell r="Y220">
            <v>0</v>
          </cell>
          <cell r="Z220">
            <v>0</v>
          </cell>
        </row>
        <row r="221"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  <cell r="O221">
            <v>0</v>
          </cell>
          <cell r="P221">
            <v>0</v>
          </cell>
          <cell r="Q221">
            <v>0</v>
          </cell>
          <cell r="R221">
            <v>0</v>
          </cell>
          <cell r="S221">
            <v>0</v>
          </cell>
          <cell r="T221">
            <v>0</v>
          </cell>
          <cell r="U221">
            <v>0</v>
          </cell>
          <cell r="V221">
            <v>0</v>
          </cell>
          <cell r="W221">
            <v>0</v>
          </cell>
          <cell r="X221">
            <v>0</v>
          </cell>
          <cell r="Y221">
            <v>0</v>
          </cell>
          <cell r="Z221">
            <v>0</v>
          </cell>
        </row>
        <row r="222"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  <cell r="O222">
            <v>0</v>
          </cell>
          <cell r="P222">
            <v>0</v>
          </cell>
          <cell r="Q222">
            <v>0</v>
          </cell>
          <cell r="R222">
            <v>0</v>
          </cell>
          <cell r="S222">
            <v>0</v>
          </cell>
          <cell r="T222">
            <v>0</v>
          </cell>
          <cell r="U222">
            <v>0</v>
          </cell>
          <cell r="V222">
            <v>0</v>
          </cell>
          <cell r="W222">
            <v>0</v>
          </cell>
          <cell r="X222">
            <v>0</v>
          </cell>
          <cell r="Y222">
            <v>0</v>
          </cell>
          <cell r="Z222">
            <v>0</v>
          </cell>
        </row>
        <row r="223"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  <cell r="O223">
            <v>0</v>
          </cell>
          <cell r="P223">
            <v>0</v>
          </cell>
          <cell r="Q223">
            <v>0</v>
          </cell>
          <cell r="R223">
            <v>0</v>
          </cell>
          <cell r="S223">
            <v>0</v>
          </cell>
          <cell r="T223">
            <v>0</v>
          </cell>
          <cell r="U223">
            <v>0</v>
          </cell>
          <cell r="V223">
            <v>0</v>
          </cell>
          <cell r="W223">
            <v>0</v>
          </cell>
          <cell r="X223">
            <v>0</v>
          </cell>
          <cell r="Y223">
            <v>0</v>
          </cell>
          <cell r="Z223">
            <v>0</v>
          </cell>
        </row>
        <row r="224"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  <cell r="O224">
            <v>0</v>
          </cell>
          <cell r="P224">
            <v>0</v>
          </cell>
          <cell r="Q224">
            <v>0</v>
          </cell>
          <cell r="R224">
            <v>0</v>
          </cell>
          <cell r="S224">
            <v>0</v>
          </cell>
          <cell r="T224">
            <v>0</v>
          </cell>
          <cell r="U224">
            <v>0</v>
          </cell>
          <cell r="V224">
            <v>0</v>
          </cell>
          <cell r="W224">
            <v>0</v>
          </cell>
          <cell r="X224">
            <v>0</v>
          </cell>
          <cell r="Y224">
            <v>0</v>
          </cell>
          <cell r="Z224">
            <v>0</v>
          </cell>
        </row>
        <row r="225">
          <cell r="D225">
            <v>0</v>
          </cell>
          <cell r="E225">
            <v>0</v>
          </cell>
          <cell r="F225">
            <v>0</v>
          </cell>
          <cell r="G225">
            <v>0</v>
          </cell>
          <cell r="H225">
            <v>0</v>
          </cell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0</v>
          </cell>
          <cell r="N225">
            <v>0</v>
          </cell>
          <cell r="O225">
            <v>0</v>
          </cell>
          <cell r="P225">
            <v>0</v>
          </cell>
          <cell r="Q225">
            <v>0</v>
          </cell>
          <cell r="R225">
            <v>0</v>
          </cell>
          <cell r="S225">
            <v>0</v>
          </cell>
          <cell r="T225">
            <v>0</v>
          </cell>
          <cell r="U225">
            <v>0</v>
          </cell>
          <cell r="V225">
            <v>0</v>
          </cell>
          <cell r="W225">
            <v>0</v>
          </cell>
          <cell r="X225">
            <v>0</v>
          </cell>
          <cell r="Y225">
            <v>0</v>
          </cell>
          <cell r="Z225">
            <v>0</v>
          </cell>
        </row>
        <row r="226">
          <cell r="D226">
            <v>0</v>
          </cell>
          <cell r="E226">
            <v>0</v>
          </cell>
          <cell r="F226">
            <v>0</v>
          </cell>
          <cell r="G226">
            <v>0</v>
          </cell>
          <cell r="H226">
            <v>0</v>
          </cell>
          <cell r="I226">
            <v>0</v>
          </cell>
          <cell r="J226">
            <v>0</v>
          </cell>
          <cell r="K226">
            <v>0</v>
          </cell>
          <cell r="L226">
            <v>0</v>
          </cell>
          <cell r="M226">
            <v>0</v>
          </cell>
          <cell r="N226">
            <v>0</v>
          </cell>
          <cell r="O226">
            <v>0</v>
          </cell>
          <cell r="P226">
            <v>0</v>
          </cell>
          <cell r="Q226">
            <v>0</v>
          </cell>
          <cell r="R226">
            <v>0</v>
          </cell>
          <cell r="S226">
            <v>0</v>
          </cell>
          <cell r="T226">
            <v>0</v>
          </cell>
          <cell r="U226">
            <v>0</v>
          </cell>
          <cell r="V226">
            <v>0</v>
          </cell>
          <cell r="W226">
            <v>0</v>
          </cell>
          <cell r="X226">
            <v>0</v>
          </cell>
          <cell r="Y226">
            <v>0</v>
          </cell>
          <cell r="Z226">
            <v>0</v>
          </cell>
        </row>
        <row r="227">
          <cell r="D227">
            <v>0</v>
          </cell>
          <cell r="E227">
            <v>0</v>
          </cell>
          <cell r="F227">
            <v>0</v>
          </cell>
          <cell r="G227">
            <v>0</v>
          </cell>
          <cell r="H227">
            <v>0</v>
          </cell>
          <cell r="I227">
            <v>0</v>
          </cell>
          <cell r="J227">
            <v>0</v>
          </cell>
          <cell r="K227">
            <v>0</v>
          </cell>
          <cell r="L227">
            <v>0</v>
          </cell>
          <cell r="M227">
            <v>0</v>
          </cell>
          <cell r="N227">
            <v>0</v>
          </cell>
          <cell r="O227">
            <v>0</v>
          </cell>
          <cell r="P227">
            <v>0</v>
          </cell>
          <cell r="Q227">
            <v>0</v>
          </cell>
          <cell r="R227">
            <v>0</v>
          </cell>
          <cell r="S227">
            <v>0</v>
          </cell>
          <cell r="T227">
            <v>0</v>
          </cell>
          <cell r="U227">
            <v>0</v>
          </cell>
          <cell r="V227">
            <v>0</v>
          </cell>
          <cell r="W227">
            <v>0</v>
          </cell>
          <cell r="X227">
            <v>0</v>
          </cell>
          <cell r="Y227">
            <v>0</v>
          </cell>
          <cell r="Z227">
            <v>0</v>
          </cell>
        </row>
        <row r="228">
          <cell r="D228">
            <v>0</v>
          </cell>
          <cell r="E228">
            <v>0</v>
          </cell>
          <cell r="F228">
            <v>0</v>
          </cell>
          <cell r="G228">
            <v>0</v>
          </cell>
          <cell r="H228">
            <v>0</v>
          </cell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0</v>
          </cell>
          <cell r="N228">
            <v>0</v>
          </cell>
          <cell r="O228">
            <v>0</v>
          </cell>
          <cell r="P228">
            <v>0</v>
          </cell>
          <cell r="Q228">
            <v>0</v>
          </cell>
          <cell r="R228">
            <v>0</v>
          </cell>
          <cell r="S228">
            <v>0</v>
          </cell>
          <cell r="T228">
            <v>0</v>
          </cell>
          <cell r="U228">
            <v>0</v>
          </cell>
          <cell r="V228">
            <v>0</v>
          </cell>
          <cell r="W228">
            <v>0</v>
          </cell>
          <cell r="X228">
            <v>0</v>
          </cell>
          <cell r="Y228">
            <v>0</v>
          </cell>
          <cell r="Z228">
            <v>0</v>
          </cell>
        </row>
        <row r="229">
          <cell r="D229">
            <v>0</v>
          </cell>
          <cell r="E229">
            <v>0</v>
          </cell>
          <cell r="F229">
            <v>0</v>
          </cell>
          <cell r="G229">
            <v>0</v>
          </cell>
          <cell r="H229">
            <v>0</v>
          </cell>
          <cell r="I229">
            <v>0</v>
          </cell>
          <cell r="J229">
            <v>0</v>
          </cell>
          <cell r="K229">
            <v>0</v>
          </cell>
          <cell r="L229">
            <v>0</v>
          </cell>
          <cell r="M229">
            <v>0</v>
          </cell>
          <cell r="N229">
            <v>0</v>
          </cell>
          <cell r="O229">
            <v>0</v>
          </cell>
          <cell r="P229">
            <v>0</v>
          </cell>
          <cell r="Q229">
            <v>0</v>
          </cell>
          <cell r="R229">
            <v>0</v>
          </cell>
          <cell r="S229">
            <v>0</v>
          </cell>
          <cell r="T229">
            <v>0</v>
          </cell>
          <cell r="U229">
            <v>0</v>
          </cell>
          <cell r="V229">
            <v>0</v>
          </cell>
          <cell r="W229">
            <v>0</v>
          </cell>
          <cell r="X229">
            <v>0</v>
          </cell>
          <cell r="Y229">
            <v>0</v>
          </cell>
          <cell r="Z229">
            <v>0</v>
          </cell>
        </row>
        <row r="230">
          <cell r="D230">
            <v>0</v>
          </cell>
          <cell r="E230">
            <v>0</v>
          </cell>
          <cell r="F230">
            <v>0</v>
          </cell>
          <cell r="G230">
            <v>0</v>
          </cell>
          <cell r="H230">
            <v>0</v>
          </cell>
          <cell r="I230">
            <v>0</v>
          </cell>
          <cell r="J230">
            <v>0</v>
          </cell>
          <cell r="K230">
            <v>0</v>
          </cell>
          <cell r="L230">
            <v>0</v>
          </cell>
          <cell r="M230">
            <v>0</v>
          </cell>
          <cell r="N230">
            <v>0</v>
          </cell>
          <cell r="O230">
            <v>0</v>
          </cell>
          <cell r="P230">
            <v>0</v>
          </cell>
          <cell r="Q230">
            <v>0</v>
          </cell>
          <cell r="R230">
            <v>0</v>
          </cell>
          <cell r="S230">
            <v>0</v>
          </cell>
          <cell r="T230">
            <v>0</v>
          </cell>
          <cell r="U230">
            <v>0</v>
          </cell>
          <cell r="V230">
            <v>0</v>
          </cell>
          <cell r="W230">
            <v>0</v>
          </cell>
          <cell r="X230">
            <v>0</v>
          </cell>
          <cell r="Y230">
            <v>0</v>
          </cell>
          <cell r="Z230">
            <v>0</v>
          </cell>
        </row>
        <row r="231">
          <cell r="D231">
            <v>0</v>
          </cell>
          <cell r="E231">
            <v>0</v>
          </cell>
          <cell r="F231">
            <v>0</v>
          </cell>
          <cell r="G231">
            <v>0</v>
          </cell>
          <cell r="H231">
            <v>0</v>
          </cell>
          <cell r="I231">
            <v>0</v>
          </cell>
          <cell r="J231">
            <v>0</v>
          </cell>
          <cell r="K231">
            <v>0</v>
          </cell>
          <cell r="L231">
            <v>0</v>
          </cell>
          <cell r="M231">
            <v>0</v>
          </cell>
          <cell r="N231">
            <v>0</v>
          </cell>
          <cell r="O231">
            <v>0</v>
          </cell>
          <cell r="P231">
            <v>0</v>
          </cell>
          <cell r="Q231">
            <v>0</v>
          </cell>
          <cell r="R231">
            <v>0</v>
          </cell>
          <cell r="S231">
            <v>0</v>
          </cell>
          <cell r="T231">
            <v>0</v>
          </cell>
          <cell r="U231">
            <v>0</v>
          </cell>
          <cell r="V231">
            <v>0</v>
          </cell>
          <cell r="W231">
            <v>0</v>
          </cell>
          <cell r="X231">
            <v>0</v>
          </cell>
          <cell r="Y231">
            <v>0</v>
          </cell>
          <cell r="Z231">
            <v>0</v>
          </cell>
        </row>
        <row r="232">
          <cell r="D232">
            <v>0</v>
          </cell>
          <cell r="E232">
            <v>0</v>
          </cell>
          <cell r="F232">
            <v>0</v>
          </cell>
          <cell r="G232">
            <v>0</v>
          </cell>
          <cell r="H232">
            <v>0</v>
          </cell>
          <cell r="I232">
            <v>0</v>
          </cell>
          <cell r="J232">
            <v>0</v>
          </cell>
          <cell r="K232">
            <v>0</v>
          </cell>
          <cell r="L232">
            <v>0</v>
          </cell>
          <cell r="M232">
            <v>0</v>
          </cell>
          <cell r="N232">
            <v>0</v>
          </cell>
          <cell r="O232">
            <v>0</v>
          </cell>
          <cell r="P232">
            <v>0</v>
          </cell>
          <cell r="Q232">
            <v>0</v>
          </cell>
          <cell r="R232">
            <v>0</v>
          </cell>
          <cell r="S232">
            <v>0</v>
          </cell>
          <cell r="T232">
            <v>0</v>
          </cell>
          <cell r="U232">
            <v>0</v>
          </cell>
          <cell r="V232">
            <v>0</v>
          </cell>
          <cell r="W232">
            <v>0</v>
          </cell>
          <cell r="X232">
            <v>0</v>
          </cell>
          <cell r="Y232">
            <v>0</v>
          </cell>
          <cell r="Z232">
            <v>0</v>
          </cell>
        </row>
        <row r="233">
          <cell r="D233">
            <v>0</v>
          </cell>
          <cell r="E233">
            <v>0</v>
          </cell>
          <cell r="F233">
            <v>0</v>
          </cell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0</v>
          </cell>
          <cell r="L233">
            <v>0</v>
          </cell>
          <cell r="M233">
            <v>0</v>
          </cell>
          <cell r="N233">
            <v>0</v>
          </cell>
          <cell r="O233">
            <v>0</v>
          </cell>
          <cell r="P233">
            <v>0</v>
          </cell>
          <cell r="Q233">
            <v>0</v>
          </cell>
          <cell r="R233">
            <v>0</v>
          </cell>
          <cell r="S233">
            <v>0</v>
          </cell>
          <cell r="T233">
            <v>0</v>
          </cell>
          <cell r="U233">
            <v>0</v>
          </cell>
          <cell r="V233">
            <v>0</v>
          </cell>
          <cell r="W233">
            <v>0</v>
          </cell>
          <cell r="X233">
            <v>0</v>
          </cell>
          <cell r="Y233">
            <v>0</v>
          </cell>
          <cell r="Z233">
            <v>0</v>
          </cell>
        </row>
        <row r="234">
          <cell r="D234">
            <v>0</v>
          </cell>
          <cell r="E234">
            <v>0</v>
          </cell>
          <cell r="F234">
            <v>0</v>
          </cell>
          <cell r="G234">
            <v>0</v>
          </cell>
          <cell r="H234">
            <v>0</v>
          </cell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0</v>
          </cell>
          <cell r="N234">
            <v>0</v>
          </cell>
          <cell r="O234">
            <v>0</v>
          </cell>
          <cell r="P234">
            <v>0</v>
          </cell>
          <cell r="Q234">
            <v>0</v>
          </cell>
          <cell r="R234">
            <v>0</v>
          </cell>
          <cell r="S234">
            <v>0</v>
          </cell>
          <cell r="T234">
            <v>0</v>
          </cell>
          <cell r="U234">
            <v>0</v>
          </cell>
          <cell r="V234">
            <v>0</v>
          </cell>
          <cell r="W234">
            <v>0</v>
          </cell>
          <cell r="X234">
            <v>0</v>
          </cell>
          <cell r="Y234">
            <v>0</v>
          </cell>
          <cell r="Z234">
            <v>0</v>
          </cell>
        </row>
        <row r="235">
          <cell r="D235">
            <v>0</v>
          </cell>
          <cell r="E235">
            <v>0</v>
          </cell>
          <cell r="F235">
            <v>0</v>
          </cell>
          <cell r="G235">
            <v>0</v>
          </cell>
          <cell r="H235">
            <v>0</v>
          </cell>
          <cell r="I235">
            <v>0</v>
          </cell>
          <cell r="J235">
            <v>0</v>
          </cell>
          <cell r="K235">
            <v>0</v>
          </cell>
          <cell r="L235">
            <v>0</v>
          </cell>
          <cell r="M235">
            <v>0</v>
          </cell>
          <cell r="N235">
            <v>0</v>
          </cell>
          <cell r="O235">
            <v>0</v>
          </cell>
          <cell r="P235">
            <v>0</v>
          </cell>
          <cell r="Q235">
            <v>0</v>
          </cell>
          <cell r="R235">
            <v>0</v>
          </cell>
          <cell r="S235">
            <v>0</v>
          </cell>
          <cell r="T235">
            <v>0</v>
          </cell>
          <cell r="U235">
            <v>0</v>
          </cell>
          <cell r="V235">
            <v>0</v>
          </cell>
          <cell r="W235">
            <v>0</v>
          </cell>
          <cell r="X235">
            <v>0</v>
          </cell>
          <cell r="Y235">
            <v>0</v>
          </cell>
          <cell r="Z235">
            <v>0</v>
          </cell>
        </row>
        <row r="236">
          <cell r="D236">
            <v>0</v>
          </cell>
          <cell r="E236">
            <v>0</v>
          </cell>
          <cell r="F236">
            <v>0</v>
          </cell>
          <cell r="G236">
            <v>0</v>
          </cell>
          <cell r="H236">
            <v>0</v>
          </cell>
          <cell r="I236">
            <v>0</v>
          </cell>
          <cell r="J236">
            <v>0</v>
          </cell>
          <cell r="K236">
            <v>0</v>
          </cell>
          <cell r="L236">
            <v>0</v>
          </cell>
          <cell r="M236">
            <v>0</v>
          </cell>
          <cell r="N236">
            <v>0</v>
          </cell>
          <cell r="O236">
            <v>0</v>
          </cell>
          <cell r="P236">
            <v>0</v>
          </cell>
          <cell r="Q236">
            <v>0</v>
          </cell>
          <cell r="R236">
            <v>0</v>
          </cell>
          <cell r="S236">
            <v>0</v>
          </cell>
          <cell r="T236">
            <v>0</v>
          </cell>
          <cell r="U236">
            <v>0</v>
          </cell>
          <cell r="V236">
            <v>0</v>
          </cell>
          <cell r="W236">
            <v>0</v>
          </cell>
          <cell r="X236">
            <v>0</v>
          </cell>
          <cell r="Y236">
            <v>0</v>
          </cell>
          <cell r="Z236">
            <v>0</v>
          </cell>
        </row>
        <row r="237">
          <cell r="D237">
            <v>0</v>
          </cell>
          <cell r="E237">
            <v>0</v>
          </cell>
          <cell r="F237">
            <v>0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0</v>
          </cell>
          <cell r="N237">
            <v>0</v>
          </cell>
          <cell r="O237">
            <v>0</v>
          </cell>
          <cell r="P237">
            <v>0</v>
          </cell>
          <cell r="Q237">
            <v>0</v>
          </cell>
          <cell r="R237">
            <v>0</v>
          </cell>
          <cell r="S237">
            <v>0</v>
          </cell>
          <cell r="T237">
            <v>0</v>
          </cell>
          <cell r="U237">
            <v>0</v>
          </cell>
          <cell r="V237">
            <v>0</v>
          </cell>
          <cell r="W237">
            <v>0</v>
          </cell>
          <cell r="X237">
            <v>0</v>
          </cell>
          <cell r="Y237">
            <v>0</v>
          </cell>
          <cell r="Z237">
            <v>0</v>
          </cell>
        </row>
        <row r="238">
          <cell r="D238">
            <v>0</v>
          </cell>
          <cell r="E238">
            <v>0</v>
          </cell>
          <cell r="F238">
            <v>0</v>
          </cell>
          <cell r="G238">
            <v>0</v>
          </cell>
          <cell r="H238">
            <v>0</v>
          </cell>
          <cell r="I238">
            <v>0</v>
          </cell>
          <cell r="J238">
            <v>0</v>
          </cell>
          <cell r="K238">
            <v>0</v>
          </cell>
          <cell r="L238">
            <v>0</v>
          </cell>
          <cell r="M238">
            <v>0</v>
          </cell>
          <cell r="N238">
            <v>0</v>
          </cell>
          <cell r="O238">
            <v>0</v>
          </cell>
          <cell r="P238">
            <v>0</v>
          </cell>
          <cell r="Q238">
            <v>0</v>
          </cell>
          <cell r="R238">
            <v>0</v>
          </cell>
          <cell r="S238">
            <v>0</v>
          </cell>
          <cell r="T238">
            <v>0</v>
          </cell>
          <cell r="U238">
            <v>0</v>
          </cell>
          <cell r="V238">
            <v>0</v>
          </cell>
          <cell r="W238">
            <v>0</v>
          </cell>
          <cell r="X238">
            <v>0</v>
          </cell>
          <cell r="Y238">
            <v>0</v>
          </cell>
          <cell r="Z238">
            <v>0</v>
          </cell>
        </row>
        <row r="239">
          <cell r="D239">
            <v>0</v>
          </cell>
          <cell r="E239">
            <v>0</v>
          </cell>
          <cell r="F239">
            <v>0</v>
          </cell>
          <cell r="G239">
            <v>0</v>
          </cell>
          <cell r="H239">
            <v>0</v>
          </cell>
          <cell r="I239">
            <v>0</v>
          </cell>
          <cell r="J239">
            <v>0</v>
          </cell>
          <cell r="K239">
            <v>0</v>
          </cell>
          <cell r="L239">
            <v>0</v>
          </cell>
          <cell r="M239">
            <v>0</v>
          </cell>
          <cell r="N239">
            <v>0</v>
          </cell>
          <cell r="O239">
            <v>0</v>
          </cell>
          <cell r="P239">
            <v>0</v>
          </cell>
          <cell r="Q239">
            <v>0</v>
          </cell>
          <cell r="R239">
            <v>0</v>
          </cell>
          <cell r="S239">
            <v>0</v>
          </cell>
          <cell r="T239">
            <v>0</v>
          </cell>
          <cell r="U239">
            <v>0</v>
          </cell>
          <cell r="V239">
            <v>0</v>
          </cell>
          <cell r="W239">
            <v>0</v>
          </cell>
          <cell r="X239">
            <v>0</v>
          </cell>
          <cell r="Y239">
            <v>0</v>
          </cell>
          <cell r="Z239">
            <v>0</v>
          </cell>
        </row>
        <row r="240">
          <cell r="D240">
            <v>0</v>
          </cell>
          <cell r="E240">
            <v>0</v>
          </cell>
          <cell r="F240">
            <v>0</v>
          </cell>
          <cell r="G240">
            <v>0</v>
          </cell>
          <cell r="H240">
            <v>0</v>
          </cell>
          <cell r="I240">
            <v>0</v>
          </cell>
          <cell r="J240">
            <v>0</v>
          </cell>
          <cell r="K240">
            <v>0</v>
          </cell>
          <cell r="L240">
            <v>0</v>
          </cell>
          <cell r="M240">
            <v>0</v>
          </cell>
          <cell r="N240">
            <v>0</v>
          </cell>
          <cell r="O240">
            <v>0</v>
          </cell>
          <cell r="P240">
            <v>0</v>
          </cell>
          <cell r="Q240">
            <v>0</v>
          </cell>
          <cell r="R240">
            <v>0</v>
          </cell>
          <cell r="S240">
            <v>0</v>
          </cell>
          <cell r="T240">
            <v>0</v>
          </cell>
          <cell r="U240">
            <v>0</v>
          </cell>
          <cell r="V240">
            <v>0</v>
          </cell>
          <cell r="W240">
            <v>0</v>
          </cell>
          <cell r="X240">
            <v>0</v>
          </cell>
          <cell r="Y240">
            <v>0</v>
          </cell>
          <cell r="Z240">
            <v>0</v>
          </cell>
        </row>
        <row r="241">
          <cell r="D241">
            <v>0</v>
          </cell>
          <cell r="E241">
            <v>0</v>
          </cell>
          <cell r="F241">
            <v>0</v>
          </cell>
          <cell r="G241">
            <v>0</v>
          </cell>
          <cell r="H241">
            <v>0</v>
          </cell>
          <cell r="I241">
            <v>0</v>
          </cell>
          <cell r="J241">
            <v>0</v>
          </cell>
          <cell r="K241">
            <v>0</v>
          </cell>
          <cell r="L241">
            <v>0</v>
          </cell>
          <cell r="M241">
            <v>0</v>
          </cell>
          <cell r="N241">
            <v>0</v>
          </cell>
          <cell r="O241">
            <v>0</v>
          </cell>
          <cell r="P241">
            <v>0</v>
          </cell>
          <cell r="Q241">
            <v>0</v>
          </cell>
          <cell r="R241">
            <v>0</v>
          </cell>
          <cell r="S241">
            <v>0</v>
          </cell>
          <cell r="T241">
            <v>0</v>
          </cell>
          <cell r="U241">
            <v>0</v>
          </cell>
          <cell r="V241">
            <v>0</v>
          </cell>
          <cell r="W241">
            <v>0</v>
          </cell>
          <cell r="X241">
            <v>0</v>
          </cell>
          <cell r="Y241">
            <v>0</v>
          </cell>
          <cell r="Z241">
            <v>0</v>
          </cell>
        </row>
        <row r="242"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0</v>
          </cell>
          <cell r="O242">
            <v>0</v>
          </cell>
          <cell r="P242">
            <v>0</v>
          </cell>
          <cell r="Q242">
            <v>0</v>
          </cell>
          <cell r="R242">
            <v>0</v>
          </cell>
          <cell r="S242">
            <v>0</v>
          </cell>
          <cell r="T242">
            <v>0</v>
          </cell>
          <cell r="U242">
            <v>0</v>
          </cell>
          <cell r="V242">
            <v>0</v>
          </cell>
          <cell r="W242">
            <v>0</v>
          </cell>
          <cell r="X242">
            <v>0</v>
          </cell>
          <cell r="Y242">
            <v>0</v>
          </cell>
          <cell r="Z242">
            <v>0</v>
          </cell>
        </row>
        <row r="243">
          <cell r="D243">
            <v>0</v>
          </cell>
          <cell r="E243">
            <v>0</v>
          </cell>
          <cell r="F243">
            <v>0</v>
          </cell>
          <cell r="G243">
            <v>0</v>
          </cell>
          <cell r="H243">
            <v>0</v>
          </cell>
          <cell r="I243">
            <v>0</v>
          </cell>
          <cell r="J243">
            <v>0</v>
          </cell>
          <cell r="K243">
            <v>0</v>
          </cell>
          <cell r="L243">
            <v>0</v>
          </cell>
          <cell r="M243">
            <v>0</v>
          </cell>
          <cell r="N243">
            <v>0</v>
          </cell>
          <cell r="O243">
            <v>0</v>
          </cell>
          <cell r="P243">
            <v>0</v>
          </cell>
          <cell r="Q243">
            <v>0</v>
          </cell>
          <cell r="R243">
            <v>0</v>
          </cell>
          <cell r="S243">
            <v>0</v>
          </cell>
          <cell r="T243">
            <v>0</v>
          </cell>
          <cell r="U243">
            <v>0</v>
          </cell>
          <cell r="V243">
            <v>0</v>
          </cell>
          <cell r="W243">
            <v>0</v>
          </cell>
          <cell r="X243">
            <v>0</v>
          </cell>
          <cell r="Y243">
            <v>0</v>
          </cell>
          <cell r="Z243">
            <v>0</v>
          </cell>
        </row>
        <row r="244">
          <cell r="D244">
            <v>0</v>
          </cell>
          <cell r="E244">
            <v>0</v>
          </cell>
          <cell r="F244">
            <v>0</v>
          </cell>
          <cell r="G244">
            <v>0</v>
          </cell>
          <cell r="H244">
            <v>0</v>
          </cell>
          <cell r="I244">
            <v>0</v>
          </cell>
          <cell r="J244">
            <v>0</v>
          </cell>
          <cell r="K244">
            <v>0</v>
          </cell>
          <cell r="L244">
            <v>0</v>
          </cell>
          <cell r="M244">
            <v>0</v>
          </cell>
          <cell r="N244">
            <v>0</v>
          </cell>
          <cell r="O244">
            <v>0</v>
          </cell>
          <cell r="P244">
            <v>0</v>
          </cell>
          <cell r="Q244">
            <v>0</v>
          </cell>
          <cell r="R244">
            <v>0</v>
          </cell>
          <cell r="S244">
            <v>0</v>
          </cell>
          <cell r="T244">
            <v>0</v>
          </cell>
          <cell r="U244">
            <v>0</v>
          </cell>
          <cell r="V244">
            <v>0</v>
          </cell>
          <cell r="W244">
            <v>0</v>
          </cell>
          <cell r="X244">
            <v>0</v>
          </cell>
          <cell r="Y244">
            <v>0</v>
          </cell>
          <cell r="Z244">
            <v>0</v>
          </cell>
        </row>
        <row r="245">
          <cell r="D245">
            <v>0</v>
          </cell>
          <cell r="E245">
            <v>0</v>
          </cell>
          <cell r="F245">
            <v>0</v>
          </cell>
          <cell r="G245">
            <v>0</v>
          </cell>
          <cell r="H245">
            <v>0</v>
          </cell>
          <cell r="I245">
            <v>0</v>
          </cell>
          <cell r="J245">
            <v>0</v>
          </cell>
          <cell r="K245">
            <v>0</v>
          </cell>
          <cell r="L245">
            <v>0</v>
          </cell>
          <cell r="M245">
            <v>0</v>
          </cell>
          <cell r="N245">
            <v>0</v>
          </cell>
          <cell r="O245">
            <v>0</v>
          </cell>
          <cell r="P245">
            <v>0</v>
          </cell>
          <cell r="Q245">
            <v>0</v>
          </cell>
          <cell r="R245">
            <v>0</v>
          </cell>
          <cell r="S245">
            <v>0</v>
          </cell>
          <cell r="T245">
            <v>0</v>
          </cell>
          <cell r="U245">
            <v>0</v>
          </cell>
          <cell r="V245">
            <v>0</v>
          </cell>
          <cell r="W245">
            <v>0</v>
          </cell>
          <cell r="X245">
            <v>0</v>
          </cell>
          <cell r="Y245">
            <v>0</v>
          </cell>
          <cell r="Z245">
            <v>0</v>
          </cell>
        </row>
        <row r="246">
          <cell r="D246">
            <v>0</v>
          </cell>
          <cell r="E246">
            <v>0</v>
          </cell>
          <cell r="F246">
            <v>0</v>
          </cell>
          <cell r="G246">
            <v>0</v>
          </cell>
          <cell r="H246">
            <v>0</v>
          </cell>
          <cell r="I246">
            <v>0</v>
          </cell>
          <cell r="J246">
            <v>0</v>
          </cell>
          <cell r="K246">
            <v>0</v>
          </cell>
          <cell r="L246">
            <v>0</v>
          </cell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  <cell r="T246">
            <v>0</v>
          </cell>
          <cell r="U246">
            <v>0</v>
          </cell>
          <cell r="V246">
            <v>0</v>
          </cell>
          <cell r="W246">
            <v>0</v>
          </cell>
          <cell r="X246">
            <v>0</v>
          </cell>
          <cell r="Y246">
            <v>0</v>
          </cell>
          <cell r="Z246">
            <v>0</v>
          </cell>
        </row>
        <row r="247">
          <cell r="D247">
            <v>0</v>
          </cell>
          <cell r="E247">
            <v>0</v>
          </cell>
          <cell r="F247">
            <v>0</v>
          </cell>
          <cell r="G247">
            <v>0</v>
          </cell>
          <cell r="H247">
            <v>0</v>
          </cell>
          <cell r="I247">
            <v>0</v>
          </cell>
          <cell r="J247">
            <v>0</v>
          </cell>
          <cell r="K247">
            <v>0</v>
          </cell>
          <cell r="L247">
            <v>0</v>
          </cell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  <cell r="T247">
            <v>0</v>
          </cell>
          <cell r="U247">
            <v>0</v>
          </cell>
          <cell r="V247">
            <v>0</v>
          </cell>
          <cell r="W247">
            <v>0</v>
          </cell>
          <cell r="X247">
            <v>0</v>
          </cell>
          <cell r="Y247">
            <v>0</v>
          </cell>
          <cell r="Z247">
            <v>0</v>
          </cell>
        </row>
        <row r="248">
          <cell r="D248">
            <v>0</v>
          </cell>
          <cell r="E248">
            <v>0</v>
          </cell>
          <cell r="F248">
            <v>0</v>
          </cell>
          <cell r="G248">
            <v>0</v>
          </cell>
          <cell r="H248">
            <v>0</v>
          </cell>
          <cell r="I248">
            <v>0</v>
          </cell>
          <cell r="J248">
            <v>0</v>
          </cell>
          <cell r="K248">
            <v>0</v>
          </cell>
          <cell r="L248">
            <v>0</v>
          </cell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  <cell r="T248">
            <v>0</v>
          </cell>
          <cell r="U248">
            <v>0</v>
          </cell>
          <cell r="V248">
            <v>0</v>
          </cell>
          <cell r="W248">
            <v>0</v>
          </cell>
          <cell r="X248">
            <v>0</v>
          </cell>
          <cell r="Y248">
            <v>0</v>
          </cell>
          <cell r="Z248">
            <v>0</v>
          </cell>
        </row>
        <row r="249">
          <cell r="D249">
            <v>0</v>
          </cell>
          <cell r="E249">
            <v>0</v>
          </cell>
          <cell r="F249">
            <v>0</v>
          </cell>
          <cell r="G249">
            <v>0</v>
          </cell>
          <cell r="H249">
            <v>0</v>
          </cell>
          <cell r="I249">
            <v>0</v>
          </cell>
          <cell r="J249">
            <v>0</v>
          </cell>
          <cell r="K249">
            <v>0</v>
          </cell>
          <cell r="L249">
            <v>0</v>
          </cell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  <cell r="T249">
            <v>0</v>
          </cell>
          <cell r="U249">
            <v>0</v>
          </cell>
          <cell r="V249">
            <v>0</v>
          </cell>
          <cell r="W249">
            <v>0</v>
          </cell>
          <cell r="X249">
            <v>0</v>
          </cell>
          <cell r="Y249">
            <v>0</v>
          </cell>
          <cell r="Z249">
            <v>0</v>
          </cell>
        </row>
        <row r="250">
          <cell r="D250">
            <v>0</v>
          </cell>
          <cell r="E250">
            <v>0</v>
          </cell>
          <cell r="F250">
            <v>0</v>
          </cell>
          <cell r="G250">
            <v>0</v>
          </cell>
          <cell r="H250">
            <v>0</v>
          </cell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0</v>
          </cell>
          <cell r="N250">
            <v>0</v>
          </cell>
          <cell r="O250">
            <v>0</v>
          </cell>
          <cell r="P250">
            <v>0</v>
          </cell>
          <cell r="Q250">
            <v>0</v>
          </cell>
          <cell r="R250">
            <v>0</v>
          </cell>
          <cell r="S250">
            <v>0</v>
          </cell>
          <cell r="T250">
            <v>0</v>
          </cell>
          <cell r="U250">
            <v>0</v>
          </cell>
          <cell r="V250">
            <v>0</v>
          </cell>
          <cell r="W250">
            <v>0</v>
          </cell>
          <cell r="X250">
            <v>0</v>
          </cell>
          <cell r="Y250">
            <v>0</v>
          </cell>
          <cell r="Z250">
            <v>0</v>
          </cell>
        </row>
        <row r="251">
          <cell r="D251">
            <v>0</v>
          </cell>
          <cell r="E251">
            <v>0</v>
          </cell>
          <cell r="F251">
            <v>0</v>
          </cell>
          <cell r="G251">
            <v>0</v>
          </cell>
          <cell r="H251">
            <v>0</v>
          </cell>
          <cell r="I251">
            <v>0</v>
          </cell>
          <cell r="J251">
            <v>0</v>
          </cell>
          <cell r="K251">
            <v>0</v>
          </cell>
          <cell r="L251">
            <v>0</v>
          </cell>
          <cell r="M251">
            <v>0</v>
          </cell>
          <cell r="N251">
            <v>0</v>
          </cell>
          <cell r="O251">
            <v>0</v>
          </cell>
          <cell r="P251">
            <v>0</v>
          </cell>
          <cell r="Q251">
            <v>0</v>
          </cell>
          <cell r="R251">
            <v>0</v>
          </cell>
          <cell r="S251">
            <v>0</v>
          </cell>
          <cell r="T251">
            <v>0</v>
          </cell>
          <cell r="U251">
            <v>0</v>
          </cell>
          <cell r="V251">
            <v>0</v>
          </cell>
          <cell r="W251">
            <v>0</v>
          </cell>
          <cell r="X251">
            <v>0</v>
          </cell>
          <cell r="Y251">
            <v>0</v>
          </cell>
          <cell r="Z251">
            <v>0</v>
          </cell>
        </row>
        <row r="252">
          <cell r="D252">
            <v>1</v>
          </cell>
          <cell r="E252">
            <v>0</v>
          </cell>
          <cell r="F252">
            <v>0</v>
          </cell>
          <cell r="G252">
            <v>0</v>
          </cell>
          <cell r="H252">
            <v>1</v>
          </cell>
          <cell r="I252">
            <v>0</v>
          </cell>
          <cell r="J252">
            <v>0</v>
          </cell>
          <cell r="K252">
            <v>0</v>
          </cell>
          <cell r="L252">
            <v>0</v>
          </cell>
          <cell r="M252">
            <v>0</v>
          </cell>
          <cell r="N252">
            <v>0</v>
          </cell>
          <cell r="O252">
            <v>0</v>
          </cell>
          <cell r="P252">
            <v>0</v>
          </cell>
          <cell r="Q252">
            <v>0</v>
          </cell>
          <cell r="R252">
            <v>0</v>
          </cell>
          <cell r="S252">
            <v>0</v>
          </cell>
          <cell r="T252">
            <v>0</v>
          </cell>
          <cell r="U252">
            <v>0</v>
          </cell>
          <cell r="V252">
            <v>0</v>
          </cell>
          <cell r="W252">
            <v>0</v>
          </cell>
          <cell r="X252">
            <v>0</v>
          </cell>
          <cell r="Y252">
            <v>0</v>
          </cell>
          <cell r="Z252">
            <v>0</v>
          </cell>
        </row>
        <row r="253">
          <cell r="D253">
            <v>0</v>
          </cell>
          <cell r="E253">
            <v>0</v>
          </cell>
          <cell r="F253">
            <v>0</v>
          </cell>
          <cell r="G253">
            <v>0</v>
          </cell>
          <cell r="H253">
            <v>0</v>
          </cell>
          <cell r="I253">
            <v>0</v>
          </cell>
          <cell r="J253">
            <v>0</v>
          </cell>
          <cell r="K253">
            <v>0</v>
          </cell>
          <cell r="L253">
            <v>0</v>
          </cell>
          <cell r="M253">
            <v>0</v>
          </cell>
          <cell r="N253">
            <v>0</v>
          </cell>
          <cell r="O253">
            <v>0</v>
          </cell>
          <cell r="P253">
            <v>0</v>
          </cell>
          <cell r="Q253">
            <v>0</v>
          </cell>
          <cell r="R253">
            <v>0</v>
          </cell>
          <cell r="S253">
            <v>0</v>
          </cell>
          <cell r="T253">
            <v>0</v>
          </cell>
          <cell r="U253">
            <v>0</v>
          </cell>
          <cell r="V253">
            <v>0</v>
          </cell>
          <cell r="W253">
            <v>0</v>
          </cell>
          <cell r="X253">
            <v>0</v>
          </cell>
          <cell r="Y253">
            <v>0</v>
          </cell>
          <cell r="Z253">
            <v>0</v>
          </cell>
        </row>
        <row r="254">
          <cell r="D254">
            <v>0</v>
          </cell>
          <cell r="E254">
            <v>0</v>
          </cell>
          <cell r="F254">
            <v>0</v>
          </cell>
          <cell r="G254">
            <v>0</v>
          </cell>
          <cell r="H254">
            <v>0</v>
          </cell>
          <cell r="I254">
            <v>0</v>
          </cell>
          <cell r="J254">
            <v>0</v>
          </cell>
          <cell r="K254">
            <v>0</v>
          </cell>
          <cell r="L254">
            <v>0</v>
          </cell>
          <cell r="M254">
            <v>0</v>
          </cell>
          <cell r="N254">
            <v>0</v>
          </cell>
          <cell r="O254">
            <v>0</v>
          </cell>
          <cell r="P254">
            <v>0</v>
          </cell>
          <cell r="Q254">
            <v>0</v>
          </cell>
          <cell r="R254">
            <v>0</v>
          </cell>
          <cell r="S254">
            <v>0</v>
          </cell>
          <cell r="T254">
            <v>0</v>
          </cell>
          <cell r="U254">
            <v>0</v>
          </cell>
          <cell r="V254">
            <v>0</v>
          </cell>
          <cell r="W254">
            <v>0</v>
          </cell>
          <cell r="X254">
            <v>0</v>
          </cell>
          <cell r="Y254">
            <v>0</v>
          </cell>
          <cell r="Z254">
            <v>0</v>
          </cell>
        </row>
        <row r="255">
          <cell r="D255">
            <v>0</v>
          </cell>
          <cell r="E255">
            <v>0</v>
          </cell>
          <cell r="F255">
            <v>0</v>
          </cell>
          <cell r="G255">
            <v>0</v>
          </cell>
          <cell r="H255">
            <v>0</v>
          </cell>
          <cell r="I255">
            <v>0</v>
          </cell>
          <cell r="J255">
            <v>0</v>
          </cell>
          <cell r="K255">
            <v>0</v>
          </cell>
          <cell r="L255">
            <v>0</v>
          </cell>
          <cell r="M255">
            <v>0</v>
          </cell>
          <cell r="N255">
            <v>0</v>
          </cell>
          <cell r="O255">
            <v>0</v>
          </cell>
          <cell r="P255">
            <v>0</v>
          </cell>
          <cell r="Q255">
            <v>0</v>
          </cell>
          <cell r="R255">
            <v>0</v>
          </cell>
          <cell r="S255">
            <v>0</v>
          </cell>
          <cell r="T255">
            <v>0</v>
          </cell>
          <cell r="U255">
            <v>0</v>
          </cell>
          <cell r="V255">
            <v>0</v>
          </cell>
          <cell r="W255">
            <v>0</v>
          </cell>
          <cell r="X255">
            <v>0</v>
          </cell>
          <cell r="Y255">
            <v>0</v>
          </cell>
          <cell r="Z255">
            <v>0</v>
          </cell>
        </row>
        <row r="256">
          <cell r="D256">
            <v>0</v>
          </cell>
          <cell r="E256">
            <v>0</v>
          </cell>
          <cell r="F256">
            <v>0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  <cell r="L256">
            <v>0</v>
          </cell>
          <cell r="M256">
            <v>0</v>
          </cell>
          <cell r="N256">
            <v>0</v>
          </cell>
          <cell r="O256">
            <v>0</v>
          </cell>
          <cell r="P256">
            <v>0</v>
          </cell>
          <cell r="Q256">
            <v>0</v>
          </cell>
          <cell r="R256">
            <v>0</v>
          </cell>
          <cell r="S256">
            <v>0</v>
          </cell>
          <cell r="T256">
            <v>0</v>
          </cell>
          <cell r="U256">
            <v>0</v>
          </cell>
          <cell r="V256">
            <v>0</v>
          </cell>
          <cell r="W256">
            <v>0</v>
          </cell>
          <cell r="X256">
            <v>0</v>
          </cell>
          <cell r="Y256">
            <v>0</v>
          </cell>
          <cell r="Z256">
            <v>0</v>
          </cell>
        </row>
        <row r="257">
          <cell r="D257">
            <v>0</v>
          </cell>
          <cell r="E257">
            <v>0</v>
          </cell>
          <cell r="F257">
            <v>0</v>
          </cell>
          <cell r="G257">
            <v>0</v>
          </cell>
          <cell r="H257">
            <v>0</v>
          </cell>
          <cell r="I257">
            <v>0</v>
          </cell>
          <cell r="J257">
            <v>0</v>
          </cell>
          <cell r="K257">
            <v>0</v>
          </cell>
          <cell r="L257">
            <v>0</v>
          </cell>
          <cell r="M257">
            <v>0</v>
          </cell>
          <cell r="N257">
            <v>0</v>
          </cell>
          <cell r="O257">
            <v>0</v>
          </cell>
          <cell r="P257">
            <v>0</v>
          </cell>
          <cell r="Q257">
            <v>0</v>
          </cell>
          <cell r="R257">
            <v>0</v>
          </cell>
          <cell r="S257">
            <v>0</v>
          </cell>
          <cell r="T257">
            <v>0</v>
          </cell>
          <cell r="U257">
            <v>0</v>
          </cell>
          <cell r="V257">
            <v>0</v>
          </cell>
          <cell r="W257">
            <v>0</v>
          </cell>
          <cell r="X257">
            <v>0</v>
          </cell>
          <cell r="Y257">
            <v>0</v>
          </cell>
          <cell r="Z257">
            <v>0</v>
          </cell>
        </row>
        <row r="258">
          <cell r="D258">
            <v>0</v>
          </cell>
          <cell r="E258">
            <v>0</v>
          </cell>
          <cell r="F258">
            <v>0</v>
          </cell>
          <cell r="G258">
            <v>0</v>
          </cell>
          <cell r="H258">
            <v>0</v>
          </cell>
          <cell r="I258">
            <v>0</v>
          </cell>
          <cell r="J258">
            <v>0</v>
          </cell>
          <cell r="K258">
            <v>0</v>
          </cell>
          <cell r="L258">
            <v>0</v>
          </cell>
          <cell r="M258">
            <v>0</v>
          </cell>
          <cell r="N258">
            <v>0</v>
          </cell>
          <cell r="O258">
            <v>0</v>
          </cell>
          <cell r="P258">
            <v>0</v>
          </cell>
          <cell r="Q258">
            <v>0</v>
          </cell>
          <cell r="R258">
            <v>0</v>
          </cell>
          <cell r="S258">
            <v>0</v>
          </cell>
          <cell r="T258">
            <v>0</v>
          </cell>
          <cell r="U258">
            <v>0</v>
          </cell>
          <cell r="V258">
            <v>0</v>
          </cell>
          <cell r="W258">
            <v>0</v>
          </cell>
          <cell r="X258">
            <v>0</v>
          </cell>
          <cell r="Y258">
            <v>0</v>
          </cell>
          <cell r="Z258">
            <v>0</v>
          </cell>
        </row>
        <row r="259">
          <cell r="D259">
            <v>0</v>
          </cell>
          <cell r="E259">
            <v>0</v>
          </cell>
          <cell r="F259">
            <v>0</v>
          </cell>
          <cell r="G259">
            <v>0</v>
          </cell>
          <cell r="H259">
            <v>0</v>
          </cell>
          <cell r="I259">
            <v>0</v>
          </cell>
          <cell r="J259">
            <v>0</v>
          </cell>
          <cell r="K259">
            <v>0</v>
          </cell>
          <cell r="L259">
            <v>0</v>
          </cell>
          <cell r="M259">
            <v>0</v>
          </cell>
          <cell r="N259">
            <v>0</v>
          </cell>
          <cell r="O259">
            <v>0</v>
          </cell>
          <cell r="P259">
            <v>0</v>
          </cell>
          <cell r="Q259">
            <v>0</v>
          </cell>
          <cell r="R259">
            <v>0</v>
          </cell>
          <cell r="S259">
            <v>0</v>
          </cell>
          <cell r="T259">
            <v>0</v>
          </cell>
          <cell r="U259">
            <v>0</v>
          </cell>
          <cell r="V259">
            <v>0</v>
          </cell>
          <cell r="W259">
            <v>0</v>
          </cell>
          <cell r="X259">
            <v>0</v>
          </cell>
          <cell r="Y259">
            <v>0</v>
          </cell>
          <cell r="Z259">
            <v>0</v>
          </cell>
        </row>
      </sheetData>
      <sheetData sheetId="17"/>
      <sheetData sheetId="18"/>
      <sheetData sheetId="19"/>
      <sheetData sheetId="20">
        <row r="5">
          <cell r="D5">
            <v>57</v>
          </cell>
          <cell r="E5">
            <v>2</v>
          </cell>
          <cell r="F5">
            <v>43</v>
          </cell>
          <cell r="G5">
            <v>2</v>
          </cell>
          <cell r="H5">
            <v>1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</row>
        <row r="6"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</row>
        <row r="7"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</row>
        <row r="8"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</row>
        <row r="9">
          <cell r="D9">
            <v>1</v>
          </cell>
          <cell r="E9">
            <v>0</v>
          </cell>
          <cell r="F9">
            <v>1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</row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</row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D19">
            <v>1</v>
          </cell>
          <cell r="E19">
            <v>0</v>
          </cell>
          <cell r="F19">
            <v>1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</row>
        <row r="28">
          <cell r="D28">
            <v>3</v>
          </cell>
          <cell r="E28">
            <v>0</v>
          </cell>
          <cell r="F28">
            <v>3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</row>
        <row r="39">
          <cell r="D39">
            <v>1</v>
          </cell>
          <cell r="E39">
            <v>0</v>
          </cell>
          <cell r="F39">
            <v>1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</row>
        <row r="42">
          <cell r="D42">
            <v>1</v>
          </cell>
          <cell r="E42">
            <v>0</v>
          </cell>
          <cell r="F42">
            <v>1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</row>
        <row r="45">
          <cell r="D45">
            <v>9</v>
          </cell>
          <cell r="E45">
            <v>4</v>
          </cell>
          <cell r="F45">
            <v>5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</row>
        <row r="52">
          <cell r="D52">
            <v>2</v>
          </cell>
          <cell r="E52">
            <v>0</v>
          </cell>
          <cell r="F52">
            <v>2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</row>
        <row r="54">
          <cell r="D54">
            <v>1</v>
          </cell>
          <cell r="E54">
            <v>0</v>
          </cell>
          <cell r="F54">
            <v>1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</row>
        <row r="60">
          <cell r="D60">
            <v>4</v>
          </cell>
          <cell r="E60">
            <v>0</v>
          </cell>
          <cell r="F60">
            <v>4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</row>
        <row r="63">
          <cell r="D63">
            <v>1</v>
          </cell>
          <cell r="E63">
            <v>0</v>
          </cell>
          <cell r="F63">
            <v>1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</row>
        <row r="75">
          <cell r="D75">
            <v>7</v>
          </cell>
          <cell r="E75">
            <v>0</v>
          </cell>
          <cell r="F75">
            <v>7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</row>
        <row r="77">
          <cell r="D77">
            <v>3</v>
          </cell>
          <cell r="E77">
            <v>0</v>
          </cell>
          <cell r="F77">
            <v>3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</row>
        <row r="78">
          <cell r="D78">
            <v>1</v>
          </cell>
          <cell r="E78">
            <v>0</v>
          </cell>
          <cell r="F78">
            <v>1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</row>
        <row r="79">
          <cell r="D79">
            <v>10</v>
          </cell>
          <cell r="E79">
            <v>0</v>
          </cell>
          <cell r="F79">
            <v>1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</row>
        <row r="81">
          <cell r="D81">
            <v>2</v>
          </cell>
          <cell r="E81">
            <v>0</v>
          </cell>
          <cell r="F81">
            <v>2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</row>
        <row r="88"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</row>
        <row r="89"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</row>
        <row r="90"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</row>
        <row r="91"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</row>
        <row r="92">
          <cell r="D92">
            <v>1</v>
          </cell>
          <cell r="E92">
            <v>0</v>
          </cell>
          <cell r="F92">
            <v>1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</row>
        <row r="93"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</row>
        <row r="94"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</row>
        <row r="95"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</row>
        <row r="96"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</row>
        <row r="97"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</row>
        <row r="98"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</row>
        <row r="99"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</row>
        <row r="100"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</row>
        <row r="101"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</row>
        <row r="102">
          <cell r="D102">
            <v>2</v>
          </cell>
          <cell r="E102">
            <v>0</v>
          </cell>
          <cell r="F102">
            <v>2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</row>
        <row r="103"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</row>
        <row r="104"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</row>
        <row r="105"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</row>
        <row r="106"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</row>
        <row r="107"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</row>
        <row r="108"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</row>
        <row r="109"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</row>
        <row r="110">
          <cell r="D110">
            <v>1</v>
          </cell>
          <cell r="E110">
            <v>0</v>
          </cell>
          <cell r="F110">
            <v>1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</row>
        <row r="111">
          <cell r="D111">
            <v>3</v>
          </cell>
          <cell r="E111">
            <v>0</v>
          </cell>
          <cell r="F111">
            <v>3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</row>
        <row r="112">
          <cell r="D112">
            <v>1</v>
          </cell>
          <cell r="E112">
            <v>0</v>
          </cell>
          <cell r="F112">
            <v>1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</row>
        <row r="113">
          <cell r="D113">
            <v>4</v>
          </cell>
          <cell r="E113">
            <v>0</v>
          </cell>
          <cell r="F113">
            <v>4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</row>
        <row r="114"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</row>
        <row r="115">
          <cell r="D115">
            <v>4</v>
          </cell>
          <cell r="E115">
            <v>0</v>
          </cell>
          <cell r="F115">
            <v>4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</row>
        <row r="116">
          <cell r="D116">
            <v>1</v>
          </cell>
          <cell r="E116">
            <v>0</v>
          </cell>
          <cell r="F116">
            <v>1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</row>
        <row r="117"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</row>
        <row r="118">
          <cell r="D118">
            <v>3</v>
          </cell>
          <cell r="E118">
            <v>0</v>
          </cell>
          <cell r="F118">
            <v>3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</row>
        <row r="119">
          <cell r="D119">
            <v>32</v>
          </cell>
          <cell r="E119">
            <v>2</v>
          </cell>
          <cell r="F119">
            <v>3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</row>
        <row r="120"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</row>
        <row r="121"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</row>
        <row r="122"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</row>
        <row r="123">
          <cell r="D123">
            <v>9</v>
          </cell>
          <cell r="E123">
            <v>0</v>
          </cell>
          <cell r="F123">
            <v>9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</row>
        <row r="124">
          <cell r="D124">
            <v>3</v>
          </cell>
          <cell r="E124">
            <v>0</v>
          </cell>
          <cell r="F124">
            <v>3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</row>
        <row r="125"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</row>
        <row r="126">
          <cell r="D126">
            <v>1</v>
          </cell>
          <cell r="E126">
            <v>0</v>
          </cell>
          <cell r="F126">
            <v>1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0</v>
          </cell>
          <cell r="X126">
            <v>0</v>
          </cell>
          <cell r="Y126">
            <v>0</v>
          </cell>
          <cell r="Z126">
            <v>0</v>
          </cell>
        </row>
        <row r="127"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</row>
        <row r="128"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</row>
        <row r="129">
          <cell r="D129">
            <v>4</v>
          </cell>
          <cell r="E129">
            <v>0</v>
          </cell>
          <cell r="F129">
            <v>4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0</v>
          </cell>
          <cell r="X129">
            <v>0</v>
          </cell>
          <cell r="Y129">
            <v>0</v>
          </cell>
          <cell r="Z129">
            <v>0</v>
          </cell>
        </row>
        <row r="130">
          <cell r="D130">
            <v>1</v>
          </cell>
          <cell r="E130">
            <v>0</v>
          </cell>
          <cell r="F130">
            <v>1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0</v>
          </cell>
          <cell r="X130">
            <v>0</v>
          </cell>
          <cell r="Y130">
            <v>0</v>
          </cell>
          <cell r="Z130">
            <v>0</v>
          </cell>
        </row>
        <row r="131">
          <cell r="D131">
            <v>7</v>
          </cell>
          <cell r="E131">
            <v>0</v>
          </cell>
          <cell r="F131">
            <v>7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  <cell r="W131">
            <v>0</v>
          </cell>
          <cell r="X131">
            <v>0</v>
          </cell>
          <cell r="Y131">
            <v>0</v>
          </cell>
          <cell r="Z131">
            <v>0</v>
          </cell>
        </row>
        <row r="132">
          <cell r="D132">
            <v>3</v>
          </cell>
          <cell r="E132">
            <v>0</v>
          </cell>
          <cell r="F132">
            <v>3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0</v>
          </cell>
          <cell r="U132">
            <v>0</v>
          </cell>
          <cell r="V132">
            <v>0</v>
          </cell>
          <cell r="W132">
            <v>0</v>
          </cell>
          <cell r="X132">
            <v>0</v>
          </cell>
          <cell r="Y132">
            <v>0</v>
          </cell>
          <cell r="Z132">
            <v>0</v>
          </cell>
        </row>
        <row r="133"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0</v>
          </cell>
          <cell r="X133">
            <v>0</v>
          </cell>
          <cell r="Y133">
            <v>0</v>
          </cell>
          <cell r="Z133">
            <v>0</v>
          </cell>
        </row>
        <row r="134"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0</v>
          </cell>
          <cell r="X134">
            <v>0</v>
          </cell>
          <cell r="Y134">
            <v>0</v>
          </cell>
          <cell r="Z134">
            <v>0</v>
          </cell>
        </row>
        <row r="135">
          <cell r="D135">
            <v>2</v>
          </cell>
          <cell r="E135">
            <v>0</v>
          </cell>
          <cell r="F135">
            <v>2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0</v>
          </cell>
          <cell r="X135">
            <v>0</v>
          </cell>
          <cell r="Y135">
            <v>0</v>
          </cell>
          <cell r="Z135">
            <v>0</v>
          </cell>
        </row>
        <row r="136">
          <cell r="D136">
            <v>2</v>
          </cell>
          <cell r="E136">
            <v>0</v>
          </cell>
          <cell r="F136">
            <v>2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0</v>
          </cell>
          <cell r="X136">
            <v>0</v>
          </cell>
          <cell r="Y136">
            <v>0</v>
          </cell>
          <cell r="Z136">
            <v>0</v>
          </cell>
        </row>
        <row r="137">
          <cell r="D137">
            <v>13</v>
          </cell>
          <cell r="E137">
            <v>0</v>
          </cell>
          <cell r="F137">
            <v>13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  <cell r="W137">
            <v>0</v>
          </cell>
          <cell r="X137">
            <v>0</v>
          </cell>
          <cell r="Y137">
            <v>0</v>
          </cell>
          <cell r="Z137">
            <v>0</v>
          </cell>
        </row>
        <row r="138">
          <cell r="D138">
            <v>3</v>
          </cell>
          <cell r="E138">
            <v>0</v>
          </cell>
          <cell r="F138">
            <v>3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</row>
        <row r="139">
          <cell r="D139">
            <v>3</v>
          </cell>
          <cell r="E139">
            <v>0</v>
          </cell>
          <cell r="F139">
            <v>3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0</v>
          </cell>
          <cell r="X139">
            <v>0</v>
          </cell>
          <cell r="Y139">
            <v>0</v>
          </cell>
          <cell r="Z139">
            <v>0</v>
          </cell>
        </row>
        <row r="140">
          <cell r="D140">
            <v>6</v>
          </cell>
          <cell r="E140">
            <v>0</v>
          </cell>
          <cell r="F140">
            <v>6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0</v>
          </cell>
          <cell r="X140">
            <v>0</v>
          </cell>
          <cell r="Y140">
            <v>0</v>
          </cell>
          <cell r="Z140">
            <v>0</v>
          </cell>
        </row>
        <row r="141"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</row>
        <row r="142"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</row>
        <row r="143"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0</v>
          </cell>
          <cell r="X143">
            <v>0</v>
          </cell>
          <cell r="Y143">
            <v>0</v>
          </cell>
          <cell r="Z143">
            <v>0</v>
          </cell>
        </row>
        <row r="144">
          <cell r="D144">
            <v>2</v>
          </cell>
          <cell r="E144">
            <v>0</v>
          </cell>
          <cell r="F144">
            <v>2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0</v>
          </cell>
          <cell r="X144">
            <v>0</v>
          </cell>
          <cell r="Y144">
            <v>0</v>
          </cell>
          <cell r="Z144">
            <v>0</v>
          </cell>
        </row>
        <row r="145"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0</v>
          </cell>
          <cell r="W145">
            <v>0</v>
          </cell>
          <cell r="X145">
            <v>0</v>
          </cell>
          <cell r="Y145">
            <v>0</v>
          </cell>
          <cell r="Z145">
            <v>0</v>
          </cell>
        </row>
        <row r="146"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  <cell r="U146">
            <v>0</v>
          </cell>
          <cell r="V146">
            <v>0</v>
          </cell>
          <cell r="W146">
            <v>0</v>
          </cell>
          <cell r="X146">
            <v>0</v>
          </cell>
          <cell r="Y146">
            <v>0</v>
          </cell>
          <cell r="Z146">
            <v>0</v>
          </cell>
        </row>
        <row r="147"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  <cell r="T147">
            <v>0</v>
          </cell>
          <cell r="U147">
            <v>0</v>
          </cell>
          <cell r="V147">
            <v>0</v>
          </cell>
          <cell r="W147">
            <v>0</v>
          </cell>
          <cell r="X147">
            <v>0</v>
          </cell>
          <cell r="Y147">
            <v>0</v>
          </cell>
          <cell r="Z147">
            <v>0</v>
          </cell>
        </row>
        <row r="148"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  <cell r="T148">
            <v>0</v>
          </cell>
          <cell r="U148">
            <v>0</v>
          </cell>
          <cell r="V148">
            <v>0</v>
          </cell>
          <cell r="W148">
            <v>0</v>
          </cell>
          <cell r="X148">
            <v>0</v>
          </cell>
          <cell r="Y148">
            <v>0</v>
          </cell>
          <cell r="Z148">
            <v>0</v>
          </cell>
        </row>
        <row r="149">
          <cell r="D149">
            <v>1</v>
          </cell>
          <cell r="E149">
            <v>0</v>
          </cell>
          <cell r="F149">
            <v>1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0</v>
          </cell>
          <cell r="U149">
            <v>0</v>
          </cell>
          <cell r="V149">
            <v>0</v>
          </cell>
          <cell r="W149">
            <v>0</v>
          </cell>
          <cell r="X149">
            <v>0</v>
          </cell>
          <cell r="Y149">
            <v>0</v>
          </cell>
          <cell r="Z149">
            <v>0</v>
          </cell>
        </row>
        <row r="150"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  <cell r="V150">
            <v>0</v>
          </cell>
          <cell r="W150">
            <v>0</v>
          </cell>
          <cell r="X150">
            <v>0</v>
          </cell>
          <cell r="Y150">
            <v>0</v>
          </cell>
          <cell r="Z150">
            <v>0</v>
          </cell>
        </row>
        <row r="151"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  <cell r="T151">
            <v>0</v>
          </cell>
          <cell r="U151">
            <v>0</v>
          </cell>
          <cell r="V151">
            <v>0</v>
          </cell>
          <cell r="W151">
            <v>0</v>
          </cell>
          <cell r="X151">
            <v>0</v>
          </cell>
          <cell r="Y151">
            <v>0</v>
          </cell>
          <cell r="Z151">
            <v>0</v>
          </cell>
        </row>
        <row r="152"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  <cell r="P152">
            <v>0</v>
          </cell>
          <cell r="Q152">
            <v>0</v>
          </cell>
          <cell r="R152">
            <v>0</v>
          </cell>
          <cell r="S152">
            <v>0</v>
          </cell>
          <cell r="T152">
            <v>0</v>
          </cell>
          <cell r="U152">
            <v>0</v>
          </cell>
          <cell r="V152">
            <v>0</v>
          </cell>
          <cell r="W152">
            <v>0</v>
          </cell>
          <cell r="X152">
            <v>0</v>
          </cell>
          <cell r="Y152">
            <v>0</v>
          </cell>
          <cell r="Z152">
            <v>0</v>
          </cell>
        </row>
        <row r="153"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  <cell r="P153">
            <v>0</v>
          </cell>
          <cell r="Q153">
            <v>0</v>
          </cell>
          <cell r="R153">
            <v>0</v>
          </cell>
          <cell r="S153">
            <v>0</v>
          </cell>
          <cell r="T153">
            <v>0</v>
          </cell>
          <cell r="U153">
            <v>0</v>
          </cell>
          <cell r="V153">
            <v>0</v>
          </cell>
          <cell r="W153">
            <v>0</v>
          </cell>
          <cell r="X153">
            <v>0</v>
          </cell>
          <cell r="Y153">
            <v>0</v>
          </cell>
          <cell r="Z153">
            <v>0</v>
          </cell>
        </row>
        <row r="154"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  <cell r="P154">
            <v>0</v>
          </cell>
          <cell r="Q154">
            <v>0</v>
          </cell>
          <cell r="R154">
            <v>0</v>
          </cell>
          <cell r="S154">
            <v>0</v>
          </cell>
          <cell r="T154">
            <v>0</v>
          </cell>
          <cell r="U154">
            <v>0</v>
          </cell>
          <cell r="V154">
            <v>0</v>
          </cell>
          <cell r="W154">
            <v>0</v>
          </cell>
          <cell r="X154">
            <v>0</v>
          </cell>
          <cell r="Y154">
            <v>0</v>
          </cell>
          <cell r="Z154">
            <v>0</v>
          </cell>
        </row>
        <row r="155">
          <cell r="D155">
            <v>3</v>
          </cell>
          <cell r="E155">
            <v>0</v>
          </cell>
          <cell r="F155">
            <v>3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  <cell r="P155">
            <v>0</v>
          </cell>
          <cell r="Q155">
            <v>0</v>
          </cell>
          <cell r="R155">
            <v>0</v>
          </cell>
          <cell r="S155">
            <v>0</v>
          </cell>
          <cell r="T155">
            <v>0</v>
          </cell>
          <cell r="U155">
            <v>0</v>
          </cell>
          <cell r="V155">
            <v>0</v>
          </cell>
          <cell r="W155">
            <v>0</v>
          </cell>
          <cell r="X155">
            <v>0</v>
          </cell>
          <cell r="Y155">
            <v>0</v>
          </cell>
          <cell r="Z155">
            <v>0</v>
          </cell>
        </row>
        <row r="156"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  <cell r="P156">
            <v>0</v>
          </cell>
          <cell r="Q156">
            <v>0</v>
          </cell>
          <cell r="R156">
            <v>0</v>
          </cell>
          <cell r="S156">
            <v>0</v>
          </cell>
          <cell r="T156">
            <v>0</v>
          </cell>
          <cell r="U156">
            <v>0</v>
          </cell>
          <cell r="V156">
            <v>0</v>
          </cell>
          <cell r="W156">
            <v>0</v>
          </cell>
          <cell r="X156">
            <v>0</v>
          </cell>
          <cell r="Y156">
            <v>0</v>
          </cell>
          <cell r="Z156">
            <v>0</v>
          </cell>
        </row>
        <row r="157"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  <cell r="P157">
            <v>0</v>
          </cell>
          <cell r="Q157">
            <v>0</v>
          </cell>
          <cell r="R157">
            <v>0</v>
          </cell>
          <cell r="S157">
            <v>0</v>
          </cell>
          <cell r="T157">
            <v>0</v>
          </cell>
          <cell r="U157">
            <v>0</v>
          </cell>
          <cell r="V157">
            <v>0</v>
          </cell>
          <cell r="W157">
            <v>0</v>
          </cell>
          <cell r="X157">
            <v>0</v>
          </cell>
          <cell r="Y157">
            <v>0</v>
          </cell>
          <cell r="Z157">
            <v>0</v>
          </cell>
        </row>
        <row r="158">
          <cell r="D158">
            <v>1</v>
          </cell>
          <cell r="E158">
            <v>0</v>
          </cell>
          <cell r="F158">
            <v>1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  <cell r="P158">
            <v>0</v>
          </cell>
          <cell r="Q158">
            <v>0</v>
          </cell>
          <cell r="R158">
            <v>0</v>
          </cell>
          <cell r="S158">
            <v>0</v>
          </cell>
          <cell r="T158">
            <v>0</v>
          </cell>
          <cell r="U158">
            <v>0</v>
          </cell>
          <cell r="V158">
            <v>0</v>
          </cell>
          <cell r="W158">
            <v>0</v>
          </cell>
          <cell r="X158">
            <v>0</v>
          </cell>
          <cell r="Y158">
            <v>0</v>
          </cell>
          <cell r="Z158">
            <v>0</v>
          </cell>
        </row>
        <row r="159"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0</v>
          </cell>
          <cell r="R159">
            <v>0</v>
          </cell>
          <cell r="S159">
            <v>0</v>
          </cell>
          <cell r="T159">
            <v>0</v>
          </cell>
          <cell r="U159">
            <v>0</v>
          </cell>
          <cell r="V159">
            <v>0</v>
          </cell>
          <cell r="W159">
            <v>0</v>
          </cell>
          <cell r="X159">
            <v>0</v>
          </cell>
          <cell r="Y159">
            <v>0</v>
          </cell>
          <cell r="Z159">
            <v>0</v>
          </cell>
        </row>
        <row r="160"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  <cell r="P160">
            <v>0</v>
          </cell>
          <cell r="Q160">
            <v>0</v>
          </cell>
          <cell r="R160">
            <v>0</v>
          </cell>
          <cell r="S160">
            <v>0</v>
          </cell>
          <cell r="T160">
            <v>0</v>
          </cell>
          <cell r="U160">
            <v>0</v>
          </cell>
          <cell r="V160">
            <v>0</v>
          </cell>
          <cell r="W160">
            <v>0</v>
          </cell>
          <cell r="X160">
            <v>0</v>
          </cell>
          <cell r="Y160">
            <v>0</v>
          </cell>
          <cell r="Z160">
            <v>0</v>
          </cell>
        </row>
        <row r="161"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  <cell r="P161">
            <v>0</v>
          </cell>
          <cell r="Q161">
            <v>0</v>
          </cell>
          <cell r="R161">
            <v>0</v>
          </cell>
          <cell r="S161">
            <v>0</v>
          </cell>
          <cell r="T161">
            <v>0</v>
          </cell>
          <cell r="U161">
            <v>0</v>
          </cell>
          <cell r="V161">
            <v>0</v>
          </cell>
          <cell r="W161">
            <v>0</v>
          </cell>
          <cell r="X161">
            <v>0</v>
          </cell>
          <cell r="Y161">
            <v>0</v>
          </cell>
          <cell r="Z161">
            <v>0</v>
          </cell>
        </row>
        <row r="162"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  <cell r="P162">
            <v>0</v>
          </cell>
          <cell r="Q162">
            <v>0</v>
          </cell>
          <cell r="R162">
            <v>0</v>
          </cell>
          <cell r="S162">
            <v>0</v>
          </cell>
          <cell r="T162">
            <v>0</v>
          </cell>
          <cell r="U162">
            <v>0</v>
          </cell>
          <cell r="V162">
            <v>0</v>
          </cell>
          <cell r="W162">
            <v>0</v>
          </cell>
          <cell r="X162">
            <v>0</v>
          </cell>
          <cell r="Y162">
            <v>0</v>
          </cell>
          <cell r="Z162">
            <v>0</v>
          </cell>
        </row>
        <row r="163"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  <cell r="P163">
            <v>0</v>
          </cell>
          <cell r="Q163">
            <v>0</v>
          </cell>
          <cell r="R163">
            <v>0</v>
          </cell>
          <cell r="S163">
            <v>0</v>
          </cell>
          <cell r="T163">
            <v>0</v>
          </cell>
          <cell r="U163">
            <v>0</v>
          </cell>
          <cell r="V163">
            <v>0</v>
          </cell>
          <cell r="W163">
            <v>0</v>
          </cell>
          <cell r="X163">
            <v>0</v>
          </cell>
          <cell r="Y163">
            <v>0</v>
          </cell>
          <cell r="Z163">
            <v>0</v>
          </cell>
        </row>
        <row r="164"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0</v>
          </cell>
          <cell r="X164">
            <v>0</v>
          </cell>
          <cell r="Y164">
            <v>0</v>
          </cell>
          <cell r="Z164">
            <v>0</v>
          </cell>
        </row>
        <row r="165"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  <cell r="P165">
            <v>0</v>
          </cell>
          <cell r="Q165">
            <v>0</v>
          </cell>
          <cell r="R165">
            <v>0</v>
          </cell>
          <cell r="S165">
            <v>0</v>
          </cell>
          <cell r="T165">
            <v>0</v>
          </cell>
          <cell r="U165">
            <v>0</v>
          </cell>
          <cell r="V165">
            <v>0</v>
          </cell>
          <cell r="W165">
            <v>0</v>
          </cell>
          <cell r="X165">
            <v>0</v>
          </cell>
          <cell r="Y165">
            <v>0</v>
          </cell>
          <cell r="Z165">
            <v>0</v>
          </cell>
        </row>
        <row r="166"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  <cell r="P166">
            <v>0</v>
          </cell>
          <cell r="Q166">
            <v>0</v>
          </cell>
          <cell r="R166">
            <v>0</v>
          </cell>
          <cell r="S166">
            <v>0</v>
          </cell>
          <cell r="T166">
            <v>0</v>
          </cell>
          <cell r="U166">
            <v>0</v>
          </cell>
          <cell r="V166">
            <v>0</v>
          </cell>
          <cell r="W166">
            <v>0</v>
          </cell>
          <cell r="X166">
            <v>0</v>
          </cell>
          <cell r="Y166">
            <v>0</v>
          </cell>
          <cell r="Z166">
            <v>0</v>
          </cell>
        </row>
        <row r="167"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  <cell r="P167">
            <v>0</v>
          </cell>
          <cell r="Q167">
            <v>0</v>
          </cell>
          <cell r="R167">
            <v>0</v>
          </cell>
          <cell r="S167">
            <v>0</v>
          </cell>
          <cell r="T167">
            <v>0</v>
          </cell>
          <cell r="U167">
            <v>0</v>
          </cell>
          <cell r="V167">
            <v>0</v>
          </cell>
          <cell r="W167">
            <v>0</v>
          </cell>
          <cell r="X167">
            <v>0</v>
          </cell>
          <cell r="Y167">
            <v>0</v>
          </cell>
          <cell r="Z167">
            <v>0</v>
          </cell>
        </row>
        <row r="168">
          <cell r="D168">
            <v>19</v>
          </cell>
          <cell r="E168">
            <v>0</v>
          </cell>
          <cell r="F168">
            <v>19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  <cell r="P168">
            <v>0</v>
          </cell>
          <cell r="Q168">
            <v>0</v>
          </cell>
          <cell r="R168">
            <v>0</v>
          </cell>
          <cell r="S168">
            <v>0</v>
          </cell>
          <cell r="T168">
            <v>0</v>
          </cell>
          <cell r="U168">
            <v>0</v>
          </cell>
          <cell r="V168">
            <v>0</v>
          </cell>
          <cell r="W168">
            <v>0</v>
          </cell>
          <cell r="X168">
            <v>0</v>
          </cell>
          <cell r="Y168">
            <v>0</v>
          </cell>
          <cell r="Z168">
            <v>0</v>
          </cell>
        </row>
        <row r="169"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  <cell r="P169">
            <v>0</v>
          </cell>
          <cell r="Q169">
            <v>0</v>
          </cell>
          <cell r="R169">
            <v>0</v>
          </cell>
          <cell r="S169">
            <v>0</v>
          </cell>
          <cell r="T169">
            <v>0</v>
          </cell>
          <cell r="U169">
            <v>0</v>
          </cell>
          <cell r="V169">
            <v>0</v>
          </cell>
          <cell r="W169">
            <v>0</v>
          </cell>
          <cell r="X169">
            <v>0</v>
          </cell>
          <cell r="Y169">
            <v>0</v>
          </cell>
          <cell r="Z169">
            <v>0</v>
          </cell>
        </row>
        <row r="170"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  <cell r="P170">
            <v>0</v>
          </cell>
          <cell r="Q170">
            <v>0</v>
          </cell>
          <cell r="R170">
            <v>0</v>
          </cell>
          <cell r="S170">
            <v>0</v>
          </cell>
          <cell r="T170">
            <v>0</v>
          </cell>
          <cell r="U170">
            <v>0</v>
          </cell>
          <cell r="V170">
            <v>0</v>
          </cell>
          <cell r="W170">
            <v>0</v>
          </cell>
          <cell r="X170">
            <v>0</v>
          </cell>
          <cell r="Y170">
            <v>0</v>
          </cell>
          <cell r="Z170">
            <v>0</v>
          </cell>
        </row>
        <row r="171"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  <cell r="P171">
            <v>0</v>
          </cell>
          <cell r="Q171">
            <v>0</v>
          </cell>
          <cell r="R171">
            <v>0</v>
          </cell>
          <cell r="S171">
            <v>0</v>
          </cell>
          <cell r="T171">
            <v>0</v>
          </cell>
          <cell r="U171">
            <v>0</v>
          </cell>
          <cell r="V171">
            <v>0</v>
          </cell>
          <cell r="W171">
            <v>0</v>
          </cell>
          <cell r="X171">
            <v>0</v>
          </cell>
          <cell r="Y171">
            <v>0</v>
          </cell>
          <cell r="Z171">
            <v>0</v>
          </cell>
        </row>
        <row r="172">
          <cell r="D172">
            <v>11</v>
          </cell>
          <cell r="E172">
            <v>0</v>
          </cell>
          <cell r="F172">
            <v>9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  <cell r="P172">
            <v>0</v>
          </cell>
          <cell r="Q172">
            <v>0</v>
          </cell>
          <cell r="R172">
            <v>2</v>
          </cell>
          <cell r="S172">
            <v>0</v>
          </cell>
          <cell r="T172">
            <v>0</v>
          </cell>
          <cell r="U172">
            <v>0</v>
          </cell>
          <cell r="V172">
            <v>0</v>
          </cell>
          <cell r="W172">
            <v>0</v>
          </cell>
          <cell r="X172">
            <v>0</v>
          </cell>
          <cell r="Y172">
            <v>0</v>
          </cell>
          <cell r="Z172">
            <v>0</v>
          </cell>
        </row>
        <row r="173">
          <cell r="D173">
            <v>3</v>
          </cell>
          <cell r="E173">
            <v>0</v>
          </cell>
          <cell r="F173">
            <v>3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  <cell r="P173">
            <v>0</v>
          </cell>
          <cell r="Q173">
            <v>0</v>
          </cell>
          <cell r="R173">
            <v>0</v>
          </cell>
          <cell r="S173">
            <v>0</v>
          </cell>
          <cell r="T173">
            <v>0</v>
          </cell>
          <cell r="U173">
            <v>0</v>
          </cell>
          <cell r="V173">
            <v>0</v>
          </cell>
          <cell r="W173">
            <v>0</v>
          </cell>
          <cell r="X173">
            <v>0</v>
          </cell>
          <cell r="Y173">
            <v>0</v>
          </cell>
          <cell r="Z173">
            <v>0</v>
          </cell>
        </row>
        <row r="174"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  <cell r="P174">
            <v>0</v>
          </cell>
          <cell r="Q174">
            <v>0</v>
          </cell>
          <cell r="R174">
            <v>0</v>
          </cell>
          <cell r="S174">
            <v>0</v>
          </cell>
          <cell r="T174">
            <v>0</v>
          </cell>
          <cell r="U174">
            <v>0</v>
          </cell>
          <cell r="V174">
            <v>0</v>
          </cell>
          <cell r="W174">
            <v>0</v>
          </cell>
          <cell r="X174">
            <v>0</v>
          </cell>
          <cell r="Y174">
            <v>0</v>
          </cell>
          <cell r="Z174">
            <v>0</v>
          </cell>
        </row>
        <row r="175"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0</v>
          </cell>
          <cell r="X175">
            <v>0</v>
          </cell>
          <cell r="Y175">
            <v>0</v>
          </cell>
          <cell r="Z175">
            <v>0</v>
          </cell>
        </row>
        <row r="176"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  <cell r="P176">
            <v>0</v>
          </cell>
          <cell r="Q176">
            <v>0</v>
          </cell>
          <cell r="R176">
            <v>0</v>
          </cell>
          <cell r="S176">
            <v>0</v>
          </cell>
          <cell r="T176">
            <v>0</v>
          </cell>
          <cell r="U176">
            <v>0</v>
          </cell>
          <cell r="V176">
            <v>0</v>
          </cell>
          <cell r="W176">
            <v>0</v>
          </cell>
          <cell r="X176">
            <v>0</v>
          </cell>
          <cell r="Y176">
            <v>0</v>
          </cell>
          <cell r="Z176">
            <v>0</v>
          </cell>
        </row>
        <row r="177"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  <cell r="P177">
            <v>0</v>
          </cell>
          <cell r="Q177">
            <v>0</v>
          </cell>
          <cell r="R177">
            <v>0</v>
          </cell>
          <cell r="S177">
            <v>0</v>
          </cell>
          <cell r="T177">
            <v>0</v>
          </cell>
          <cell r="U177">
            <v>0</v>
          </cell>
          <cell r="V177">
            <v>0</v>
          </cell>
          <cell r="W177">
            <v>0</v>
          </cell>
          <cell r="X177">
            <v>0</v>
          </cell>
          <cell r="Y177">
            <v>0</v>
          </cell>
          <cell r="Z177">
            <v>0</v>
          </cell>
        </row>
        <row r="178">
          <cell r="D178">
            <v>2</v>
          </cell>
          <cell r="E178">
            <v>0</v>
          </cell>
          <cell r="F178">
            <v>2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  <cell r="P178">
            <v>0</v>
          </cell>
          <cell r="Q178">
            <v>0</v>
          </cell>
          <cell r="R178">
            <v>0</v>
          </cell>
          <cell r="S178">
            <v>0</v>
          </cell>
          <cell r="T178">
            <v>0</v>
          </cell>
          <cell r="U178">
            <v>0</v>
          </cell>
          <cell r="V178">
            <v>0</v>
          </cell>
          <cell r="W178">
            <v>0</v>
          </cell>
          <cell r="X178">
            <v>0</v>
          </cell>
          <cell r="Y178">
            <v>0</v>
          </cell>
          <cell r="Z178">
            <v>0</v>
          </cell>
        </row>
        <row r="179"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  <cell r="P179">
            <v>0</v>
          </cell>
          <cell r="Q179">
            <v>0</v>
          </cell>
          <cell r="R179">
            <v>0</v>
          </cell>
          <cell r="S179">
            <v>0</v>
          </cell>
          <cell r="T179">
            <v>0</v>
          </cell>
          <cell r="U179">
            <v>0</v>
          </cell>
          <cell r="V179">
            <v>0</v>
          </cell>
          <cell r="W179">
            <v>0</v>
          </cell>
          <cell r="X179">
            <v>0</v>
          </cell>
          <cell r="Y179">
            <v>0</v>
          </cell>
          <cell r="Z179">
            <v>0</v>
          </cell>
        </row>
        <row r="180"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  <cell r="P180">
            <v>0</v>
          </cell>
          <cell r="Q180">
            <v>0</v>
          </cell>
          <cell r="R180">
            <v>0</v>
          </cell>
          <cell r="S180">
            <v>0</v>
          </cell>
          <cell r="T180">
            <v>0</v>
          </cell>
          <cell r="U180">
            <v>0</v>
          </cell>
          <cell r="V180">
            <v>0</v>
          </cell>
          <cell r="W180">
            <v>0</v>
          </cell>
          <cell r="X180">
            <v>0</v>
          </cell>
          <cell r="Y180">
            <v>0</v>
          </cell>
          <cell r="Z180">
            <v>0</v>
          </cell>
        </row>
        <row r="181"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  <cell r="P181">
            <v>0</v>
          </cell>
          <cell r="Q181">
            <v>0</v>
          </cell>
          <cell r="R181">
            <v>0</v>
          </cell>
          <cell r="S181">
            <v>0</v>
          </cell>
          <cell r="T181">
            <v>0</v>
          </cell>
          <cell r="U181">
            <v>0</v>
          </cell>
          <cell r="V181">
            <v>0</v>
          </cell>
          <cell r="W181">
            <v>0</v>
          </cell>
          <cell r="X181">
            <v>0</v>
          </cell>
          <cell r="Y181">
            <v>0</v>
          </cell>
          <cell r="Z181">
            <v>0</v>
          </cell>
        </row>
        <row r="182"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  <cell r="P182">
            <v>0</v>
          </cell>
          <cell r="Q182">
            <v>0</v>
          </cell>
          <cell r="R182">
            <v>0</v>
          </cell>
          <cell r="S182">
            <v>0</v>
          </cell>
          <cell r="T182">
            <v>0</v>
          </cell>
          <cell r="U182">
            <v>0</v>
          </cell>
          <cell r="V182">
            <v>0</v>
          </cell>
          <cell r="W182">
            <v>0</v>
          </cell>
          <cell r="X182">
            <v>0</v>
          </cell>
          <cell r="Y182">
            <v>0</v>
          </cell>
          <cell r="Z182">
            <v>0</v>
          </cell>
        </row>
        <row r="183"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  <cell r="P183">
            <v>0</v>
          </cell>
          <cell r="Q183">
            <v>0</v>
          </cell>
          <cell r="R183">
            <v>0</v>
          </cell>
          <cell r="S183">
            <v>0</v>
          </cell>
          <cell r="T183">
            <v>0</v>
          </cell>
          <cell r="U183">
            <v>0</v>
          </cell>
          <cell r="V183">
            <v>0</v>
          </cell>
          <cell r="W183">
            <v>0</v>
          </cell>
          <cell r="X183">
            <v>0</v>
          </cell>
          <cell r="Y183">
            <v>0</v>
          </cell>
          <cell r="Z183">
            <v>0</v>
          </cell>
        </row>
        <row r="184"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  <cell r="P184">
            <v>0</v>
          </cell>
          <cell r="Q184">
            <v>0</v>
          </cell>
          <cell r="R184">
            <v>0</v>
          </cell>
          <cell r="S184">
            <v>0</v>
          </cell>
          <cell r="T184">
            <v>0</v>
          </cell>
          <cell r="U184">
            <v>0</v>
          </cell>
          <cell r="V184">
            <v>0</v>
          </cell>
          <cell r="W184">
            <v>0</v>
          </cell>
          <cell r="X184">
            <v>0</v>
          </cell>
          <cell r="Y184">
            <v>0</v>
          </cell>
          <cell r="Z184">
            <v>0</v>
          </cell>
        </row>
        <row r="185"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  <cell r="P185">
            <v>0</v>
          </cell>
          <cell r="Q185">
            <v>0</v>
          </cell>
          <cell r="R185">
            <v>0</v>
          </cell>
          <cell r="S185">
            <v>0</v>
          </cell>
          <cell r="T185">
            <v>0</v>
          </cell>
          <cell r="U185">
            <v>0</v>
          </cell>
          <cell r="V185">
            <v>0</v>
          </cell>
          <cell r="W185">
            <v>0</v>
          </cell>
          <cell r="X185">
            <v>0</v>
          </cell>
          <cell r="Y185">
            <v>0</v>
          </cell>
          <cell r="Z185">
            <v>0</v>
          </cell>
        </row>
        <row r="186">
          <cell r="D186">
            <v>1</v>
          </cell>
          <cell r="E186">
            <v>0</v>
          </cell>
          <cell r="F186">
            <v>1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  <cell r="P186">
            <v>0</v>
          </cell>
          <cell r="Q186">
            <v>0</v>
          </cell>
          <cell r="R186">
            <v>0</v>
          </cell>
          <cell r="S186">
            <v>0</v>
          </cell>
          <cell r="T186">
            <v>0</v>
          </cell>
          <cell r="U186">
            <v>0</v>
          </cell>
          <cell r="V186">
            <v>0</v>
          </cell>
          <cell r="W186">
            <v>0</v>
          </cell>
          <cell r="X186">
            <v>0</v>
          </cell>
          <cell r="Y186">
            <v>0</v>
          </cell>
          <cell r="Z186">
            <v>0</v>
          </cell>
        </row>
        <row r="187"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  <cell r="P187">
            <v>0</v>
          </cell>
          <cell r="Q187">
            <v>0</v>
          </cell>
          <cell r="R187">
            <v>0</v>
          </cell>
          <cell r="S187">
            <v>0</v>
          </cell>
          <cell r="T187">
            <v>0</v>
          </cell>
          <cell r="U187">
            <v>0</v>
          </cell>
          <cell r="V187">
            <v>0</v>
          </cell>
          <cell r="W187">
            <v>0</v>
          </cell>
          <cell r="X187">
            <v>0</v>
          </cell>
          <cell r="Y187">
            <v>0</v>
          </cell>
          <cell r="Z187">
            <v>0</v>
          </cell>
        </row>
        <row r="188">
          <cell r="D188">
            <v>2</v>
          </cell>
          <cell r="E188">
            <v>0</v>
          </cell>
          <cell r="F188">
            <v>2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  <cell r="P188">
            <v>0</v>
          </cell>
          <cell r="Q188">
            <v>0</v>
          </cell>
          <cell r="R188">
            <v>0</v>
          </cell>
          <cell r="S188">
            <v>0</v>
          </cell>
          <cell r="T188">
            <v>0</v>
          </cell>
          <cell r="U188">
            <v>0</v>
          </cell>
          <cell r="V188">
            <v>0</v>
          </cell>
          <cell r="W188">
            <v>0</v>
          </cell>
          <cell r="X188">
            <v>0</v>
          </cell>
          <cell r="Y188">
            <v>0</v>
          </cell>
          <cell r="Z188">
            <v>0</v>
          </cell>
        </row>
        <row r="189">
          <cell r="D189">
            <v>2</v>
          </cell>
          <cell r="E189">
            <v>0</v>
          </cell>
          <cell r="F189">
            <v>2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  <cell r="P189">
            <v>0</v>
          </cell>
          <cell r="Q189">
            <v>0</v>
          </cell>
          <cell r="R189">
            <v>0</v>
          </cell>
          <cell r="S189">
            <v>0</v>
          </cell>
          <cell r="T189">
            <v>0</v>
          </cell>
          <cell r="U189">
            <v>0</v>
          </cell>
          <cell r="V189">
            <v>0</v>
          </cell>
          <cell r="W189">
            <v>0</v>
          </cell>
          <cell r="X189">
            <v>0</v>
          </cell>
          <cell r="Y189">
            <v>0</v>
          </cell>
          <cell r="Z189">
            <v>0</v>
          </cell>
        </row>
        <row r="190"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  <cell r="P190">
            <v>0</v>
          </cell>
          <cell r="Q190">
            <v>0</v>
          </cell>
          <cell r="R190">
            <v>0</v>
          </cell>
          <cell r="S190">
            <v>0</v>
          </cell>
          <cell r="T190">
            <v>0</v>
          </cell>
          <cell r="U190">
            <v>0</v>
          </cell>
          <cell r="V190">
            <v>0</v>
          </cell>
          <cell r="W190">
            <v>0</v>
          </cell>
          <cell r="X190">
            <v>0</v>
          </cell>
          <cell r="Y190">
            <v>0</v>
          </cell>
          <cell r="Z190">
            <v>0</v>
          </cell>
        </row>
        <row r="191">
          <cell r="D191">
            <v>8</v>
          </cell>
          <cell r="E191">
            <v>0</v>
          </cell>
          <cell r="F191">
            <v>8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  <cell r="P191">
            <v>0</v>
          </cell>
          <cell r="Q191">
            <v>0</v>
          </cell>
          <cell r="R191">
            <v>0</v>
          </cell>
          <cell r="S191">
            <v>0</v>
          </cell>
          <cell r="T191">
            <v>0</v>
          </cell>
          <cell r="U191">
            <v>0</v>
          </cell>
          <cell r="V191">
            <v>0</v>
          </cell>
          <cell r="W191">
            <v>0</v>
          </cell>
          <cell r="X191">
            <v>0</v>
          </cell>
          <cell r="Y191">
            <v>0</v>
          </cell>
          <cell r="Z191">
            <v>0</v>
          </cell>
        </row>
        <row r="192">
          <cell r="D192">
            <v>1</v>
          </cell>
          <cell r="E192">
            <v>0</v>
          </cell>
          <cell r="F192">
            <v>1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  <cell r="P192">
            <v>0</v>
          </cell>
          <cell r="Q192">
            <v>0</v>
          </cell>
          <cell r="R192">
            <v>0</v>
          </cell>
          <cell r="S192">
            <v>0</v>
          </cell>
          <cell r="T192">
            <v>0</v>
          </cell>
          <cell r="U192">
            <v>0</v>
          </cell>
          <cell r="V192">
            <v>0</v>
          </cell>
          <cell r="W192">
            <v>0</v>
          </cell>
          <cell r="X192">
            <v>0</v>
          </cell>
          <cell r="Y192">
            <v>0</v>
          </cell>
          <cell r="Z192">
            <v>0</v>
          </cell>
        </row>
        <row r="193"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  <cell r="P193">
            <v>0</v>
          </cell>
          <cell r="Q193">
            <v>0</v>
          </cell>
          <cell r="R193">
            <v>0</v>
          </cell>
          <cell r="S193">
            <v>0</v>
          </cell>
          <cell r="T193">
            <v>0</v>
          </cell>
          <cell r="U193">
            <v>0</v>
          </cell>
          <cell r="V193">
            <v>0</v>
          </cell>
          <cell r="W193">
            <v>0</v>
          </cell>
          <cell r="X193">
            <v>0</v>
          </cell>
          <cell r="Y193">
            <v>0</v>
          </cell>
          <cell r="Z193">
            <v>0</v>
          </cell>
        </row>
        <row r="194"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  <cell r="P194">
            <v>0</v>
          </cell>
          <cell r="Q194">
            <v>0</v>
          </cell>
          <cell r="R194">
            <v>0</v>
          </cell>
          <cell r="S194">
            <v>0</v>
          </cell>
          <cell r="T194">
            <v>0</v>
          </cell>
          <cell r="U194">
            <v>0</v>
          </cell>
          <cell r="V194">
            <v>0</v>
          </cell>
          <cell r="W194">
            <v>0</v>
          </cell>
          <cell r="X194">
            <v>0</v>
          </cell>
          <cell r="Y194">
            <v>0</v>
          </cell>
          <cell r="Z194">
            <v>0</v>
          </cell>
        </row>
        <row r="195"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  <cell r="P195">
            <v>0</v>
          </cell>
          <cell r="Q195">
            <v>0</v>
          </cell>
          <cell r="R195">
            <v>0</v>
          </cell>
          <cell r="S195">
            <v>0</v>
          </cell>
          <cell r="T195">
            <v>0</v>
          </cell>
          <cell r="U195">
            <v>0</v>
          </cell>
          <cell r="V195">
            <v>0</v>
          </cell>
          <cell r="W195">
            <v>0</v>
          </cell>
          <cell r="X195">
            <v>0</v>
          </cell>
          <cell r="Y195">
            <v>0</v>
          </cell>
          <cell r="Z195">
            <v>0</v>
          </cell>
        </row>
        <row r="196">
          <cell r="D196">
            <v>1</v>
          </cell>
          <cell r="E196">
            <v>0</v>
          </cell>
          <cell r="F196">
            <v>1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  <cell r="P196">
            <v>0</v>
          </cell>
          <cell r="Q196">
            <v>0</v>
          </cell>
          <cell r="R196">
            <v>0</v>
          </cell>
          <cell r="S196">
            <v>0</v>
          </cell>
          <cell r="T196">
            <v>0</v>
          </cell>
          <cell r="U196">
            <v>0</v>
          </cell>
          <cell r="V196">
            <v>0</v>
          </cell>
          <cell r="W196">
            <v>0</v>
          </cell>
          <cell r="X196">
            <v>0</v>
          </cell>
          <cell r="Y196">
            <v>0</v>
          </cell>
          <cell r="Z196">
            <v>0</v>
          </cell>
        </row>
        <row r="197"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  <cell r="P197">
            <v>0</v>
          </cell>
          <cell r="Q197">
            <v>0</v>
          </cell>
          <cell r="R197">
            <v>0</v>
          </cell>
          <cell r="S197">
            <v>0</v>
          </cell>
          <cell r="T197">
            <v>0</v>
          </cell>
          <cell r="U197">
            <v>0</v>
          </cell>
          <cell r="V197">
            <v>0</v>
          </cell>
          <cell r="W197">
            <v>0</v>
          </cell>
          <cell r="X197">
            <v>0</v>
          </cell>
          <cell r="Y197">
            <v>0</v>
          </cell>
          <cell r="Z197">
            <v>0</v>
          </cell>
        </row>
        <row r="198"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  <cell r="P198">
            <v>0</v>
          </cell>
          <cell r="Q198">
            <v>0</v>
          </cell>
          <cell r="R198">
            <v>0</v>
          </cell>
          <cell r="S198">
            <v>0</v>
          </cell>
          <cell r="T198">
            <v>0</v>
          </cell>
          <cell r="U198">
            <v>0</v>
          </cell>
          <cell r="V198">
            <v>0</v>
          </cell>
          <cell r="W198">
            <v>0</v>
          </cell>
          <cell r="X198">
            <v>0</v>
          </cell>
          <cell r="Y198">
            <v>0</v>
          </cell>
          <cell r="Z198">
            <v>0</v>
          </cell>
        </row>
        <row r="199">
          <cell r="D199">
            <v>4</v>
          </cell>
          <cell r="E199">
            <v>0</v>
          </cell>
          <cell r="F199">
            <v>4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  <cell r="P199">
            <v>0</v>
          </cell>
          <cell r="Q199">
            <v>0</v>
          </cell>
          <cell r="R199">
            <v>0</v>
          </cell>
          <cell r="S199">
            <v>0</v>
          </cell>
          <cell r="T199">
            <v>0</v>
          </cell>
          <cell r="U199">
            <v>0</v>
          </cell>
          <cell r="V199">
            <v>0</v>
          </cell>
          <cell r="W199">
            <v>0</v>
          </cell>
          <cell r="X199">
            <v>0</v>
          </cell>
          <cell r="Y199">
            <v>0</v>
          </cell>
          <cell r="Z199">
            <v>0</v>
          </cell>
        </row>
        <row r="200"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  <cell r="P200">
            <v>0</v>
          </cell>
          <cell r="Q200">
            <v>0</v>
          </cell>
          <cell r="R200">
            <v>0</v>
          </cell>
          <cell r="S200">
            <v>0</v>
          </cell>
          <cell r="T200">
            <v>0</v>
          </cell>
          <cell r="U200">
            <v>0</v>
          </cell>
          <cell r="V200">
            <v>0</v>
          </cell>
          <cell r="W200">
            <v>0</v>
          </cell>
          <cell r="X200">
            <v>0</v>
          </cell>
          <cell r="Y200">
            <v>0</v>
          </cell>
          <cell r="Z200">
            <v>0</v>
          </cell>
        </row>
        <row r="201"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  <cell r="P201">
            <v>0</v>
          </cell>
          <cell r="Q201">
            <v>0</v>
          </cell>
          <cell r="R201">
            <v>0</v>
          </cell>
          <cell r="S201">
            <v>0</v>
          </cell>
          <cell r="T201">
            <v>0</v>
          </cell>
          <cell r="U201">
            <v>0</v>
          </cell>
          <cell r="V201">
            <v>0</v>
          </cell>
          <cell r="W201">
            <v>0</v>
          </cell>
          <cell r="X201">
            <v>0</v>
          </cell>
          <cell r="Y201">
            <v>0</v>
          </cell>
          <cell r="Z201">
            <v>0</v>
          </cell>
        </row>
        <row r="202"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  <cell r="P202">
            <v>0</v>
          </cell>
          <cell r="Q202">
            <v>0</v>
          </cell>
          <cell r="R202">
            <v>0</v>
          </cell>
          <cell r="S202">
            <v>0</v>
          </cell>
          <cell r="T202">
            <v>0</v>
          </cell>
          <cell r="U202">
            <v>0</v>
          </cell>
          <cell r="V202">
            <v>0</v>
          </cell>
          <cell r="W202">
            <v>0</v>
          </cell>
          <cell r="X202">
            <v>0</v>
          </cell>
          <cell r="Y202">
            <v>0</v>
          </cell>
          <cell r="Z202">
            <v>0</v>
          </cell>
        </row>
        <row r="203"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  <cell r="P203">
            <v>0</v>
          </cell>
          <cell r="Q203">
            <v>0</v>
          </cell>
          <cell r="R203">
            <v>0</v>
          </cell>
          <cell r="S203">
            <v>0</v>
          </cell>
          <cell r="T203">
            <v>0</v>
          </cell>
          <cell r="U203">
            <v>0</v>
          </cell>
          <cell r="V203">
            <v>0</v>
          </cell>
          <cell r="W203">
            <v>0</v>
          </cell>
          <cell r="X203">
            <v>0</v>
          </cell>
          <cell r="Y203">
            <v>0</v>
          </cell>
          <cell r="Z203">
            <v>0</v>
          </cell>
        </row>
        <row r="204">
          <cell r="D204">
            <v>1</v>
          </cell>
          <cell r="E204">
            <v>0</v>
          </cell>
          <cell r="F204">
            <v>1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  <cell r="P204">
            <v>0</v>
          </cell>
          <cell r="Q204">
            <v>0</v>
          </cell>
          <cell r="R204">
            <v>0</v>
          </cell>
          <cell r="S204">
            <v>0</v>
          </cell>
          <cell r="T204">
            <v>0</v>
          </cell>
          <cell r="U204">
            <v>0</v>
          </cell>
          <cell r="V204">
            <v>0</v>
          </cell>
          <cell r="W204">
            <v>0</v>
          </cell>
          <cell r="X204">
            <v>0</v>
          </cell>
          <cell r="Y204">
            <v>0</v>
          </cell>
          <cell r="Z204">
            <v>0</v>
          </cell>
        </row>
        <row r="205"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  <cell r="P205">
            <v>0</v>
          </cell>
          <cell r="Q205">
            <v>0</v>
          </cell>
          <cell r="R205">
            <v>0</v>
          </cell>
          <cell r="S205">
            <v>0</v>
          </cell>
          <cell r="T205">
            <v>0</v>
          </cell>
          <cell r="U205">
            <v>0</v>
          </cell>
          <cell r="V205">
            <v>0</v>
          </cell>
          <cell r="W205">
            <v>0</v>
          </cell>
          <cell r="X205">
            <v>0</v>
          </cell>
          <cell r="Y205">
            <v>0</v>
          </cell>
          <cell r="Z205">
            <v>0</v>
          </cell>
        </row>
        <row r="206"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  <cell r="P206">
            <v>0</v>
          </cell>
          <cell r="Q206">
            <v>0</v>
          </cell>
          <cell r="R206">
            <v>0</v>
          </cell>
          <cell r="S206">
            <v>0</v>
          </cell>
          <cell r="T206">
            <v>0</v>
          </cell>
          <cell r="U206">
            <v>0</v>
          </cell>
          <cell r="V206">
            <v>0</v>
          </cell>
          <cell r="W206">
            <v>0</v>
          </cell>
          <cell r="X206">
            <v>0</v>
          </cell>
          <cell r="Y206">
            <v>0</v>
          </cell>
          <cell r="Z206">
            <v>0</v>
          </cell>
        </row>
        <row r="207">
          <cell r="D207">
            <v>8</v>
          </cell>
          <cell r="E207">
            <v>0</v>
          </cell>
          <cell r="F207">
            <v>8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  <cell r="P207">
            <v>0</v>
          </cell>
          <cell r="Q207">
            <v>0</v>
          </cell>
          <cell r="R207">
            <v>0</v>
          </cell>
          <cell r="S207">
            <v>0</v>
          </cell>
          <cell r="T207">
            <v>0</v>
          </cell>
          <cell r="U207">
            <v>0</v>
          </cell>
          <cell r="V207">
            <v>0</v>
          </cell>
          <cell r="W207">
            <v>0</v>
          </cell>
          <cell r="X207">
            <v>0</v>
          </cell>
          <cell r="Y207">
            <v>0</v>
          </cell>
          <cell r="Z207">
            <v>0</v>
          </cell>
        </row>
        <row r="208"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  <cell r="P208">
            <v>0</v>
          </cell>
          <cell r="Q208">
            <v>0</v>
          </cell>
          <cell r="R208">
            <v>0</v>
          </cell>
          <cell r="S208">
            <v>0</v>
          </cell>
          <cell r="T208">
            <v>0</v>
          </cell>
          <cell r="U208">
            <v>0</v>
          </cell>
          <cell r="V208">
            <v>0</v>
          </cell>
          <cell r="W208">
            <v>0</v>
          </cell>
          <cell r="X208">
            <v>0</v>
          </cell>
          <cell r="Y208">
            <v>0</v>
          </cell>
          <cell r="Z208">
            <v>0</v>
          </cell>
        </row>
        <row r="209"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  <cell r="P209">
            <v>0</v>
          </cell>
          <cell r="Q209">
            <v>0</v>
          </cell>
          <cell r="R209">
            <v>0</v>
          </cell>
          <cell r="S209">
            <v>0</v>
          </cell>
          <cell r="T209">
            <v>0</v>
          </cell>
          <cell r="U209">
            <v>0</v>
          </cell>
          <cell r="V209">
            <v>0</v>
          </cell>
          <cell r="W209">
            <v>0</v>
          </cell>
          <cell r="X209">
            <v>0</v>
          </cell>
          <cell r="Y209">
            <v>0</v>
          </cell>
          <cell r="Z209">
            <v>0</v>
          </cell>
        </row>
        <row r="210">
          <cell r="D210">
            <v>1</v>
          </cell>
          <cell r="E210">
            <v>0</v>
          </cell>
          <cell r="F210">
            <v>1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  <cell r="P210">
            <v>0</v>
          </cell>
          <cell r="Q210">
            <v>0</v>
          </cell>
          <cell r="R210">
            <v>0</v>
          </cell>
          <cell r="S210">
            <v>0</v>
          </cell>
          <cell r="T210">
            <v>0</v>
          </cell>
          <cell r="U210">
            <v>0</v>
          </cell>
          <cell r="V210">
            <v>0</v>
          </cell>
          <cell r="W210">
            <v>0</v>
          </cell>
          <cell r="X210">
            <v>0</v>
          </cell>
          <cell r="Y210">
            <v>0</v>
          </cell>
          <cell r="Z210">
            <v>0</v>
          </cell>
        </row>
        <row r="211"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  <cell r="P211">
            <v>0</v>
          </cell>
          <cell r="Q211">
            <v>0</v>
          </cell>
          <cell r="R211">
            <v>0</v>
          </cell>
          <cell r="S211">
            <v>0</v>
          </cell>
          <cell r="T211">
            <v>0</v>
          </cell>
          <cell r="U211">
            <v>0</v>
          </cell>
          <cell r="V211">
            <v>0</v>
          </cell>
          <cell r="W211">
            <v>0</v>
          </cell>
          <cell r="X211">
            <v>0</v>
          </cell>
          <cell r="Y211">
            <v>0</v>
          </cell>
          <cell r="Z211">
            <v>0</v>
          </cell>
        </row>
        <row r="212">
          <cell r="D212">
            <v>1</v>
          </cell>
          <cell r="E212">
            <v>0</v>
          </cell>
          <cell r="F212">
            <v>1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  <cell r="P212">
            <v>0</v>
          </cell>
          <cell r="Q212">
            <v>0</v>
          </cell>
          <cell r="R212">
            <v>0</v>
          </cell>
          <cell r="S212">
            <v>0</v>
          </cell>
          <cell r="T212">
            <v>0</v>
          </cell>
          <cell r="U212">
            <v>0</v>
          </cell>
          <cell r="V212">
            <v>0</v>
          </cell>
          <cell r="W212">
            <v>0</v>
          </cell>
          <cell r="X212">
            <v>0</v>
          </cell>
          <cell r="Y212">
            <v>0</v>
          </cell>
          <cell r="Z212">
            <v>0</v>
          </cell>
        </row>
        <row r="213"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  <cell r="P213">
            <v>0</v>
          </cell>
          <cell r="Q213">
            <v>0</v>
          </cell>
          <cell r="R213">
            <v>0</v>
          </cell>
          <cell r="S213">
            <v>0</v>
          </cell>
          <cell r="T213">
            <v>0</v>
          </cell>
          <cell r="U213">
            <v>0</v>
          </cell>
          <cell r="V213">
            <v>0</v>
          </cell>
          <cell r="W213">
            <v>0</v>
          </cell>
          <cell r="X213">
            <v>0</v>
          </cell>
          <cell r="Y213">
            <v>0</v>
          </cell>
          <cell r="Z213">
            <v>0</v>
          </cell>
        </row>
        <row r="214"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  <cell r="P214">
            <v>0</v>
          </cell>
          <cell r="Q214">
            <v>0</v>
          </cell>
          <cell r="R214">
            <v>0</v>
          </cell>
          <cell r="S214">
            <v>0</v>
          </cell>
          <cell r="T214">
            <v>0</v>
          </cell>
          <cell r="U214">
            <v>0</v>
          </cell>
          <cell r="V214">
            <v>0</v>
          </cell>
          <cell r="W214">
            <v>0</v>
          </cell>
          <cell r="X214">
            <v>0</v>
          </cell>
          <cell r="Y214">
            <v>0</v>
          </cell>
          <cell r="Z214">
            <v>0</v>
          </cell>
        </row>
        <row r="215">
          <cell r="D215">
            <v>0</v>
          </cell>
          <cell r="E215">
            <v>0</v>
          </cell>
          <cell r="F215">
            <v>0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  <cell r="O215">
            <v>0</v>
          </cell>
          <cell r="P215">
            <v>0</v>
          </cell>
          <cell r="Q215">
            <v>0</v>
          </cell>
          <cell r="R215">
            <v>0</v>
          </cell>
          <cell r="S215">
            <v>0</v>
          </cell>
          <cell r="T215">
            <v>0</v>
          </cell>
          <cell r="U215">
            <v>0</v>
          </cell>
          <cell r="V215">
            <v>0</v>
          </cell>
          <cell r="W215">
            <v>0</v>
          </cell>
          <cell r="X215">
            <v>0</v>
          </cell>
          <cell r="Y215">
            <v>0</v>
          </cell>
          <cell r="Z215">
            <v>0</v>
          </cell>
        </row>
        <row r="216">
          <cell r="D216">
            <v>0</v>
          </cell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0</v>
          </cell>
          <cell r="O216">
            <v>0</v>
          </cell>
          <cell r="P216">
            <v>0</v>
          </cell>
          <cell r="Q216">
            <v>0</v>
          </cell>
          <cell r="R216">
            <v>0</v>
          </cell>
          <cell r="S216">
            <v>0</v>
          </cell>
          <cell r="T216">
            <v>0</v>
          </cell>
          <cell r="U216">
            <v>0</v>
          </cell>
          <cell r="V216">
            <v>0</v>
          </cell>
          <cell r="W216">
            <v>0</v>
          </cell>
          <cell r="X216">
            <v>0</v>
          </cell>
          <cell r="Y216">
            <v>0</v>
          </cell>
          <cell r="Z216">
            <v>0</v>
          </cell>
        </row>
        <row r="217">
          <cell r="D217">
            <v>0</v>
          </cell>
          <cell r="E217">
            <v>0</v>
          </cell>
          <cell r="F217">
            <v>0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0</v>
          </cell>
          <cell r="N217">
            <v>0</v>
          </cell>
          <cell r="O217">
            <v>0</v>
          </cell>
          <cell r="P217">
            <v>0</v>
          </cell>
          <cell r="Q217">
            <v>0</v>
          </cell>
          <cell r="R217">
            <v>0</v>
          </cell>
          <cell r="S217">
            <v>0</v>
          </cell>
          <cell r="T217">
            <v>0</v>
          </cell>
          <cell r="U217">
            <v>0</v>
          </cell>
          <cell r="V217">
            <v>0</v>
          </cell>
          <cell r="W217">
            <v>0</v>
          </cell>
          <cell r="X217">
            <v>0</v>
          </cell>
          <cell r="Y217">
            <v>0</v>
          </cell>
          <cell r="Z217">
            <v>0</v>
          </cell>
        </row>
        <row r="218"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  <cell r="O218">
            <v>0</v>
          </cell>
          <cell r="P218">
            <v>0</v>
          </cell>
          <cell r="Q218">
            <v>0</v>
          </cell>
          <cell r="R218">
            <v>0</v>
          </cell>
          <cell r="S218">
            <v>0</v>
          </cell>
          <cell r="T218">
            <v>0</v>
          </cell>
          <cell r="U218">
            <v>0</v>
          </cell>
          <cell r="V218">
            <v>0</v>
          </cell>
          <cell r="W218">
            <v>0</v>
          </cell>
          <cell r="X218">
            <v>0</v>
          </cell>
          <cell r="Y218">
            <v>0</v>
          </cell>
          <cell r="Z218">
            <v>0</v>
          </cell>
        </row>
        <row r="219">
          <cell r="D219">
            <v>7</v>
          </cell>
          <cell r="E219">
            <v>0</v>
          </cell>
          <cell r="F219">
            <v>7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  <cell r="O219">
            <v>0</v>
          </cell>
          <cell r="P219">
            <v>0</v>
          </cell>
          <cell r="Q219">
            <v>0</v>
          </cell>
          <cell r="R219">
            <v>0</v>
          </cell>
          <cell r="S219">
            <v>0</v>
          </cell>
          <cell r="T219">
            <v>0</v>
          </cell>
          <cell r="U219">
            <v>0</v>
          </cell>
          <cell r="V219">
            <v>0</v>
          </cell>
          <cell r="W219">
            <v>0</v>
          </cell>
          <cell r="X219">
            <v>0</v>
          </cell>
          <cell r="Y219">
            <v>0</v>
          </cell>
          <cell r="Z219">
            <v>0</v>
          </cell>
        </row>
        <row r="220"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  <cell r="O220">
            <v>0</v>
          </cell>
          <cell r="P220">
            <v>0</v>
          </cell>
          <cell r="Q220">
            <v>0</v>
          </cell>
          <cell r="R220">
            <v>0</v>
          </cell>
          <cell r="S220">
            <v>0</v>
          </cell>
          <cell r="T220">
            <v>0</v>
          </cell>
          <cell r="U220">
            <v>0</v>
          </cell>
          <cell r="V220">
            <v>0</v>
          </cell>
          <cell r="W220">
            <v>0</v>
          </cell>
          <cell r="X220">
            <v>0</v>
          </cell>
          <cell r="Y220">
            <v>0</v>
          </cell>
          <cell r="Z220">
            <v>0</v>
          </cell>
        </row>
        <row r="221"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  <cell r="O221">
            <v>0</v>
          </cell>
          <cell r="P221">
            <v>0</v>
          </cell>
          <cell r="Q221">
            <v>0</v>
          </cell>
          <cell r="R221">
            <v>0</v>
          </cell>
          <cell r="S221">
            <v>0</v>
          </cell>
          <cell r="T221">
            <v>0</v>
          </cell>
          <cell r="U221">
            <v>0</v>
          </cell>
          <cell r="V221">
            <v>0</v>
          </cell>
          <cell r="W221">
            <v>0</v>
          </cell>
          <cell r="X221">
            <v>0</v>
          </cell>
          <cell r="Y221">
            <v>0</v>
          </cell>
          <cell r="Z221">
            <v>0</v>
          </cell>
        </row>
        <row r="222"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  <cell r="O222">
            <v>0</v>
          </cell>
          <cell r="P222">
            <v>0</v>
          </cell>
          <cell r="Q222">
            <v>0</v>
          </cell>
          <cell r="R222">
            <v>0</v>
          </cell>
          <cell r="S222">
            <v>0</v>
          </cell>
          <cell r="T222">
            <v>0</v>
          </cell>
          <cell r="U222">
            <v>0</v>
          </cell>
          <cell r="V222">
            <v>0</v>
          </cell>
          <cell r="W222">
            <v>0</v>
          </cell>
          <cell r="X222">
            <v>0</v>
          </cell>
          <cell r="Y222">
            <v>0</v>
          </cell>
          <cell r="Z222">
            <v>0</v>
          </cell>
        </row>
        <row r="223"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  <cell r="O223">
            <v>0</v>
          </cell>
          <cell r="P223">
            <v>0</v>
          </cell>
          <cell r="Q223">
            <v>0</v>
          </cell>
          <cell r="R223">
            <v>0</v>
          </cell>
          <cell r="S223">
            <v>0</v>
          </cell>
          <cell r="T223">
            <v>0</v>
          </cell>
          <cell r="U223">
            <v>0</v>
          </cell>
          <cell r="V223">
            <v>0</v>
          </cell>
          <cell r="W223">
            <v>0</v>
          </cell>
          <cell r="X223">
            <v>0</v>
          </cell>
          <cell r="Y223">
            <v>0</v>
          </cell>
          <cell r="Z223">
            <v>0</v>
          </cell>
        </row>
        <row r="224"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  <cell r="O224">
            <v>0</v>
          </cell>
          <cell r="P224">
            <v>0</v>
          </cell>
          <cell r="Q224">
            <v>0</v>
          </cell>
          <cell r="R224">
            <v>0</v>
          </cell>
          <cell r="S224">
            <v>0</v>
          </cell>
          <cell r="T224">
            <v>0</v>
          </cell>
          <cell r="U224">
            <v>0</v>
          </cell>
          <cell r="V224">
            <v>0</v>
          </cell>
          <cell r="W224">
            <v>0</v>
          </cell>
          <cell r="X224">
            <v>0</v>
          </cell>
          <cell r="Y224">
            <v>0</v>
          </cell>
          <cell r="Z224">
            <v>0</v>
          </cell>
        </row>
        <row r="225">
          <cell r="D225">
            <v>0</v>
          </cell>
          <cell r="E225">
            <v>0</v>
          </cell>
          <cell r="F225">
            <v>0</v>
          </cell>
          <cell r="G225">
            <v>0</v>
          </cell>
          <cell r="H225">
            <v>0</v>
          </cell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0</v>
          </cell>
          <cell r="N225">
            <v>0</v>
          </cell>
          <cell r="O225">
            <v>0</v>
          </cell>
          <cell r="P225">
            <v>0</v>
          </cell>
          <cell r="Q225">
            <v>0</v>
          </cell>
          <cell r="R225">
            <v>0</v>
          </cell>
          <cell r="S225">
            <v>0</v>
          </cell>
          <cell r="T225">
            <v>0</v>
          </cell>
          <cell r="U225">
            <v>0</v>
          </cell>
          <cell r="V225">
            <v>0</v>
          </cell>
          <cell r="W225">
            <v>0</v>
          </cell>
          <cell r="X225">
            <v>0</v>
          </cell>
          <cell r="Y225">
            <v>0</v>
          </cell>
          <cell r="Z225">
            <v>0</v>
          </cell>
        </row>
        <row r="226">
          <cell r="D226">
            <v>0</v>
          </cell>
          <cell r="E226">
            <v>0</v>
          </cell>
          <cell r="F226">
            <v>0</v>
          </cell>
          <cell r="G226">
            <v>0</v>
          </cell>
          <cell r="H226">
            <v>0</v>
          </cell>
          <cell r="I226">
            <v>0</v>
          </cell>
          <cell r="J226">
            <v>0</v>
          </cell>
          <cell r="K226">
            <v>0</v>
          </cell>
          <cell r="L226">
            <v>0</v>
          </cell>
          <cell r="M226">
            <v>0</v>
          </cell>
          <cell r="N226">
            <v>0</v>
          </cell>
          <cell r="O226">
            <v>0</v>
          </cell>
          <cell r="P226">
            <v>0</v>
          </cell>
          <cell r="Q226">
            <v>0</v>
          </cell>
          <cell r="R226">
            <v>0</v>
          </cell>
          <cell r="S226">
            <v>0</v>
          </cell>
          <cell r="T226">
            <v>0</v>
          </cell>
          <cell r="U226">
            <v>0</v>
          </cell>
          <cell r="V226">
            <v>0</v>
          </cell>
          <cell r="W226">
            <v>0</v>
          </cell>
          <cell r="X226">
            <v>0</v>
          </cell>
          <cell r="Y226">
            <v>0</v>
          </cell>
          <cell r="Z226">
            <v>0</v>
          </cell>
        </row>
        <row r="227">
          <cell r="D227">
            <v>2</v>
          </cell>
          <cell r="E227">
            <v>0</v>
          </cell>
          <cell r="F227">
            <v>2</v>
          </cell>
          <cell r="G227">
            <v>0</v>
          </cell>
          <cell r="H227">
            <v>0</v>
          </cell>
          <cell r="I227">
            <v>0</v>
          </cell>
          <cell r="J227">
            <v>0</v>
          </cell>
          <cell r="K227">
            <v>0</v>
          </cell>
          <cell r="L227">
            <v>0</v>
          </cell>
          <cell r="M227">
            <v>0</v>
          </cell>
          <cell r="N227">
            <v>0</v>
          </cell>
          <cell r="O227">
            <v>0</v>
          </cell>
          <cell r="P227">
            <v>0</v>
          </cell>
          <cell r="Q227">
            <v>0</v>
          </cell>
          <cell r="R227">
            <v>0</v>
          </cell>
          <cell r="S227">
            <v>0</v>
          </cell>
          <cell r="T227">
            <v>0</v>
          </cell>
          <cell r="U227">
            <v>0</v>
          </cell>
          <cell r="V227">
            <v>0</v>
          </cell>
          <cell r="W227">
            <v>0</v>
          </cell>
          <cell r="X227">
            <v>0</v>
          </cell>
          <cell r="Y227">
            <v>0</v>
          </cell>
          <cell r="Z227">
            <v>0</v>
          </cell>
        </row>
        <row r="228">
          <cell r="D228">
            <v>0</v>
          </cell>
          <cell r="E228">
            <v>0</v>
          </cell>
          <cell r="F228">
            <v>0</v>
          </cell>
          <cell r="G228">
            <v>0</v>
          </cell>
          <cell r="H228">
            <v>0</v>
          </cell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0</v>
          </cell>
          <cell r="N228">
            <v>0</v>
          </cell>
          <cell r="O228">
            <v>0</v>
          </cell>
          <cell r="P228">
            <v>0</v>
          </cell>
          <cell r="Q228">
            <v>0</v>
          </cell>
          <cell r="R228">
            <v>0</v>
          </cell>
          <cell r="S228">
            <v>0</v>
          </cell>
          <cell r="T228">
            <v>0</v>
          </cell>
          <cell r="U228">
            <v>0</v>
          </cell>
          <cell r="V228">
            <v>0</v>
          </cell>
          <cell r="W228">
            <v>0</v>
          </cell>
          <cell r="X228">
            <v>0</v>
          </cell>
          <cell r="Y228">
            <v>0</v>
          </cell>
          <cell r="Z228">
            <v>0</v>
          </cell>
        </row>
        <row r="229">
          <cell r="D229">
            <v>0</v>
          </cell>
          <cell r="E229">
            <v>0</v>
          </cell>
          <cell r="F229">
            <v>0</v>
          </cell>
          <cell r="G229">
            <v>0</v>
          </cell>
          <cell r="H229">
            <v>0</v>
          </cell>
          <cell r="I229">
            <v>0</v>
          </cell>
          <cell r="J229">
            <v>0</v>
          </cell>
          <cell r="K229">
            <v>0</v>
          </cell>
          <cell r="L229">
            <v>0</v>
          </cell>
          <cell r="M229">
            <v>0</v>
          </cell>
          <cell r="N229">
            <v>0</v>
          </cell>
          <cell r="O229">
            <v>0</v>
          </cell>
          <cell r="P229">
            <v>0</v>
          </cell>
          <cell r="Q229">
            <v>0</v>
          </cell>
          <cell r="R229">
            <v>0</v>
          </cell>
          <cell r="S229">
            <v>0</v>
          </cell>
          <cell r="T229">
            <v>0</v>
          </cell>
          <cell r="U229">
            <v>0</v>
          </cell>
          <cell r="V229">
            <v>0</v>
          </cell>
          <cell r="W229">
            <v>0</v>
          </cell>
          <cell r="X229">
            <v>0</v>
          </cell>
          <cell r="Y229">
            <v>0</v>
          </cell>
          <cell r="Z229">
            <v>0</v>
          </cell>
        </row>
        <row r="230">
          <cell r="D230">
            <v>0</v>
          </cell>
          <cell r="E230">
            <v>0</v>
          </cell>
          <cell r="F230">
            <v>0</v>
          </cell>
          <cell r="G230">
            <v>0</v>
          </cell>
          <cell r="H230">
            <v>0</v>
          </cell>
          <cell r="I230">
            <v>0</v>
          </cell>
          <cell r="J230">
            <v>0</v>
          </cell>
          <cell r="K230">
            <v>0</v>
          </cell>
          <cell r="L230">
            <v>0</v>
          </cell>
          <cell r="M230">
            <v>0</v>
          </cell>
          <cell r="N230">
            <v>0</v>
          </cell>
          <cell r="O230">
            <v>0</v>
          </cell>
          <cell r="P230">
            <v>0</v>
          </cell>
          <cell r="Q230">
            <v>0</v>
          </cell>
          <cell r="R230">
            <v>0</v>
          </cell>
          <cell r="S230">
            <v>0</v>
          </cell>
          <cell r="T230">
            <v>0</v>
          </cell>
          <cell r="U230">
            <v>0</v>
          </cell>
          <cell r="V230">
            <v>0</v>
          </cell>
          <cell r="W230">
            <v>0</v>
          </cell>
          <cell r="X230">
            <v>0</v>
          </cell>
          <cell r="Y230">
            <v>0</v>
          </cell>
          <cell r="Z230">
            <v>0</v>
          </cell>
        </row>
        <row r="231">
          <cell r="D231">
            <v>0</v>
          </cell>
          <cell r="E231">
            <v>0</v>
          </cell>
          <cell r="F231">
            <v>0</v>
          </cell>
          <cell r="G231">
            <v>0</v>
          </cell>
          <cell r="H231">
            <v>0</v>
          </cell>
          <cell r="I231">
            <v>0</v>
          </cell>
          <cell r="J231">
            <v>0</v>
          </cell>
          <cell r="K231">
            <v>0</v>
          </cell>
          <cell r="L231">
            <v>0</v>
          </cell>
          <cell r="M231">
            <v>0</v>
          </cell>
          <cell r="N231">
            <v>0</v>
          </cell>
          <cell r="O231">
            <v>0</v>
          </cell>
          <cell r="P231">
            <v>0</v>
          </cell>
          <cell r="Q231">
            <v>0</v>
          </cell>
          <cell r="R231">
            <v>0</v>
          </cell>
          <cell r="S231">
            <v>0</v>
          </cell>
          <cell r="T231">
            <v>0</v>
          </cell>
          <cell r="U231">
            <v>0</v>
          </cell>
          <cell r="V231">
            <v>0</v>
          </cell>
          <cell r="W231">
            <v>0</v>
          </cell>
          <cell r="X231">
            <v>0</v>
          </cell>
          <cell r="Y231">
            <v>0</v>
          </cell>
          <cell r="Z231">
            <v>0</v>
          </cell>
        </row>
        <row r="232">
          <cell r="D232">
            <v>0</v>
          </cell>
          <cell r="E232">
            <v>0</v>
          </cell>
          <cell r="F232">
            <v>0</v>
          </cell>
          <cell r="G232">
            <v>0</v>
          </cell>
          <cell r="H232">
            <v>0</v>
          </cell>
          <cell r="I232">
            <v>0</v>
          </cell>
          <cell r="J232">
            <v>0</v>
          </cell>
          <cell r="K232">
            <v>0</v>
          </cell>
          <cell r="L232">
            <v>0</v>
          </cell>
          <cell r="M232">
            <v>0</v>
          </cell>
          <cell r="N232">
            <v>0</v>
          </cell>
          <cell r="O232">
            <v>0</v>
          </cell>
          <cell r="P232">
            <v>0</v>
          </cell>
          <cell r="Q232">
            <v>0</v>
          </cell>
          <cell r="R232">
            <v>0</v>
          </cell>
          <cell r="S232">
            <v>0</v>
          </cell>
          <cell r="T232">
            <v>0</v>
          </cell>
          <cell r="U232">
            <v>0</v>
          </cell>
          <cell r="V232">
            <v>0</v>
          </cell>
          <cell r="W232">
            <v>0</v>
          </cell>
          <cell r="X232">
            <v>0</v>
          </cell>
          <cell r="Y232">
            <v>0</v>
          </cell>
          <cell r="Z232">
            <v>0</v>
          </cell>
        </row>
        <row r="233">
          <cell r="D233">
            <v>0</v>
          </cell>
          <cell r="E233">
            <v>0</v>
          </cell>
          <cell r="F233">
            <v>0</v>
          </cell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0</v>
          </cell>
          <cell r="L233">
            <v>0</v>
          </cell>
          <cell r="M233">
            <v>0</v>
          </cell>
          <cell r="N233">
            <v>0</v>
          </cell>
          <cell r="O233">
            <v>0</v>
          </cell>
          <cell r="P233">
            <v>0</v>
          </cell>
          <cell r="Q233">
            <v>0</v>
          </cell>
          <cell r="R233">
            <v>0</v>
          </cell>
          <cell r="S233">
            <v>0</v>
          </cell>
          <cell r="T233">
            <v>0</v>
          </cell>
          <cell r="U233">
            <v>0</v>
          </cell>
          <cell r="V233">
            <v>0</v>
          </cell>
          <cell r="W233">
            <v>0</v>
          </cell>
          <cell r="X233">
            <v>0</v>
          </cell>
          <cell r="Y233">
            <v>0</v>
          </cell>
          <cell r="Z233">
            <v>0</v>
          </cell>
        </row>
        <row r="234">
          <cell r="D234">
            <v>0</v>
          </cell>
          <cell r="E234">
            <v>0</v>
          </cell>
          <cell r="F234">
            <v>0</v>
          </cell>
          <cell r="G234">
            <v>0</v>
          </cell>
          <cell r="H234">
            <v>0</v>
          </cell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0</v>
          </cell>
          <cell r="N234">
            <v>0</v>
          </cell>
          <cell r="O234">
            <v>0</v>
          </cell>
          <cell r="P234">
            <v>0</v>
          </cell>
          <cell r="Q234">
            <v>0</v>
          </cell>
          <cell r="R234">
            <v>0</v>
          </cell>
          <cell r="S234">
            <v>0</v>
          </cell>
          <cell r="T234">
            <v>0</v>
          </cell>
          <cell r="U234">
            <v>0</v>
          </cell>
          <cell r="V234">
            <v>0</v>
          </cell>
          <cell r="W234">
            <v>0</v>
          </cell>
          <cell r="X234">
            <v>0</v>
          </cell>
          <cell r="Y234">
            <v>0</v>
          </cell>
          <cell r="Z234">
            <v>0</v>
          </cell>
        </row>
        <row r="235">
          <cell r="D235">
            <v>0</v>
          </cell>
          <cell r="E235">
            <v>0</v>
          </cell>
          <cell r="F235">
            <v>0</v>
          </cell>
          <cell r="G235">
            <v>0</v>
          </cell>
          <cell r="H235">
            <v>0</v>
          </cell>
          <cell r="I235">
            <v>0</v>
          </cell>
          <cell r="J235">
            <v>0</v>
          </cell>
          <cell r="K235">
            <v>0</v>
          </cell>
          <cell r="L235">
            <v>0</v>
          </cell>
          <cell r="M235">
            <v>0</v>
          </cell>
          <cell r="N235">
            <v>0</v>
          </cell>
          <cell r="O235">
            <v>0</v>
          </cell>
          <cell r="P235">
            <v>0</v>
          </cell>
          <cell r="Q235">
            <v>0</v>
          </cell>
          <cell r="R235">
            <v>0</v>
          </cell>
          <cell r="S235">
            <v>0</v>
          </cell>
          <cell r="T235">
            <v>0</v>
          </cell>
          <cell r="U235">
            <v>0</v>
          </cell>
          <cell r="V235">
            <v>0</v>
          </cell>
          <cell r="W235">
            <v>0</v>
          </cell>
          <cell r="X235">
            <v>0</v>
          </cell>
          <cell r="Y235">
            <v>0</v>
          </cell>
          <cell r="Z235">
            <v>0</v>
          </cell>
        </row>
        <row r="236">
          <cell r="D236">
            <v>0</v>
          </cell>
          <cell r="E236">
            <v>0</v>
          </cell>
          <cell r="F236">
            <v>0</v>
          </cell>
          <cell r="G236">
            <v>0</v>
          </cell>
          <cell r="H236">
            <v>0</v>
          </cell>
          <cell r="I236">
            <v>0</v>
          </cell>
          <cell r="J236">
            <v>0</v>
          </cell>
          <cell r="K236">
            <v>0</v>
          </cell>
          <cell r="L236">
            <v>0</v>
          </cell>
          <cell r="M236">
            <v>0</v>
          </cell>
          <cell r="N236">
            <v>0</v>
          </cell>
          <cell r="O236">
            <v>0</v>
          </cell>
          <cell r="P236">
            <v>0</v>
          </cell>
          <cell r="Q236">
            <v>0</v>
          </cell>
          <cell r="R236">
            <v>0</v>
          </cell>
          <cell r="S236">
            <v>0</v>
          </cell>
          <cell r="T236">
            <v>0</v>
          </cell>
          <cell r="U236">
            <v>0</v>
          </cell>
          <cell r="V236">
            <v>0</v>
          </cell>
          <cell r="W236">
            <v>0</v>
          </cell>
          <cell r="X236">
            <v>0</v>
          </cell>
          <cell r="Y236">
            <v>0</v>
          </cell>
          <cell r="Z236">
            <v>0</v>
          </cell>
        </row>
        <row r="237">
          <cell r="D237">
            <v>0</v>
          </cell>
          <cell r="E237">
            <v>0</v>
          </cell>
          <cell r="F237">
            <v>0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0</v>
          </cell>
          <cell r="N237">
            <v>0</v>
          </cell>
          <cell r="O237">
            <v>0</v>
          </cell>
          <cell r="P237">
            <v>0</v>
          </cell>
          <cell r="Q237">
            <v>0</v>
          </cell>
          <cell r="R237">
            <v>0</v>
          </cell>
          <cell r="S237">
            <v>0</v>
          </cell>
          <cell r="T237">
            <v>0</v>
          </cell>
          <cell r="U237">
            <v>0</v>
          </cell>
          <cell r="V237">
            <v>0</v>
          </cell>
          <cell r="W237">
            <v>0</v>
          </cell>
          <cell r="X237">
            <v>0</v>
          </cell>
          <cell r="Y237">
            <v>0</v>
          </cell>
          <cell r="Z237">
            <v>0</v>
          </cell>
        </row>
        <row r="238">
          <cell r="D238">
            <v>0</v>
          </cell>
          <cell r="E238">
            <v>0</v>
          </cell>
          <cell r="F238">
            <v>0</v>
          </cell>
          <cell r="G238">
            <v>0</v>
          </cell>
          <cell r="H238">
            <v>0</v>
          </cell>
          <cell r="I238">
            <v>0</v>
          </cell>
          <cell r="J238">
            <v>0</v>
          </cell>
          <cell r="K238">
            <v>0</v>
          </cell>
          <cell r="L238">
            <v>0</v>
          </cell>
          <cell r="M238">
            <v>0</v>
          </cell>
          <cell r="N238">
            <v>0</v>
          </cell>
          <cell r="O238">
            <v>0</v>
          </cell>
          <cell r="P238">
            <v>0</v>
          </cell>
          <cell r="Q238">
            <v>0</v>
          </cell>
          <cell r="R238">
            <v>0</v>
          </cell>
          <cell r="S238">
            <v>0</v>
          </cell>
          <cell r="T238">
            <v>0</v>
          </cell>
          <cell r="U238">
            <v>0</v>
          </cell>
          <cell r="V238">
            <v>0</v>
          </cell>
          <cell r="W238">
            <v>0</v>
          </cell>
          <cell r="X238">
            <v>0</v>
          </cell>
          <cell r="Y238">
            <v>0</v>
          </cell>
          <cell r="Z238">
            <v>0</v>
          </cell>
        </row>
        <row r="239">
          <cell r="D239">
            <v>0</v>
          </cell>
          <cell r="E239">
            <v>0</v>
          </cell>
          <cell r="F239">
            <v>0</v>
          </cell>
          <cell r="G239">
            <v>0</v>
          </cell>
          <cell r="H239">
            <v>0</v>
          </cell>
          <cell r="I239">
            <v>0</v>
          </cell>
          <cell r="J239">
            <v>0</v>
          </cell>
          <cell r="K239">
            <v>0</v>
          </cell>
          <cell r="L239">
            <v>0</v>
          </cell>
          <cell r="M239">
            <v>0</v>
          </cell>
          <cell r="N239">
            <v>0</v>
          </cell>
          <cell r="O239">
            <v>0</v>
          </cell>
          <cell r="P239">
            <v>0</v>
          </cell>
          <cell r="Q239">
            <v>0</v>
          </cell>
          <cell r="R239">
            <v>0</v>
          </cell>
          <cell r="S239">
            <v>0</v>
          </cell>
          <cell r="T239">
            <v>0</v>
          </cell>
          <cell r="U239">
            <v>0</v>
          </cell>
          <cell r="V239">
            <v>0</v>
          </cell>
          <cell r="W239">
            <v>0</v>
          </cell>
          <cell r="X239">
            <v>0</v>
          </cell>
          <cell r="Y239">
            <v>0</v>
          </cell>
          <cell r="Z239">
            <v>0</v>
          </cell>
        </row>
        <row r="240">
          <cell r="D240">
            <v>0</v>
          </cell>
          <cell r="E240">
            <v>0</v>
          </cell>
          <cell r="F240">
            <v>0</v>
          </cell>
          <cell r="G240">
            <v>0</v>
          </cell>
          <cell r="H240">
            <v>0</v>
          </cell>
          <cell r="I240">
            <v>0</v>
          </cell>
          <cell r="J240">
            <v>0</v>
          </cell>
          <cell r="K240">
            <v>0</v>
          </cell>
          <cell r="L240">
            <v>0</v>
          </cell>
          <cell r="M240">
            <v>0</v>
          </cell>
          <cell r="N240">
            <v>0</v>
          </cell>
          <cell r="O240">
            <v>0</v>
          </cell>
          <cell r="P240">
            <v>0</v>
          </cell>
          <cell r="Q240">
            <v>0</v>
          </cell>
          <cell r="R240">
            <v>0</v>
          </cell>
          <cell r="S240">
            <v>0</v>
          </cell>
          <cell r="T240">
            <v>0</v>
          </cell>
          <cell r="U240">
            <v>0</v>
          </cell>
          <cell r="V240">
            <v>0</v>
          </cell>
          <cell r="W240">
            <v>0</v>
          </cell>
          <cell r="X240">
            <v>0</v>
          </cell>
          <cell r="Y240">
            <v>0</v>
          </cell>
          <cell r="Z240">
            <v>0</v>
          </cell>
        </row>
        <row r="241">
          <cell r="D241">
            <v>0</v>
          </cell>
          <cell r="E241">
            <v>0</v>
          </cell>
          <cell r="F241">
            <v>0</v>
          </cell>
          <cell r="G241">
            <v>0</v>
          </cell>
          <cell r="H241">
            <v>0</v>
          </cell>
          <cell r="I241">
            <v>0</v>
          </cell>
          <cell r="J241">
            <v>0</v>
          </cell>
          <cell r="K241">
            <v>0</v>
          </cell>
          <cell r="L241">
            <v>0</v>
          </cell>
          <cell r="M241">
            <v>0</v>
          </cell>
          <cell r="N241">
            <v>0</v>
          </cell>
          <cell r="O241">
            <v>0</v>
          </cell>
          <cell r="P241">
            <v>0</v>
          </cell>
          <cell r="Q241">
            <v>0</v>
          </cell>
          <cell r="R241">
            <v>0</v>
          </cell>
          <cell r="S241">
            <v>0</v>
          </cell>
          <cell r="T241">
            <v>0</v>
          </cell>
          <cell r="U241">
            <v>0</v>
          </cell>
          <cell r="V241">
            <v>0</v>
          </cell>
          <cell r="W241">
            <v>0</v>
          </cell>
          <cell r="X241">
            <v>0</v>
          </cell>
          <cell r="Y241">
            <v>0</v>
          </cell>
          <cell r="Z241">
            <v>0</v>
          </cell>
        </row>
        <row r="242"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0</v>
          </cell>
          <cell r="O242">
            <v>0</v>
          </cell>
          <cell r="P242">
            <v>0</v>
          </cell>
          <cell r="Q242">
            <v>0</v>
          </cell>
          <cell r="R242">
            <v>0</v>
          </cell>
          <cell r="S242">
            <v>0</v>
          </cell>
          <cell r="T242">
            <v>0</v>
          </cell>
          <cell r="U242">
            <v>0</v>
          </cell>
          <cell r="V242">
            <v>0</v>
          </cell>
          <cell r="W242">
            <v>0</v>
          </cell>
          <cell r="X242">
            <v>0</v>
          </cell>
          <cell r="Y242">
            <v>0</v>
          </cell>
          <cell r="Z242">
            <v>0</v>
          </cell>
        </row>
        <row r="243">
          <cell r="D243">
            <v>0</v>
          </cell>
          <cell r="E243">
            <v>0</v>
          </cell>
          <cell r="F243">
            <v>0</v>
          </cell>
          <cell r="G243">
            <v>0</v>
          </cell>
          <cell r="H243">
            <v>0</v>
          </cell>
          <cell r="I243">
            <v>0</v>
          </cell>
          <cell r="J243">
            <v>0</v>
          </cell>
          <cell r="K243">
            <v>0</v>
          </cell>
          <cell r="L243">
            <v>0</v>
          </cell>
          <cell r="M243">
            <v>0</v>
          </cell>
          <cell r="N243">
            <v>0</v>
          </cell>
          <cell r="O243">
            <v>0</v>
          </cell>
          <cell r="P243">
            <v>0</v>
          </cell>
          <cell r="Q243">
            <v>0</v>
          </cell>
          <cell r="R243">
            <v>0</v>
          </cell>
          <cell r="S243">
            <v>0</v>
          </cell>
          <cell r="T243">
            <v>0</v>
          </cell>
          <cell r="U243">
            <v>0</v>
          </cell>
          <cell r="V243">
            <v>0</v>
          </cell>
          <cell r="W243">
            <v>0</v>
          </cell>
          <cell r="X243">
            <v>0</v>
          </cell>
          <cell r="Y243">
            <v>0</v>
          </cell>
          <cell r="Z243">
            <v>0</v>
          </cell>
        </row>
        <row r="244">
          <cell r="D244">
            <v>0</v>
          </cell>
          <cell r="E244">
            <v>0</v>
          </cell>
          <cell r="F244">
            <v>0</v>
          </cell>
          <cell r="G244">
            <v>0</v>
          </cell>
          <cell r="H244">
            <v>0</v>
          </cell>
          <cell r="I244">
            <v>0</v>
          </cell>
          <cell r="J244">
            <v>0</v>
          </cell>
          <cell r="K244">
            <v>0</v>
          </cell>
          <cell r="L244">
            <v>0</v>
          </cell>
          <cell r="M244">
            <v>0</v>
          </cell>
          <cell r="N244">
            <v>0</v>
          </cell>
          <cell r="O244">
            <v>0</v>
          </cell>
          <cell r="P244">
            <v>0</v>
          </cell>
          <cell r="Q244">
            <v>0</v>
          </cell>
          <cell r="R244">
            <v>0</v>
          </cell>
          <cell r="S244">
            <v>0</v>
          </cell>
          <cell r="T244">
            <v>0</v>
          </cell>
          <cell r="U244">
            <v>0</v>
          </cell>
          <cell r="V244">
            <v>0</v>
          </cell>
          <cell r="W244">
            <v>0</v>
          </cell>
          <cell r="X244">
            <v>0</v>
          </cell>
          <cell r="Y244">
            <v>0</v>
          </cell>
          <cell r="Z244">
            <v>0</v>
          </cell>
        </row>
        <row r="245">
          <cell r="D245">
            <v>0</v>
          </cell>
          <cell r="E245">
            <v>0</v>
          </cell>
          <cell r="F245">
            <v>0</v>
          </cell>
          <cell r="G245">
            <v>0</v>
          </cell>
          <cell r="H245">
            <v>0</v>
          </cell>
          <cell r="I245">
            <v>0</v>
          </cell>
          <cell r="J245">
            <v>0</v>
          </cell>
          <cell r="K245">
            <v>0</v>
          </cell>
          <cell r="L245">
            <v>0</v>
          </cell>
          <cell r="M245">
            <v>0</v>
          </cell>
          <cell r="N245">
            <v>0</v>
          </cell>
          <cell r="O245">
            <v>0</v>
          </cell>
          <cell r="P245">
            <v>0</v>
          </cell>
          <cell r="Q245">
            <v>0</v>
          </cell>
          <cell r="R245">
            <v>0</v>
          </cell>
          <cell r="S245">
            <v>0</v>
          </cell>
          <cell r="T245">
            <v>0</v>
          </cell>
          <cell r="U245">
            <v>0</v>
          </cell>
          <cell r="V245">
            <v>0</v>
          </cell>
          <cell r="W245">
            <v>0</v>
          </cell>
          <cell r="X245">
            <v>0</v>
          </cell>
          <cell r="Y245">
            <v>0</v>
          </cell>
          <cell r="Z245">
            <v>0</v>
          </cell>
        </row>
        <row r="246">
          <cell r="D246">
            <v>0</v>
          </cell>
          <cell r="E246">
            <v>0</v>
          </cell>
          <cell r="F246">
            <v>0</v>
          </cell>
          <cell r="G246">
            <v>0</v>
          </cell>
          <cell r="H246">
            <v>0</v>
          </cell>
          <cell r="I246">
            <v>0</v>
          </cell>
          <cell r="J246">
            <v>0</v>
          </cell>
          <cell r="K246">
            <v>0</v>
          </cell>
          <cell r="L246">
            <v>0</v>
          </cell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  <cell r="T246">
            <v>0</v>
          </cell>
          <cell r="U246">
            <v>0</v>
          </cell>
          <cell r="V246">
            <v>0</v>
          </cell>
          <cell r="W246">
            <v>0</v>
          </cell>
          <cell r="X246">
            <v>0</v>
          </cell>
          <cell r="Y246">
            <v>0</v>
          </cell>
          <cell r="Z246">
            <v>0</v>
          </cell>
        </row>
        <row r="247">
          <cell r="D247">
            <v>0</v>
          </cell>
          <cell r="E247">
            <v>0</v>
          </cell>
          <cell r="F247">
            <v>0</v>
          </cell>
          <cell r="G247">
            <v>0</v>
          </cell>
          <cell r="H247">
            <v>0</v>
          </cell>
          <cell r="I247">
            <v>0</v>
          </cell>
          <cell r="J247">
            <v>0</v>
          </cell>
          <cell r="K247">
            <v>0</v>
          </cell>
          <cell r="L247">
            <v>0</v>
          </cell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  <cell r="T247">
            <v>0</v>
          </cell>
          <cell r="U247">
            <v>0</v>
          </cell>
          <cell r="V247">
            <v>0</v>
          </cell>
          <cell r="W247">
            <v>0</v>
          </cell>
          <cell r="X247">
            <v>0</v>
          </cell>
          <cell r="Y247">
            <v>0</v>
          </cell>
          <cell r="Z247">
            <v>0</v>
          </cell>
        </row>
        <row r="248">
          <cell r="D248">
            <v>0</v>
          </cell>
          <cell r="E248">
            <v>0</v>
          </cell>
          <cell r="F248">
            <v>0</v>
          </cell>
          <cell r="G248">
            <v>0</v>
          </cell>
          <cell r="H248">
            <v>0</v>
          </cell>
          <cell r="I248">
            <v>0</v>
          </cell>
          <cell r="J248">
            <v>0</v>
          </cell>
          <cell r="K248">
            <v>0</v>
          </cell>
          <cell r="L248">
            <v>0</v>
          </cell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  <cell r="T248">
            <v>0</v>
          </cell>
          <cell r="U248">
            <v>0</v>
          </cell>
          <cell r="V248">
            <v>0</v>
          </cell>
          <cell r="W248">
            <v>0</v>
          </cell>
          <cell r="X248">
            <v>0</v>
          </cell>
          <cell r="Y248">
            <v>0</v>
          </cell>
          <cell r="Z248">
            <v>0</v>
          </cell>
        </row>
        <row r="249">
          <cell r="D249">
            <v>0</v>
          </cell>
          <cell r="E249">
            <v>0</v>
          </cell>
          <cell r="F249">
            <v>0</v>
          </cell>
          <cell r="G249">
            <v>0</v>
          </cell>
          <cell r="H249">
            <v>0</v>
          </cell>
          <cell r="I249">
            <v>0</v>
          </cell>
          <cell r="J249">
            <v>0</v>
          </cell>
          <cell r="K249">
            <v>0</v>
          </cell>
          <cell r="L249">
            <v>0</v>
          </cell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  <cell r="T249">
            <v>0</v>
          </cell>
          <cell r="U249">
            <v>0</v>
          </cell>
          <cell r="V249">
            <v>0</v>
          </cell>
          <cell r="W249">
            <v>0</v>
          </cell>
          <cell r="X249">
            <v>0</v>
          </cell>
          <cell r="Y249">
            <v>0</v>
          </cell>
          <cell r="Z249">
            <v>0</v>
          </cell>
        </row>
        <row r="250">
          <cell r="D250">
            <v>0</v>
          </cell>
          <cell r="E250">
            <v>0</v>
          </cell>
          <cell r="F250">
            <v>0</v>
          </cell>
          <cell r="G250">
            <v>0</v>
          </cell>
          <cell r="H250">
            <v>0</v>
          </cell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0</v>
          </cell>
          <cell r="N250">
            <v>0</v>
          </cell>
          <cell r="O250">
            <v>0</v>
          </cell>
          <cell r="P250">
            <v>0</v>
          </cell>
          <cell r="Q250">
            <v>0</v>
          </cell>
          <cell r="R250">
            <v>0</v>
          </cell>
          <cell r="S250">
            <v>0</v>
          </cell>
          <cell r="T250">
            <v>0</v>
          </cell>
          <cell r="U250">
            <v>0</v>
          </cell>
          <cell r="V250">
            <v>0</v>
          </cell>
          <cell r="W250">
            <v>0</v>
          </cell>
          <cell r="X250">
            <v>0</v>
          </cell>
          <cell r="Y250">
            <v>0</v>
          </cell>
          <cell r="Z250">
            <v>0</v>
          </cell>
        </row>
        <row r="251">
          <cell r="D251">
            <v>0</v>
          </cell>
          <cell r="E251">
            <v>0</v>
          </cell>
          <cell r="F251">
            <v>0</v>
          </cell>
          <cell r="G251">
            <v>0</v>
          </cell>
          <cell r="H251">
            <v>0</v>
          </cell>
          <cell r="I251">
            <v>0</v>
          </cell>
          <cell r="J251">
            <v>0</v>
          </cell>
          <cell r="K251">
            <v>0</v>
          </cell>
          <cell r="L251">
            <v>0</v>
          </cell>
          <cell r="M251">
            <v>0</v>
          </cell>
          <cell r="N251">
            <v>0</v>
          </cell>
          <cell r="O251">
            <v>0</v>
          </cell>
          <cell r="P251">
            <v>0</v>
          </cell>
          <cell r="Q251">
            <v>0</v>
          </cell>
          <cell r="R251">
            <v>0</v>
          </cell>
          <cell r="S251">
            <v>0</v>
          </cell>
          <cell r="T251">
            <v>0</v>
          </cell>
          <cell r="U251">
            <v>0</v>
          </cell>
          <cell r="V251">
            <v>0</v>
          </cell>
          <cell r="W251">
            <v>0</v>
          </cell>
          <cell r="X251">
            <v>0</v>
          </cell>
          <cell r="Y251">
            <v>0</v>
          </cell>
          <cell r="Z251">
            <v>0</v>
          </cell>
        </row>
        <row r="252">
          <cell r="D252">
            <v>0</v>
          </cell>
          <cell r="E252">
            <v>0</v>
          </cell>
          <cell r="F252">
            <v>0</v>
          </cell>
          <cell r="G252">
            <v>0</v>
          </cell>
          <cell r="H252">
            <v>0</v>
          </cell>
          <cell r="I252">
            <v>0</v>
          </cell>
          <cell r="J252">
            <v>0</v>
          </cell>
          <cell r="K252">
            <v>0</v>
          </cell>
          <cell r="L252">
            <v>0</v>
          </cell>
          <cell r="M252">
            <v>0</v>
          </cell>
          <cell r="N252">
            <v>0</v>
          </cell>
          <cell r="O252">
            <v>0</v>
          </cell>
          <cell r="P252">
            <v>0</v>
          </cell>
          <cell r="Q252">
            <v>0</v>
          </cell>
          <cell r="R252">
            <v>0</v>
          </cell>
          <cell r="S252">
            <v>0</v>
          </cell>
          <cell r="T252">
            <v>0</v>
          </cell>
          <cell r="U252">
            <v>0</v>
          </cell>
          <cell r="V252">
            <v>0</v>
          </cell>
          <cell r="W252">
            <v>0</v>
          </cell>
          <cell r="X252">
            <v>0</v>
          </cell>
          <cell r="Y252">
            <v>0</v>
          </cell>
          <cell r="Z252">
            <v>0</v>
          </cell>
        </row>
        <row r="253">
          <cell r="D253">
            <v>3</v>
          </cell>
          <cell r="E253">
            <v>0</v>
          </cell>
          <cell r="F253">
            <v>3</v>
          </cell>
          <cell r="G253">
            <v>0</v>
          </cell>
          <cell r="H253">
            <v>0</v>
          </cell>
          <cell r="I253">
            <v>0</v>
          </cell>
          <cell r="J253">
            <v>0</v>
          </cell>
          <cell r="K253">
            <v>0</v>
          </cell>
          <cell r="L253">
            <v>0</v>
          </cell>
          <cell r="M253">
            <v>0</v>
          </cell>
          <cell r="N253">
            <v>0</v>
          </cell>
          <cell r="O253">
            <v>0</v>
          </cell>
          <cell r="P253">
            <v>0</v>
          </cell>
          <cell r="Q253">
            <v>0</v>
          </cell>
          <cell r="R253">
            <v>0</v>
          </cell>
          <cell r="S253">
            <v>0</v>
          </cell>
          <cell r="T253">
            <v>0</v>
          </cell>
          <cell r="U253">
            <v>0</v>
          </cell>
          <cell r="V253">
            <v>0</v>
          </cell>
          <cell r="W253">
            <v>0</v>
          </cell>
          <cell r="X253">
            <v>0</v>
          </cell>
          <cell r="Y253">
            <v>0</v>
          </cell>
          <cell r="Z253">
            <v>0</v>
          </cell>
        </row>
        <row r="254">
          <cell r="D254">
            <v>0</v>
          </cell>
          <cell r="E254">
            <v>0</v>
          </cell>
          <cell r="F254">
            <v>0</v>
          </cell>
          <cell r="G254">
            <v>0</v>
          </cell>
          <cell r="H254">
            <v>0</v>
          </cell>
          <cell r="I254">
            <v>0</v>
          </cell>
          <cell r="J254">
            <v>0</v>
          </cell>
          <cell r="K254">
            <v>0</v>
          </cell>
          <cell r="L254">
            <v>0</v>
          </cell>
          <cell r="M254">
            <v>0</v>
          </cell>
          <cell r="N254">
            <v>0</v>
          </cell>
          <cell r="O254">
            <v>0</v>
          </cell>
          <cell r="P254">
            <v>0</v>
          </cell>
          <cell r="Q254">
            <v>0</v>
          </cell>
          <cell r="R254">
            <v>0</v>
          </cell>
          <cell r="S254">
            <v>0</v>
          </cell>
          <cell r="T254">
            <v>0</v>
          </cell>
          <cell r="U254">
            <v>0</v>
          </cell>
          <cell r="V254">
            <v>0</v>
          </cell>
          <cell r="W254">
            <v>0</v>
          </cell>
          <cell r="X254">
            <v>0</v>
          </cell>
          <cell r="Y254">
            <v>0</v>
          </cell>
          <cell r="Z254">
            <v>0</v>
          </cell>
        </row>
        <row r="255">
          <cell r="D255">
            <v>0</v>
          </cell>
          <cell r="E255">
            <v>0</v>
          </cell>
          <cell r="F255">
            <v>0</v>
          </cell>
          <cell r="G255">
            <v>0</v>
          </cell>
          <cell r="H255">
            <v>0</v>
          </cell>
          <cell r="I255">
            <v>0</v>
          </cell>
          <cell r="J255">
            <v>0</v>
          </cell>
          <cell r="K255">
            <v>0</v>
          </cell>
          <cell r="L255">
            <v>0</v>
          </cell>
          <cell r="M255">
            <v>0</v>
          </cell>
          <cell r="N255">
            <v>0</v>
          </cell>
          <cell r="O255">
            <v>0</v>
          </cell>
          <cell r="P255">
            <v>0</v>
          </cell>
          <cell r="Q255">
            <v>0</v>
          </cell>
          <cell r="R255">
            <v>0</v>
          </cell>
          <cell r="S255">
            <v>0</v>
          </cell>
          <cell r="T255">
            <v>0</v>
          </cell>
          <cell r="U255">
            <v>0</v>
          </cell>
          <cell r="V255">
            <v>0</v>
          </cell>
          <cell r="W255">
            <v>0</v>
          </cell>
          <cell r="X255">
            <v>0</v>
          </cell>
          <cell r="Y255">
            <v>0</v>
          </cell>
          <cell r="Z255">
            <v>0</v>
          </cell>
        </row>
        <row r="256">
          <cell r="D256">
            <v>0</v>
          </cell>
          <cell r="E256">
            <v>0</v>
          </cell>
          <cell r="F256">
            <v>0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  <cell r="L256">
            <v>0</v>
          </cell>
          <cell r="M256">
            <v>0</v>
          </cell>
          <cell r="N256">
            <v>0</v>
          </cell>
          <cell r="O256">
            <v>0</v>
          </cell>
          <cell r="P256">
            <v>0</v>
          </cell>
          <cell r="Q256">
            <v>0</v>
          </cell>
          <cell r="R256">
            <v>0</v>
          </cell>
          <cell r="S256">
            <v>0</v>
          </cell>
          <cell r="T256">
            <v>0</v>
          </cell>
          <cell r="U256">
            <v>0</v>
          </cell>
          <cell r="V256">
            <v>0</v>
          </cell>
          <cell r="W256">
            <v>0</v>
          </cell>
          <cell r="X256">
            <v>0</v>
          </cell>
          <cell r="Y256">
            <v>0</v>
          </cell>
          <cell r="Z256">
            <v>0</v>
          </cell>
        </row>
        <row r="257">
          <cell r="D257">
            <v>0</v>
          </cell>
          <cell r="E257">
            <v>0</v>
          </cell>
          <cell r="F257">
            <v>0</v>
          </cell>
          <cell r="G257">
            <v>0</v>
          </cell>
          <cell r="H257">
            <v>0</v>
          </cell>
          <cell r="I257">
            <v>0</v>
          </cell>
          <cell r="J257">
            <v>0</v>
          </cell>
          <cell r="K257">
            <v>0</v>
          </cell>
          <cell r="L257">
            <v>0</v>
          </cell>
          <cell r="M257">
            <v>0</v>
          </cell>
          <cell r="N257">
            <v>0</v>
          </cell>
          <cell r="O257">
            <v>0</v>
          </cell>
          <cell r="P257">
            <v>0</v>
          </cell>
          <cell r="Q257">
            <v>0</v>
          </cell>
          <cell r="R257">
            <v>0</v>
          </cell>
          <cell r="S257">
            <v>0</v>
          </cell>
          <cell r="T257">
            <v>0</v>
          </cell>
          <cell r="U257">
            <v>0</v>
          </cell>
          <cell r="V257">
            <v>0</v>
          </cell>
          <cell r="W257">
            <v>0</v>
          </cell>
          <cell r="X257">
            <v>0</v>
          </cell>
          <cell r="Y257">
            <v>0</v>
          </cell>
          <cell r="Z257">
            <v>0</v>
          </cell>
        </row>
        <row r="258">
          <cell r="D258">
            <v>0</v>
          </cell>
          <cell r="E258">
            <v>0</v>
          </cell>
          <cell r="F258">
            <v>0</v>
          </cell>
          <cell r="G258">
            <v>0</v>
          </cell>
          <cell r="H258">
            <v>0</v>
          </cell>
          <cell r="I258">
            <v>0</v>
          </cell>
          <cell r="J258">
            <v>0</v>
          </cell>
          <cell r="K258">
            <v>0</v>
          </cell>
          <cell r="L258">
            <v>0</v>
          </cell>
          <cell r="M258">
            <v>0</v>
          </cell>
          <cell r="N258">
            <v>0</v>
          </cell>
          <cell r="O258">
            <v>0</v>
          </cell>
          <cell r="P258">
            <v>0</v>
          </cell>
          <cell r="Q258">
            <v>0</v>
          </cell>
          <cell r="R258">
            <v>0</v>
          </cell>
          <cell r="S258">
            <v>0</v>
          </cell>
          <cell r="T258">
            <v>0</v>
          </cell>
          <cell r="U258">
            <v>0</v>
          </cell>
          <cell r="V258">
            <v>0</v>
          </cell>
          <cell r="W258">
            <v>0</v>
          </cell>
          <cell r="X258">
            <v>0</v>
          </cell>
          <cell r="Y258">
            <v>0</v>
          </cell>
          <cell r="Z258">
            <v>0</v>
          </cell>
        </row>
        <row r="259">
          <cell r="D259">
            <v>0</v>
          </cell>
          <cell r="E259">
            <v>0</v>
          </cell>
          <cell r="F259">
            <v>0</v>
          </cell>
          <cell r="G259">
            <v>0</v>
          </cell>
          <cell r="H259">
            <v>0</v>
          </cell>
          <cell r="I259">
            <v>0</v>
          </cell>
          <cell r="J259">
            <v>0</v>
          </cell>
          <cell r="K259">
            <v>0</v>
          </cell>
          <cell r="L259">
            <v>0</v>
          </cell>
          <cell r="M259">
            <v>0</v>
          </cell>
          <cell r="N259">
            <v>0</v>
          </cell>
          <cell r="O259">
            <v>0</v>
          </cell>
          <cell r="P259">
            <v>0</v>
          </cell>
          <cell r="Q259">
            <v>0</v>
          </cell>
          <cell r="R259">
            <v>0</v>
          </cell>
          <cell r="S259">
            <v>0</v>
          </cell>
          <cell r="T259">
            <v>0</v>
          </cell>
          <cell r="U259">
            <v>0</v>
          </cell>
          <cell r="V259">
            <v>0</v>
          </cell>
          <cell r="W259">
            <v>0</v>
          </cell>
          <cell r="X259">
            <v>0</v>
          </cell>
          <cell r="Y259">
            <v>0</v>
          </cell>
          <cell r="Z259">
            <v>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>
        <row r="5">
          <cell r="D5">
            <v>13</v>
          </cell>
          <cell r="E5">
            <v>1</v>
          </cell>
          <cell r="F5">
            <v>0</v>
          </cell>
          <cell r="G5">
            <v>5</v>
          </cell>
          <cell r="H5">
            <v>2</v>
          </cell>
          <cell r="I5">
            <v>1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1</v>
          </cell>
          <cell r="P5">
            <v>0</v>
          </cell>
          <cell r="Q5">
            <v>0</v>
          </cell>
          <cell r="R5">
            <v>1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2</v>
          </cell>
        </row>
        <row r="6"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</row>
        <row r="7"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</row>
        <row r="8"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</row>
        <row r="9"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</row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</row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D14">
            <v>1</v>
          </cell>
          <cell r="E14">
            <v>0</v>
          </cell>
          <cell r="F14">
            <v>1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</row>
        <row r="16">
          <cell r="D16">
            <v>3</v>
          </cell>
          <cell r="E16">
            <v>0</v>
          </cell>
          <cell r="F16">
            <v>1</v>
          </cell>
          <cell r="G16">
            <v>0</v>
          </cell>
          <cell r="H16">
            <v>1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1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</row>
        <row r="31">
          <cell r="D31">
            <v>2</v>
          </cell>
          <cell r="E31">
            <v>0</v>
          </cell>
          <cell r="F31">
            <v>2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</row>
        <row r="32">
          <cell r="D32">
            <v>1</v>
          </cell>
          <cell r="E32">
            <v>0</v>
          </cell>
          <cell r="F32">
            <v>1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</row>
        <row r="42">
          <cell r="D42">
            <v>2</v>
          </cell>
          <cell r="E42">
            <v>1</v>
          </cell>
          <cell r="F42">
            <v>1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</row>
        <row r="52">
          <cell r="D52">
            <v>1</v>
          </cell>
          <cell r="E52">
            <v>0</v>
          </cell>
          <cell r="F52">
            <v>1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</row>
        <row r="54">
          <cell r="D54">
            <v>3</v>
          </cell>
          <cell r="E54">
            <v>0</v>
          </cell>
          <cell r="F54">
            <v>1</v>
          </cell>
          <cell r="G54">
            <v>0</v>
          </cell>
          <cell r="H54">
            <v>1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1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</row>
        <row r="56">
          <cell r="D56">
            <v>1</v>
          </cell>
          <cell r="E56">
            <v>0</v>
          </cell>
          <cell r="F56">
            <v>1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</row>
        <row r="68">
          <cell r="D68">
            <v>3</v>
          </cell>
          <cell r="E68">
            <v>0</v>
          </cell>
          <cell r="F68">
            <v>2</v>
          </cell>
          <cell r="G68">
            <v>0</v>
          </cell>
          <cell r="H68">
            <v>0</v>
          </cell>
          <cell r="I68">
            <v>1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</row>
        <row r="75">
          <cell r="D75">
            <v>2</v>
          </cell>
          <cell r="E75">
            <v>0</v>
          </cell>
          <cell r="F75">
            <v>1</v>
          </cell>
          <cell r="G75">
            <v>0</v>
          </cell>
          <cell r="H75">
            <v>1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</row>
        <row r="77">
          <cell r="D77">
            <v>3</v>
          </cell>
          <cell r="E77">
            <v>0</v>
          </cell>
          <cell r="F77">
            <v>0</v>
          </cell>
          <cell r="G77">
            <v>1</v>
          </cell>
          <cell r="H77">
            <v>2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</row>
        <row r="79">
          <cell r="D79">
            <v>1</v>
          </cell>
          <cell r="E79">
            <v>0</v>
          </cell>
          <cell r="F79">
            <v>0</v>
          </cell>
          <cell r="G79">
            <v>0</v>
          </cell>
          <cell r="H79">
            <v>1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</row>
        <row r="83">
          <cell r="D83">
            <v>1</v>
          </cell>
          <cell r="E83">
            <v>0</v>
          </cell>
          <cell r="F83">
            <v>1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</row>
        <row r="85">
          <cell r="D85">
            <v>1</v>
          </cell>
          <cell r="E85">
            <v>0</v>
          </cell>
          <cell r="F85">
            <v>1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</row>
        <row r="88"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</row>
        <row r="89">
          <cell r="D89">
            <v>1</v>
          </cell>
          <cell r="E89">
            <v>0</v>
          </cell>
          <cell r="F89">
            <v>1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</row>
        <row r="90"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</row>
        <row r="91"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</row>
        <row r="92"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</row>
        <row r="93"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</row>
        <row r="94"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</row>
        <row r="95"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</row>
        <row r="96"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</row>
        <row r="97"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</row>
        <row r="98"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</row>
        <row r="99"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</row>
        <row r="100"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</row>
        <row r="101"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</row>
        <row r="102"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</row>
        <row r="103"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</row>
        <row r="104"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</row>
        <row r="105"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</row>
        <row r="106"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</row>
        <row r="107"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</row>
        <row r="108"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</row>
        <row r="109"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</row>
        <row r="110"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</row>
        <row r="111"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</row>
        <row r="112">
          <cell r="D112">
            <v>7</v>
          </cell>
          <cell r="E112">
            <v>0</v>
          </cell>
          <cell r="F112">
            <v>6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1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</row>
        <row r="113"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</row>
        <row r="114"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</row>
        <row r="115"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</row>
        <row r="116"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</row>
        <row r="117"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</row>
        <row r="118"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</row>
        <row r="119"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</row>
        <row r="120"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</row>
        <row r="121"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</row>
        <row r="122"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</row>
        <row r="123"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</row>
        <row r="124"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</row>
        <row r="125"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</row>
        <row r="126"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0</v>
          </cell>
          <cell r="X126">
            <v>0</v>
          </cell>
          <cell r="Y126">
            <v>0</v>
          </cell>
          <cell r="Z126">
            <v>0</v>
          </cell>
        </row>
        <row r="127"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</row>
        <row r="128"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</row>
        <row r="129"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0</v>
          </cell>
          <cell r="X129">
            <v>0</v>
          </cell>
          <cell r="Y129">
            <v>0</v>
          </cell>
          <cell r="Z129">
            <v>0</v>
          </cell>
        </row>
        <row r="130"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0</v>
          </cell>
          <cell r="X130">
            <v>0</v>
          </cell>
          <cell r="Y130">
            <v>0</v>
          </cell>
          <cell r="Z130">
            <v>0</v>
          </cell>
        </row>
        <row r="131"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  <cell r="W131">
            <v>0</v>
          </cell>
          <cell r="X131">
            <v>0</v>
          </cell>
          <cell r="Y131">
            <v>0</v>
          </cell>
          <cell r="Z131">
            <v>0</v>
          </cell>
        </row>
        <row r="132"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0</v>
          </cell>
          <cell r="U132">
            <v>0</v>
          </cell>
          <cell r="V132">
            <v>0</v>
          </cell>
          <cell r="W132">
            <v>0</v>
          </cell>
          <cell r="X132">
            <v>0</v>
          </cell>
          <cell r="Y132">
            <v>0</v>
          </cell>
          <cell r="Z132">
            <v>0</v>
          </cell>
        </row>
        <row r="133"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0</v>
          </cell>
          <cell r="X133">
            <v>0</v>
          </cell>
          <cell r="Y133">
            <v>0</v>
          </cell>
          <cell r="Z133">
            <v>0</v>
          </cell>
        </row>
        <row r="134"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0</v>
          </cell>
          <cell r="X134">
            <v>0</v>
          </cell>
          <cell r="Y134">
            <v>0</v>
          </cell>
          <cell r="Z134">
            <v>0</v>
          </cell>
        </row>
        <row r="135"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0</v>
          </cell>
          <cell r="X135">
            <v>0</v>
          </cell>
          <cell r="Y135">
            <v>0</v>
          </cell>
          <cell r="Z135">
            <v>0</v>
          </cell>
        </row>
        <row r="136"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0</v>
          </cell>
          <cell r="X136">
            <v>0</v>
          </cell>
          <cell r="Y136">
            <v>0</v>
          </cell>
          <cell r="Z136">
            <v>0</v>
          </cell>
        </row>
        <row r="137"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  <cell r="W137">
            <v>0</v>
          </cell>
          <cell r="X137">
            <v>0</v>
          </cell>
          <cell r="Y137">
            <v>0</v>
          </cell>
          <cell r="Z137">
            <v>0</v>
          </cell>
        </row>
        <row r="138"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</row>
        <row r="139"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0</v>
          </cell>
          <cell r="X139">
            <v>0</v>
          </cell>
          <cell r="Y139">
            <v>0</v>
          </cell>
          <cell r="Z139">
            <v>0</v>
          </cell>
        </row>
        <row r="140">
          <cell r="D140">
            <v>3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1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0</v>
          </cell>
          <cell r="X140">
            <v>0</v>
          </cell>
          <cell r="Y140">
            <v>0</v>
          </cell>
          <cell r="Z140">
            <v>2</v>
          </cell>
        </row>
        <row r="141"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</row>
        <row r="142">
          <cell r="D142">
            <v>1</v>
          </cell>
          <cell r="E142">
            <v>0</v>
          </cell>
          <cell r="F142">
            <v>1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</row>
        <row r="143"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0</v>
          </cell>
          <cell r="X143">
            <v>0</v>
          </cell>
          <cell r="Y143">
            <v>0</v>
          </cell>
          <cell r="Z143">
            <v>0</v>
          </cell>
        </row>
        <row r="144"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0</v>
          </cell>
          <cell r="X144">
            <v>0</v>
          </cell>
          <cell r="Y144">
            <v>0</v>
          </cell>
          <cell r="Z144">
            <v>0</v>
          </cell>
        </row>
        <row r="145"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0</v>
          </cell>
          <cell r="W145">
            <v>0</v>
          </cell>
          <cell r="X145">
            <v>0</v>
          </cell>
          <cell r="Y145">
            <v>0</v>
          </cell>
          <cell r="Z145">
            <v>0</v>
          </cell>
        </row>
        <row r="146"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  <cell r="U146">
            <v>0</v>
          </cell>
          <cell r="V146">
            <v>0</v>
          </cell>
          <cell r="W146">
            <v>0</v>
          </cell>
          <cell r="X146">
            <v>0</v>
          </cell>
          <cell r="Y146">
            <v>0</v>
          </cell>
          <cell r="Z146">
            <v>0</v>
          </cell>
        </row>
        <row r="147">
          <cell r="D147">
            <v>2</v>
          </cell>
          <cell r="E147">
            <v>0</v>
          </cell>
          <cell r="F147">
            <v>0</v>
          </cell>
          <cell r="G147">
            <v>0</v>
          </cell>
          <cell r="H147">
            <v>1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1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  <cell r="T147">
            <v>0</v>
          </cell>
          <cell r="U147">
            <v>0</v>
          </cell>
          <cell r="V147">
            <v>0</v>
          </cell>
          <cell r="W147">
            <v>0</v>
          </cell>
          <cell r="X147">
            <v>0</v>
          </cell>
          <cell r="Y147">
            <v>0</v>
          </cell>
          <cell r="Z147">
            <v>0</v>
          </cell>
        </row>
        <row r="148"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  <cell r="T148">
            <v>0</v>
          </cell>
          <cell r="U148">
            <v>0</v>
          </cell>
          <cell r="V148">
            <v>0</v>
          </cell>
          <cell r="W148">
            <v>0</v>
          </cell>
          <cell r="X148">
            <v>0</v>
          </cell>
          <cell r="Y148">
            <v>0</v>
          </cell>
          <cell r="Z148">
            <v>0</v>
          </cell>
        </row>
        <row r="149"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0</v>
          </cell>
          <cell r="U149">
            <v>0</v>
          </cell>
          <cell r="V149">
            <v>0</v>
          </cell>
          <cell r="W149">
            <v>0</v>
          </cell>
          <cell r="X149">
            <v>0</v>
          </cell>
          <cell r="Y149">
            <v>0</v>
          </cell>
          <cell r="Z149">
            <v>0</v>
          </cell>
        </row>
        <row r="150"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  <cell r="V150">
            <v>0</v>
          </cell>
          <cell r="W150">
            <v>0</v>
          </cell>
          <cell r="X150">
            <v>0</v>
          </cell>
          <cell r="Y150">
            <v>0</v>
          </cell>
          <cell r="Z150">
            <v>0</v>
          </cell>
        </row>
        <row r="151"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  <cell r="T151">
            <v>0</v>
          </cell>
          <cell r="U151">
            <v>0</v>
          </cell>
          <cell r="V151">
            <v>0</v>
          </cell>
          <cell r="W151">
            <v>0</v>
          </cell>
          <cell r="X151">
            <v>0</v>
          </cell>
          <cell r="Y151">
            <v>0</v>
          </cell>
          <cell r="Z151">
            <v>0</v>
          </cell>
        </row>
        <row r="152"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  <cell r="P152">
            <v>0</v>
          </cell>
          <cell r="Q152">
            <v>0</v>
          </cell>
          <cell r="R152">
            <v>0</v>
          </cell>
          <cell r="S152">
            <v>0</v>
          </cell>
          <cell r="T152">
            <v>0</v>
          </cell>
          <cell r="U152">
            <v>0</v>
          </cell>
          <cell r="V152">
            <v>0</v>
          </cell>
          <cell r="W152">
            <v>0</v>
          </cell>
          <cell r="X152">
            <v>0</v>
          </cell>
          <cell r="Y152">
            <v>0</v>
          </cell>
          <cell r="Z152">
            <v>0</v>
          </cell>
        </row>
        <row r="153"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  <cell r="P153">
            <v>0</v>
          </cell>
          <cell r="Q153">
            <v>0</v>
          </cell>
          <cell r="R153">
            <v>0</v>
          </cell>
          <cell r="S153">
            <v>0</v>
          </cell>
          <cell r="T153">
            <v>0</v>
          </cell>
          <cell r="U153">
            <v>0</v>
          </cell>
          <cell r="V153">
            <v>0</v>
          </cell>
          <cell r="W153">
            <v>0</v>
          </cell>
          <cell r="X153">
            <v>0</v>
          </cell>
          <cell r="Y153">
            <v>0</v>
          </cell>
          <cell r="Z153">
            <v>0</v>
          </cell>
        </row>
        <row r="154">
          <cell r="D154">
            <v>1</v>
          </cell>
          <cell r="E154">
            <v>0</v>
          </cell>
          <cell r="F154">
            <v>1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  <cell r="P154">
            <v>0</v>
          </cell>
          <cell r="Q154">
            <v>0</v>
          </cell>
          <cell r="R154">
            <v>0</v>
          </cell>
          <cell r="S154">
            <v>0</v>
          </cell>
          <cell r="T154">
            <v>0</v>
          </cell>
          <cell r="U154">
            <v>0</v>
          </cell>
          <cell r="V154">
            <v>0</v>
          </cell>
          <cell r="W154">
            <v>0</v>
          </cell>
          <cell r="X154">
            <v>0</v>
          </cell>
          <cell r="Y154">
            <v>0</v>
          </cell>
          <cell r="Z154">
            <v>0</v>
          </cell>
        </row>
        <row r="155">
          <cell r="D155">
            <v>1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1</v>
          </cell>
          <cell r="P155">
            <v>0</v>
          </cell>
          <cell r="Q155">
            <v>0</v>
          </cell>
          <cell r="R155">
            <v>0</v>
          </cell>
          <cell r="S155">
            <v>0</v>
          </cell>
          <cell r="T155">
            <v>0</v>
          </cell>
          <cell r="U155">
            <v>0</v>
          </cell>
          <cell r="V155">
            <v>0</v>
          </cell>
          <cell r="W155">
            <v>0</v>
          </cell>
          <cell r="X155">
            <v>0</v>
          </cell>
          <cell r="Y155">
            <v>0</v>
          </cell>
          <cell r="Z155">
            <v>0</v>
          </cell>
        </row>
        <row r="156"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  <cell r="P156">
            <v>0</v>
          </cell>
          <cell r="Q156">
            <v>0</v>
          </cell>
          <cell r="R156">
            <v>0</v>
          </cell>
          <cell r="S156">
            <v>0</v>
          </cell>
          <cell r="T156">
            <v>0</v>
          </cell>
          <cell r="U156">
            <v>0</v>
          </cell>
          <cell r="V156">
            <v>0</v>
          </cell>
          <cell r="W156">
            <v>0</v>
          </cell>
          <cell r="X156">
            <v>0</v>
          </cell>
          <cell r="Y156">
            <v>0</v>
          </cell>
          <cell r="Z156">
            <v>0</v>
          </cell>
        </row>
        <row r="157"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  <cell r="P157">
            <v>0</v>
          </cell>
          <cell r="Q157">
            <v>0</v>
          </cell>
          <cell r="R157">
            <v>0</v>
          </cell>
          <cell r="S157">
            <v>0</v>
          </cell>
          <cell r="T157">
            <v>0</v>
          </cell>
          <cell r="U157">
            <v>0</v>
          </cell>
          <cell r="V157">
            <v>0</v>
          </cell>
          <cell r="W157">
            <v>0</v>
          </cell>
          <cell r="X157">
            <v>0</v>
          </cell>
          <cell r="Y157">
            <v>0</v>
          </cell>
          <cell r="Z157">
            <v>0</v>
          </cell>
        </row>
        <row r="158"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  <cell r="P158">
            <v>0</v>
          </cell>
          <cell r="Q158">
            <v>0</v>
          </cell>
          <cell r="R158">
            <v>0</v>
          </cell>
          <cell r="S158">
            <v>0</v>
          </cell>
          <cell r="T158">
            <v>0</v>
          </cell>
          <cell r="U158">
            <v>0</v>
          </cell>
          <cell r="V158">
            <v>0</v>
          </cell>
          <cell r="W158">
            <v>0</v>
          </cell>
          <cell r="X158">
            <v>0</v>
          </cell>
          <cell r="Y158">
            <v>0</v>
          </cell>
          <cell r="Z158">
            <v>0</v>
          </cell>
        </row>
        <row r="159"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0</v>
          </cell>
          <cell r="R159">
            <v>0</v>
          </cell>
          <cell r="S159">
            <v>0</v>
          </cell>
          <cell r="T159">
            <v>0</v>
          </cell>
          <cell r="U159">
            <v>0</v>
          </cell>
          <cell r="V159">
            <v>0</v>
          </cell>
          <cell r="W159">
            <v>0</v>
          </cell>
          <cell r="X159">
            <v>0</v>
          </cell>
          <cell r="Y159">
            <v>0</v>
          </cell>
          <cell r="Z159">
            <v>0</v>
          </cell>
        </row>
        <row r="160"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  <cell r="P160">
            <v>0</v>
          </cell>
          <cell r="Q160">
            <v>0</v>
          </cell>
          <cell r="R160">
            <v>0</v>
          </cell>
          <cell r="S160">
            <v>0</v>
          </cell>
          <cell r="T160">
            <v>0</v>
          </cell>
          <cell r="U160">
            <v>0</v>
          </cell>
          <cell r="V160">
            <v>0</v>
          </cell>
          <cell r="W160">
            <v>0</v>
          </cell>
          <cell r="X160">
            <v>0</v>
          </cell>
          <cell r="Y160">
            <v>0</v>
          </cell>
          <cell r="Z160">
            <v>0</v>
          </cell>
        </row>
        <row r="161"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  <cell r="P161">
            <v>0</v>
          </cell>
          <cell r="Q161">
            <v>0</v>
          </cell>
          <cell r="R161">
            <v>0</v>
          </cell>
          <cell r="S161">
            <v>0</v>
          </cell>
          <cell r="T161">
            <v>0</v>
          </cell>
          <cell r="U161">
            <v>0</v>
          </cell>
          <cell r="V161">
            <v>0</v>
          </cell>
          <cell r="W161">
            <v>0</v>
          </cell>
          <cell r="X161">
            <v>0</v>
          </cell>
          <cell r="Y161">
            <v>0</v>
          </cell>
          <cell r="Z161">
            <v>0</v>
          </cell>
        </row>
        <row r="162"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  <cell r="P162">
            <v>0</v>
          </cell>
          <cell r="Q162">
            <v>0</v>
          </cell>
          <cell r="R162">
            <v>0</v>
          </cell>
          <cell r="S162">
            <v>0</v>
          </cell>
          <cell r="T162">
            <v>0</v>
          </cell>
          <cell r="U162">
            <v>0</v>
          </cell>
          <cell r="V162">
            <v>0</v>
          </cell>
          <cell r="W162">
            <v>0</v>
          </cell>
          <cell r="X162">
            <v>0</v>
          </cell>
          <cell r="Y162">
            <v>0</v>
          </cell>
          <cell r="Z162">
            <v>0</v>
          </cell>
        </row>
        <row r="163"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  <cell r="P163">
            <v>0</v>
          </cell>
          <cell r="Q163">
            <v>0</v>
          </cell>
          <cell r="R163">
            <v>0</v>
          </cell>
          <cell r="S163">
            <v>0</v>
          </cell>
          <cell r="T163">
            <v>0</v>
          </cell>
          <cell r="U163">
            <v>0</v>
          </cell>
          <cell r="V163">
            <v>0</v>
          </cell>
          <cell r="W163">
            <v>0</v>
          </cell>
          <cell r="X163">
            <v>0</v>
          </cell>
          <cell r="Y163">
            <v>0</v>
          </cell>
          <cell r="Z163">
            <v>0</v>
          </cell>
        </row>
        <row r="164"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0</v>
          </cell>
          <cell r="X164">
            <v>0</v>
          </cell>
          <cell r="Y164">
            <v>0</v>
          </cell>
          <cell r="Z164">
            <v>0</v>
          </cell>
        </row>
        <row r="165">
          <cell r="D165">
            <v>4</v>
          </cell>
          <cell r="E165">
            <v>0</v>
          </cell>
          <cell r="F165">
            <v>1</v>
          </cell>
          <cell r="G165">
            <v>0</v>
          </cell>
          <cell r="H165">
            <v>2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1</v>
          </cell>
          <cell r="P165">
            <v>0</v>
          </cell>
          <cell r="Q165">
            <v>0</v>
          </cell>
          <cell r="R165">
            <v>0</v>
          </cell>
          <cell r="S165">
            <v>0</v>
          </cell>
          <cell r="T165">
            <v>0</v>
          </cell>
          <cell r="U165">
            <v>0</v>
          </cell>
          <cell r="V165">
            <v>0</v>
          </cell>
          <cell r="W165">
            <v>0</v>
          </cell>
          <cell r="X165">
            <v>0</v>
          </cell>
          <cell r="Y165">
            <v>0</v>
          </cell>
          <cell r="Z165">
            <v>0</v>
          </cell>
        </row>
        <row r="166"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  <cell r="P166">
            <v>0</v>
          </cell>
          <cell r="Q166">
            <v>0</v>
          </cell>
          <cell r="R166">
            <v>0</v>
          </cell>
          <cell r="S166">
            <v>0</v>
          </cell>
          <cell r="T166">
            <v>0</v>
          </cell>
          <cell r="U166">
            <v>0</v>
          </cell>
          <cell r="V166">
            <v>0</v>
          </cell>
          <cell r="W166">
            <v>0</v>
          </cell>
          <cell r="X166">
            <v>0</v>
          </cell>
          <cell r="Y166">
            <v>0</v>
          </cell>
          <cell r="Z166">
            <v>0</v>
          </cell>
        </row>
        <row r="167"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  <cell r="P167">
            <v>0</v>
          </cell>
          <cell r="Q167">
            <v>0</v>
          </cell>
          <cell r="R167">
            <v>0</v>
          </cell>
          <cell r="S167">
            <v>0</v>
          </cell>
          <cell r="T167">
            <v>0</v>
          </cell>
          <cell r="U167">
            <v>0</v>
          </cell>
          <cell r="V167">
            <v>0</v>
          </cell>
          <cell r="W167">
            <v>0</v>
          </cell>
          <cell r="X167">
            <v>0</v>
          </cell>
          <cell r="Y167">
            <v>0</v>
          </cell>
          <cell r="Z167">
            <v>0</v>
          </cell>
        </row>
        <row r="168">
          <cell r="D168">
            <v>1</v>
          </cell>
          <cell r="E168">
            <v>0</v>
          </cell>
          <cell r="F168">
            <v>1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  <cell r="P168">
            <v>0</v>
          </cell>
          <cell r="Q168">
            <v>0</v>
          </cell>
          <cell r="R168">
            <v>0</v>
          </cell>
          <cell r="S168">
            <v>0</v>
          </cell>
          <cell r="T168">
            <v>0</v>
          </cell>
          <cell r="U168">
            <v>0</v>
          </cell>
          <cell r="V168">
            <v>0</v>
          </cell>
          <cell r="W168">
            <v>0</v>
          </cell>
          <cell r="X168">
            <v>0</v>
          </cell>
          <cell r="Y168">
            <v>0</v>
          </cell>
          <cell r="Z168">
            <v>0</v>
          </cell>
        </row>
        <row r="169">
          <cell r="D169">
            <v>1</v>
          </cell>
          <cell r="E169">
            <v>0</v>
          </cell>
          <cell r="F169">
            <v>1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  <cell r="P169">
            <v>0</v>
          </cell>
          <cell r="Q169">
            <v>0</v>
          </cell>
          <cell r="R169">
            <v>0</v>
          </cell>
          <cell r="S169">
            <v>0</v>
          </cell>
          <cell r="T169">
            <v>0</v>
          </cell>
          <cell r="U169">
            <v>0</v>
          </cell>
          <cell r="V169">
            <v>0</v>
          </cell>
          <cell r="W169">
            <v>0</v>
          </cell>
          <cell r="X169">
            <v>0</v>
          </cell>
          <cell r="Y169">
            <v>0</v>
          </cell>
          <cell r="Z169">
            <v>0</v>
          </cell>
        </row>
        <row r="170"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  <cell r="P170">
            <v>0</v>
          </cell>
          <cell r="Q170">
            <v>0</v>
          </cell>
          <cell r="R170">
            <v>0</v>
          </cell>
          <cell r="S170">
            <v>0</v>
          </cell>
          <cell r="T170">
            <v>0</v>
          </cell>
          <cell r="U170">
            <v>0</v>
          </cell>
          <cell r="V170">
            <v>0</v>
          </cell>
          <cell r="W170">
            <v>0</v>
          </cell>
          <cell r="X170">
            <v>0</v>
          </cell>
          <cell r="Y170">
            <v>0</v>
          </cell>
          <cell r="Z170">
            <v>0</v>
          </cell>
        </row>
        <row r="171"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  <cell r="P171">
            <v>0</v>
          </cell>
          <cell r="Q171">
            <v>0</v>
          </cell>
          <cell r="R171">
            <v>0</v>
          </cell>
          <cell r="S171">
            <v>0</v>
          </cell>
          <cell r="T171">
            <v>0</v>
          </cell>
          <cell r="U171">
            <v>0</v>
          </cell>
          <cell r="V171">
            <v>0</v>
          </cell>
          <cell r="W171">
            <v>0</v>
          </cell>
          <cell r="X171">
            <v>0</v>
          </cell>
          <cell r="Y171">
            <v>0</v>
          </cell>
          <cell r="Z171">
            <v>0</v>
          </cell>
        </row>
        <row r="172"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  <cell r="P172">
            <v>0</v>
          </cell>
          <cell r="Q172">
            <v>0</v>
          </cell>
          <cell r="R172">
            <v>0</v>
          </cell>
          <cell r="S172">
            <v>0</v>
          </cell>
          <cell r="T172">
            <v>0</v>
          </cell>
          <cell r="U172">
            <v>0</v>
          </cell>
          <cell r="V172">
            <v>0</v>
          </cell>
          <cell r="W172">
            <v>0</v>
          </cell>
          <cell r="X172">
            <v>0</v>
          </cell>
          <cell r="Y172">
            <v>0</v>
          </cell>
          <cell r="Z172">
            <v>0</v>
          </cell>
        </row>
        <row r="173"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  <cell r="P173">
            <v>0</v>
          </cell>
          <cell r="Q173">
            <v>0</v>
          </cell>
          <cell r="R173">
            <v>0</v>
          </cell>
          <cell r="S173">
            <v>0</v>
          </cell>
          <cell r="T173">
            <v>0</v>
          </cell>
          <cell r="U173">
            <v>0</v>
          </cell>
          <cell r="V173">
            <v>0</v>
          </cell>
          <cell r="W173">
            <v>0</v>
          </cell>
          <cell r="X173">
            <v>0</v>
          </cell>
          <cell r="Y173">
            <v>0</v>
          </cell>
          <cell r="Z173">
            <v>0</v>
          </cell>
        </row>
        <row r="174"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  <cell r="P174">
            <v>0</v>
          </cell>
          <cell r="Q174">
            <v>0</v>
          </cell>
          <cell r="R174">
            <v>0</v>
          </cell>
          <cell r="S174">
            <v>0</v>
          </cell>
          <cell r="T174">
            <v>0</v>
          </cell>
          <cell r="U174">
            <v>0</v>
          </cell>
          <cell r="V174">
            <v>0</v>
          </cell>
          <cell r="W174">
            <v>0</v>
          </cell>
          <cell r="X174">
            <v>0</v>
          </cell>
          <cell r="Y174">
            <v>0</v>
          </cell>
          <cell r="Z174">
            <v>0</v>
          </cell>
        </row>
        <row r="175"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0</v>
          </cell>
          <cell r="X175">
            <v>0</v>
          </cell>
          <cell r="Y175">
            <v>0</v>
          </cell>
          <cell r="Z175">
            <v>0</v>
          </cell>
        </row>
        <row r="176"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  <cell r="P176">
            <v>0</v>
          </cell>
          <cell r="Q176">
            <v>0</v>
          </cell>
          <cell r="R176">
            <v>0</v>
          </cell>
          <cell r="S176">
            <v>0</v>
          </cell>
          <cell r="T176">
            <v>0</v>
          </cell>
          <cell r="U176">
            <v>0</v>
          </cell>
          <cell r="V176">
            <v>0</v>
          </cell>
          <cell r="W176">
            <v>0</v>
          </cell>
          <cell r="X176">
            <v>0</v>
          </cell>
          <cell r="Y176">
            <v>0</v>
          </cell>
          <cell r="Z176">
            <v>0</v>
          </cell>
        </row>
        <row r="177"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  <cell r="P177">
            <v>0</v>
          </cell>
          <cell r="Q177">
            <v>0</v>
          </cell>
          <cell r="R177">
            <v>0</v>
          </cell>
          <cell r="S177">
            <v>0</v>
          </cell>
          <cell r="T177">
            <v>0</v>
          </cell>
          <cell r="U177">
            <v>0</v>
          </cell>
          <cell r="V177">
            <v>0</v>
          </cell>
          <cell r="W177">
            <v>0</v>
          </cell>
          <cell r="X177">
            <v>0</v>
          </cell>
          <cell r="Y177">
            <v>0</v>
          </cell>
          <cell r="Z177">
            <v>0</v>
          </cell>
        </row>
        <row r="178"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  <cell r="P178">
            <v>0</v>
          </cell>
          <cell r="Q178">
            <v>0</v>
          </cell>
          <cell r="R178">
            <v>0</v>
          </cell>
          <cell r="S178">
            <v>0</v>
          </cell>
          <cell r="T178">
            <v>0</v>
          </cell>
          <cell r="U178">
            <v>0</v>
          </cell>
          <cell r="V178">
            <v>0</v>
          </cell>
          <cell r="W178">
            <v>0</v>
          </cell>
          <cell r="X178">
            <v>0</v>
          </cell>
          <cell r="Y178">
            <v>0</v>
          </cell>
          <cell r="Z178">
            <v>0</v>
          </cell>
        </row>
        <row r="179"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  <cell r="P179">
            <v>0</v>
          </cell>
          <cell r="Q179">
            <v>0</v>
          </cell>
          <cell r="R179">
            <v>0</v>
          </cell>
          <cell r="S179">
            <v>0</v>
          </cell>
          <cell r="T179">
            <v>0</v>
          </cell>
          <cell r="U179">
            <v>0</v>
          </cell>
          <cell r="V179">
            <v>0</v>
          </cell>
          <cell r="W179">
            <v>0</v>
          </cell>
          <cell r="X179">
            <v>0</v>
          </cell>
          <cell r="Y179">
            <v>0</v>
          </cell>
          <cell r="Z179">
            <v>0</v>
          </cell>
        </row>
        <row r="180"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  <cell r="P180">
            <v>0</v>
          </cell>
          <cell r="Q180">
            <v>0</v>
          </cell>
          <cell r="R180">
            <v>0</v>
          </cell>
          <cell r="S180">
            <v>0</v>
          </cell>
          <cell r="T180">
            <v>0</v>
          </cell>
          <cell r="U180">
            <v>0</v>
          </cell>
          <cell r="V180">
            <v>0</v>
          </cell>
          <cell r="W180">
            <v>0</v>
          </cell>
          <cell r="X180">
            <v>0</v>
          </cell>
          <cell r="Y180">
            <v>0</v>
          </cell>
          <cell r="Z180">
            <v>0</v>
          </cell>
        </row>
        <row r="181"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  <cell r="P181">
            <v>0</v>
          </cell>
          <cell r="Q181">
            <v>0</v>
          </cell>
          <cell r="R181">
            <v>0</v>
          </cell>
          <cell r="S181">
            <v>0</v>
          </cell>
          <cell r="T181">
            <v>0</v>
          </cell>
          <cell r="U181">
            <v>0</v>
          </cell>
          <cell r="V181">
            <v>0</v>
          </cell>
          <cell r="W181">
            <v>0</v>
          </cell>
          <cell r="X181">
            <v>0</v>
          </cell>
          <cell r="Y181">
            <v>0</v>
          </cell>
          <cell r="Z181">
            <v>0</v>
          </cell>
        </row>
        <row r="182">
          <cell r="D182">
            <v>1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  <cell r="P182">
            <v>0</v>
          </cell>
          <cell r="Q182">
            <v>0</v>
          </cell>
          <cell r="R182">
            <v>0</v>
          </cell>
          <cell r="S182">
            <v>0</v>
          </cell>
          <cell r="T182">
            <v>0</v>
          </cell>
          <cell r="U182">
            <v>0</v>
          </cell>
          <cell r="V182">
            <v>0</v>
          </cell>
          <cell r="W182">
            <v>0</v>
          </cell>
          <cell r="X182">
            <v>0</v>
          </cell>
          <cell r="Y182">
            <v>0</v>
          </cell>
          <cell r="Z182">
            <v>1</v>
          </cell>
        </row>
        <row r="183"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  <cell r="P183">
            <v>0</v>
          </cell>
          <cell r="Q183">
            <v>0</v>
          </cell>
          <cell r="R183">
            <v>0</v>
          </cell>
          <cell r="S183">
            <v>0</v>
          </cell>
          <cell r="T183">
            <v>0</v>
          </cell>
          <cell r="U183">
            <v>0</v>
          </cell>
          <cell r="V183">
            <v>0</v>
          </cell>
          <cell r="W183">
            <v>0</v>
          </cell>
          <cell r="X183">
            <v>0</v>
          </cell>
          <cell r="Y183">
            <v>0</v>
          </cell>
          <cell r="Z183">
            <v>0</v>
          </cell>
        </row>
        <row r="184"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  <cell r="P184">
            <v>0</v>
          </cell>
          <cell r="Q184">
            <v>0</v>
          </cell>
          <cell r="R184">
            <v>0</v>
          </cell>
          <cell r="S184">
            <v>0</v>
          </cell>
          <cell r="T184">
            <v>0</v>
          </cell>
          <cell r="U184">
            <v>0</v>
          </cell>
          <cell r="V184">
            <v>0</v>
          </cell>
          <cell r="W184">
            <v>0</v>
          </cell>
          <cell r="X184">
            <v>0</v>
          </cell>
          <cell r="Y184">
            <v>0</v>
          </cell>
          <cell r="Z184">
            <v>0</v>
          </cell>
        </row>
        <row r="185"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  <cell r="P185">
            <v>0</v>
          </cell>
          <cell r="Q185">
            <v>0</v>
          </cell>
          <cell r="R185">
            <v>0</v>
          </cell>
          <cell r="S185">
            <v>0</v>
          </cell>
          <cell r="T185">
            <v>0</v>
          </cell>
          <cell r="U185">
            <v>0</v>
          </cell>
          <cell r="V185">
            <v>0</v>
          </cell>
          <cell r="W185">
            <v>0</v>
          </cell>
          <cell r="X185">
            <v>0</v>
          </cell>
          <cell r="Y185">
            <v>0</v>
          </cell>
          <cell r="Z185">
            <v>0</v>
          </cell>
        </row>
        <row r="186"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  <cell r="P186">
            <v>0</v>
          </cell>
          <cell r="Q186">
            <v>0</v>
          </cell>
          <cell r="R186">
            <v>0</v>
          </cell>
          <cell r="S186">
            <v>0</v>
          </cell>
          <cell r="T186">
            <v>0</v>
          </cell>
          <cell r="U186">
            <v>0</v>
          </cell>
          <cell r="V186">
            <v>0</v>
          </cell>
          <cell r="W186">
            <v>0</v>
          </cell>
          <cell r="X186">
            <v>0</v>
          </cell>
          <cell r="Y186">
            <v>0</v>
          </cell>
          <cell r="Z186">
            <v>0</v>
          </cell>
        </row>
        <row r="187"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  <cell r="P187">
            <v>0</v>
          </cell>
          <cell r="Q187">
            <v>0</v>
          </cell>
          <cell r="R187">
            <v>0</v>
          </cell>
          <cell r="S187">
            <v>0</v>
          </cell>
          <cell r="T187">
            <v>0</v>
          </cell>
          <cell r="U187">
            <v>0</v>
          </cell>
          <cell r="V187">
            <v>0</v>
          </cell>
          <cell r="W187">
            <v>0</v>
          </cell>
          <cell r="X187">
            <v>0</v>
          </cell>
          <cell r="Y187">
            <v>0</v>
          </cell>
          <cell r="Z187">
            <v>0</v>
          </cell>
        </row>
        <row r="188"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  <cell r="P188">
            <v>0</v>
          </cell>
          <cell r="Q188">
            <v>0</v>
          </cell>
          <cell r="R188">
            <v>0</v>
          </cell>
          <cell r="S188">
            <v>0</v>
          </cell>
          <cell r="T188">
            <v>0</v>
          </cell>
          <cell r="U188">
            <v>0</v>
          </cell>
          <cell r="V188">
            <v>0</v>
          </cell>
          <cell r="W188">
            <v>0</v>
          </cell>
          <cell r="X188">
            <v>0</v>
          </cell>
          <cell r="Y188">
            <v>0</v>
          </cell>
          <cell r="Z188">
            <v>0</v>
          </cell>
        </row>
        <row r="189"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  <cell r="P189">
            <v>0</v>
          </cell>
          <cell r="Q189">
            <v>0</v>
          </cell>
          <cell r="R189">
            <v>0</v>
          </cell>
          <cell r="S189">
            <v>0</v>
          </cell>
          <cell r="T189">
            <v>0</v>
          </cell>
          <cell r="U189">
            <v>0</v>
          </cell>
          <cell r="V189">
            <v>0</v>
          </cell>
          <cell r="W189">
            <v>0</v>
          </cell>
          <cell r="X189">
            <v>0</v>
          </cell>
          <cell r="Y189">
            <v>0</v>
          </cell>
          <cell r="Z189">
            <v>0</v>
          </cell>
        </row>
        <row r="190"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  <cell r="P190">
            <v>0</v>
          </cell>
          <cell r="Q190">
            <v>0</v>
          </cell>
          <cell r="R190">
            <v>0</v>
          </cell>
          <cell r="S190">
            <v>0</v>
          </cell>
          <cell r="T190">
            <v>0</v>
          </cell>
          <cell r="U190">
            <v>0</v>
          </cell>
          <cell r="V190">
            <v>0</v>
          </cell>
          <cell r="W190">
            <v>0</v>
          </cell>
          <cell r="X190">
            <v>0</v>
          </cell>
          <cell r="Y190">
            <v>0</v>
          </cell>
          <cell r="Z190">
            <v>0</v>
          </cell>
        </row>
        <row r="191"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  <cell r="P191">
            <v>0</v>
          </cell>
          <cell r="Q191">
            <v>0</v>
          </cell>
          <cell r="R191">
            <v>0</v>
          </cell>
          <cell r="S191">
            <v>0</v>
          </cell>
          <cell r="T191">
            <v>0</v>
          </cell>
          <cell r="U191">
            <v>0</v>
          </cell>
          <cell r="V191">
            <v>0</v>
          </cell>
          <cell r="W191">
            <v>0</v>
          </cell>
          <cell r="X191">
            <v>0</v>
          </cell>
          <cell r="Y191">
            <v>0</v>
          </cell>
          <cell r="Z191">
            <v>0</v>
          </cell>
        </row>
        <row r="192">
          <cell r="D192">
            <v>3</v>
          </cell>
          <cell r="E192">
            <v>0</v>
          </cell>
          <cell r="F192">
            <v>0</v>
          </cell>
          <cell r="G192">
            <v>0</v>
          </cell>
          <cell r="H192">
            <v>3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  <cell r="P192">
            <v>0</v>
          </cell>
          <cell r="Q192">
            <v>0</v>
          </cell>
          <cell r="R192">
            <v>0</v>
          </cell>
          <cell r="S192">
            <v>0</v>
          </cell>
          <cell r="T192">
            <v>0</v>
          </cell>
          <cell r="U192">
            <v>0</v>
          </cell>
          <cell r="V192">
            <v>0</v>
          </cell>
          <cell r="W192">
            <v>0</v>
          </cell>
          <cell r="X192">
            <v>0</v>
          </cell>
          <cell r="Y192">
            <v>0</v>
          </cell>
          <cell r="Z192">
            <v>0</v>
          </cell>
        </row>
        <row r="193">
          <cell r="D193">
            <v>1</v>
          </cell>
          <cell r="E193">
            <v>0</v>
          </cell>
          <cell r="F193">
            <v>0</v>
          </cell>
          <cell r="G193">
            <v>0</v>
          </cell>
          <cell r="H193">
            <v>1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  <cell r="P193">
            <v>0</v>
          </cell>
          <cell r="Q193">
            <v>0</v>
          </cell>
          <cell r="R193">
            <v>0</v>
          </cell>
          <cell r="S193">
            <v>0</v>
          </cell>
          <cell r="T193">
            <v>0</v>
          </cell>
          <cell r="U193">
            <v>0</v>
          </cell>
          <cell r="V193">
            <v>0</v>
          </cell>
          <cell r="W193">
            <v>0</v>
          </cell>
          <cell r="X193">
            <v>0</v>
          </cell>
          <cell r="Y193">
            <v>0</v>
          </cell>
          <cell r="Z193">
            <v>0</v>
          </cell>
        </row>
        <row r="194"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  <cell r="P194">
            <v>0</v>
          </cell>
          <cell r="Q194">
            <v>0</v>
          </cell>
          <cell r="R194">
            <v>0</v>
          </cell>
          <cell r="S194">
            <v>0</v>
          </cell>
          <cell r="T194">
            <v>0</v>
          </cell>
          <cell r="U194">
            <v>0</v>
          </cell>
          <cell r="V194">
            <v>0</v>
          </cell>
          <cell r="W194">
            <v>0</v>
          </cell>
          <cell r="X194">
            <v>0</v>
          </cell>
          <cell r="Y194">
            <v>0</v>
          </cell>
          <cell r="Z194">
            <v>0</v>
          </cell>
        </row>
        <row r="195">
          <cell r="D195">
            <v>1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  <cell r="P195">
            <v>0</v>
          </cell>
          <cell r="Q195">
            <v>0</v>
          </cell>
          <cell r="R195">
            <v>1</v>
          </cell>
          <cell r="S195">
            <v>0</v>
          </cell>
          <cell r="T195">
            <v>0</v>
          </cell>
          <cell r="U195">
            <v>0</v>
          </cell>
          <cell r="V195">
            <v>0</v>
          </cell>
          <cell r="W195">
            <v>0</v>
          </cell>
          <cell r="X195">
            <v>0</v>
          </cell>
          <cell r="Y195">
            <v>0</v>
          </cell>
          <cell r="Z195">
            <v>0</v>
          </cell>
        </row>
        <row r="196"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  <cell r="P196">
            <v>0</v>
          </cell>
          <cell r="Q196">
            <v>0</v>
          </cell>
          <cell r="R196">
            <v>0</v>
          </cell>
          <cell r="S196">
            <v>0</v>
          </cell>
          <cell r="T196">
            <v>0</v>
          </cell>
          <cell r="U196">
            <v>0</v>
          </cell>
          <cell r="V196">
            <v>0</v>
          </cell>
          <cell r="W196">
            <v>0</v>
          </cell>
          <cell r="X196">
            <v>0</v>
          </cell>
          <cell r="Y196">
            <v>0</v>
          </cell>
          <cell r="Z196">
            <v>0</v>
          </cell>
        </row>
        <row r="197">
          <cell r="D197">
            <v>4</v>
          </cell>
          <cell r="E197">
            <v>1</v>
          </cell>
          <cell r="F197">
            <v>1</v>
          </cell>
          <cell r="G197">
            <v>0</v>
          </cell>
          <cell r="H197">
            <v>2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  <cell r="P197">
            <v>0</v>
          </cell>
          <cell r="Q197">
            <v>0</v>
          </cell>
          <cell r="R197">
            <v>0</v>
          </cell>
          <cell r="S197">
            <v>0</v>
          </cell>
          <cell r="T197">
            <v>0</v>
          </cell>
          <cell r="U197">
            <v>0</v>
          </cell>
          <cell r="V197">
            <v>0</v>
          </cell>
          <cell r="W197">
            <v>0</v>
          </cell>
          <cell r="X197">
            <v>0</v>
          </cell>
          <cell r="Y197">
            <v>0</v>
          </cell>
          <cell r="Z197">
            <v>0</v>
          </cell>
        </row>
        <row r="198">
          <cell r="D198">
            <v>5</v>
          </cell>
          <cell r="E198">
            <v>1</v>
          </cell>
          <cell r="F198">
            <v>1</v>
          </cell>
          <cell r="G198">
            <v>0</v>
          </cell>
          <cell r="H198">
            <v>3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  <cell r="P198">
            <v>0</v>
          </cell>
          <cell r="Q198">
            <v>0</v>
          </cell>
          <cell r="R198">
            <v>0</v>
          </cell>
          <cell r="S198">
            <v>0</v>
          </cell>
          <cell r="T198">
            <v>0</v>
          </cell>
          <cell r="U198">
            <v>0</v>
          </cell>
          <cell r="V198">
            <v>0</v>
          </cell>
          <cell r="W198">
            <v>0</v>
          </cell>
          <cell r="X198">
            <v>0</v>
          </cell>
          <cell r="Y198">
            <v>0</v>
          </cell>
          <cell r="Z198">
            <v>0</v>
          </cell>
        </row>
        <row r="199">
          <cell r="D199">
            <v>4</v>
          </cell>
          <cell r="E199">
            <v>2</v>
          </cell>
          <cell r="F199">
            <v>2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  <cell r="P199">
            <v>0</v>
          </cell>
          <cell r="Q199">
            <v>0</v>
          </cell>
          <cell r="R199">
            <v>0</v>
          </cell>
          <cell r="S199">
            <v>0</v>
          </cell>
          <cell r="T199">
            <v>0</v>
          </cell>
          <cell r="U199">
            <v>0</v>
          </cell>
          <cell r="V199">
            <v>0</v>
          </cell>
          <cell r="W199">
            <v>0</v>
          </cell>
          <cell r="X199">
            <v>0</v>
          </cell>
          <cell r="Y199">
            <v>0</v>
          </cell>
          <cell r="Z199">
            <v>0</v>
          </cell>
        </row>
        <row r="200">
          <cell r="D200">
            <v>5</v>
          </cell>
          <cell r="E200">
            <v>0</v>
          </cell>
          <cell r="F200">
            <v>0</v>
          </cell>
          <cell r="G200">
            <v>3</v>
          </cell>
          <cell r="H200">
            <v>1</v>
          </cell>
          <cell r="I200">
            <v>1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  <cell r="P200">
            <v>0</v>
          </cell>
          <cell r="Q200">
            <v>0</v>
          </cell>
          <cell r="R200">
            <v>0</v>
          </cell>
          <cell r="S200">
            <v>0</v>
          </cell>
          <cell r="T200">
            <v>0</v>
          </cell>
          <cell r="U200">
            <v>0</v>
          </cell>
          <cell r="V200">
            <v>0</v>
          </cell>
          <cell r="W200">
            <v>0</v>
          </cell>
          <cell r="X200">
            <v>0</v>
          </cell>
          <cell r="Y200">
            <v>0</v>
          </cell>
          <cell r="Z200">
            <v>0</v>
          </cell>
        </row>
        <row r="201">
          <cell r="D201">
            <v>1</v>
          </cell>
          <cell r="E201">
            <v>0</v>
          </cell>
          <cell r="F201">
            <v>0</v>
          </cell>
          <cell r="G201">
            <v>0</v>
          </cell>
          <cell r="H201">
            <v>1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  <cell r="P201">
            <v>0</v>
          </cell>
          <cell r="Q201">
            <v>0</v>
          </cell>
          <cell r="R201">
            <v>0</v>
          </cell>
          <cell r="S201">
            <v>0</v>
          </cell>
          <cell r="T201">
            <v>0</v>
          </cell>
          <cell r="U201">
            <v>0</v>
          </cell>
          <cell r="V201">
            <v>0</v>
          </cell>
          <cell r="W201">
            <v>0</v>
          </cell>
          <cell r="X201">
            <v>0</v>
          </cell>
          <cell r="Y201">
            <v>0</v>
          </cell>
          <cell r="Z201">
            <v>0</v>
          </cell>
        </row>
        <row r="202"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  <cell r="P202">
            <v>0</v>
          </cell>
          <cell r="Q202">
            <v>0</v>
          </cell>
          <cell r="R202">
            <v>0</v>
          </cell>
          <cell r="S202">
            <v>0</v>
          </cell>
          <cell r="T202">
            <v>0</v>
          </cell>
          <cell r="U202">
            <v>0</v>
          </cell>
          <cell r="V202">
            <v>0</v>
          </cell>
          <cell r="W202">
            <v>0</v>
          </cell>
          <cell r="X202">
            <v>0</v>
          </cell>
          <cell r="Y202">
            <v>0</v>
          </cell>
          <cell r="Z202">
            <v>0</v>
          </cell>
        </row>
        <row r="203"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  <cell r="P203">
            <v>0</v>
          </cell>
          <cell r="Q203">
            <v>0</v>
          </cell>
          <cell r="R203">
            <v>0</v>
          </cell>
          <cell r="S203">
            <v>0</v>
          </cell>
          <cell r="T203">
            <v>0</v>
          </cell>
          <cell r="U203">
            <v>0</v>
          </cell>
          <cell r="V203">
            <v>0</v>
          </cell>
          <cell r="W203">
            <v>0</v>
          </cell>
          <cell r="X203">
            <v>0</v>
          </cell>
          <cell r="Y203">
            <v>0</v>
          </cell>
          <cell r="Z203">
            <v>0</v>
          </cell>
        </row>
        <row r="204"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  <cell r="P204">
            <v>0</v>
          </cell>
          <cell r="Q204">
            <v>0</v>
          </cell>
          <cell r="R204">
            <v>0</v>
          </cell>
          <cell r="S204">
            <v>0</v>
          </cell>
          <cell r="T204">
            <v>0</v>
          </cell>
          <cell r="U204">
            <v>0</v>
          </cell>
          <cell r="V204">
            <v>0</v>
          </cell>
          <cell r="W204">
            <v>0</v>
          </cell>
          <cell r="X204">
            <v>0</v>
          </cell>
          <cell r="Y204">
            <v>0</v>
          </cell>
          <cell r="Z204">
            <v>0</v>
          </cell>
        </row>
        <row r="205">
          <cell r="D205">
            <v>2</v>
          </cell>
          <cell r="E205">
            <v>0</v>
          </cell>
          <cell r="F205">
            <v>1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  <cell r="P205">
            <v>0</v>
          </cell>
          <cell r="Q205">
            <v>0</v>
          </cell>
          <cell r="R205">
            <v>1</v>
          </cell>
          <cell r="S205">
            <v>0</v>
          </cell>
          <cell r="T205">
            <v>0</v>
          </cell>
          <cell r="U205">
            <v>0</v>
          </cell>
          <cell r="V205">
            <v>0</v>
          </cell>
          <cell r="W205">
            <v>0</v>
          </cell>
          <cell r="X205">
            <v>0</v>
          </cell>
          <cell r="Y205">
            <v>0</v>
          </cell>
          <cell r="Z205">
            <v>0</v>
          </cell>
        </row>
        <row r="206">
          <cell r="D206">
            <v>12</v>
          </cell>
          <cell r="E206">
            <v>0</v>
          </cell>
          <cell r="F206">
            <v>0</v>
          </cell>
          <cell r="G206">
            <v>2</v>
          </cell>
          <cell r="H206">
            <v>9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  <cell r="P206">
            <v>0</v>
          </cell>
          <cell r="Q206">
            <v>0</v>
          </cell>
          <cell r="R206">
            <v>0</v>
          </cell>
          <cell r="S206">
            <v>0</v>
          </cell>
          <cell r="T206">
            <v>0</v>
          </cell>
          <cell r="U206">
            <v>0</v>
          </cell>
          <cell r="V206">
            <v>0</v>
          </cell>
          <cell r="W206">
            <v>0</v>
          </cell>
          <cell r="X206">
            <v>0</v>
          </cell>
          <cell r="Y206">
            <v>0</v>
          </cell>
          <cell r="Z206">
            <v>1</v>
          </cell>
        </row>
        <row r="207">
          <cell r="D207">
            <v>1</v>
          </cell>
          <cell r="E207">
            <v>0</v>
          </cell>
          <cell r="F207">
            <v>1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  <cell r="P207">
            <v>0</v>
          </cell>
          <cell r="Q207">
            <v>0</v>
          </cell>
          <cell r="R207">
            <v>0</v>
          </cell>
          <cell r="S207">
            <v>0</v>
          </cell>
          <cell r="T207">
            <v>0</v>
          </cell>
          <cell r="U207">
            <v>0</v>
          </cell>
          <cell r="V207">
            <v>0</v>
          </cell>
          <cell r="W207">
            <v>0</v>
          </cell>
          <cell r="X207">
            <v>0</v>
          </cell>
          <cell r="Y207">
            <v>0</v>
          </cell>
          <cell r="Z207">
            <v>0</v>
          </cell>
        </row>
        <row r="208"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  <cell r="P208">
            <v>0</v>
          </cell>
          <cell r="Q208">
            <v>0</v>
          </cell>
          <cell r="R208">
            <v>0</v>
          </cell>
          <cell r="S208">
            <v>0</v>
          </cell>
          <cell r="T208">
            <v>0</v>
          </cell>
          <cell r="U208">
            <v>0</v>
          </cell>
          <cell r="V208">
            <v>0</v>
          </cell>
          <cell r="W208">
            <v>0</v>
          </cell>
          <cell r="X208">
            <v>0</v>
          </cell>
          <cell r="Y208">
            <v>0</v>
          </cell>
          <cell r="Z208">
            <v>0</v>
          </cell>
        </row>
        <row r="209"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  <cell r="P209">
            <v>0</v>
          </cell>
          <cell r="Q209">
            <v>0</v>
          </cell>
          <cell r="R209">
            <v>0</v>
          </cell>
          <cell r="S209">
            <v>0</v>
          </cell>
          <cell r="T209">
            <v>0</v>
          </cell>
          <cell r="U209">
            <v>0</v>
          </cell>
          <cell r="V209">
            <v>0</v>
          </cell>
          <cell r="W209">
            <v>0</v>
          </cell>
          <cell r="X209">
            <v>0</v>
          </cell>
          <cell r="Y209">
            <v>0</v>
          </cell>
          <cell r="Z209">
            <v>0</v>
          </cell>
        </row>
        <row r="210"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  <cell r="P210">
            <v>0</v>
          </cell>
          <cell r="Q210">
            <v>0</v>
          </cell>
          <cell r="R210">
            <v>0</v>
          </cell>
          <cell r="S210">
            <v>0</v>
          </cell>
          <cell r="T210">
            <v>0</v>
          </cell>
          <cell r="U210">
            <v>0</v>
          </cell>
          <cell r="V210">
            <v>0</v>
          </cell>
          <cell r="W210">
            <v>0</v>
          </cell>
          <cell r="X210">
            <v>0</v>
          </cell>
          <cell r="Y210">
            <v>0</v>
          </cell>
          <cell r="Z210">
            <v>0</v>
          </cell>
        </row>
        <row r="211"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  <cell r="P211">
            <v>0</v>
          </cell>
          <cell r="Q211">
            <v>0</v>
          </cell>
          <cell r="R211">
            <v>0</v>
          </cell>
          <cell r="S211">
            <v>0</v>
          </cell>
          <cell r="T211">
            <v>0</v>
          </cell>
          <cell r="U211">
            <v>0</v>
          </cell>
          <cell r="V211">
            <v>0</v>
          </cell>
          <cell r="W211">
            <v>0</v>
          </cell>
          <cell r="X211">
            <v>0</v>
          </cell>
          <cell r="Y211">
            <v>0</v>
          </cell>
          <cell r="Z211">
            <v>0</v>
          </cell>
        </row>
        <row r="212"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  <cell r="P212">
            <v>0</v>
          </cell>
          <cell r="Q212">
            <v>0</v>
          </cell>
          <cell r="R212">
            <v>0</v>
          </cell>
          <cell r="S212">
            <v>0</v>
          </cell>
          <cell r="T212">
            <v>0</v>
          </cell>
          <cell r="U212">
            <v>0</v>
          </cell>
          <cell r="V212">
            <v>0</v>
          </cell>
          <cell r="W212">
            <v>0</v>
          </cell>
          <cell r="X212">
            <v>0</v>
          </cell>
          <cell r="Y212">
            <v>0</v>
          </cell>
          <cell r="Z212">
            <v>0</v>
          </cell>
        </row>
        <row r="213"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  <cell r="P213">
            <v>0</v>
          </cell>
          <cell r="Q213">
            <v>0</v>
          </cell>
          <cell r="R213">
            <v>0</v>
          </cell>
          <cell r="S213">
            <v>0</v>
          </cell>
          <cell r="T213">
            <v>0</v>
          </cell>
          <cell r="U213">
            <v>0</v>
          </cell>
          <cell r="V213">
            <v>0</v>
          </cell>
          <cell r="W213">
            <v>0</v>
          </cell>
          <cell r="X213">
            <v>0</v>
          </cell>
          <cell r="Y213">
            <v>0</v>
          </cell>
          <cell r="Z213">
            <v>0</v>
          </cell>
        </row>
        <row r="214"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  <cell r="P214">
            <v>0</v>
          </cell>
          <cell r="Q214">
            <v>0</v>
          </cell>
          <cell r="R214">
            <v>0</v>
          </cell>
          <cell r="S214">
            <v>0</v>
          </cell>
          <cell r="T214">
            <v>0</v>
          </cell>
          <cell r="U214">
            <v>0</v>
          </cell>
          <cell r="V214">
            <v>0</v>
          </cell>
          <cell r="W214">
            <v>0</v>
          </cell>
          <cell r="X214">
            <v>0</v>
          </cell>
          <cell r="Y214">
            <v>0</v>
          </cell>
          <cell r="Z214">
            <v>0</v>
          </cell>
        </row>
        <row r="215">
          <cell r="D215">
            <v>0</v>
          </cell>
          <cell r="E215">
            <v>0</v>
          </cell>
          <cell r="F215">
            <v>0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  <cell r="O215">
            <v>0</v>
          </cell>
          <cell r="P215">
            <v>0</v>
          </cell>
          <cell r="Q215">
            <v>0</v>
          </cell>
          <cell r="R215">
            <v>0</v>
          </cell>
          <cell r="S215">
            <v>0</v>
          </cell>
          <cell r="T215">
            <v>0</v>
          </cell>
          <cell r="U215">
            <v>0</v>
          </cell>
          <cell r="V215">
            <v>0</v>
          </cell>
          <cell r="W215">
            <v>0</v>
          </cell>
          <cell r="X215">
            <v>0</v>
          </cell>
          <cell r="Y215">
            <v>0</v>
          </cell>
          <cell r="Z215">
            <v>0</v>
          </cell>
        </row>
        <row r="216">
          <cell r="D216">
            <v>0</v>
          </cell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0</v>
          </cell>
          <cell r="O216">
            <v>0</v>
          </cell>
          <cell r="P216">
            <v>0</v>
          </cell>
          <cell r="Q216">
            <v>0</v>
          </cell>
          <cell r="R216">
            <v>0</v>
          </cell>
          <cell r="S216">
            <v>0</v>
          </cell>
          <cell r="T216">
            <v>0</v>
          </cell>
          <cell r="U216">
            <v>0</v>
          </cell>
          <cell r="V216">
            <v>0</v>
          </cell>
          <cell r="W216">
            <v>0</v>
          </cell>
          <cell r="X216">
            <v>0</v>
          </cell>
          <cell r="Y216">
            <v>0</v>
          </cell>
          <cell r="Z216">
            <v>0</v>
          </cell>
        </row>
        <row r="217">
          <cell r="D217">
            <v>0</v>
          </cell>
          <cell r="E217">
            <v>0</v>
          </cell>
          <cell r="F217">
            <v>0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0</v>
          </cell>
          <cell r="N217">
            <v>0</v>
          </cell>
          <cell r="O217">
            <v>0</v>
          </cell>
          <cell r="P217">
            <v>0</v>
          </cell>
          <cell r="Q217">
            <v>0</v>
          </cell>
          <cell r="R217">
            <v>0</v>
          </cell>
          <cell r="S217">
            <v>0</v>
          </cell>
          <cell r="T217">
            <v>0</v>
          </cell>
          <cell r="U217">
            <v>0</v>
          </cell>
          <cell r="V217">
            <v>0</v>
          </cell>
          <cell r="W217">
            <v>0</v>
          </cell>
          <cell r="X217">
            <v>0</v>
          </cell>
          <cell r="Y217">
            <v>0</v>
          </cell>
          <cell r="Z217">
            <v>0</v>
          </cell>
        </row>
        <row r="218"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  <cell r="O218">
            <v>0</v>
          </cell>
          <cell r="P218">
            <v>0</v>
          </cell>
          <cell r="Q218">
            <v>0</v>
          </cell>
          <cell r="R218">
            <v>0</v>
          </cell>
          <cell r="S218">
            <v>0</v>
          </cell>
          <cell r="T218">
            <v>0</v>
          </cell>
          <cell r="U218">
            <v>0</v>
          </cell>
          <cell r="V218">
            <v>0</v>
          </cell>
          <cell r="W218">
            <v>0</v>
          </cell>
          <cell r="X218">
            <v>0</v>
          </cell>
          <cell r="Y218">
            <v>0</v>
          </cell>
          <cell r="Z218">
            <v>0</v>
          </cell>
        </row>
        <row r="219"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  <cell r="O219">
            <v>0</v>
          </cell>
          <cell r="P219">
            <v>0</v>
          </cell>
          <cell r="Q219">
            <v>0</v>
          </cell>
          <cell r="R219">
            <v>0</v>
          </cell>
          <cell r="S219">
            <v>0</v>
          </cell>
          <cell r="T219">
            <v>0</v>
          </cell>
          <cell r="U219">
            <v>0</v>
          </cell>
          <cell r="V219">
            <v>0</v>
          </cell>
          <cell r="W219">
            <v>0</v>
          </cell>
          <cell r="X219">
            <v>0</v>
          </cell>
          <cell r="Y219">
            <v>0</v>
          </cell>
          <cell r="Z219">
            <v>0</v>
          </cell>
        </row>
        <row r="220"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  <cell r="O220">
            <v>0</v>
          </cell>
          <cell r="P220">
            <v>0</v>
          </cell>
          <cell r="Q220">
            <v>0</v>
          </cell>
          <cell r="R220">
            <v>0</v>
          </cell>
          <cell r="S220">
            <v>0</v>
          </cell>
          <cell r="T220">
            <v>0</v>
          </cell>
          <cell r="U220">
            <v>0</v>
          </cell>
          <cell r="V220">
            <v>0</v>
          </cell>
          <cell r="W220">
            <v>0</v>
          </cell>
          <cell r="X220">
            <v>0</v>
          </cell>
          <cell r="Y220">
            <v>0</v>
          </cell>
          <cell r="Z220">
            <v>0</v>
          </cell>
        </row>
        <row r="221"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  <cell r="O221">
            <v>0</v>
          </cell>
          <cell r="P221">
            <v>0</v>
          </cell>
          <cell r="Q221">
            <v>0</v>
          </cell>
          <cell r="R221">
            <v>0</v>
          </cell>
          <cell r="S221">
            <v>0</v>
          </cell>
          <cell r="T221">
            <v>0</v>
          </cell>
          <cell r="U221">
            <v>0</v>
          </cell>
          <cell r="V221">
            <v>0</v>
          </cell>
          <cell r="W221">
            <v>0</v>
          </cell>
          <cell r="X221">
            <v>0</v>
          </cell>
          <cell r="Y221">
            <v>0</v>
          </cell>
          <cell r="Z221">
            <v>0</v>
          </cell>
        </row>
        <row r="222"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  <cell r="O222">
            <v>0</v>
          </cell>
          <cell r="P222">
            <v>0</v>
          </cell>
          <cell r="Q222">
            <v>0</v>
          </cell>
          <cell r="R222">
            <v>0</v>
          </cell>
          <cell r="S222">
            <v>0</v>
          </cell>
          <cell r="T222">
            <v>0</v>
          </cell>
          <cell r="U222">
            <v>0</v>
          </cell>
          <cell r="V222">
            <v>0</v>
          </cell>
          <cell r="W222">
            <v>0</v>
          </cell>
          <cell r="X222">
            <v>0</v>
          </cell>
          <cell r="Y222">
            <v>0</v>
          </cell>
          <cell r="Z222">
            <v>0</v>
          </cell>
        </row>
        <row r="223"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  <cell r="O223">
            <v>0</v>
          </cell>
          <cell r="P223">
            <v>0</v>
          </cell>
          <cell r="Q223">
            <v>0</v>
          </cell>
          <cell r="R223">
            <v>0</v>
          </cell>
          <cell r="S223">
            <v>0</v>
          </cell>
          <cell r="T223">
            <v>0</v>
          </cell>
          <cell r="U223">
            <v>0</v>
          </cell>
          <cell r="V223">
            <v>0</v>
          </cell>
          <cell r="W223">
            <v>0</v>
          </cell>
          <cell r="X223">
            <v>0</v>
          </cell>
          <cell r="Y223">
            <v>0</v>
          </cell>
          <cell r="Z223">
            <v>0</v>
          </cell>
        </row>
        <row r="224"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  <cell r="O224">
            <v>0</v>
          </cell>
          <cell r="P224">
            <v>0</v>
          </cell>
          <cell r="Q224">
            <v>0</v>
          </cell>
          <cell r="R224">
            <v>0</v>
          </cell>
          <cell r="S224">
            <v>0</v>
          </cell>
          <cell r="T224">
            <v>0</v>
          </cell>
          <cell r="U224">
            <v>0</v>
          </cell>
          <cell r="V224">
            <v>0</v>
          </cell>
          <cell r="W224">
            <v>0</v>
          </cell>
          <cell r="X224">
            <v>0</v>
          </cell>
          <cell r="Y224">
            <v>0</v>
          </cell>
          <cell r="Z224">
            <v>0</v>
          </cell>
        </row>
        <row r="225">
          <cell r="D225">
            <v>0</v>
          </cell>
          <cell r="E225">
            <v>0</v>
          </cell>
          <cell r="F225">
            <v>0</v>
          </cell>
          <cell r="G225">
            <v>0</v>
          </cell>
          <cell r="H225">
            <v>0</v>
          </cell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0</v>
          </cell>
          <cell r="N225">
            <v>0</v>
          </cell>
          <cell r="O225">
            <v>0</v>
          </cell>
          <cell r="P225">
            <v>0</v>
          </cell>
          <cell r="Q225">
            <v>0</v>
          </cell>
          <cell r="R225">
            <v>0</v>
          </cell>
          <cell r="S225">
            <v>0</v>
          </cell>
          <cell r="T225">
            <v>0</v>
          </cell>
          <cell r="U225">
            <v>0</v>
          </cell>
          <cell r="V225">
            <v>0</v>
          </cell>
          <cell r="W225">
            <v>0</v>
          </cell>
          <cell r="X225">
            <v>0</v>
          </cell>
          <cell r="Y225">
            <v>0</v>
          </cell>
          <cell r="Z225">
            <v>0</v>
          </cell>
        </row>
        <row r="226">
          <cell r="D226">
            <v>0</v>
          </cell>
          <cell r="E226">
            <v>0</v>
          </cell>
          <cell r="F226">
            <v>0</v>
          </cell>
          <cell r="G226">
            <v>0</v>
          </cell>
          <cell r="H226">
            <v>0</v>
          </cell>
          <cell r="I226">
            <v>0</v>
          </cell>
          <cell r="J226">
            <v>0</v>
          </cell>
          <cell r="K226">
            <v>0</v>
          </cell>
          <cell r="L226">
            <v>0</v>
          </cell>
          <cell r="M226">
            <v>0</v>
          </cell>
          <cell r="N226">
            <v>0</v>
          </cell>
          <cell r="O226">
            <v>0</v>
          </cell>
          <cell r="P226">
            <v>0</v>
          </cell>
          <cell r="Q226">
            <v>0</v>
          </cell>
          <cell r="R226">
            <v>0</v>
          </cell>
          <cell r="S226">
            <v>0</v>
          </cell>
          <cell r="T226">
            <v>0</v>
          </cell>
          <cell r="U226">
            <v>0</v>
          </cell>
          <cell r="V226">
            <v>0</v>
          </cell>
          <cell r="W226">
            <v>0</v>
          </cell>
          <cell r="X226">
            <v>0</v>
          </cell>
          <cell r="Y226">
            <v>0</v>
          </cell>
          <cell r="Z226">
            <v>0</v>
          </cell>
        </row>
        <row r="227">
          <cell r="D227">
            <v>0</v>
          </cell>
          <cell r="E227">
            <v>0</v>
          </cell>
          <cell r="F227">
            <v>0</v>
          </cell>
          <cell r="G227">
            <v>0</v>
          </cell>
          <cell r="H227">
            <v>0</v>
          </cell>
          <cell r="I227">
            <v>0</v>
          </cell>
          <cell r="J227">
            <v>0</v>
          </cell>
          <cell r="K227">
            <v>0</v>
          </cell>
          <cell r="L227">
            <v>0</v>
          </cell>
          <cell r="M227">
            <v>0</v>
          </cell>
          <cell r="N227">
            <v>0</v>
          </cell>
          <cell r="O227">
            <v>0</v>
          </cell>
          <cell r="P227">
            <v>0</v>
          </cell>
          <cell r="Q227">
            <v>0</v>
          </cell>
          <cell r="R227">
            <v>0</v>
          </cell>
          <cell r="S227">
            <v>0</v>
          </cell>
          <cell r="T227">
            <v>0</v>
          </cell>
          <cell r="U227">
            <v>0</v>
          </cell>
          <cell r="V227">
            <v>0</v>
          </cell>
          <cell r="W227">
            <v>0</v>
          </cell>
          <cell r="X227">
            <v>0</v>
          </cell>
          <cell r="Y227">
            <v>0</v>
          </cell>
          <cell r="Z227">
            <v>0</v>
          </cell>
        </row>
        <row r="228">
          <cell r="D228">
            <v>0</v>
          </cell>
          <cell r="E228">
            <v>0</v>
          </cell>
          <cell r="F228">
            <v>0</v>
          </cell>
          <cell r="G228">
            <v>0</v>
          </cell>
          <cell r="H228">
            <v>0</v>
          </cell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0</v>
          </cell>
          <cell r="N228">
            <v>0</v>
          </cell>
          <cell r="O228">
            <v>0</v>
          </cell>
          <cell r="P228">
            <v>0</v>
          </cell>
          <cell r="Q228">
            <v>0</v>
          </cell>
          <cell r="R228">
            <v>0</v>
          </cell>
          <cell r="S228">
            <v>0</v>
          </cell>
          <cell r="T228">
            <v>0</v>
          </cell>
          <cell r="U228">
            <v>0</v>
          </cell>
          <cell r="V228">
            <v>0</v>
          </cell>
          <cell r="W228">
            <v>0</v>
          </cell>
          <cell r="X228">
            <v>0</v>
          </cell>
          <cell r="Y228">
            <v>0</v>
          </cell>
          <cell r="Z228">
            <v>0</v>
          </cell>
        </row>
        <row r="229">
          <cell r="D229">
            <v>0</v>
          </cell>
          <cell r="E229">
            <v>0</v>
          </cell>
          <cell r="F229">
            <v>0</v>
          </cell>
          <cell r="G229">
            <v>0</v>
          </cell>
          <cell r="H229">
            <v>0</v>
          </cell>
          <cell r="I229">
            <v>0</v>
          </cell>
          <cell r="J229">
            <v>0</v>
          </cell>
          <cell r="K229">
            <v>0</v>
          </cell>
          <cell r="L229">
            <v>0</v>
          </cell>
          <cell r="M229">
            <v>0</v>
          </cell>
          <cell r="N229">
            <v>0</v>
          </cell>
          <cell r="O229">
            <v>0</v>
          </cell>
          <cell r="P229">
            <v>0</v>
          </cell>
          <cell r="Q229">
            <v>0</v>
          </cell>
          <cell r="R229">
            <v>0</v>
          </cell>
          <cell r="S229">
            <v>0</v>
          </cell>
          <cell r="T229">
            <v>0</v>
          </cell>
          <cell r="U229">
            <v>0</v>
          </cell>
          <cell r="V229">
            <v>0</v>
          </cell>
          <cell r="W229">
            <v>0</v>
          </cell>
          <cell r="X229">
            <v>0</v>
          </cell>
          <cell r="Y229">
            <v>0</v>
          </cell>
          <cell r="Z229">
            <v>0</v>
          </cell>
        </row>
        <row r="230">
          <cell r="D230">
            <v>0</v>
          </cell>
          <cell r="E230">
            <v>0</v>
          </cell>
          <cell r="F230">
            <v>0</v>
          </cell>
          <cell r="G230">
            <v>0</v>
          </cell>
          <cell r="H230">
            <v>0</v>
          </cell>
          <cell r="I230">
            <v>0</v>
          </cell>
          <cell r="J230">
            <v>0</v>
          </cell>
          <cell r="K230">
            <v>0</v>
          </cell>
          <cell r="L230">
            <v>0</v>
          </cell>
          <cell r="M230">
            <v>0</v>
          </cell>
          <cell r="N230">
            <v>0</v>
          </cell>
          <cell r="O230">
            <v>0</v>
          </cell>
          <cell r="P230">
            <v>0</v>
          </cell>
          <cell r="Q230">
            <v>0</v>
          </cell>
          <cell r="R230">
            <v>0</v>
          </cell>
          <cell r="S230">
            <v>0</v>
          </cell>
          <cell r="T230">
            <v>0</v>
          </cell>
          <cell r="U230">
            <v>0</v>
          </cell>
          <cell r="V230">
            <v>0</v>
          </cell>
          <cell r="W230">
            <v>0</v>
          </cell>
          <cell r="X230">
            <v>0</v>
          </cell>
          <cell r="Y230">
            <v>0</v>
          </cell>
          <cell r="Z230">
            <v>0</v>
          </cell>
        </row>
        <row r="231">
          <cell r="D231">
            <v>0</v>
          </cell>
          <cell r="E231">
            <v>0</v>
          </cell>
          <cell r="F231">
            <v>0</v>
          </cell>
          <cell r="G231">
            <v>0</v>
          </cell>
          <cell r="H231">
            <v>0</v>
          </cell>
          <cell r="I231">
            <v>0</v>
          </cell>
          <cell r="J231">
            <v>0</v>
          </cell>
          <cell r="K231">
            <v>0</v>
          </cell>
          <cell r="L231">
            <v>0</v>
          </cell>
          <cell r="M231">
            <v>0</v>
          </cell>
          <cell r="N231">
            <v>0</v>
          </cell>
          <cell r="O231">
            <v>0</v>
          </cell>
          <cell r="P231">
            <v>0</v>
          </cell>
          <cell r="Q231">
            <v>0</v>
          </cell>
          <cell r="R231">
            <v>0</v>
          </cell>
          <cell r="S231">
            <v>0</v>
          </cell>
          <cell r="T231">
            <v>0</v>
          </cell>
          <cell r="U231">
            <v>0</v>
          </cell>
          <cell r="V231">
            <v>0</v>
          </cell>
          <cell r="W231">
            <v>0</v>
          </cell>
          <cell r="X231">
            <v>0</v>
          </cell>
          <cell r="Y231">
            <v>0</v>
          </cell>
          <cell r="Z231">
            <v>0</v>
          </cell>
        </row>
        <row r="232">
          <cell r="D232">
            <v>0</v>
          </cell>
          <cell r="E232">
            <v>0</v>
          </cell>
          <cell r="F232">
            <v>0</v>
          </cell>
          <cell r="G232">
            <v>0</v>
          </cell>
          <cell r="H232">
            <v>0</v>
          </cell>
          <cell r="I232">
            <v>0</v>
          </cell>
          <cell r="J232">
            <v>0</v>
          </cell>
          <cell r="K232">
            <v>0</v>
          </cell>
          <cell r="L232">
            <v>0</v>
          </cell>
          <cell r="M232">
            <v>0</v>
          </cell>
          <cell r="N232">
            <v>0</v>
          </cell>
          <cell r="O232">
            <v>0</v>
          </cell>
          <cell r="P232">
            <v>0</v>
          </cell>
          <cell r="Q232">
            <v>0</v>
          </cell>
          <cell r="R232">
            <v>0</v>
          </cell>
          <cell r="S232">
            <v>0</v>
          </cell>
          <cell r="T232">
            <v>0</v>
          </cell>
          <cell r="U232">
            <v>0</v>
          </cell>
          <cell r="V232">
            <v>0</v>
          </cell>
          <cell r="W232">
            <v>0</v>
          </cell>
          <cell r="X232">
            <v>0</v>
          </cell>
          <cell r="Y232">
            <v>0</v>
          </cell>
          <cell r="Z232">
            <v>0</v>
          </cell>
        </row>
        <row r="233">
          <cell r="D233">
            <v>0</v>
          </cell>
          <cell r="E233">
            <v>0</v>
          </cell>
          <cell r="F233">
            <v>0</v>
          </cell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0</v>
          </cell>
          <cell r="L233">
            <v>0</v>
          </cell>
          <cell r="M233">
            <v>0</v>
          </cell>
          <cell r="N233">
            <v>0</v>
          </cell>
          <cell r="O233">
            <v>0</v>
          </cell>
          <cell r="P233">
            <v>0</v>
          </cell>
          <cell r="Q233">
            <v>0</v>
          </cell>
          <cell r="R233">
            <v>0</v>
          </cell>
          <cell r="S233">
            <v>0</v>
          </cell>
          <cell r="T233">
            <v>0</v>
          </cell>
          <cell r="U233">
            <v>0</v>
          </cell>
          <cell r="V233">
            <v>0</v>
          </cell>
          <cell r="W233">
            <v>0</v>
          </cell>
          <cell r="X233">
            <v>0</v>
          </cell>
          <cell r="Y233">
            <v>0</v>
          </cell>
          <cell r="Z233">
            <v>0</v>
          </cell>
        </row>
        <row r="234">
          <cell r="D234">
            <v>0</v>
          </cell>
          <cell r="E234">
            <v>0</v>
          </cell>
          <cell r="F234">
            <v>0</v>
          </cell>
          <cell r="G234">
            <v>0</v>
          </cell>
          <cell r="H234">
            <v>0</v>
          </cell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0</v>
          </cell>
          <cell r="N234">
            <v>0</v>
          </cell>
          <cell r="O234">
            <v>0</v>
          </cell>
          <cell r="P234">
            <v>0</v>
          </cell>
          <cell r="Q234">
            <v>0</v>
          </cell>
          <cell r="R234">
            <v>0</v>
          </cell>
          <cell r="S234">
            <v>0</v>
          </cell>
          <cell r="T234">
            <v>0</v>
          </cell>
          <cell r="U234">
            <v>0</v>
          </cell>
          <cell r="V234">
            <v>0</v>
          </cell>
          <cell r="W234">
            <v>0</v>
          </cell>
          <cell r="X234">
            <v>0</v>
          </cell>
          <cell r="Y234">
            <v>0</v>
          </cell>
          <cell r="Z234">
            <v>0</v>
          </cell>
        </row>
        <row r="235">
          <cell r="D235">
            <v>0</v>
          </cell>
          <cell r="E235">
            <v>0</v>
          </cell>
          <cell r="F235">
            <v>0</v>
          </cell>
          <cell r="G235">
            <v>0</v>
          </cell>
          <cell r="H235">
            <v>0</v>
          </cell>
          <cell r="I235">
            <v>0</v>
          </cell>
          <cell r="J235">
            <v>0</v>
          </cell>
          <cell r="K235">
            <v>0</v>
          </cell>
          <cell r="L235">
            <v>0</v>
          </cell>
          <cell r="M235">
            <v>0</v>
          </cell>
          <cell r="N235">
            <v>0</v>
          </cell>
          <cell r="O235">
            <v>0</v>
          </cell>
          <cell r="P235">
            <v>0</v>
          </cell>
          <cell r="Q235">
            <v>0</v>
          </cell>
          <cell r="R235">
            <v>0</v>
          </cell>
          <cell r="S235">
            <v>0</v>
          </cell>
          <cell r="T235">
            <v>0</v>
          </cell>
          <cell r="U235">
            <v>0</v>
          </cell>
          <cell r="V235">
            <v>0</v>
          </cell>
          <cell r="W235">
            <v>0</v>
          </cell>
          <cell r="X235">
            <v>0</v>
          </cell>
          <cell r="Y235">
            <v>0</v>
          </cell>
          <cell r="Z235">
            <v>0</v>
          </cell>
        </row>
        <row r="236">
          <cell r="D236">
            <v>0</v>
          </cell>
          <cell r="E236">
            <v>0</v>
          </cell>
          <cell r="F236">
            <v>0</v>
          </cell>
          <cell r="G236">
            <v>0</v>
          </cell>
          <cell r="H236">
            <v>0</v>
          </cell>
          <cell r="I236">
            <v>0</v>
          </cell>
          <cell r="J236">
            <v>0</v>
          </cell>
          <cell r="K236">
            <v>0</v>
          </cell>
          <cell r="L236">
            <v>0</v>
          </cell>
          <cell r="M236">
            <v>0</v>
          </cell>
          <cell r="N236">
            <v>0</v>
          </cell>
          <cell r="O236">
            <v>0</v>
          </cell>
          <cell r="P236">
            <v>0</v>
          </cell>
          <cell r="Q236">
            <v>0</v>
          </cell>
          <cell r="R236">
            <v>0</v>
          </cell>
          <cell r="S236">
            <v>0</v>
          </cell>
          <cell r="T236">
            <v>0</v>
          </cell>
          <cell r="U236">
            <v>0</v>
          </cell>
          <cell r="V236">
            <v>0</v>
          </cell>
          <cell r="W236">
            <v>0</v>
          </cell>
          <cell r="X236">
            <v>0</v>
          </cell>
          <cell r="Y236">
            <v>0</v>
          </cell>
          <cell r="Z236">
            <v>0</v>
          </cell>
        </row>
        <row r="237">
          <cell r="D237">
            <v>0</v>
          </cell>
          <cell r="E237">
            <v>0</v>
          </cell>
          <cell r="F237">
            <v>0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0</v>
          </cell>
          <cell r="N237">
            <v>0</v>
          </cell>
          <cell r="O237">
            <v>0</v>
          </cell>
          <cell r="P237">
            <v>0</v>
          </cell>
          <cell r="Q237">
            <v>0</v>
          </cell>
          <cell r="R237">
            <v>0</v>
          </cell>
          <cell r="S237">
            <v>0</v>
          </cell>
          <cell r="T237">
            <v>0</v>
          </cell>
          <cell r="U237">
            <v>0</v>
          </cell>
          <cell r="V237">
            <v>0</v>
          </cell>
          <cell r="W237">
            <v>0</v>
          </cell>
          <cell r="X237">
            <v>0</v>
          </cell>
          <cell r="Y237">
            <v>0</v>
          </cell>
          <cell r="Z237">
            <v>0</v>
          </cell>
        </row>
        <row r="238">
          <cell r="D238">
            <v>0</v>
          </cell>
          <cell r="E238">
            <v>0</v>
          </cell>
          <cell r="F238">
            <v>0</v>
          </cell>
          <cell r="G238">
            <v>0</v>
          </cell>
          <cell r="H238">
            <v>0</v>
          </cell>
          <cell r="I238">
            <v>0</v>
          </cell>
          <cell r="J238">
            <v>0</v>
          </cell>
          <cell r="K238">
            <v>0</v>
          </cell>
          <cell r="L238">
            <v>0</v>
          </cell>
          <cell r="M238">
            <v>0</v>
          </cell>
          <cell r="N238">
            <v>0</v>
          </cell>
          <cell r="O238">
            <v>0</v>
          </cell>
          <cell r="P238">
            <v>0</v>
          </cell>
          <cell r="Q238">
            <v>0</v>
          </cell>
          <cell r="R238">
            <v>0</v>
          </cell>
          <cell r="S238">
            <v>0</v>
          </cell>
          <cell r="T238">
            <v>0</v>
          </cell>
          <cell r="U238">
            <v>0</v>
          </cell>
          <cell r="V238">
            <v>0</v>
          </cell>
          <cell r="W238">
            <v>0</v>
          </cell>
          <cell r="X238">
            <v>0</v>
          </cell>
          <cell r="Y238">
            <v>0</v>
          </cell>
          <cell r="Z238">
            <v>0</v>
          </cell>
        </row>
        <row r="239">
          <cell r="D239">
            <v>0</v>
          </cell>
          <cell r="E239">
            <v>0</v>
          </cell>
          <cell r="F239">
            <v>0</v>
          </cell>
          <cell r="G239">
            <v>0</v>
          </cell>
          <cell r="H239">
            <v>0</v>
          </cell>
          <cell r="I239">
            <v>0</v>
          </cell>
          <cell r="J239">
            <v>0</v>
          </cell>
          <cell r="K239">
            <v>0</v>
          </cell>
          <cell r="L239">
            <v>0</v>
          </cell>
          <cell r="M239">
            <v>0</v>
          </cell>
          <cell r="N239">
            <v>0</v>
          </cell>
          <cell r="O239">
            <v>0</v>
          </cell>
          <cell r="P239">
            <v>0</v>
          </cell>
          <cell r="Q239">
            <v>0</v>
          </cell>
          <cell r="R239">
            <v>0</v>
          </cell>
          <cell r="S239">
            <v>0</v>
          </cell>
          <cell r="T239">
            <v>0</v>
          </cell>
          <cell r="U239">
            <v>0</v>
          </cell>
          <cell r="V239">
            <v>0</v>
          </cell>
          <cell r="W239">
            <v>0</v>
          </cell>
          <cell r="X239">
            <v>0</v>
          </cell>
          <cell r="Y239">
            <v>0</v>
          </cell>
          <cell r="Z239">
            <v>0</v>
          </cell>
        </row>
        <row r="240">
          <cell r="D240">
            <v>0</v>
          </cell>
          <cell r="E240">
            <v>0</v>
          </cell>
          <cell r="F240">
            <v>0</v>
          </cell>
          <cell r="G240">
            <v>0</v>
          </cell>
          <cell r="H240">
            <v>0</v>
          </cell>
          <cell r="I240">
            <v>0</v>
          </cell>
          <cell r="J240">
            <v>0</v>
          </cell>
          <cell r="K240">
            <v>0</v>
          </cell>
          <cell r="L240">
            <v>0</v>
          </cell>
          <cell r="M240">
            <v>0</v>
          </cell>
          <cell r="N240">
            <v>0</v>
          </cell>
          <cell r="O240">
            <v>0</v>
          </cell>
          <cell r="P240">
            <v>0</v>
          </cell>
          <cell r="Q240">
            <v>0</v>
          </cell>
          <cell r="R240">
            <v>0</v>
          </cell>
          <cell r="S240">
            <v>0</v>
          </cell>
          <cell r="T240">
            <v>0</v>
          </cell>
          <cell r="U240">
            <v>0</v>
          </cell>
          <cell r="V240">
            <v>0</v>
          </cell>
          <cell r="W240">
            <v>0</v>
          </cell>
          <cell r="X240">
            <v>0</v>
          </cell>
          <cell r="Y240">
            <v>0</v>
          </cell>
          <cell r="Z240">
            <v>0</v>
          </cell>
        </row>
        <row r="241">
          <cell r="D241">
            <v>0</v>
          </cell>
          <cell r="E241">
            <v>0</v>
          </cell>
          <cell r="F241">
            <v>0</v>
          </cell>
          <cell r="G241">
            <v>0</v>
          </cell>
          <cell r="H241">
            <v>0</v>
          </cell>
          <cell r="I241">
            <v>0</v>
          </cell>
          <cell r="J241">
            <v>0</v>
          </cell>
          <cell r="K241">
            <v>0</v>
          </cell>
          <cell r="L241">
            <v>0</v>
          </cell>
          <cell r="M241">
            <v>0</v>
          </cell>
          <cell r="N241">
            <v>0</v>
          </cell>
          <cell r="O241">
            <v>0</v>
          </cell>
          <cell r="P241">
            <v>0</v>
          </cell>
          <cell r="Q241">
            <v>0</v>
          </cell>
          <cell r="R241">
            <v>0</v>
          </cell>
          <cell r="S241">
            <v>0</v>
          </cell>
          <cell r="T241">
            <v>0</v>
          </cell>
          <cell r="U241">
            <v>0</v>
          </cell>
          <cell r="V241">
            <v>0</v>
          </cell>
          <cell r="W241">
            <v>0</v>
          </cell>
          <cell r="X241">
            <v>0</v>
          </cell>
          <cell r="Y241">
            <v>0</v>
          </cell>
          <cell r="Z241">
            <v>0</v>
          </cell>
        </row>
        <row r="242"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0</v>
          </cell>
          <cell r="O242">
            <v>0</v>
          </cell>
          <cell r="P242">
            <v>0</v>
          </cell>
          <cell r="Q242">
            <v>0</v>
          </cell>
          <cell r="R242">
            <v>0</v>
          </cell>
          <cell r="S242">
            <v>0</v>
          </cell>
          <cell r="T242">
            <v>0</v>
          </cell>
          <cell r="U242">
            <v>0</v>
          </cell>
          <cell r="V242">
            <v>0</v>
          </cell>
          <cell r="W242">
            <v>0</v>
          </cell>
          <cell r="X242">
            <v>0</v>
          </cell>
          <cell r="Y242">
            <v>0</v>
          </cell>
          <cell r="Z242">
            <v>0</v>
          </cell>
        </row>
        <row r="243">
          <cell r="D243">
            <v>1</v>
          </cell>
          <cell r="E243">
            <v>0</v>
          </cell>
          <cell r="F243">
            <v>1</v>
          </cell>
          <cell r="G243">
            <v>0</v>
          </cell>
          <cell r="H243">
            <v>0</v>
          </cell>
          <cell r="I243">
            <v>0</v>
          </cell>
          <cell r="J243">
            <v>0</v>
          </cell>
          <cell r="K243">
            <v>0</v>
          </cell>
          <cell r="L243">
            <v>0</v>
          </cell>
          <cell r="M243">
            <v>0</v>
          </cell>
          <cell r="N243">
            <v>0</v>
          </cell>
          <cell r="O243">
            <v>0</v>
          </cell>
          <cell r="P243">
            <v>0</v>
          </cell>
          <cell r="Q243">
            <v>0</v>
          </cell>
          <cell r="R243">
            <v>0</v>
          </cell>
          <cell r="S243">
            <v>0</v>
          </cell>
          <cell r="T243">
            <v>0</v>
          </cell>
          <cell r="U243">
            <v>0</v>
          </cell>
          <cell r="V243">
            <v>0</v>
          </cell>
          <cell r="W243">
            <v>0</v>
          </cell>
          <cell r="X243">
            <v>0</v>
          </cell>
          <cell r="Y243">
            <v>0</v>
          </cell>
          <cell r="Z243">
            <v>0</v>
          </cell>
        </row>
        <row r="244">
          <cell r="D244">
            <v>0</v>
          </cell>
          <cell r="E244">
            <v>0</v>
          </cell>
          <cell r="F244">
            <v>0</v>
          </cell>
          <cell r="G244">
            <v>0</v>
          </cell>
          <cell r="H244">
            <v>0</v>
          </cell>
          <cell r="I244">
            <v>0</v>
          </cell>
          <cell r="J244">
            <v>0</v>
          </cell>
          <cell r="K244">
            <v>0</v>
          </cell>
          <cell r="L244">
            <v>0</v>
          </cell>
          <cell r="M244">
            <v>0</v>
          </cell>
          <cell r="N244">
            <v>0</v>
          </cell>
          <cell r="O244">
            <v>0</v>
          </cell>
          <cell r="P244">
            <v>0</v>
          </cell>
          <cell r="Q244">
            <v>0</v>
          </cell>
          <cell r="R244">
            <v>0</v>
          </cell>
          <cell r="S244">
            <v>0</v>
          </cell>
          <cell r="T244">
            <v>0</v>
          </cell>
          <cell r="U244">
            <v>0</v>
          </cell>
          <cell r="V244">
            <v>0</v>
          </cell>
          <cell r="W244">
            <v>0</v>
          </cell>
          <cell r="X244">
            <v>0</v>
          </cell>
          <cell r="Y244">
            <v>0</v>
          </cell>
          <cell r="Z244">
            <v>0</v>
          </cell>
        </row>
        <row r="245">
          <cell r="D245">
            <v>0</v>
          </cell>
          <cell r="E245">
            <v>0</v>
          </cell>
          <cell r="F245">
            <v>0</v>
          </cell>
          <cell r="G245">
            <v>0</v>
          </cell>
          <cell r="H245">
            <v>0</v>
          </cell>
          <cell r="I245">
            <v>0</v>
          </cell>
          <cell r="J245">
            <v>0</v>
          </cell>
          <cell r="K245">
            <v>0</v>
          </cell>
          <cell r="L245">
            <v>0</v>
          </cell>
          <cell r="M245">
            <v>0</v>
          </cell>
          <cell r="N245">
            <v>0</v>
          </cell>
          <cell r="O245">
            <v>0</v>
          </cell>
          <cell r="P245">
            <v>0</v>
          </cell>
          <cell r="Q245">
            <v>0</v>
          </cell>
          <cell r="R245">
            <v>0</v>
          </cell>
          <cell r="S245">
            <v>0</v>
          </cell>
          <cell r="T245">
            <v>0</v>
          </cell>
          <cell r="U245">
            <v>0</v>
          </cell>
          <cell r="V245">
            <v>0</v>
          </cell>
          <cell r="W245">
            <v>0</v>
          </cell>
          <cell r="X245">
            <v>0</v>
          </cell>
          <cell r="Y245">
            <v>0</v>
          </cell>
          <cell r="Z245">
            <v>0</v>
          </cell>
        </row>
        <row r="246">
          <cell r="D246">
            <v>0</v>
          </cell>
          <cell r="E246">
            <v>0</v>
          </cell>
          <cell r="F246">
            <v>0</v>
          </cell>
          <cell r="G246">
            <v>0</v>
          </cell>
          <cell r="H246">
            <v>0</v>
          </cell>
          <cell r="I246">
            <v>0</v>
          </cell>
          <cell r="J246">
            <v>0</v>
          </cell>
          <cell r="K246">
            <v>0</v>
          </cell>
          <cell r="L246">
            <v>0</v>
          </cell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  <cell r="T246">
            <v>0</v>
          </cell>
          <cell r="U246">
            <v>0</v>
          </cell>
          <cell r="V246">
            <v>0</v>
          </cell>
          <cell r="W246">
            <v>0</v>
          </cell>
          <cell r="X246">
            <v>0</v>
          </cell>
          <cell r="Y246">
            <v>0</v>
          </cell>
          <cell r="Z246">
            <v>0</v>
          </cell>
        </row>
        <row r="247">
          <cell r="D247">
            <v>4</v>
          </cell>
          <cell r="E247">
            <v>2</v>
          </cell>
          <cell r="F247">
            <v>2</v>
          </cell>
          <cell r="G247">
            <v>0</v>
          </cell>
          <cell r="H247">
            <v>0</v>
          </cell>
          <cell r="I247">
            <v>0</v>
          </cell>
          <cell r="J247">
            <v>0</v>
          </cell>
          <cell r="K247">
            <v>0</v>
          </cell>
          <cell r="L247">
            <v>0</v>
          </cell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  <cell r="T247">
            <v>0</v>
          </cell>
          <cell r="U247">
            <v>0</v>
          </cell>
          <cell r="V247">
            <v>0</v>
          </cell>
          <cell r="W247">
            <v>0</v>
          </cell>
          <cell r="X247">
            <v>0</v>
          </cell>
          <cell r="Y247">
            <v>0</v>
          </cell>
          <cell r="Z247">
            <v>0</v>
          </cell>
        </row>
        <row r="248">
          <cell r="D248">
            <v>0</v>
          </cell>
          <cell r="E248">
            <v>0</v>
          </cell>
          <cell r="F248">
            <v>0</v>
          </cell>
          <cell r="G248">
            <v>0</v>
          </cell>
          <cell r="H248">
            <v>0</v>
          </cell>
          <cell r="I248">
            <v>0</v>
          </cell>
          <cell r="J248">
            <v>0</v>
          </cell>
          <cell r="K248">
            <v>0</v>
          </cell>
          <cell r="L248">
            <v>0</v>
          </cell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  <cell r="T248">
            <v>0</v>
          </cell>
          <cell r="U248">
            <v>0</v>
          </cell>
          <cell r="V248">
            <v>0</v>
          </cell>
          <cell r="W248">
            <v>0</v>
          </cell>
          <cell r="X248">
            <v>0</v>
          </cell>
          <cell r="Y248">
            <v>0</v>
          </cell>
          <cell r="Z248">
            <v>0</v>
          </cell>
        </row>
        <row r="249">
          <cell r="D249">
            <v>0</v>
          </cell>
          <cell r="E249">
            <v>0</v>
          </cell>
          <cell r="F249">
            <v>0</v>
          </cell>
          <cell r="G249">
            <v>0</v>
          </cell>
          <cell r="H249">
            <v>0</v>
          </cell>
          <cell r="I249">
            <v>0</v>
          </cell>
          <cell r="J249">
            <v>0</v>
          </cell>
          <cell r="K249">
            <v>0</v>
          </cell>
          <cell r="L249">
            <v>0</v>
          </cell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  <cell r="T249">
            <v>0</v>
          </cell>
          <cell r="U249">
            <v>0</v>
          </cell>
          <cell r="V249">
            <v>0</v>
          </cell>
          <cell r="W249">
            <v>0</v>
          </cell>
          <cell r="X249">
            <v>0</v>
          </cell>
          <cell r="Y249">
            <v>0</v>
          </cell>
          <cell r="Z249">
            <v>0</v>
          </cell>
        </row>
        <row r="250">
          <cell r="D250">
            <v>0</v>
          </cell>
          <cell r="E250">
            <v>0</v>
          </cell>
          <cell r="F250">
            <v>0</v>
          </cell>
          <cell r="G250">
            <v>0</v>
          </cell>
          <cell r="H250">
            <v>0</v>
          </cell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0</v>
          </cell>
          <cell r="N250">
            <v>0</v>
          </cell>
          <cell r="O250">
            <v>0</v>
          </cell>
          <cell r="P250">
            <v>0</v>
          </cell>
          <cell r="Q250">
            <v>0</v>
          </cell>
          <cell r="R250">
            <v>0</v>
          </cell>
          <cell r="S250">
            <v>0</v>
          </cell>
          <cell r="T250">
            <v>0</v>
          </cell>
          <cell r="U250">
            <v>0</v>
          </cell>
          <cell r="V250">
            <v>0</v>
          </cell>
          <cell r="W250">
            <v>0</v>
          </cell>
          <cell r="X250">
            <v>0</v>
          </cell>
          <cell r="Y250">
            <v>0</v>
          </cell>
          <cell r="Z250">
            <v>0</v>
          </cell>
        </row>
        <row r="251">
          <cell r="D251">
            <v>0</v>
          </cell>
          <cell r="E251">
            <v>0</v>
          </cell>
          <cell r="F251">
            <v>0</v>
          </cell>
          <cell r="G251">
            <v>0</v>
          </cell>
          <cell r="H251">
            <v>0</v>
          </cell>
          <cell r="I251">
            <v>0</v>
          </cell>
          <cell r="J251">
            <v>0</v>
          </cell>
          <cell r="K251">
            <v>0</v>
          </cell>
          <cell r="L251">
            <v>0</v>
          </cell>
          <cell r="M251">
            <v>0</v>
          </cell>
          <cell r="N251">
            <v>0</v>
          </cell>
          <cell r="O251">
            <v>0</v>
          </cell>
          <cell r="P251">
            <v>0</v>
          </cell>
          <cell r="Q251">
            <v>0</v>
          </cell>
          <cell r="R251">
            <v>0</v>
          </cell>
          <cell r="S251">
            <v>0</v>
          </cell>
          <cell r="T251">
            <v>0</v>
          </cell>
          <cell r="U251">
            <v>0</v>
          </cell>
          <cell r="V251">
            <v>0</v>
          </cell>
          <cell r="W251">
            <v>0</v>
          </cell>
          <cell r="X251">
            <v>0</v>
          </cell>
          <cell r="Y251">
            <v>0</v>
          </cell>
          <cell r="Z251">
            <v>0</v>
          </cell>
        </row>
        <row r="252">
          <cell r="D252">
            <v>2</v>
          </cell>
          <cell r="E252">
            <v>0</v>
          </cell>
          <cell r="F252">
            <v>0</v>
          </cell>
          <cell r="G252">
            <v>0</v>
          </cell>
          <cell r="H252">
            <v>1</v>
          </cell>
          <cell r="I252">
            <v>0</v>
          </cell>
          <cell r="J252">
            <v>0</v>
          </cell>
          <cell r="K252">
            <v>0</v>
          </cell>
          <cell r="L252">
            <v>0</v>
          </cell>
          <cell r="M252">
            <v>0</v>
          </cell>
          <cell r="N252">
            <v>0</v>
          </cell>
          <cell r="O252">
            <v>1</v>
          </cell>
          <cell r="P252">
            <v>0</v>
          </cell>
          <cell r="Q252">
            <v>0</v>
          </cell>
          <cell r="R252">
            <v>0</v>
          </cell>
          <cell r="S252">
            <v>0</v>
          </cell>
          <cell r="T252">
            <v>0</v>
          </cell>
          <cell r="U252">
            <v>0</v>
          </cell>
          <cell r="V252">
            <v>0</v>
          </cell>
          <cell r="W252">
            <v>0</v>
          </cell>
          <cell r="X252">
            <v>0</v>
          </cell>
          <cell r="Y252">
            <v>0</v>
          </cell>
          <cell r="Z252">
            <v>0</v>
          </cell>
        </row>
        <row r="253">
          <cell r="D253">
            <v>0</v>
          </cell>
          <cell r="E253">
            <v>0</v>
          </cell>
          <cell r="F253">
            <v>0</v>
          </cell>
          <cell r="G253">
            <v>0</v>
          </cell>
          <cell r="H253">
            <v>0</v>
          </cell>
          <cell r="I253">
            <v>0</v>
          </cell>
          <cell r="J253">
            <v>0</v>
          </cell>
          <cell r="K253">
            <v>0</v>
          </cell>
          <cell r="L253">
            <v>0</v>
          </cell>
          <cell r="M253">
            <v>0</v>
          </cell>
          <cell r="N253">
            <v>0</v>
          </cell>
          <cell r="O253">
            <v>0</v>
          </cell>
          <cell r="P253">
            <v>0</v>
          </cell>
          <cell r="Q253">
            <v>0</v>
          </cell>
          <cell r="R253">
            <v>0</v>
          </cell>
          <cell r="S253">
            <v>0</v>
          </cell>
          <cell r="T253">
            <v>0</v>
          </cell>
          <cell r="U253">
            <v>0</v>
          </cell>
          <cell r="V253">
            <v>0</v>
          </cell>
          <cell r="W253">
            <v>0</v>
          </cell>
          <cell r="X253">
            <v>0</v>
          </cell>
          <cell r="Y253">
            <v>0</v>
          </cell>
          <cell r="Z253">
            <v>0</v>
          </cell>
        </row>
        <row r="254">
          <cell r="D254">
            <v>0</v>
          </cell>
          <cell r="E254">
            <v>0</v>
          </cell>
          <cell r="F254">
            <v>0</v>
          </cell>
          <cell r="G254">
            <v>0</v>
          </cell>
          <cell r="H254">
            <v>0</v>
          </cell>
          <cell r="I254">
            <v>0</v>
          </cell>
          <cell r="J254">
            <v>0</v>
          </cell>
          <cell r="K254">
            <v>0</v>
          </cell>
          <cell r="L254">
            <v>0</v>
          </cell>
          <cell r="M254">
            <v>0</v>
          </cell>
          <cell r="N254">
            <v>0</v>
          </cell>
          <cell r="O254">
            <v>0</v>
          </cell>
          <cell r="P254">
            <v>0</v>
          </cell>
          <cell r="Q254">
            <v>0</v>
          </cell>
          <cell r="R254">
            <v>0</v>
          </cell>
          <cell r="S254">
            <v>0</v>
          </cell>
          <cell r="T254">
            <v>0</v>
          </cell>
          <cell r="U254">
            <v>0</v>
          </cell>
          <cell r="V254">
            <v>0</v>
          </cell>
          <cell r="W254">
            <v>0</v>
          </cell>
          <cell r="X254">
            <v>0</v>
          </cell>
          <cell r="Y254">
            <v>0</v>
          </cell>
          <cell r="Z254">
            <v>0</v>
          </cell>
        </row>
        <row r="255">
          <cell r="D255">
            <v>1</v>
          </cell>
          <cell r="E255">
            <v>0</v>
          </cell>
          <cell r="F255">
            <v>0</v>
          </cell>
          <cell r="G255">
            <v>0</v>
          </cell>
          <cell r="H255">
            <v>1</v>
          </cell>
          <cell r="I255">
            <v>0</v>
          </cell>
          <cell r="J255">
            <v>0</v>
          </cell>
          <cell r="K255">
            <v>0</v>
          </cell>
          <cell r="L255">
            <v>0</v>
          </cell>
          <cell r="M255">
            <v>0</v>
          </cell>
          <cell r="N255">
            <v>0</v>
          </cell>
          <cell r="O255">
            <v>0</v>
          </cell>
          <cell r="P255">
            <v>0</v>
          </cell>
          <cell r="Q255">
            <v>0</v>
          </cell>
          <cell r="R255">
            <v>0</v>
          </cell>
          <cell r="S255">
            <v>0</v>
          </cell>
          <cell r="T255">
            <v>0</v>
          </cell>
          <cell r="U255">
            <v>0</v>
          </cell>
          <cell r="V255">
            <v>0</v>
          </cell>
          <cell r="W255">
            <v>0</v>
          </cell>
          <cell r="X255">
            <v>0</v>
          </cell>
          <cell r="Y255">
            <v>0</v>
          </cell>
          <cell r="Z255">
            <v>0</v>
          </cell>
        </row>
        <row r="256">
          <cell r="D256">
            <v>0</v>
          </cell>
          <cell r="E256">
            <v>0</v>
          </cell>
          <cell r="F256">
            <v>0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  <cell r="L256">
            <v>0</v>
          </cell>
          <cell r="M256">
            <v>0</v>
          </cell>
          <cell r="N256">
            <v>0</v>
          </cell>
          <cell r="O256">
            <v>0</v>
          </cell>
          <cell r="P256">
            <v>0</v>
          </cell>
          <cell r="Q256">
            <v>0</v>
          </cell>
          <cell r="R256">
            <v>0</v>
          </cell>
          <cell r="S256">
            <v>0</v>
          </cell>
          <cell r="T256">
            <v>0</v>
          </cell>
          <cell r="U256">
            <v>0</v>
          </cell>
          <cell r="V256">
            <v>0</v>
          </cell>
          <cell r="W256">
            <v>0</v>
          </cell>
          <cell r="X256">
            <v>0</v>
          </cell>
          <cell r="Y256">
            <v>0</v>
          </cell>
          <cell r="Z256">
            <v>0</v>
          </cell>
        </row>
        <row r="257">
          <cell r="D257">
            <v>0</v>
          </cell>
          <cell r="E257">
            <v>0</v>
          </cell>
          <cell r="F257">
            <v>0</v>
          </cell>
          <cell r="G257">
            <v>0</v>
          </cell>
          <cell r="H257">
            <v>0</v>
          </cell>
          <cell r="I257">
            <v>0</v>
          </cell>
          <cell r="J257">
            <v>0</v>
          </cell>
          <cell r="K257">
            <v>0</v>
          </cell>
          <cell r="L257">
            <v>0</v>
          </cell>
          <cell r="M257">
            <v>0</v>
          </cell>
          <cell r="N257">
            <v>0</v>
          </cell>
          <cell r="O257">
            <v>0</v>
          </cell>
          <cell r="P257">
            <v>0</v>
          </cell>
          <cell r="Q257">
            <v>0</v>
          </cell>
          <cell r="R257">
            <v>0</v>
          </cell>
          <cell r="S257">
            <v>0</v>
          </cell>
          <cell r="T257">
            <v>0</v>
          </cell>
          <cell r="U257">
            <v>0</v>
          </cell>
          <cell r="V257">
            <v>0</v>
          </cell>
          <cell r="W257">
            <v>0</v>
          </cell>
          <cell r="X257">
            <v>0</v>
          </cell>
          <cell r="Y257">
            <v>0</v>
          </cell>
          <cell r="Z257">
            <v>0</v>
          </cell>
        </row>
        <row r="258">
          <cell r="D258">
            <v>0</v>
          </cell>
          <cell r="E258">
            <v>0</v>
          </cell>
          <cell r="F258">
            <v>0</v>
          </cell>
          <cell r="G258">
            <v>0</v>
          </cell>
          <cell r="H258">
            <v>0</v>
          </cell>
          <cell r="I258">
            <v>0</v>
          </cell>
          <cell r="J258">
            <v>0</v>
          </cell>
          <cell r="K258">
            <v>0</v>
          </cell>
          <cell r="L258">
            <v>0</v>
          </cell>
          <cell r="M258">
            <v>0</v>
          </cell>
          <cell r="N258">
            <v>0</v>
          </cell>
          <cell r="O258">
            <v>0</v>
          </cell>
          <cell r="P258">
            <v>0</v>
          </cell>
          <cell r="Q258">
            <v>0</v>
          </cell>
          <cell r="R258">
            <v>0</v>
          </cell>
          <cell r="S258">
            <v>0</v>
          </cell>
          <cell r="T258">
            <v>0</v>
          </cell>
          <cell r="U258">
            <v>0</v>
          </cell>
          <cell r="V258">
            <v>0</v>
          </cell>
          <cell r="W258">
            <v>0</v>
          </cell>
          <cell r="X258">
            <v>0</v>
          </cell>
          <cell r="Y258">
            <v>0</v>
          </cell>
          <cell r="Z258">
            <v>0</v>
          </cell>
        </row>
        <row r="259">
          <cell r="D259">
            <v>0</v>
          </cell>
          <cell r="E259">
            <v>0</v>
          </cell>
          <cell r="F259">
            <v>0</v>
          </cell>
          <cell r="G259">
            <v>0</v>
          </cell>
          <cell r="H259">
            <v>0</v>
          </cell>
          <cell r="I259">
            <v>0</v>
          </cell>
          <cell r="J259">
            <v>0</v>
          </cell>
          <cell r="K259">
            <v>0</v>
          </cell>
          <cell r="L259">
            <v>0</v>
          </cell>
          <cell r="M259">
            <v>0</v>
          </cell>
          <cell r="N259">
            <v>0</v>
          </cell>
          <cell r="O259">
            <v>0</v>
          </cell>
          <cell r="P259">
            <v>0</v>
          </cell>
          <cell r="Q259">
            <v>0</v>
          </cell>
          <cell r="R259">
            <v>0</v>
          </cell>
          <cell r="S259">
            <v>0</v>
          </cell>
          <cell r="T259">
            <v>0</v>
          </cell>
          <cell r="U259">
            <v>0</v>
          </cell>
          <cell r="V259">
            <v>0</v>
          </cell>
          <cell r="W259">
            <v>0</v>
          </cell>
          <cell r="X259">
            <v>0</v>
          </cell>
          <cell r="Y259">
            <v>0</v>
          </cell>
          <cell r="Z259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TALES"/>
      <sheetName val="PERMISO"/>
      <sheetName val="DPA P1"/>
      <sheetName val="DPA P2"/>
      <sheetName val="DPA P3"/>
      <sheetName val="DPA P4"/>
      <sheetName val="DPA P5"/>
      <sheetName val="DPA P6"/>
      <sheetName val="DPA P7"/>
      <sheetName val="DPA P8"/>
      <sheetName val="DPA P9"/>
      <sheetName val="DPA P10"/>
      <sheetName val="DPA P11"/>
      <sheetName val="DVS P"/>
      <sheetName val="FISCALIZACION"/>
      <sheetName val="LICENCIA"/>
      <sheetName val="DPA L 1"/>
      <sheetName val="DPAL2"/>
      <sheetName val="DPAL3"/>
      <sheetName val="DPAL4"/>
      <sheetName val="DGCCARN L 1 "/>
      <sheetName val="DGA L 1"/>
      <sheetName val="DGA L 2"/>
      <sheetName val="REGISTRO"/>
      <sheetName val="DPA R 1"/>
      <sheetName val="DPA R2"/>
      <sheetName val="DPA R3"/>
      <sheetName val="DSA R 1"/>
      <sheetName val="DGPCRH R 1"/>
      <sheetName val="DGCCARN R 1"/>
      <sheetName val="DGA R 3"/>
      <sheetName val="DGA R 2"/>
      <sheetName val="DGA R 1"/>
      <sheetName val="DVS R"/>
      <sheetName val="CERTIFICADOS"/>
      <sheetName val="DGCCARN C 1"/>
      <sheetName val="DGCCARN C 2"/>
    </sheetNames>
    <sheetDataSet>
      <sheetData sheetId="0"/>
      <sheetData sheetId="1">
        <row r="5">
          <cell r="D5">
            <v>50</v>
          </cell>
          <cell r="E5">
            <v>2</v>
          </cell>
          <cell r="F5">
            <v>47</v>
          </cell>
          <cell r="G5">
            <v>0</v>
          </cell>
          <cell r="H5">
            <v>1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</row>
        <row r="6"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</row>
        <row r="7"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</row>
        <row r="8"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</row>
        <row r="9"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</row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</row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D19">
            <v>2</v>
          </cell>
          <cell r="E19">
            <v>0</v>
          </cell>
          <cell r="F19">
            <v>2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D23">
            <v>1</v>
          </cell>
          <cell r="E23">
            <v>0</v>
          </cell>
          <cell r="F23">
            <v>1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</row>
        <row r="28">
          <cell r="D28">
            <v>2</v>
          </cell>
          <cell r="E28">
            <v>0</v>
          </cell>
          <cell r="F28">
            <v>2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</row>
        <row r="39">
          <cell r="D39">
            <v>1</v>
          </cell>
          <cell r="E39">
            <v>1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</row>
        <row r="45">
          <cell r="D45">
            <v>11</v>
          </cell>
          <cell r="E45">
            <v>8</v>
          </cell>
          <cell r="F45">
            <v>3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</row>
        <row r="75">
          <cell r="D75">
            <v>4</v>
          </cell>
          <cell r="E75">
            <v>1</v>
          </cell>
          <cell r="F75">
            <v>3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</row>
        <row r="77">
          <cell r="D77">
            <v>7</v>
          </cell>
          <cell r="E77">
            <v>1</v>
          </cell>
          <cell r="F77">
            <v>6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</row>
        <row r="79">
          <cell r="D79">
            <v>20</v>
          </cell>
          <cell r="E79">
            <v>0</v>
          </cell>
          <cell r="F79">
            <v>2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</row>
        <row r="81">
          <cell r="D81">
            <v>1</v>
          </cell>
          <cell r="E81">
            <v>0</v>
          </cell>
          <cell r="F81">
            <v>1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</row>
        <row r="88"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</row>
        <row r="89"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</row>
        <row r="90"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</row>
        <row r="91"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</row>
        <row r="92">
          <cell r="D92">
            <v>2</v>
          </cell>
          <cell r="E92">
            <v>0</v>
          </cell>
          <cell r="F92">
            <v>2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</row>
        <row r="93"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</row>
        <row r="94"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</row>
        <row r="95"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</row>
        <row r="96"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</row>
        <row r="97"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</row>
        <row r="98"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</row>
        <row r="99"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</row>
        <row r="100"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</row>
        <row r="101"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</row>
        <row r="102">
          <cell r="D102">
            <v>2</v>
          </cell>
          <cell r="E102">
            <v>0</v>
          </cell>
          <cell r="F102">
            <v>2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</row>
        <row r="103"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</row>
        <row r="104"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</row>
        <row r="105"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</row>
        <row r="106"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</row>
        <row r="107">
          <cell r="D107">
            <v>1</v>
          </cell>
          <cell r="E107">
            <v>0</v>
          </cell>
          <cell r="F107">
            <v>1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</row>
        <row r="108"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</row>
        <row r="109"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</row>
        <row r="110">
          <cell r="D110">
            <v>1</v>
          </cell>
          <cell r="E110">
            <v>0</v>
          </cell>
          <cell r="F110">
            <v>1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</row>
        <row r="111">
          <cell r="D111">
            <v>18</v>
          </cell>
          <cell r="E111">
            <v>4</v>
          </cell>
          <cell r="F111">
            <v>14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</row>
        <row r="112">
          <cell r="D112">
            <v>1</v>
          </cell>
          <cell r="E112">
            <v>0</v>
          </cell>
          <cell r="F112">
            <v>1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</row>
        <row r="113">
          <cell r="D113">
            <v>2</v>
          </cell>
          <cell r="E113">
            <v>0</v>
          </cell>
          <cell r="F113">
            <v>2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</row>
        <row r="114"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</row>
        <row r="115">
          <cell r="D115">
            <v>1</v>
          </cell>
          <cell r="E115">
            <v>0</v>
          </cell>
          <cell r="F115">
            <v>1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</row>
        <row r="116"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</row>
        <row r="117"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</row>
        <row r="118">
          <cell r="D118">
            <v>3</v>
          </cell>
          <cell r="E118">
            <v>0</v>
          </cell>
          <cell r="F118">
            <v>3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</row>
        <row r="119">
          <cell r="D119">
            <v>32</v>
          </cell>
          <cell r="E119">
            <v>5</v>
          </cell>
          <cell r="F119">
            <v>27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</row>
        <row r="120">
          <cell r="D120">
            <v>2</v>
          </cell>
          <cell r="E120">
            <v>0</v>
          </cell>
          <cell r="F120">
            <v>2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</row>
        <row r="121">
          <cell r="D121">
            <v>1</v>
          </cell>
          <cell r="E121">
            <v>0</v>
          </cell>
          <cell r="F121">
            <v>1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</row>
        <row r="122"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</row>
        <row r="123">
          <cell r="D123">
            <v>21</v>
          </cell>
          <cell r="E123">
            <v>3</v>
          </cell>
          <cell r="F123">
            <v>18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</row>
        <row r="124">
          <cell r="D124">
            <v>4</v>
          </cell>
          <cell r="E124">
            <v>0</v>
          </cell>
          <cell r="F124">
            <v>4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</row>
        <row r="125"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</row>
        <row r="126"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0</v>
          </cell>
          <cell r="X126">
            <v>0</v>
          </cell>
          <cell r="Y126">
            <v>0</v>
          </cell>
          <cell r="Z126">
            <v>0</v>
          </cell>
        </row>
        <row r="127"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</row>
        <row r="128">
          <cell r="D128">
            <v>2</v>
          </cell>
          <cell r="E128">
            <v>0</v>
          </cell>
          <cell r="F128">
            <v>2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</row>
        <row r="129">
          <cell r="D129">
            <v>4</v>
          </cell>
          <cell r="E129">
            <v>0</v>
          </cell>
          <cell r="F129">
            <v>4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0</v>
          </cell>
          <cell r="X129">
            <v>0</v>
          </cell>
          <cell r="Y129">
            <v>0</v>
          </cell>
          <cell r="Z129">
            <v>0</v>
          </cell>
        </row>
        <row r="130">
          <cell r="D130">
            <v>1</v>
          </cell>
          <cell r="E130">
            <v>0</v>
          </cell>
          <cell r="F130">
            <v>1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0</v>
          </cell>
          <cell r="X130">
            <v>0</v>
          </cell>
          <cell r="Y130">
            <v>0</v>
          </cell>
          <cell r="Z130">
            <v>0</v>
          </cell>
        </row>
        <row r="131">
          <cell r="D131">
            <v>14</v>
          </cell>
          <cell r="E131">
            <v>2</v>
          </cell>
          <cell r="F131">
            <v>12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  <cell r="W131">
            <v>0</v>
          </cell>
          <cell r="X131">
            <v>0</v>
          </cell>
          <cell r="Y131">
            <v>0</v>
          </cell>
          <cell r="Z131">
            <v>0</v>
          </cell>
        </row>
        <row r="132">
          <cell r="D132">
            <v>7</v>
          </cell>
          <cell r="E132">
            <v>0</v>
          </cell>
          <cell r="F132">
            <v>7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0</v>
          </cell>
          <cell r="U132">
            <v>0</v>
          </cell>
          <cell r="V132">
            <v>0</v>
          </cell>
          <cell r="W132">
            <v>0</v>
          </cell>
          <cell r="X132">
            <v>0</v>
          </cell>
          <cell r="Y132">
            <v>0</v>
          </cell>
          <cell r="Z132">
            <v>0</v>
          </cell>
        </row>
        <row r="133">
          <cell r="D133">
            <v>2</v>
          </cell>
          <cell r="E133">
            <v>1</v>
          </cell>
          <cell r="F133">
            <v>1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0</v>
          </cell>
          <cell r="X133">
            <v>0</v>
          </cell>
          <cell r="Y133">
            <v>0</v>
          </cell>
          <cell r="Z133">
            <v>0</v>
          </cell>
        </row>
        <row r="134"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0</v>
          </cell>
          <cell r="X134">
            <v>0</v>
          </cell>
          <cell r="Y134">
            <v>0</v>
          </cell>
          <cell r="Z134">
            <v>0</v>
          </cell>
        </row>
        <row r="135">
          <cell r="D135">
            <v>1</v>
          </cell>
          <cell r="E135">
            <v>0</v>
          </cell>
          <cell r="F135">
            <v>1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0</v>
          </cell>
          <cell r="X135">
            <v>0</v>
          </cell>
          <cell r="Y135">
            <v>0</v>
          </cell>
          <cell r="Z135">
            <v>0</v>
          </cell>
        </row>
        <row r="136"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0</v>
          </cell>
          <cell r="X136">
            <v>0</v>
          </cell>
          <cell r="Y136">
            <v>0</v>
          </cell>
          <cell r="Z136">
            <v>0</v>
          </cell>
        </row>
        <row r="137">
          <cell r="D137">
            <v>13</v>
          </cell>
          <cell r="E137">
            <v>0</v>
          </cell>
          <cell r="F137">
            <v>13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  <cell r="W137">
            <v>0</v>
          </cell>
          <cell r="X137">
            <v>0</v>
          </cell>
          <cell r="Y137">
            <v>0</v>
          </cell>
          <cell r="Z137">
            <v>0</v>
          </cell>
        </row>
        <row r="138"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</row>
        <row r="139">
          <cell r="D139">
            <v>1</v>
          </cell>
          <cell r="E139">
            <v>0</v>
          </cell>
          <cell r="F139">
            <v>1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0</v>
          </cell>
          <cell r="X139">
            <v>0</v>
          </cell>
          <cell r="Y139">
            <v>0</v>
          </cell>
          <cell r="Z139">
            <v>0</v>
          </cell>
        </row>
        <row r="140">
          <cell r="D140">
            <v>11</v>
          </cell>
          <cell r="E140">
            <v>3</v>
          </cell>
          <cell r="F140">
            <v>8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0</v>
          </cell>
          <cell r="X140">
            <v>0</v>
          </cell>
          <cell r="Y140">
            <v>0</v>
          </cell>
          <cell r="Z140">
            <v>0</v>
          </cell>
        </row>
        <row r="141"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</row>
        <row r="142"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</row>
        <row r="143"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0</v>
          </cell>
          <cell r="X143">
            <v>0</v>
          </cell>
          <cell r="Y143">
            <v>0</v>
          </cell>
          <cell r="Z143">
            <v>0</v>
          </cell>
        </row>
        <row r="144">
          <cell r="D144">
            <v>1</v>
          </cell>
          <cell r="E144">
            <v>0</v>
          </cell>
          <cell r="F144">
            <v>1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0</v>
          </cell>
          <cell r="X144">
            <v>0</v>
          </cell>
          <cell r="Y144">
            <v>0</v>
          </cell>
          <cell r="Z144">
            <v>0</v>
          </cell>
        </row>
        <row r="145">
          <cell r="D145">
            <v>2</v>
          </cell>
          <cell r="E145">
            <v>0</v>
          </cell>
          <cell r="F145">
            <v>2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0</v>
          </cell>
          <cell r="W145">
            <v>0</v>
          </cell>
          <cell r="X145">
            <v>0</v>
          </cell>
          <cell r="Y145">
            <v>0</v>
          </cell>
          <cell r="Z145">
            <v>0</v>
          </cell>
        </row>
        <row r="146"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  <cell r="U146">
            <v>0</v>
          </cell>
          <cell r="V146">
            <v>0</v>
          </cell>
          <cell r="W146">
            <v>0</v>
          </cell>
          <cell r="X146">
            <v>0</v>
          </cell>
          <cell r="Y146">
            <v>0</v>
          </cell>
          <cell r="Z146">
            <v>0</v>
          </cell>
        </row>
        <row r="147"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  <cell r="T147">
            <v>0</v>
          </cell>
          <cell r="U147">
            <v>0</v>
          </cell>
          <cell r="V147">
            <v>0</v>
          </cell>
          <cell r="W147">
            <v>0</v>
          </cell>
          <cell r="X147">
            <v>0</v>
          </cell>
          <cell r="Y147">
            <v>0</v>
          </cell>
          <cell r="Z147">
            <v>0</v>
          </cell>
        </row>
        <row r="148"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  <cell r="T148">
            <v>0</v>
          </cell>
          <cell r="U148">
            <v>0</v>
          </cell>
          <cell r="V148">
            <v>0</v>
          </cell>
          <cell r="W148">
            <v>0</v>
          </cell>
          <cell r="X148">
            <v>0</v>
          </cell>
          <cell r="Y148">
            <v>0</v>
          </cell>
          <cell r="Z148">
            <v>0</v>
          </cell>
        </row>
        <row r="149"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0</v>
          </cell>
          <cell r="U149">
            <v>0</v>
          </cell>
          <cell r="V149">
            <v>0</v>
          </cell>
          <cell r="W149">
            <v>0</v>
          </cell>
          <cell r="X149">
            <v>0</v>
          </cell>
          <cell r="Y149">
            <v>0</v>
          </cell>
          <cell r="Z149">
            <v>0</v>
          </cell>
        </row>
        <row r="150"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  <cell r="V150">
            <v>0</v>
          </cell>
          <cell r="W150">
            <v>0</v>
          </cell>
          <cell r="X150">
            <v>0</v>
          </cell>
          <cell r="Y150">
            <v>0</v>
          </cell>
          <cell r="Z150">
            <v>0</v>
          </cell>
        </row>
        <row r="151"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  <cell r="T151">
            <v>0</v>
          </cell>
          <cell r="U151">
            <v>0</v>
          </cell>
          <cell r="V151">
            <v>0</v>
          </cell>
          <cell r="W151">
            <v>0</v>
          </cell>
          <cell r="X151">
            <v>0</v>
          </cell>
          <cell r="Y151">
            <v>0</v>
          </cell>
          <cell r="Z151">
            <v>0</v>
          </cell>
        </row>
        <row r="152"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  <cell r="P152">
            <v>0</v>
          </cell>
          <cell r="Q152">
            <v>0</v>
          </cell>
          <cell r="R152">
            <v>0</v>
          </cell>
          <cell r="S152">
            <v>0</v>
          </cell>
          <cell r="T152">
            <v>0</v>
          </cell>
          <cell r="U152">
            <v>0</v>
          </cell>
          <cell r="V152">
            <v>0</v>
          </cell>
          <cell r="W152">
            <v>0</v>
          </cell>
          <cell r="X152">
            <v>0</v>
          </cell>
          <cell r="Y152">
            <v>0</v>
          </cell>
          <cell r="Z152">
            <v>0</v>
          </cell>
        </row>
        <row r="153"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  <cell r="P153">
            <v>0</v>
          </cell>
          <cell r="Q153">
            <v>0</v>
          </cell>
          <cell r="R153">
            <v>0</v>
          </cell>
          <cell r="S153">
            <v>0</v>
          </cell>
          <cell r="T153">
            <v>0</v>
          </cell>
          <cell r="U153">
            <v>0</v>
          </cell>
          <cell r="V153">
            <v>0</v>
          </cell>
          <cell r="W153">
            <v>0</v>
          </cell>
          <cell r="X153">
            <v>0</v>
          </cell>
          <cell r="Y153">
            <v>0</v>
          </cell>
          <cell r="Z153">
            <v>0</v>
          </cell>
        </row>
        <row r="154"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  <cell r="P154">
            <v>0</v>
          </cell>
          <cell r="Q154">
            <v>0</v>
          </cell>
          <cell r="R154">
            <v>0</v>
          </cell>
          <cell r="S154">
            <v>0</v>
          </cell>
          <cell r="T154">
            <v>0</v>
          </cell>
          <cell r="U154">
            <v>0</v>
          </cell>
          <cell r="V154">
            <v>0</v>
          </cell>
          <cell r="W154">
            <v>0</v>
          </cell>
          <cell r="X154">
            <v>0</v>
          </cell>
          <cell r="Y154">
            <v>0</v>
          </cell>
          <cell r="Z154">
            <v>0</v>
          </cell>
        </row>
        <row r="155">
          <cell r="D155">
            <v>1</v>
          </cell>
          <cell r="E155">
            <v>0</v>
          </cell>
          <cell r="F155">
            <v>1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  <cell r="P155">
            <v>0</v>
          </cell>
          <cell r="Q155">
            <v>0</v>
          </cell>
          <cell r="R155">
            <v>0</v>
          </cell>
          <cell r="S155">
            <v>0</v>
          </cell>
          <cell r="T155">
            <v>0</v>
          </cell>
          <cell r="U155">
            <v>0</v>
          </cell>
          <cell r="V155">
            <v>0</v>
          </cell>
          <cell r="W155">
            <v>0</v>
          </cell>
          <cell r="X155">
            <v>0</v>
          </cell>
          <cell r="Y155">
            <v>0</v>
          </cell>
          <cell r="Z155">
            <v>0</v>
          </cell>
        </row>
        <row r="156"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  <cell r="P156">
            <v>0</v>
          </cell>
          <cell r="Q156">
            <v>0</v>
          </cell>
          <cell r="R156">
            <v>0</v>
          </cell>
          <cell r="S156">
            <v>0</v>
          </cell>
          <cell r="T156">
            <v>0</v>
          </cell>
          <cell r="U156">
            <v>0</v>
          </cell>
          <cell r="V156">
            <v>0</v>
          </cell>
          <cell r="W156">
            <v>0</v>
          </cell>
          <cell r="X156">
            <v>0</v>
          </cell>
          <cell r="Y156">
            <v>0</v>
          </cell>
          <cell r="Z156">
            <v>0</v>
          </cell>
        </row>
        <row r="157"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  <cell r="P157">
            <v>0</v>
          </cell>
          <cell r="Q157">
            <v>0</v>
          </cell>
          <cell r="R157">
            <v>0</v>
          </cell>
          <cell r="S157">
            <v>0</v>
          </cell>
          <cell r="T157">
            <v>0</v>
          </cell>
          <cell r="U157">
            <v>0</v>
          </cell>
          <cell r="V157">
            <v>0</v>
          </cell>
          <cell r="W157">
            <v>0</v>
          </cell>
          <cell r="X157">
            <v>0</v>
          </cell>
          <cell r="Y157">
            <v>0</v>
          </cell>
          <cell r="Z157">
            <v>0</v>
          </cell>
        </row>
        <row r="158"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  <cell r="P158">
            <v>0</v>
          </cell>
          <cell r="Q158">
            <v>0</v>
          </cell>
          <cell r="R158">
            <v>0</v>
          </cell>
          <cell r="S158">
            <v>0</v>
          </cell>
          <cell r="T158">
            <v>0</v>
          </cell>
          <cell r="U158">
            <v>0</v>
          </cell>
          <cell r="V158">
            <v>0</v>
          </cell>
          <cell r="W158">
            <v>0</v>
          </cell>
          <cell r="X158">
            <v>0</v>
          </cell>
          <cell r="Y158">
            <v>0</v>
          </cell>
          <cell r="Z158">
            <v>0</v>
          </cell>
        </row>
        <row r="159"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0</v>
          </cell>
          <cell r="R159">
            <v>0</v>
          </cell>
          <cell r="S159">
            <v>0</v>
          </cell>
          <cell r="T159">
            <v>0</v>
          </cell>
          <cell r="U159">
            <v>0</v>
          </cell>
          <cell r="V159">
            <v>0</v>
          </cell>
          <cell r="W159">
            <v>0</v>
          </cell>
          <cell r="X159">
            <v>0</v>
          </cell>
          <cell r="Y159">
            <v>0</v>
          </cell>
          <cell r="Z159">
            <v>0</v>
          </cell>
        </row>
        <row r="160"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  <cell r="P160">
            <v>0</v>
          </cell>
          <cell r="Q160">
            <v>0</v>
          </cell>
          <cell r="R160">
            <v>0</v>
          </cell>
          <cell r="S160">
            <v>0</v>
          </cell>
          <cell r="T160">
            <v>0</v>
          </cell>
          <cell r="U160">
            <v>0</v>
          </cell>
          <cell r="V160">
            <v>0</v>
          </cell>
          <cell r="W160">
            <v>0</v>
          </cell>
          <cell r="X160">
            <v>0</v>
          </cell>
          <cell r="Y160">
            <v>0</v>
          </cell>
          <cell r="Z160">
            <v>0</v>
          </cell>
        </row>
        <row r="161"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  <cell r="P161">
            <v>0</v>
          </cell>
          <cell r="Q161">
            <v>0</v>
          </cell>
          <cell r="R161">
            <v>0</v>
          </cell>
          <cell r="S161">
            <v>0</v>
          </cell>
          <cell r="T161">
            <v>0</v>
          </cell>
          <cell r="U161">
            <v>0</v>
          </cell>
          <cell r="V161">
            <v>0</v>
          </cell>
          <cell r="W161">
            <v>0</v>
          </cell>
          <cell r="X161">
            <v>0</v>
          </cell>
          <cell r="Y161">
            <v>0</v>
          </cell>
          <cell r="Z161">
            <v>0</v>
          </cell>
        </row>
        <row r="162"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  <cell r="P162">
            <v>0</v>
          </cell>
          <cell r="Q162">
            <v>0</v>
          </cell>
          <cell r="R162">
            <v>0</v>
          </cell>
          <cell r="S162">
            <v>0</v>
          </cell>
          <cell r="T162">
            <v>0</v>
          </cell>
          <cell r="U162">
            <v>0</v>
          </cell>
          <cell r="V162">
            <v>0</v>
          </cell>
          <cell r="W162">
            <v>0</v>
          </cell>
          <cell r="X162">
            <v>0</v>
          </cell>
          <cell r="Y162">
            <v>0</v>
          </cell>
          <cell r="Z162">
            <v>0</v>
          </cell>
        </row>
        <row r="163"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  <cell r="P163">
            <v>0</v>
          </cell>
          <cell r="Q163">
            <v>0</v>
          </cell>
          <cell r="R163">
            <v>0</v>
          </cell>
          <cell r="S163">
            <v>0</v>
          </cell>
          <cell r="T163">
            <v>0</v>
          </cell>
          <cell r="U163">
            <v>0</v>
          </cell>
          <cell r="V163">
            <v>0</v>
          </cell>
          <cell r="W163">
            <v>0</v>
          </cell>
          <cell r="X163">
            <v>0</v>
          </cell>
          <cell r="Y163">
            <v>0</v>
          </cell>
          <cell r="Z163">
            <v>0</v>
          </cell>
        </row>
        <row r="164"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0</v>
          </cell>
          <cell r="X164">
            <v>0</v>
          </cell>
          <cell r="Y164">
            <v>0</v>
          </cell>
          <cell r="Z164">
            <v>0</v>
          </cell>
        </row>
        <row r="165">
          <cell r="D165">
            <v>1</v>
          </cell>
          <cell r="E165">
            <v>0</v>
          </cell>
          <cell r="F165">
            <v>1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  <cell r="P165">
            <v>0</v>
          </cell>
          <cell r="Q165">
            <v>0</v>
          </cell>
          <cell r="R165">
            <v>0</v>
          </cell>
          <cell r="S165">
            <v>0</v>
          </cell>
          <cell r="T165">
            <v>0</v>
          </cell>
          <cell r="U165">
            <v>0</v>
          </cell>
          <cell r="V165">
            <v>0</v>
          </cell>
          <cell r="W165">
            <v>0</v>
          </cell>
          <cell r="X165">
            <v>0</v>
          </cell>
          <cell r="Y165">
            <v>0</v>
          </cell>
          <cell r="Z165">
            <v>0</v>
          </cell>
        </row>
        <row r="166"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  <cell r="P166">
            <v>0</v>
          </cell>
          <cell r="Q166">
            <v>0</v>
          </cell>
          <cell r="R166">
            <v>0</v>
          </cell>
          <cell r="S166">
            <v>0</v>
          </cell>
          <cell r="T166">
            <v>0</v>
          </cell>
          <cell r="U166">
            <v>0</v>
          </cell>
          <cell r="V166">
            <v>0</v>
          </cell>
          <cell r="W166">
            <v>0</v>
          </cell>
          <cell r="X166">
            <v>0</v>
          </cell>
          <cell r="Y166">
            <v>0</v>
          </cell>
          <cell r="Z166">
            <v>0</v>
          </cell>
        </row>
        <row r="167"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  <cell r="P167">
            <v>0</v>
          </cell>
          <cell r="Q167">
            <v>0</v>
          </cell>
          <cell r="R167">
            <v>0</v>
          </cell>
          <cell r="S167">
            <v>0</v>
          </cell>
          <cell r="T167">
            <v>0</v>
          </cell>
          <cell r="U167">
            <v>0</v>
          </cell>
          <cell r="V167">
            <v>0</v>
          </cell>
          <cell r="W167">
            <v>0</v>
          </cell>
          <cell r="X167">
            <v>0</v>
          </cell>
          <cell r="Y167">
            <v>0</v>
          </cell>
          <cell r="Z167">
            <v>0</v>
          </cell>
        </row>
        <row r="168">
          <cell r="D168">
            <v>20</v>
          </cell>
          <cell r="E168">
            <v>3</v>
          </cell>
          <cell r="F168">
            <v>17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  <cell r="P168">
            <v>0</v>
          </cell>
          <cell r="Q168">
            <v>0</v>
          </cell>
          <cell r="R168">
            <v>0</v>
          </cell>
          <cell r="S168">
            <v>0</v>
          </cell>
          <cell r="T168">
            <v>0</v>
          </cell>
          <cell r="U168">
            <v>0</v>
          </cell>
          <cell r="V168">
            <v>0</v>
          </cell>
          <cell r="W168">
            <v>0</v>
          </cell>
          <cell r="X168">
            <v>0</v>
          </cell>
          <cell r="Y168">
            <v>0</v>
          </cell>
          <cell r="Z168">
            <v>0</v>
          </cell>
        </row>
        <row r="169"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  <cell r="P169">
            <v>0</v>
          </cell>
          <cell r="Q169">
            <v>0</v>
          </cell>
          <cell r="R169">
            <v>0</v>
          </cell>
          <cell r="S169">
            <v>0</v>
          </cell>
          <cell r="T169">
            <v>0</v>
          </cell>
          <cell r="U169">
            <v>0</v>
          </cell>
          <cell r="V169">
            <v>0</v>
          </cell>
          <cell r="W169">
            <v>0</v>
          </cell>
          <cell r="X169">
            <v>0</v>
          </cell>
          <cell r="Y169">
            <v>0</v>
          </cell>
          <cell r="Z169">
            <v>0</v>
          </cell>
        </row>
        <row r="170"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  <cell r="P170">
            <v>0</v>
          </cell>
          <cell r="Q170">
            <v>0</v>
          </cell>
          <cell r="R170">
            <v>0</v>
          </cell>
          <cell r="S170">
            <v>0</v>
          </cell>
          <cell r="T170">
            <v>0</v>
          </cell>
          <cell r="U170">
            <v>0</v>
          </cell>
          <cell r="V170">
            <v>0</v>
          </cell>
          <cell r="W170">
            <v>0</v>
          </cell>
          <cell r="X170">
            <v>0</v>
          </cell>
          <cell r="Y170">
            <v>0</v>
          </cell>
          <cell r="Z170">
            <v>0</v>
          </cell>
        </row>
        <row r="171"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  <cell r="P171">
            <v>0</v>
          </cell>
          <cell r="Q171">
            <v>0</v>
          </cell>
          <cell r="R171">
            <v>0</v>
          </cell>
          <cell r="S171">
            <v>0</v>
          </cell>
          <cell r="T171">
            <v>0</v>
          </cell>
          <cell r="U171">
            <v>0</v>
          </cell>
          <cell r="V171">
            <v>0</v>
          </cell>
          <cell r="W171">
            <v>0</v>
          </cell>
          <cell r="X171">
            <v>0</v>
          </cell>
          <cell r="Y171">
            <v>0</v>
          </cell>
          <cell r="Z171">
            <v>0</v>
          </cell>
        </row>
        <row r="172">
          <cell r="D172">
            <v>7</v>
          </cell>
          <cell r="E172">
            <v>0</v>
          </cell>
          <cell r="F172">
            <v>7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  <cell r="P172">
            <v>0</v>
          </cell>
          <cell r="Q172">
            <v>0</v>
          </cell>
          <cell r="R172">
            <v>0</v>
          </cell>
          <cell r="S172">
            <v>0</v>
          </cell>
          <cell r="T172">
            <v>0</v>
          </cell>
          <cell r="U172">
            <v>0</v>
          </cell>
          <cell r="V172">
            <v>0</v>
          </cell>
          <cell r="W172">
            <v>0</v>
          </cell>
          <cell r="X172">
            <v>0</v>
          </cell>
          <cell r="Y172">
            <v>0</v>
          </cell>
          <cell r="Z172">
            <v>0</v>
          </cell>
        </row>
        <row r="173">
          <cell r="D173">
            <v>1</v>
          </cell>
          <cell r="E173">
            <v>0</v>
          </cell>
          <cell r="F173">
            <v>1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  <cell r="P173">
            <v>0</v>
          </cell>
          <cell r="Q173">
            <v>0</v>
          </cell>
          <cell r="R173">
            <v>0</v>
          </cell>
          <cell r="S173">
            <v>0</v>
          </cell>
          <cell r="T173">
            <v>0</v>
          </cell>
          <cell r="U173">
            <v>0</v>
          </cell>
          <cell r="V173">
            <v>0</v>
          </cell>
          <cell r="W173">
            <v>0</v>
          </cell>
          <cell r="X173">
            <v>0</v>
          </cell>
          <cell r="Y173">
            <v>0</v>
          </cell>
          <cell r="Z173">
            <v>0</v>
          </cell>
        </row>
        <row r="174"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  <cell r="P174">
            <v>0</v>
          </cell>
          <cell r="Q174">
            <v>0</v>
          </cell>
          <cell r="R174">
            <v>0</v>
          </cell>
          <cell r="S174">
            <v>0</v>
          </cell>
          <cell r="T174">
            <v>0</v>
          </cell>
          <cell r="U174">
            <v>0</v>
          </cell>
          <cell r="V174">
            <v>0</v>
          </cell>
          <cell r="W174">
            <v>0</v>
          </cell>
          <cell r="X174">
            <v>0</v>
          </cell>
          <cell r="Y174">
            <v>0</v>
          </cell>
          <cell r="Z174">
            <v>0</v>
          </cell>
        </row>
        <row r="175"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0</v>
          </cell>
          <cell r="X175">
            <v>0</v>
          </cell>
          <cell r="Y175">
            <v>0</v>
          </cell>
          <cell r="Z175">
            <v>0</v>
          </cell>
        </row>
        <row r="176"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  <cell r="P176">
            <v>0</v>
          </cell>
          <cell r="Q176">
            <v>0</v>
          </cell>
          <cell r="R176">
            <v>0</v>
          </cell>
          <cell r="S176">
            <v>0</v>
          </cell>
          <cell r="T176">
            <v>0</v>
          </cell>
          <cell r="U176">
            <v>0</v>
          </cell>
          <cell r="V176">
            <v>0</v>
          </cell>
          <cell r="W176">
            <v>0</v>
          </cell>
          <cell r="X176">
            <v>0</v>
          </cell>
          <cell r="Y176">
            <v>0</v>
          </cell>
          <cell r="Z176">
            <v>0</v>
          </cell>
        </row>
        <row r="177"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  <cell r="P177">
            <v>0</v>
          </cell>
          <cell r="Q177">
            <v>0</v>
          </cell>
          <cell r="R177">
            <v>0</v>
          </cell>
          <cell r="S177">
            <v>0</v>
          </cell>
          <cell r="T177">
            <v>0</v>
          </cell>
          <cell r="U177">
            <v>0</v>
          </cell>
          <cell r="V177">
            <v>0</v>
          </cell>
          <cell r="W177">
            <v>0</v>
          </cell>
          <cell r="X177">
            <v>0</v>
          </cell>
          <cell r="Y177">
            <v>0</v>
          </cell>
          <cell r="Z177">
            <v>0</v>
          </cell>
        </row>
        <row r="178"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  <cell r="P178">
            <v>0</v>
          </cell>
          <cell r="Q178">
            <v>0</v>
          </cell>
          <cell r="R178">
            <v>0</v>
          </cell>
          <cell r="S178">
            <v>0</v>
          </cell>
          <cell r="T178">
            <v>0</v>
          </cell>
          <cell r="U178">
            <v>0</v>
          </cell>
          <cell r="V178">
            <v>0</v>
          </cell>
          <cell r="W178">
            <v>0</v>
          </cell>
          <cell r="X178">
            <v>0</v>
          </cell>
          <cell r="Y178">
            <v>0</v>
          </cell>
          <cell r="Z178">
            <v>0</v>
          </cell>
        </row>
        <row r="179"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  <cell r="P179">
            <v>0</v>
          </cell>
          <cell r="Q179">
            <v>0</v>
          </cell>
          <cell r="R179">
            <v>0</v>
          </cell>
          <cell r="S179">
            <v>0</v>
          </cell>
          <cell r="T179">
            <v>0</v>
          </cell>
          <cell r="U179">
            <v>0</v>
          </cell>
          <cell r="V179">
            <v>0</v>
          </cell>
          <cell r="W179">
            <v>0</v>
          </cell>
          <cell r="X179">
            <v>0</v>
          </cell>
          <cell r="Y179">
            <v>0</v>
          </cell>
          <cell r="Z179">
            <v>0</v>
          </cell>
        </row>
        <row r="180"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  <cell r="P180">
            <v>0</v>
          </cell>
          <cell r="Q180">
            <v>0</v>
          </cell>
          <cell r="R180">
            <v>0</v>
          </cell>
          <cell r="S180">
            <v>0</v>
          </cell>
          <cell r="T180">
            <v>0</v>
          </cell>
          <cell r="U180">
            <v>0</v>
          </cell>
          <cell r="V180">
            <v>0</v>
          </cell>
          <cell r="W180">
            <v>0</v>
          </cell>
          <cell r="X180">
            <v>0</v>
          </cell>
          <cell r="Y180">
            <v>0</v>
          </cell>
          <cell r="Z180">
            <v>0</v>
          </cell>
        </row>
        <row r="181"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  <cell r="P181">
            <v>0</v>
          </cell>
          <cell r="Q181">
            <v>0</v>
          </cell>
          <cell r="R181">
            <v>0</v>
          </cell>
          <cell r="S181">
            <v>0</v>
          </cell>
          <cell r="T181">
            <v>0</v>
          </cell>
          <cell r="U181">
            <v>0</v>
          </cell>
          <cell r="V181">
            <v>0</v>
          </cell>
          <cell r="W181">
            <v>0</v>
          </cell>
          <cell r="X181">
            <v>0</v>
          </cell>
          <cell r="Y181">
            <v>0</v>
          </cell>
          <cell r="Z181">
            <v>0</v>
          </cell>
        </row>
        <row r="182"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  <cell r="P182">
            <v>0</v>
          </cell>
          <cell r="Q182">
            <v>0</v>
          </cell>
          <cell r="R182">
            <v>0</v>
          </cell>
          <cell r="S182">
            <v>0</v>
          </cell>
          <cell r="T182">
            <v>0</v>
          </cell>
          <cell r="U182">
            <v>0</v>
          </cell>
          <cell r="V182">
            <v>0</v>
          </cell>
          <cell r="W182">
            <v>0</v>
          </cell>
          <cell r="X182">
            <v>0</v>
          </cell>
          <cell r="Y182">
            <v>0</v>
          </cell>
          <cell r="Z182">
            <v>0</v>
          </cell>
        </row>
        <row r="183"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  <cell r="P183">
            <v>0</v>
          </cell>
          <cell r="Q183">
            <v>0</v>
          </cell>
          <cell r="R183">
            <v>0</v>
          </cell>
          <cell r="S183">
            <v>0</v>
          </cell>
          <cell r="T183">
            <v>0</v>
          </cell>
          <cell r="U183">
            <v>0</v>
          </cell>
          <cell r="V183">
            <v>0</v>
          </cell>
          <cell r="W183">
            <v>0</v>
          </cell>
          <cell r="X183">
            <v>0</v>
          </cell>
          <cell r="Y183">
            <v>0</v>
          </cell>
          <cell r="Z183">
            <v>0</v>
          </cell>
        </row>
        <row r="184"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  <cell r="P184">
            <v>0</v>
          </cell>
          <cell r="Q184">
            <v>0</v>
          </cell>
          <cell r="R184">
            <v>0</v>
          </cell>
          <cell r="S184">
            <v>0</v>
          </cell>
          <cell r="T184">
            <v>0</v>
          </cell>
          <cell r="U184">
            <v>0</v>
          </cell>
          <cell r="V184">
            <v>0</v>
          </cell>
          <cell r="W184">
            <v>0</v>
          </cell>
          <cell r="X184">
            <v>0</v>
          </cell>
          <cell r="Y184">
            <v>0</v>
          </cell>
          <cell r="Z184">
            <v>0</v>
          </cell>
        </row>
        <row r="185"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  <cell r="P185">
            <v>0</v>
          </cell>
          <cell r="Q185">
            <v>0</v>
          </cell>
          <cell r="R185">
            <v>0</v>
          </cell>
          <cell r="S185">
            <v>0</v>
          </cell>
          <cell r="T185">
            <v>0</v>
          </cell>
          <cell r="U185">
            <v>0</v>
          </cell>
          <cell r="V185">
            <v>0</v>
          </cell>
          <cell r="W185">
            <v>0</v>
          </cell>
          <cell r="X185">
            <v>0</v>
          </cell>
          <cell r="Y185">
            <v>0</v>
          </cell>
          <cell r="Z185">
            <v>0</v>
          </cell>
        </row>
        <row r="186">
          <cell r="D186">
            <v>4</v>
          </cell>
          <cell r="E186">
            <v>0</v>
          </cell>
          <cell r="F186">
            <v>4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  <cell r="P186">
            <v>0</v>
          </cell>
          <cell r="Q186">
            <v>0</v>
          </cell>
          <cell r="R186">
            <v>0</v>
          </cell>
          <cell r="S186">
            <v>0</v>
          </cell>
          <cell r="T186">
            <v>0</v>
          </cell>
          <cell r="U186">
            <v>0</v>
          </cell>
          <cell r="V186">
            <v>0</v>
          </cell>
          <cell r="W186">
            <v>0</v>
          </cell>
          <cell r="X186">
            <v>0</v>
          </cell>
          <cell r="Y186">
            <v>0</v>
          </cell>
          <cell r="Z186">
            <v>0</v>
          </cell>
        </row>
        <row r="187"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  <cell r="P187">
            <v>0</v>
          </cell>
          <cell r="Q187">
            <v>0</v>
          </cell>
          <cell r="R187">
            <v>0</v>
          </cell>
          <cell r="S187">
            <v>0</v>
          </cell>
          <cell r="T187">
            <v>0</v>
          </cell>
          <cell r="U187">
            <v>0</v>
          </cell>
          <cell r="V187">
            <v>0</v>
          </cell>
          <cell r="W187">
            <v>0</v>
          </cell>
          <cell r="X187">
            <v>0</v>
          </cell>
          <cell r="Y187">
            <v>0</v>
          </cell>
          <cell r="Z187">
            <v>0</v>
          </cell>
        </row>
        <row r="188"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  <cell r="P188">
            <v>0</v>
          </cell>
          <cell r="Q188">
            <v>0</v>
          </cell>
          <cell r="R188">
            <v>0</v>
          </cell>
          <cell r="S188">
            <v>0</v>
          </cell>
          <cell r="T188">
            <v>0</v>
          </cell>
          <cell r="U188">
            <v>0</v>
          </cell>
          <cell r="V188">
            <v>0</v>
          </cell>
          <cell r="W188">
            <v>0</v>
          </cell>
          <cell r="X188">
            <v>0</v>
          </cell>
          <cell r="Y188">
            <v>0</v>
          </cell>
          <cell r="Z188">
            <v>0</v>
          </cell>
        </row>
        <row r="189">
          <cell r="D189">
            <v>3</v>
          </cell>
          <cell r="E189">
            <v>0</v>
          </cell>
          <cell r="F189">
            <v>3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  <cell r="P189">
            <v>0</v>
          </cell>
          <cell r="Q189">
            <v>0</v>
          </cell>
          <cell r="R189">
            <v>0</v>
          </cell>
          <cell r="S189">
            <v>0</v>
          </cell>
          <cell r="T189">
            <v>0</v>
          </cell>
          <cell r="U189">
            <v>0</v>
          </cell>
          <cell r="V189">
            <v>0</v>
          </cell>
          <cell r="W189">
            <v>0</v>
          </cell>
          <cell r="X189">
            <v>0</v>
          </cell>
          <cell r="Y189">
            <v>0</v>
          </cell>
          <cell r="Z189">
            <v>0</v>
          </cell>
        </row>
        <row r="190"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  <cell r="P190">
            <v>0</v>
          </cell>
          <cell r="Q190">
            <v>0</v>
          </cell>
          <cell r="R190">
            <v>0</v>
          </cell>
          <cell r="S190">
            <v>0</v>
          </cell>
          <cell r="T190">
            <v>0</v>
          </cell>
          <cell r="U190">
            <v>0</v>
          </cell>
          <cell r="V190">
            <v>0</v>
          </cell>
          <cell r="W190">
            <v>0</v>
          </cell>
          <cell r="X190">
            <v>0</v>
          </cell>
          <cell r="Y190">
            <v>0</v>
          </cell>
          <cell r="Z190">
            <v>0</v>
          </cell>
        </row>
        <row r="191">
          <cell r="D191">
            <v>5</v>
          </cell>
          <cell r="E191">
            <v>4</v>
          </cell>
          <cell r="F191">
            <v>1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  <cell r="P191">
            <v>0</v>
          </cell>
          <cell r="Q191">
            <v>0</v>
          </cell>
          <cell r="R191">
            <v>0</v>
          </cell>
          <cell r="S191">
            <v>0</v>
          </cell>
          <cell r="T191">
            <v>0</v>
          </cell>
          <cell r="U191">
            <v>0</v>
          </cell>
          <cell r="V191">
            <v>0</v>
          </cell>
          <cell r="W191">
            <v>0</v>
          </cell>
          <cell r="X191">
            <v>0</v>
          </cell>
          <cell r="Y191">
            <v>0</v>
          </cell>
          <cell r="Z191">
            <v>0</v>
          </cell>
        </row>
        <row r="192">
          <cell r="D192">
            <v>2</v>
          </cell>
          <cell r="E192">
            <v>0</v>
          </cell>
          <cell r="F192">
            <v>2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  <cell r="P192">
            <v>0</v>
          </cell>
          <cell r="Q192">
            <v>0</v>
          </cell>
          <cell r="R192">
            <v>0</v>
          </cell>
          <cell r="S192">
            <v>0</v>
          </cell>
          <cell r="T192">
            <v>0</v>
          </cell>
          <cell r="U192">
            <v>0</v>
          </cell>
          <cell r="V192">
            <v>0</v>
          </cell>
          <cell r="W192">
            <v>0</v>
          </cell>
          <cell r="X192">
            <v>0</v>
          </cell>
          <cell r="Y192">
            <v>0</v>
          </cell>
          <cell r="Z192">
            <v>0</v>
          </cell>
        </row>
        <row r="193"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  <cell r="P193">
            <v>0</v>
          </cell>
          <cell r="Q193">
            <v>0</v>
          </cell>
          <cell r="R193">
            <v>0</v>
          </cell>
          <cell r="S193">
            <v>0</v>
          </cell>
          <cell r="T193">
            <v>0</v>
          </cell>
          <cell r="U193">
            <v>0</v>
          </cell>
          <cell r="V193">
            <v>0</v>
          </cell>
          <cell r="W193">
            <v>0</v>
          </cell>
          <cell r="X193">
            <v>0</v>
          </cell>
          <cell r="Y193">
            <v>0</v>
          </cell>
          <cell r="Z193">
            <v>0</v>
          </cell>
        </row>
        <row r="194">
          <cell r="D194">
            <v>1</v>
          </cell>
          <cell r="E194">
            <v>0</v>
          </cell>
          <cell r="F194">
            <v>1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  <cell r="P194">
            <v>0</v>
          </cell>
          <cell r="Q194">
            <v>0</v>
          </cell>
          <cell r="R194">
            <v>0</v>
          </cell>
          <cell r="S194">
            <v>0</v>
          </cell>
          <cell r="T194">
            <v>0</v>
          </cell>
          <cell r="U194">
            <v>0</v>
          </cell>
          <cell r="V194">
            <v>0</v>
          </cell>
          <cell r="W194">
            <v>0</v>
          </cell>
          <cell r="X194">
            <v>0</v>
          </cell>
          <cell r="Y194">
            <v>0</v>
          </cell>
          <cell r="Z194">
            <v>0</v>
          </cell>
        </row>
        <row r="195">
          <cell r="D195">
            <v>1</v>
          </cell>
          <cell r="E195">
            <v>0</v>
          </cell>
          <cell r="F195">
            <v>1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  <cell r="P195">
            <v>0</v>
          </cell>
          <cell r="Q195">
            <v>0</v>
          </cell>
          <cell r="R195">
            <v>0</v>
          </cell>
          <cell r="S195">
            <v>0</v>
          </cell>
          <cell r="T195">
            <v>0</v>
          </cell>
          <cell r="U195">
            <v>0</v>
          </cell>
          <cell r="V195">
            <v>0</v>
          </cell>
          <cell r="W195">
            <v>0</v>
          </cell>
          <cell r="X195">
            <v>0</v>
          </cell>
          <cell r="Y195">
            <v>0</v>
          </cell>
          <cell r="Z195">
            <v>0</v>
          </cell>
        </row>
        <row r="196"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  <cell r="P196">
            <v>0</v>
          </cell>
          <cell r="Q196">
            <v>0</v>
          </cell>
          <cell r="R196">
            <v>0</v>
          </cell>
          <cell r="S196">
            <v>0</v>
          </cell>
          <cell r="T196">
            <v>0</v>
          </cell>
          <cell r="U196">
            <v>0</v>
          </cell>
          <cell r="V196">
            <v>0</v>
          </cell>
          <cell r="W196">
            <v>0</v>
          </cell>
          <cell r="X196">
            <v>0</v>
          </cell>
          <cell r="Y196">
            <v>0</v>
          </cell>
          <cell r="Z196">
            <v>0</v>
          </cell>
        </row>
        <row r="197"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  <cell r="P197">
            <v>0</v>
          </cell>
          <cell r="Q197">
            <v>0</v>
          </cell>
          <cell r="R197">
            <v>0</v>
          </cell>
          <cell r="S197">
            <v>0</v>
          </cell>
          <cell r="T197">
            <v>0</v>
          </cell>
          <cell r="U197">
            <v>0</v>
          </cell>
          <cell r="V197">
            <v>0</v>
          </cell>
          <cell r="W197">
            <v>0</v>
          </cell>
          <cell r="X197">
            <v>0</v>
          </cell>
          <cell r="Y197">
            <v>0</v>
          </cell>
          <cell r="Z197">
            <v>0</v>
          </cell>
        </row>
        <row r="198"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  <cell r="P198">
            <v>0</v>
          </cell>
          <cell r="Q198">
            <v>0</v>
          </cell>
          <cell r="R198">
            <v>0</v>
          </cell>
          <cell r="S198">
            <v>0</v>
          </cell>
          <cell r="T198">
            <v>0</v>
          </cell>
          <cell r="U198">
            <v>0</v>
          </cell>
          <cell r="V198">
            <v>0</v>
          </cell>
          <cell r="W198">
            <v>0</v>
          </cell>
          <cell r="X198">
            <v>0</v>
          </cell>
          <cell r="Y198">
            <v>0</v>
          </cell>
          <cell r="Z198">
            <v>0</v>
          </cell>
        </row>
        <row r="199">
          <cell r="D199">
            <v>1</v>
          </cell>
          <cell r="E199">
            <v>0</v>
          </cell>
          <cell r="F199">
            <v>1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  <cell r="P199">
            <v>0</v>
          </cell>
          <cell r="Q199">
            <v>0</v>
          </cell>
          <cell r="R199">
            <v>0</v>
          </cell>
          <cell r="S199">
            <v>0</v>
          </cell>
          <cell r="T199">
            <v>0</v>
          </cell>
          <cell r="U199">
            <v>0</v>
          </cell>
          <cell r="V199">
            <v>0</v>
          </cell>
          <cell r="W199">
            <v>0</v>
          </cell>
          <cell r="X199">
            <v>0</v>
          </cell>
          <cell r="Y199">
            <v>0</v>
          </cell>
          <cell r="Z199">
            <v>0</v>
          </cell>
        </row>
        <row r="200"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  <cell r="P200">
            <v>0</v>
          </cell>
          <cell r="Q200">
            <v>0</v>
          </cell>
          <cell r="R200">
            <v>0</v>
          </cell>
          <cell r="S200">
            <v>0</v>
          </cell>
          <cell r="T200">
            <v>0</v>
          </cell>
          <cell r="U200">
            <v>0</v>
          </cell>
          <cell r="V200">
            <v>0</v>
          </cell>
          <cell r="W200">
            <v>0</v>
          </cell>
          <cell r="X200">
            <v>0</v>
          </cell>
          <cell r="Y200">
            <v>0</v>
          </cell>
          <cell r="Z200">
            <v>0</v>
          </cell>
        </row>
        <row r="201"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  <cell r="P201">
            <v>0</v>
          </cell>
          <cell r="Q201">
            <v>0</v>
          </cell>
          <cell r="R201">
            <v>0</v>
          </cell>
          <cell r="S201">
            <v>0</v>
          </cell>
          <cell r="T201">
            <v>0</v>
          </cell>
          <cell r="U201">
            <v>0</v>
          </cell>
          <cell r="V201">
            <v>0</v>
          </cell>
          <cell r="W201">
            <v>0</v>
          </cell>
          <cell r="X201">
            <v>0</v>
          </cell>
          <cell r="Y201">
            <v>0</v>
          </cell>
          <cell r="Z201">
            <v>0</v>
          </cell>
        </row>
        <row r="202"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  <cell r="P202">
            <v>0</v>
          </cell>
          <cell r="Q202">
            <v>0</v>
          </cell>
          <cell r="R202">
            <v>0</v>
          </cell>
          <cell r="S202">
            <v>0</v>
          </cell>
          <cell r="T202">
            <v>0</v>
          </cell>
          <cell r="U202">
            <v>0</v>
          </cell>
          <cell r="V202">
            <v>0</v>
          </cell>
          <cell r="W202">
            <v>0</v>
          </cell>
          <cell r="X202">
            <v>0</v>
          </cell>
          <cell r="Y202">
            <v>0</v>
          </cell>
          <cell r="Z202">
            <v>0</v>
          </cell>
        </row>
        <row r="203"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  <cell r="P203">
            <v>0</v>
          </cell>
          <cell r="Q203">
            <v>0</v>
          </cell>
          <cell r="R203">
            <v>0</v>
          </cell>
          <cell r="S203">
            <v>0</v>
          </cell>
          <cell r="T203">
            <v>0</v>
          </cell>
          <cell r="U203">
            <v>0</v>
          </cell>
          <cell r="V203">
            <v>0</v>
          </cell>
          <cell r="W203">
            <v>0</v>
          </cell>
          <cell r="X203">
            <v>0</v>
          </cell>
          <cell r="Y203">
            <v>0</v>
          </cell>
          <cell r="Z203">
            <v>0</v>
          </cell>
        </row>
        <row r="204">
          <cell r="D204">
            <v>3</v>
          </cell>
          <cell r="E204">
            <v>1</v>
          </cell>
          <cell r="F204">
            <v>2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  <cell r="P204">
            <v>0</v>
          </cell>
          <cell r="Q204">
            <v>0</v>
          </cell>
          <cell r="R204">
            <v>0</v>
          </cell>
          <cell r="S204">
            <v>0</v>
          </cell>
          <cell r="T204">
            <v>0</v>
          </cell>
          <cell r="U204">
            <v>0</v>
          </cell>
          <cell r="V204">
            <v>0</v>
          </cell>
          <cell r="W204">
            <v>0</v>
          </cell>
          <cell r="X204">
            <v>0</v>
          </cell>
          <cell r="Y204">
            <v>0</v>
          </cell>
          <cell r="Z204">
            <v>0</v>
          </cell>
        </row>
        <row r="205"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  <cell r="P205">
            <v>0</v>
          </cell>
          <cell r="Q205">
            <v>0</v>
          </cell>
          <cell r="R205">
            <v>0</v>
          </cell>
          <cell r="S205">
            <v>0</v>
          </cell>
          <cell r="T205">
            <v>0</v>
          </cell>
          <cell r="U205">
            <v>0</v>
          </cell>
          <cell r="V205">
            <v>0</v>
          </cell>
          <cell r="W205">
            <v>0</v>
          </cell>
          <cell r="X205">
            <v>0</v>
          </cell>
          <cell r="Y205">
            <v>0</v>
          </cell>
          <cell r="Z205">
            <v>0</v>
          </cell>
        </row>
        <row r="206"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  <cell r="P206">
            <v>0</v>
          </cell>
          <cell r="Q206">
            <v>0</v>
          </cell>
          <cell r="R206">
            <v>0</v>
          </cell>
          <cell r="S206">
            <v>0</v>
          </cell>
          <cell r="T206">
            <v>0</v>
          </cell>
          <cell r="U206">
            <v>0</v>
          </cell>
          <cell r="V206">
            <v>0</v>
          </cell>
          <cell r="W206">
            <v>0</v>
          </cell>
          <cell r="X206">
            <v>0</v>
          </cell>
          <cell r="Y206">
            <v>0</v>
          </cell>
          <cell r="Z206">
            <v>0</v>
          </cell>
        </row>
        <row r="207">
          <cell r="D207">
            <v>4</v>
          </cell>
          <cell r="E207">
            <v>0</v>
          </cell>
          <cell r="F207">
            <v>4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  <cell r="P207">
            <v>0</v>
          </cell>
          <cell r="Q207">
            <v>0</v>
          </cell>
          <cell r="R207">
            <v>0</v>
          </cell>
          <cell r="S207">
            <v>0</v>
          </cell>
          <cell r="T207">
            <v>0</v>
          </cell>
          <cell r="U207">
            <v>0</v>
          </cell>
          <cell r="V207">
            <v>0</v>
          </cell>
          <cell r="W207">
            <v>0</v>
          </cell>
          <cell r="X207">
            <v>0</v>
          </cell>
          <cell r="Y207">
            <v>0</v>
          </cell>
          <cell r="Z207">
            <v>0</v>
          </cell>
        </row>
        <row r="208"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  <cell r="P208">
            <v>0</v>
          </cell>
          <cell r="Q208">
            <v>0</v>
          </cell>
          <cell r="R208">
            <v>0</v>
          </cell>
          <cell r="S208">
            <v>0</v>
          </cell>
          <cell r="T208">
            <v>0</v>
          </cell>
          <cell r="U208">
            <v>0</v>
          </cell>
          <cell r="V208">
            <v>0</v>
          </cell>
          <cell r="W208">
            <v>0</v>
          </cell>
          <cell r="X208">
            <v>0</v>
          </cell>
          <cell r="Y208">
            <v>0</v>
          </cell>
          <cell r="Z208">
            <v>0</v>
          </cell>
        </row>
        <row r="209"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  <cell r="P209">
            <v>0</v>
          </cell>
          <cell r="Q209">
            <v>0</v>
          </cell>
          <cell r="R209">
            <v>0</v>
          </cell>
          <cell r="S209">
            <v>0</v>
          </cell>
          <cell r="T209">
            <v>0</v>
          </cell>
          <cell r="U209">
            <v>0</v>
          </cell>
          <cell r="V209">
            <v>0</v>
          </cell>
          <cell r="W209">
            <v>0</v>
          </cell>
          <cell r="X209">
            <v>0</v>
          </cell>
          <cell r="Y209">
            <v>0</v>
          </cell>
          <cell r="Z209">
            <v>0</v>
          </cell>
        </row>
        <row r="210"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  <cell r="P210">
            <v>0</v>
          </cell>
          <cell r="Q210">
            <v>0</v>
          </cell>
          <cell r="R210">
            <v>0</v>
          </cell>
          <cell r="S210">
            <v>0</v>
          </cell>
          <cell r="T210">
            <v>0</v>
          </cell>
          <cell r="U210">
            <v>0</v>
          </cell>
          <cell r="V210">
            <v>0</v>
          </cell>
          <cell r="W210">
            <v>0</v>
          </cell>
          <cell r="X210">
            <v>0</v>
          </cell>
          <cell r="Y210">
            <v>0</v>
          </cell>
          <cell r="Z210">
            <v>0</v>
          </cell>
        </row>
        <row r="211"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  <cell r="P211">
            <v>0</v>
          </cell>
          <cell r="Q211">
            <v>0</v>
          </cell>
          <cell r="R211">
            <v>0</v>
          </cell>
          <cell r="S211">
            <v>0</v>
          </cell>
          <cell r="T211">
            <v>0</v>
          </cell>
          <cell r="U211">
            <v>0</v>
          </cell>
          <cell r="V211">
            <v>0</v>
          </cell>
          <cell r="W211">
            <v>0</v>
          </cell>
          <cell r="X211">
            <v>0</v>
          </cell>
          <cell r="Y211">
            <v>0</v>
          </cell>
          <cell r="Z211">
            <v>0</v>
          </cell>
        </row>
        <row r="212">
          <cell r="D212">
            <v>1</v>
          </cell>
          <cell r="E212">
            <v>0</v>
          </cell>
          <cell r="F212">
            <v>1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  <cell r="P212">
            <v>0</v>
          </cell>
          <cell r="Q212">
            <v>0</v>
          </cell>
          <cell r="R212">
            <v>0</v>
          </cell>
          <cell r="S212">
            <v>0</v>
          </cell>
          <cell r="T212">
            <v>0</v>
          </cell>
          <cell r="U212">
            <v>0</v>
          </cell>
          <cell r="V212">
            <v>0</v>
          </cell>
          <cell r="W212">
            <v>0</v>
          </cell>
          <cell r="X212">
            <v>0</v>
          </cell>
          <cell r="Y212">
            <v>0</v>
          </cell>
          <cell r="Z212">
            <v>0</v>
          </cell>
        </row>
        <row r="213"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  <cell r="P213">
            <v>0</v>
          </cell>
          <cell r="Q213">
            <v>0</v>
          </cell>
          <cell r="R213">
            <v>0</v>
          </cell>
          <cell r="S213">
            <v>0</v>
          </cell>
          <cell r="T213">
            <v>0</v>
          </cell>
          <cell r="U213">
            <v>0</v>
          </cell>
          <cell r="V213">
            <v>0</v>
          </cell>
          <cell r="W213">
            <v>0</v>
          </cell>
          <cell r="X213">
            <v>0</v>
          </cell>
          <cell r="Y213">
            <v>0</v>
          </cell>
          <cell r="Z213">
            <v>0</v>
          </cell>
        </row>
        <row r="214"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  <cell r="P214">
            <v>0</v>
          </cell>
          <cell r="Q214">
            <v>0</v>
          </cell>
          <cell r="R214">
            <v>0</v>
          </cell>
          <cell r="S214">
            <v>0</v>
          </cell>
          <cell r="T214">
            <v>0</v>
          </cell>
          <cell r="U214">
            <v>0</v>
          </cell>
          <cell r="V214">
            <v>0</v>
          </cell>
          <cell r="W214">
            <v>0</v>
          </cell>
          <cell r="X214">
            <v>0</v>
          </cell>
          <cell r="Y214">
            <v>0</v>
          </cell>
          <cell r="Z214">
            <v>0</v>
          </cell>
        </row>
        <row r="215">
          <cell r="D215">
            <v>0</v>
          </cell>
          <cell r="E215">
            <v>0</v>
          </cell>
          <cell r="F215">
            <v>0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  <cell r="O215">
            <v>0</v>
          </cell>
          <cell r="P215">
            <v>0</v>
          </cell>
          <cell r="Q215">
            <v>0</v>
          </cell>
          <cell r="R215">
            <v>0</v>
          </cell>
          <cell r="S215">
            <v>0</v>
          </cell>
          <cell r="T215">
            <v>0</v>
          </cell>
          <cell r="U215">
            <v>0</v>
          </cell>
          <cell r="V215">
            <v>0</v>
          </cell>
          <cell r="W215">
            <v>0</v>
          </cell>
          <cell r="X215">
            <v>0</v>
          </cell>
          <cell r="Y215">
            <v>0</v>
          </cell>
          <cell r="Z215">
            <v>0</v>
          </cell>
        </row>
        <row r="216">
          <cell r="D216">
            <v>0</v>
          </cell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0</v>
          </cell>
          <cell r="O216">
            <v>0</v>
          </cell>
          <cell r="P216">
            <v>0</v>
          </cell>
          <cell r="Q216">
            <v>0</v>
          </cell>
          <cell r="R216">
            <v>0</v>
          </cell>
          <cell r="S216">
            <v>0</v>
          </cell>
          <cell r="T216">
            <v>0</v>
          </cell>
          <cell r="U216">
            <v>0</v>
          </cell>
          <cell r="V216">
            <v>0</v>
          </cell>
          <cell r="W216">
            <v>0</v>
          </cell>
          <cell r="X216">
            <v>0</v>
          </cell>
          <cell r="Y216">
            <v>0</v>
          </cell>
          <cell r="Z216">
            <v>0</v>
          </cell>
        </row>
        <row r="217">
          <cell r="D217">
            <v>1</v>
          </cell>
          <cell r="E217">
            <v>0</v>
          </cell>
          <cell r="F217">
            <v>1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0</v>
          </cell>
          <cell r="N217">
            <v>0</v>
          </cell>
          <cell r="O217">
            <v>0</v>
          </cell>
          <cell r="P217">
            <v>0</v>
          </cell>
          <cell r="Q217">
            <v>0</v>
          </cell>
          <cell r="R217">
            <v>0</v>
          </cell>
          <cell r="S217">
            <v>0</v>
          </cell>
          <cell r="T217">
            <v>0</v>
          </cell>
          <cell r="U217">
            <v>0</v>
          </cell>
          <cell r="V217">
            <v>0</v>
          </cell>
          <cell r="W217">
            <v>0</v>
          </cell>
          <cell r="X217">
            <v>0</v>
          </cell>
          <cell r="Y217">
            <v>0</v>
          </cell>
          <cell r="Z217">
            <v>0</v>
          </cell>
        </row>
        <row r="218"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  <cell r="O218">
            <v>0</v>
          </cell>
          <cell r="P218">
            <v>0</v>
          </cell>
          <cell r="Q218">
            <v>0</v>
          </cell>
          <cell r="R218">
            <v>0</v>
          </cell>
          <cell r="S218">
            <v>0</v>
          </cell>
          <cell r="T218">
            <v>0</v>
          </cell>
          <cell r="U218">
            <v>0</v>
          </cell>
          <cell r="V218">
            <v>0</v>
          </cell>
          <cell r="W218">
            <v>0</v>
          </cell>
          <cell r="X218">
            <v>0</v>
          </cell>
          <cell r="Y218">
            <v>0</v>
          </cell>
          <cell r="Z218">
            <v>0</v>
          </cell>
        </row>
        <row r="219">
          <cell r="D219">
            <v>201</v>
          </cell>
          <cell r="E219">
            <v>0</v>
          </cell>
          <cell r="F219">
            <v>201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  <cell r="O219">
            <v>0</v>
          </cell>
          <cell r="P219">
            <v>0</v>
          </cell>
          <cell r="Q219">
            <v>0</v>
          </cell>
          <cell r="R219">
            <v>0</v>
          </cell>
          <cell r="S219">
            <v>0</v>
          </cell>
          <cell r="T219">
            <v>0</v>
          </cell>
          <cell r="U219">
            <v>0</v>
          </cell>
          <cell r="V219">
            <v>0</v>
          </cell>
          <cell r="W219">
            <v>0</v>
          </cell>
          <cell r="X219">
            <v>0</v>
          </cell>
          <cell r="Y219">
            <v>0</v>
          </cell>
          <cell r="Z219">
            <v>0</v>
          </cell>
        </row>
        <row r="220"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  <cell r="O220">
            <v>0</v>
          </cell>
          <cell r="P220">
            <v>0</v>
          </cell>
          <cell r="Q220">
            <v>0</v>
          </cell>
          <cell r="R220">
            <v>0</v>
          </cell>
          <cell r="S220">
            <v>0</v>
          </cell>
          <cell r="T220">
            <v>0</v>
          </cell>
          <cell r="U220">
            <v>0</v>
          </cell>
          <cell r="V220">
            <v>0</v>
          </cell>
          <cell r="W220">
            <v>0</v>
          </cell>
          <cell r="X220">
            <v>0</v>
          </cell>
          <cell r="Y220">
            <v>0</v>
          </cell>
          <cell r="Z220">
            <v>0</v>
          </cell>
        </row>
        <row r="221"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  <cell r="O221">
            <v>0</v>
          </cell>
          <cell r="P221">
            <v>0</v>
          </cell>
          <cell r="Q221">
            <v>0</v>
          </cell>
          <cell r="R221">
            <v>0</v>
          </cell>
          <cell r="S221">
            <v>0</v>
          </cell>
          <cell r="T221">
            <v>0</v>
          </cell>
          <cell r="U221">
            <v>0</v>
          </cell>
          <cell r="V221">
            <v>0</v>
          </cell>
          <cell r="W221">
            <v>0</v>
          </cell>
          <cell r="X221">
            <v>0</v>
          </cell>
          <cell r="Y221">
            <v>0</v>
          </cell>
          <cell r="Z221">
            <v>0</v>
          </cell>
        </row>
        <row r="222"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  <cell r="O222">
            <v>0</v>
          </cell>
          <cell r="P222">
            <v>0</v>
          </cell>
          <cell r="Q222">
            <v>0</v>
          </cell>
          <cell r="R222">
            <v>0</v>
          </cell>
          <cell r="S222">
            <v>0</v>
          </cell>
          <cell r="T222">
            <v>0</v>
          </cell>
          <cell r="U222">
            <v>0</v>
          </cell>
          <cell r="V222">
            <v>0</v>
          </cell>
          <cell r="W222">
            <v>0</v>
          </cell>
          <cell r="X222">
            <v>0</v>
          </cell>
          <cell r="Y222">
            <v>0</v>
          </cell>
          <cell r="Z222">
            <v>0</v>
          </cell>
        </row>
        <row r="223"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  <cell r="O223">
            <v>0</v>
          </cell>
          <cell r="P223">
            <v>0</v>
          </cell>
          <cell r="Q223">
            <v>0</v>
          </cell>
          <cell r="R223">
            <v>0</v>
          </cell>
          <cell r="S223">
            <v>0</v>
          </cell>
          <cell r="T223">
            <v>0</v>
          </cell>
          <cell r="U223">
            <v>0</v>
          </cell>
          <cell r="V223">
            <v>0</v>
          </cell>
          <cell r="W223">
            <v>0</v>
          </cell>
          <cell r="X223">
            <v>0</v>
          </cell>
          <cell r="Y223">
            <v>0</v>
          </cell>
          <cell r="Z223">
            <v>0</v>
          </cell>
        </row>
        <row r="224"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  <cell r="O224">
            <v>0</v>
          </cell>
          <cell r="P224">
            <v>0</v>
          </cell>
          <cell r="Q224">
            <v>0</v>
          </cell>
          <cell r="R224">
            <v>0</v>
          </cell>
          <cell r="S224">
            <v>0</v>
          </cell>
          <cell r="T224">
            <v>0</v>
          </cell>
          <cell r="U224">
            <v>0</v>
          </cell>
          <cell r="V224">
            <v>0</v>
          </cell>
          <cell r="W224">
            <v>0</v>
          </cell>
          <cell r="X224">
            <v>0</v>
          </cell>
          <cell r="Y224">
            <v>0</v>
          </cell>
          <cell r="Z224">
            <v>0</v>
          </cell>
        </row>
        <row r="225">
          <cell r="D225">
            <v>0</v>
          </cell>
          <cell r="E225">
            <v>0</v>
          </cell>
          <cell r="F225">
            <v>0</v>
          </cell>
          <cell r="G225">
            <v>0</v>
          </cell>
          <cell r="H225">
            <v>0</v>
          </cell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0</v>
          </cell>
          <cell r="N225">
            <v>0</v>
          </cell>
          <cell r="O225">
            <v>0</v>
          </cell>
          <cell r="P225">
            <v>0</v>
          </cell>
          <cell r="Q225">
            <v>0</v>
          </cell>
          <cell r="R225">
            <v>0</v>
          </cell>
          <cell r="S225">
            <v>0</v>
          </cell>
          <cell r="T225">
            <v>0</v>
          </cell>
          <cell r="U225">
            <v>0</v>
          </cell>
          <cell r="V225">
            <v>0</v>
          </cell>
          <cell r="W225">
            <v>0</v>
          </cell>
          <cell r="X225">
            <v>0</v>
          </cell>
          <cell r="Y225">
            <v>0</v>
          </cell>
          <cell r="Z225">
            <v>0</v>
          </cell>
        </row>
        <row r="226">
          <cell r="D226">
            <v>0</v>
          </cell>
          <cell r="E226">
            <v>0</v>
          </cell>
          <cell r="F226">
            <v>0</v>
          </cell>
          <cell r="G226">
            <v>0</v>
          </cell>
          <cell r="H226">
            <v>0</v>
          </cell>
          <cell r="I226">
            <v>0</v>
          </cell>
          <cell r="J226">
            <v>0</v>
          </cell>
          <cell r="K226">
            <v>0</v>
          </cell>
          <cell r="L226">
            <v>0</v>
          </cell>
          <cell r="M226">
            <v>0</v>
          </cell>
          <cell r="N226">
            <v>0</v>
          </cell>
          <cell r="O226">
            <v>0</v>
          </cell>
          <cell r="P226">
            <v>0</v>
          </cell>
          <cell r="Q226">
            <v>0</v>
          </cell>
          <cell r="R226">
            <v>0</v>
          </cell>
          <cell r="S226">
            <v>0</v>
          </cell>
          <cell r="T226">
            <v>0</v>
          </cell>
          <cell r="U226">
            <v>0</v>
          </cell>
          <cell r="V226">
            <v>0</v>
          </cell>
          <cell r="W226">
            <v>0</v>
          </cell>
          <cell r="X226">
            <v>0</v>
          </cell>
          <cell r="Y226">
            <v>0</v>
          </cell>
          <cell r="Z226">
            <v>0</v>
          </cell>
        </row>
        <row r="227">
          <cell r="D227">
            <v>0</v>
          </cell>
          <cell r="E227">
            <v>0</v>
          </cell>
          <cell r="F227">
            <v>0</v>
          </cell>
          <cell r="G227">
            <v>0</v>
          </cell>
          <cell r="H227">
            <v>0</v>
          </cell>
          <cell r="I227">
            <v>0</v>
          </cell>
          <cell r="J227">
            <v>0</v>
          </cell>
          <cell r="K227">
            <v>0</v>
          </cell>
          <cell r="L227">
            <v>0</v>
          </cell>
          <cell r="M227">
            <v>0</v>
          </cell>
          <cell r="N227">
            <v>0</v>
          </cell>
          <cell r="O227">
            <v>0</v>
          </cell>
          <cell r="P227">
            <v>0</v>
          </cell>
          <cell r="Q227">
            <v>0</v>
          </cell>
          <cell r="R227">
            <v>0</v>
          </cell>
          <cell r="S227">
            <v>0</v>
          </cell>
          <cell r="T227">
            <v>0</v>
          </cell>
          <cell r="U227">
            <v>0</v>
          </cell>
          <cell r="V227">
            <v>0</v>
          </cell>
          <cell r="W227">
            <v>0</v>
          </cell>
          <cell r="X227">
            <v>0</v>
          </cell>
          <cell r="Y227">
            <v>0</v>
          </cell>
          <cell r="Z227">
            <v>0</v>
          </cell>
        </row>
        <row r="228">
          <cell r="D228">
            <v>0</v>
          </cell>
          <cell r="E228">
            <v>0</v>
          </cell>
          <cell r="F228">
            <v>0</v>
          </cell>
          <cell r="G228">
            <v>0</v>
          </cell>
          <cell r="H228">
            <v>0</v>
          </cell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0</v>
          </cell>
          <cell r="N228">
            <v>0</v>
          </cell>
          <cell r="O228">
            <v>0</v>
          </cell>
          <cell r="P228">
            <v>0</v>
          </cell>
          <cell r="Q228">
            <v>0</v>
          </cell>
          <cell r="R228">
            <v>0</v>
          </cell>
          <cell r="S228">
            <v>0</v>
          </cell>
          <cell r="T228">
            <v>0</v>
          </cell>
          <cell r="U228">
            <v>0</v>
          </cell>
          <cell r="V228">
            <v>0</v>
          </cell>
          <cell r="W228">
            <v>0</v>
          </cell>
          <cell r="X228">
            <v>0</v>
          </cell>
          <cell r="Y228">
            <v>0</v>
          </cell>
          <cell r="Z228">
            <v>0</v>
          </cell>
        </row>
        <row r="229">
          <cell r="D229">
            <v>0</v>
          </cell>
          <cell r="E229">
            <v>0</v>
          </cell>
          <cell r="F229">
            <v>0</v>
          </cell>
          <cell r="G229">
            <v>0</v>
          </cell>
          <cell r="H229">
            <v>0</v>
          </cell>
          <cell r="I229">
            <v>0</v>
          </cell>
          <cell r="J229">
            <v>0</v>
          </cell>
          <cell r="K229">
            <v>0</v>
          </cell>
          <cell r="L229">
            <v>0</v>
          </cell>
          <cell r="M229">
            <v>0</v>
          </cell>
          <cell r="N229">
            <v>0</v>
          </cell>
          <cell r="O229">
            <v>0</v>
          </cell>
          <cell r="P229">
            <v>0</v>
          </cell>
          <cell r="Q229">
            <v>0</v>
          </cell>
          <cell r="R229">
            <v>0</v>
          </cell>
          <cell r="S229">
            <v>0</v>
          </cell>
          <cell r="T229">
            <v>0</v>
          </cell>
          <cell r="U229">
            <v>0</v>
          </cell>
          <cell r="V229">
            <v>0</v>
          </cell>
          <cell r="W229">
            <v>0</v>
          </cell>
          <cell r="X229">
            <v>0</v>
          </cell>
          <cell r="Y229">
            <v>0</v>
          </cell>
          <cell r="Z229">
            <v>0</v>
          </cell>
        </row>
        <row r="230">
          <cell r="D230">
            <v>0</v>
          </cell>
          <cell r="E230">
            <v>0</v>
          </cell>
          <cell r="F230">
            <v>0</v>
          </cell>
          <cell r="G230">
            <v>0</v>
          </cell>
          <cell r="H230">
            <v>0</v>
          </cell>
          <cell r="I230">
            <v>0</v>
          </cell>
          <cell r="J230">
            <v>0</v>
          </cell>
          <cell r="K230">
            <v>0</v>
          </cell>
          <cell r="L230">
            <v>0</v>
          </cell>
          <cell r="M230">
            <v>0</v>
          </cell>
          <cell r="N230">
            <v>0</v>
          </cell>
          <cell r="O230">
            <v>0</v>
          </cell>
          <cell r="P230">
            <v>0</v>
          </cell>
          <cell r="Q230">
            <v>0</v>
          </cell>
          <cell r="R230">
            <v>0</v>
          </cell>
          <cell r="S230">
            <v>0</v>
          </cell>
          <cell r="T230">
            <v>0</v>
          </cell>
          <cell r="U230">
            <v>0</v>
          </cell>
          <cell r="V230">
            <v>0</v>
          </cell>
          <cell r="W230">
            <v>0</v>
          </cell>
          <cell r="X230">
            <v>0</v>
          </cell>
          <cell r="Y230">
            <v>0</v>
          </cell>
          <cell r="Z230">
            <v>0</v>
          </cell>
        </row>
        <row r="231">
          <cell r="D231">
            <v>1</v>
          </cell>
          <cell r="E231">
            <v>0</v>
          </cell>
          <cell r="F231">
            <v>1</v>
          </cell>
          <cell r="G231">
            <v>0</v>
          </cell>
          <cell r="H231">
            <v>0</v>
          </cell>
          <cell r="I231">
            <v>0</v>
          </cell>
          <cell r="J231">
            <v>0</v>
          </cell>
          <cell r="K231">
            <v>0</v>
          </cell>
          <cell r="L231">
            <v>0</v>
          </cell>
          <cell r="M231">
            <v>0</v>
          </cell>
          <cell r="N231">
            <v>0</v>
          </cell>
          <cell r="O231">
            <v>0</v>
          </cell>
          <cell r="P231">
            <v>0</v>
          </cell>
          <cell r="Q231">
            <v>0</v>
          </cell>
          <cell r="R231">
            <v>0</v>
          </cell>
          <cell r="S231">
            <v>0</v>
          </cell>
          <cell r="T231">
            <v>0</v>
          </cell>
          <cell r="U231">
            <v>0</v>
          </cell>
          <cell r="V231">
            <v>0</v>
          </cell>
          <cell r="W231">
            <v>0</v>
          </cell>
          <cell r="X231">
            <v>0</v>
          </cell>
          <cell r="Y231">
            <v>0</v>
          </cell>
          <cell r="Z231">
            <v>0</v>
          </cell>
        </row>
        <row r="232">
          <cell r="D232">
            <v>0</v>
          </cell>
          <cell r="E232">
            <v>0</v>
          </cell>
          <cell r="F232">
            <v>0</v>
          </cell>
          <cell r="G232">
            <v>0</v>
          </cell>
          <cell r="H232">
            <v>0</v>
          </cell>
          <cell r="I232">
            <v>0</v>
          </cell>
          <cell r="J232">
            <v>0</v>
          </cell>
          <cell r="K232">
            <v>0</v>
          </cell>
          <cell r="L232">
            <v>0</v>
          </cell>
          <cell r="M232">
            <v>0</v>
          </cell>
          <cell r="N232">
            <v>0</v>
          </cell>
          <cell r="O232">
            <v>0</v>
          </cell>
          <cell r="P232">
            <v>0</v>
          </cell>
          <cell r="Q232">
            <v>0</v>
          </cell>
          <cell r="R232">
            <v>0</v>
          </cell>
          <cell r="S232">
            <v>0</v>
          </cell>
          <cell r="T232">
            <v>0</v>
          </cell>
          <cell r="U232">
            <v>0</v>
          </cell>
          <cell r="V232">
            <v>0</v>
          </cell>
          <cell r="W232">
            <v>0</v>
          </cell>
          <cell r="X232">
            <v>0</v>
          </cell>
          <cell r="Y232">
            <v>0</v>
          </cell>
          <cell r="Z232">
            <v>0</v>
          </cell>
        </row>
        <row r="233">
          <cell r="D233">
            <v>0</v>
          </cell>
          <cell r="E233">
            <v>0</v>
          </cell>
          <cell r="F233">
            <v>0</v>
          </cell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0</v>
          </cell>
          <cell r="L233">
            <v>0</v>
          </cell>
          <cell r="M233">
            <v>0</v>
          </cell>
          <cell r="N233">
            <v>0</v>
          </cell>
          <cell r="O233">
            <v>0</v>
          </cell>
          <cell r="P233">
            <v>0</v>
          </cell>
          <cell r="Q233">
            <v>0</v>
          </cell>
          <cell r="R233">
            <v>0</v>
          </cell>
          <cell r="S233">
            <v>0</v>
          </cell>
          <cell r="T233">
            <v>0</v>
          </cell>
          <cell r="U233">
            <v>0</v>
          </cell>
          <cell r="V233">
            <v>0</v>
          </cell>
          <cell r="W233">
            <v>0</v>
          </cell>
          <cell r="X233">
            <v>0</v>
          </cell>
          <cell r="Y233">
            <v>0</v>
          </cell>
          <cell r="Z233">
            <v>0</v>
          </cell>
        </row>
        <row r="234">
          <cell r="D234">
            <v>0</v>
          </cell>
          <cell r="E234">
            <v>0</v>
          </cell>
          <cell r="F234">
            <v>0</v>
          </cell>
          <cell r="G234">
            <v>0</v>
          </cell>
          <cell r="H234">
            <v>0</v>
          </cell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0</v>
          </cell>
          <cell r="N234">
            <v>0</v>
          </cell>
          <cell r="O234">
            <v>0</v>
          </cell>
          <cell r="P234">
            <v>0</v>
          </cell>
          <cell r="Q234">
            <v>0</v>
          </cell>
          <cell r="R234">
            <v>0</v>
          </cell>
          <cell r="S234">
            <v>0</v>
          </cell>
          <cell r="T234">
            <v>0</v>
          </cell>
          <cell r="U234">
            <v>0</v>
          </cell>
          <cell r="V234">
            <v>0</v>
          </cell>
          <cell r="W234">
            <v>0</v>
          </cell>
          <cell r="X234">
            <v>0</v>
          </cell>
          <cell r="Y234">
            <v>0</v>
          </cell>
          <cell r="Z234">
            <v>0</v>
          </cell>
        </row>
        <row r="235">
          <cell r="D235">
            <v>1</v>
          </cell>
          <cell r="E235">
            <v>0</v>
          </cell>
          <cell r="F235">
            <v>1</v>
          </cell>
          <cell r="G235">
            <v>0</v>
          </cell>
          <cell r="H235">
            <v>0</v>
          </cell>
          <cell r="I235">
            <v>0</v>
          </cell>
          <cell r="J235">
            <v>0</v>
          </cell>
          <cell r="K235">
            <v>0</v>
          </cell>
          <cell r="L235">
            <v>0</v>
          </cell>
          <cell r="M235">
            <v>0</v>
          </cell>
          <cell r="N235">
            <v>0</v>
          </cell>
          <cell r="O235">
            <v>0</v>
          </cell>
          <cell r="P235">
            <v>0</v>
          </cell>
          <cell r="Q235">
            <v>0</v>
          </cell>
          <cell r="R235">
            <v>0</v>
          </cell>
          <cell r="S235">
            <v>0</v>
          </cell>
          <cell r="T235">
            <v>0</v>
          </cell>
          <cell r="U235">
            <v>0</v>
          </cell>
          <cell r="V235">
            <v>0</v>
          </cell>
          <cell r="W235">
            <v>0</v>
          </cell>
          <cell r="X235">
            <v>0</v>
          </cell>
          <cell r="Y235">
            <v>0</v>
          </cell>
          <cell r="Z235">
            <v>0</v>
          </cell>
        </row>
        <row r="236">
          <cell r="D236">
            <v>0</v>
          </cell>
          <cell r="E236">
            <v>0</v>
          </cell>
          <cell r="F236">
            <v>0</v>
          </cell>
          <cell r="G236">
            <v>0</v>
          </cell>
          <cell r="H236">
            <v>0</v>
          </cell>
          <cell r="I236">
            <v>0</v>
          </cell>
          <cell r="J236">
            <v>0</v>
          </cell>
          <cell r="K236">
            <v>0</v>
          </cell>
          <cell r="L236">
            <v>0</v>
          </cell>
          <cell r="M236">
            <v>0</v>
          </cell>
          <cell r="N236">
            <v>0</v>
          </cell>
          <cell r="O236">
            <v>0</v>
          </cell>
          <cell r="P236">
            <v>0</v>
          </cell>
          <cell r="Q236">
            <v>0</v>
          </cell>
          <cell r="R236">
            <v>0</v>
          </cell>
          <cell r="S236">
            <v>0</v>
          </cell>
          <cell r="T236">
            <v>0</v>
          </cell>
          <cell r="U236">
            <v>0</v>
          </cell>
          <cell r="V236">
            <v>0</v>
          </cell>
          <cell r="W236">
            <v>0</v>
          </cell>
          <cell r="X236">
            <v>0</v>
          </cell>
          <cell r="Y236">
            <v>0</v>
          </cell>
          <cell r="Z236">
            <v>0</v>
          </cell>
        </row>
        <row r="237">
          <cell r="D237">
            <v>0</v>
          </cell>
          <cell r="E237">
            <v>0</v>
          </cell>
          <cell r="F237">
            <v>0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0</v>
          </cell>
          <cell r="N237">
            <v>0</v>
          </cell>
          <cell r="O237">
            <v>0</v>
          </cell>
          <cell r="P237">
            <v>0</v>
          </cell>
          <cell r="Q237">
            <v>0</v>
          </cell>
          <cell r="R237">
            <v>0</v>
          </cell>
          <cell r="S237">
            <v>0</v>
          </cell>
          <cell r="T237">
            <v>0</v>
          </cell>
          <cell r="U237">
            <v>0</v>
          </cell>
          <cell r="V237">
            <v>0</v>
          </cell>
          <cell r="W237">
            <v>0</v>
          </cell>
          <cell r="X237">
            <v>0</v>
          </cell>
          <cell r="Y237">
            <v>0</v>
          </cell>
          <cell r="Z237">
            <v>0</v>
          </cell>
        </row>
        <row r="238">
          <cell r="D238">
            <v>0</v>
          </cell>
          <cell r="E238">
            <v>0</v>
          </cell>
          <cell r="F238">
            <v>0</v>
          </cell>
          <cell r="G238">
            <v>0</v>
          </cell>
          <cell r="H238">
            <v>0</v>
          </cell>
          <cell r="I238">
            <v>0</v>
          </cell>
          <cell r="J238">
            <v>0</v>
          </cell>
          <cell r="K238">
            <v>0</v>
          </cell>
          <cell r="L238">
            <v>0</v>
          </cell>
          <cell r="M238">
            <v>0</v>
          </cell>
          <cell r="N238">
            <v>0</v>
          </cell>
          <cell r="O238">
            <v>0</v>
          </cell>
          <cell r="P238">
            <v>0</v>
          </cell>
          <cell r="Q238">
            <v>0</v>
          </cell>
          <cell r="R238">
            <v>0</v>
          </cell>
          <cell r="S238">
            <v>0</v>
          </cell>
          <cell r="T238">
            <v>0</v>
          </cell>
          <cell r="U238">
            <v>0</v>
          </cell>
          <cell r="V238">
            <v>0</v>
          </cell>
          <cell r="W238">
            <v>0</v>
          </cell>
          <cell r="X238">
            <v>0</v>
          </cell>
          <cell r="Y238">
            <v>0</v>
          </cell>
          <cell r="Z238">
            <v>0</v>
          </cell>
        </row>
        <row r="239">
          <cell r="D239">
            <v>1</v>
          </cell>
          <cell r="E239">
            <v>0</v>
          </cell>
          <cell r="F239">
            <v>1</v>
          </cell>
          <cell r="G239">
            <v>0</v>
          </cell>
          <cell r="H239">
            <v>0</v>
          </cell>
          <cell r="I239">
            <v>0</v>
          </cell>
          <cell r="J239">
            <v>0</v>
          </cell>
          <cell r="K239">
            <v>0</v>
          </cell>
          <cell r="L239">
            <v>0</v>
          </cell>
          <cell r="M239">
            <v>0</v>
          </cell>
          <cell r="N239">
            <v>0</v>
          </cell>
          <cell r="O239">
            <v>0</v>
          </cell>
          <cell r="P239">
            <v>0</v>
          </cell>
          <cell r="Q239">
            <v>0</v>
          </cell>
          <cell r="R239">
            <v>0</v>
          </cell>
          <cell r="S239">
            <v>0</v>
          </cell>
          <cell r="T239">
            <v>0</v>
          </cell>
          <cell r="U239">
            <v>0</v>
          </cell>
          <cell r="V239">
            <v>0</v>
          </cell>
          <cell r="W239">
            <v>0</v>
          </cell>
          <cell r="X239">
            <v>0</v>
          </cell>
          <cell r="Y239">
            <v>0</v>
          </cell>
          <cell r="Z239">
            <v>0</v>
          </cell>
        </row>
        <row r="240">
          <cell r="D240">
            <v>0</v>
          </cell>
          <cell r="E240">
            <v>0</v>
          </cell>
          <cell r="F240">
            <v>0</v>
          </cell>
          <cell r="G240">
            <v>0</v>
          </cell>
          <cell r="H240">
            <v>0</v>
          </cell>
          <cell r="I240">
            <v>0</v>
          </cell>
          <cell r="J240">
            <v>0</v>
          </cell>
          <cell r="K240">
            <v>0</v>
          </cell>
          <cell r="L240">
            <v>0</v>
          </cell>
          <cell r="M240">
            <v>0</v>
          </cell>
          <cell r="N240">
            <v>0</v>
          </cell>
          <cell r="O240">
            <v>0</v>
          </cell>
          <cell r="P240">
            <v>0</v>
          </cell>
          <cell r="Q240">
            <v>0</v>
          </cell>
          <cell r="R240">
            <v>0</v>
          </cell>
          <cell r="S240">
            <v>0</v>
          </cell>
          <cell r="T240">
            <v>0</v>
          </cell>
          <cell r="U240">
            <v>0</v>
          </cell>
          <cell r="V240">
            <v>0</v>
          </cell>
          <cell r="W240">
            <v>0</v>
          </cell>
          <cell r="X240">
            <v>0</v>
          </cell>
          <cell r="Y240">
            <v>0</v>
          </cell>
          <cell r="Z240">
            <v>0</v>
          </cell>
        </row>
        <row r="241">
          <cell r="D241">
            <v>0</v>
          </cell>
          <cell r="E241">
            <v>0</v>
          </cell>
          <cell r="F241">
            <v>0</v>
          </cell>
          <cell r="G241">
            <v>0</v>
          </cell>
          <cell r="H241">
            <v>0</v>
          </cell>
          <cell r="I241">
            <v>0</v>
          </cell>
          <cell r="J241">
            <v>0</v>
          </cell>
          <cell r="K241">
            <v>0</v>
          </cell>
          <cell r="L241">
            <v>0</v>
          </cell>
          <cell r="M241">
            <v>0</v>
          </cell>
          <cell r="N241">
            <v>0</v>
          </cell>
          <cell r="O241">
            <v>0</v>
          </cell>
          <cell r="P241">
            <v>0</v>
          </cell>
          <cell r="Q241">
            <v>0</v>
          </cell>
          <cell r="R241">
            <v>0</v>
          </cell>
          <cell r="S241">
            <v>0</v>
          </cell>
          <cell r="T241">
            <v>0</v>
          </cell>
          <cell r="U241">
            <v>0</v>
          </cell>
          <cell r="V241">
            <v>0</v>
          </cell>
          <cell r="W241">
            <v>0</v>
          </cell>
          <cell r="X241">
            <v>0</v>
          </cell>
          <cell r="Y241">
            <v>0</v>
          </cell>
          <cell r="Z241">
            <v>0</v>
          </cell>
        </row>
        <row r="242"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0</v>
          </cell>
          <cell r="O242">
            <v>0</v>
          </cell>
          <cell r="P242">
            <v>0</v>
          </cell>
          <cell r="Q242">
            <v>0</v>
          </cell>
          <cell r="R242">
            <v>0</v>
          </cell>
          <cell r="S242">
            <v>0</v>
          </cell>
          <cell r="T242">
            <v>0</v>
          </cell>
          <cell r="U242">
            <v>0</v>
          </cell>
          <cell r="V242">
            <v>0</v>
          </cell>
          <cell r="W242">
            <v>0</v>
          </cell>
          <cell r="X242">
            <v>0</v>
          </cell>
          <cell r="Y242">
            <v>0</v>
          </cell>
          <cell r="Z242">
            <v>0</v>
          </cell>
        </row>
        <row r="243">
          <cell r="D243">
            <v>0</v>
          </cell>
          <cell r="E243">
            <v>0</v>
          </cell>
          <cell r="F243">
            <v>0</v>
          </cell>
          <cell r="G243">
            <v>0</v>
          </cell>
          <cell r="H243">
            <v>0</v>
          </cell>
          <cell r="I243">
            <v>0</v>
          </cell>
          <cell r="J243">
            <v>0</v>
          </cell>
          <cell r="K243">
            <v>0</v>
          </cell>
          <cell r="L243">
            <v>0</v>
          </cell>
          <cell r="M243">
            <v>0</v>
          </cell>
          <cell r="N243">
            <v>0</v>
          </cell>
          <cell r="O243">
            <v>0</v>
          </cell>
          <cell r="P243">
            <v>0</v>
          </cell>
          <cell r="Q243">
            <v>0</v>
          </cell>
          <cell r="R243">
            <v>0</v>
          </cell>
          <cell r="S243">
            <v>0</v>
          </cell>
          <cell r="T243">
            <v>0</v>
          </cell>
          <cell r="U243">
            <v>0</v>
          </cell>
          <cell r="V243">
            <v>0</v>
          </cell>
          <cell r="W243">
            <v>0</v>
          </cell>
          <cell r="X243">
            <v>0</v>
          </cell>
          <cell r="Y243">
            <v>0</v>
          </cell>
          <cell r="Z243">
            <v>0</v>
          </cell>
        </row>
        <row r="244">
          <cell r="D244">
            <v>0</v>
          </cell>
          <cell r="E244">
            <v>0</v>
          </cell>
          <cell r="F244">
            <v>0</v>
          </cell>
          <cell r="G244">
            <v>0</v>
          </cell>
          <cell r="H244">
            <v>0</v>
          </cell>
          <cell r="I244">
            <v>0</v>
          </cell>
          <cell r="J244">
            <v>0</v>
          </cell>
          <cell r="K244">
            <v>0</v>
          </cell>
          <cell r="L244">
            <v>0</v>
          </cell>
          <cell r="M244">
            <v>0</v>
          </cell>
          <cell r="N244">
            <v>0</v>
          </cell>
          <cell r="O244">
            <v>0</v>
          </cell>
          <cell r="P244">
            <v>0</v>
          </cell>
          <cell r="Q244">
            <v>0</v>
          </cell>
          <cell r="R244">
            <v>0</v>
          </cell>
          <cell r="S244">
            <v>0</v>
          </cell>
          <cell r="T244">
            <v>0</v>
          </cell>
          <cell r="U244">
            <v>0</v>
          </cell>
          <cell r="V244">
            <v>0</v>
          </cell>
          <cell r="W244">
            <v>0</v>
          </cell>
          <cell r="X244">
            <v>0</v>
          </cell>
          <cell r="Y244">
            <v>0</v>
          </cell>
          <cell r="Z244">
            <v>0</v>
          </cell>
        </row>
        <row r="245">
          <cell r="D245">
            <v>0</v>
          </cell>
          <cell r="E245">
            <v>0</v>
          </cell>
          <cell r="F245">
            <v>0</v>
          </cell>
          <cell r="G245">
            <v>0</v>
          </cell>
          <cell r="H245">
            <v>0</v>
          </cell>
          <cell r="I245">
            <v>0</v>
          </cell>
          <cell r="J245">
            <v>0</v>
          </cell>
          <cell r="K245">
            <v>0</v>
          </cell>
          <cell r="L245">
            <v>0</v>
          </cell>
          <cell r="M245">
            <v>0</v>
          </cell>
          <cell r="N245">
            <v>0</v>
          </cell>
          <cell r="O245">
            <v>0</v>
          </cell>
          <cell r="P245">
            <v>0</v>
          </cell>
          <cell r="Q245">
            <v>0</v>
          </cell>
          <cell r="R245">
            <v>0</v>
          </cell>
          <cell r="S245">
            <v>0</v>
          </cell>
          <cell r="T245">
            <v>0</v>
          </cell>
          <cell r="U245">
            <v>0</v>
          </cell>
          <cell r="V245">
            <v>0</v>
          </cell>
          <cell r="W245">
            <v>0</v>
          </cell>
          <cell r="X245">
            <v>0</v>
          </cell>
          <cell r="Y245">
            <v>0</v>
          </cell>
          <cell r="Z245">
            <v>0</v>
          </cell>
        </row>
        <row r="246">
          <cell r="D246">
            <v>0</v>
          </cell>
          <cell r="E246">
            <v>0</v>
          </cell>
          <cell r="F246">
            <v>0</v>
          </cell>
          <cell r="G246">
            <v>0</v>
          </cell>
          <cell r="H246">
            <v>0</v>
          </cell>
          <cell r="I246">
            <v>0</v>
          </cell>
          <cell r="J246">
            <v>0</v>
          </cell>
          <cell r="K246">
            <v>0</v>
          </cell>
          <cell r="L246">
            <v>0</v>
          </cell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  <cell r="T246">
            <v>0</v>
          </cell>
          <cell r="U246">
            <v>0</v>
          </cell>
          <cell r="V246">
            <v>0</v>
          </cell>
          <cell r="W246">
            <v>0</v>
          </cell>
          <cell r="X246">
            <v>0</v>
          </cell>
          <cell r="Y246">
            <v>0</v>
          </cell>
          <cell r="Z246">
            <v>0</v>
          </cell>
        </row>
        <row r="247">
          <cell r="D247">
            <v>0</v>
          </cell>
          <cell r="E247">
            <v>0</v>
          </cell>
          <cell r="F247">
            <v>0</v>
          </cell>
          <cell r="G247">
            <v>0</v>
          </cell>
          <cell r="H247">
            <v>0</v>
          </cell>
          <cell r="I247">
            <v>0</v>
          </cell>
          <cell r="J247">
            <v>0</v>
          </cell>
          <cell r="K247">
            <v>0</v>
          </cell>
          <cell r="L247">
            <v>0</v>
          </cell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  <cell r="T247">
            <v>0</v>
          </cell>
          <cell r="U247">
            <v>0</v>
          </cell>
          <cell r="V247">
            <v>0</v>
          </cell>
          <cell r="W247">
            <v>0</v>
          </cell>
          <cell r="X247">
            <v>0</v>
          </cell>
          <cell r="Y247">
            <v>0</v>
          </cell>
          <cell r="Z247">
            <v>0</v>
          </cell>
        </row>
        <row r="248">
          <cell r="D248">
            <v>0</v>
          </cell>
          <cell r="E248">
            <v>0</v>
          </cell>
          <cell r="F248">
            <v>0</v>
          </cell>
          <cell r="G248">
            <v>0</v>
          </cell>
          <cell r="H248">
            <v>0</v>
          </cell>
          <cell r="I248">
            <v>0</v>
          </cell>
          <cell r="J248">
            <v>0</v>
          </cell>
          <cell r="K248">
            <v>0</v>
          </cell>
          <cell r="L248">
            <v>0</v>
          </cell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  <cell r="T248">
            <v>0</v>
          </cell>
          <cell r="U248">
            <v>0</v>
          </cell>
          <cell r="V248">
            <v>0</v>
          </cell>
          <cell r="W248">
            <v>0</v>
          </cell>
          <cell r="X248">
            <v>0</v>
          </cell>
          <cell r="Y248">
            <v>0</v>
          </cell>
          <cell r="Z248">
            <v>0</v>
          </cell>
        </row>
        <row r="249">
          <cell r="D249">
            <v>0</v>
          </cell>
          <cell r="E249">
            <v>0</v>
          </cell>
          <cell r="F249">
            <v>0</v>
          </cell>
          <cell r="G249">
            <v>0</v>
          </cell>
          <cell r="H249">
            <v>0</v>
          </cell>
          <cell r="I249">
            <v>0</v>
          </cell>
          <cell r="J249">
            <v>0</v>
          </cell>
          <cell r="K249">
            <v>0</v>
          </cell>
          <cell r="L249">
            <v>0</v>
          </cell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  <cell r="T249">
            <v>0</v>
          </cell>
          <cell r="U249">
            <v>0</v>
          </cell>
          <cell r="V249">
            <v>0</v>
          </cell>
          <cell r="W249">
            <v>0</v>
          </cell>
          <cell r="X249">
            <v>0</v>
          </cell>
          <cell r="Y249">
            <v>0</v>
          </cell>
          <cell r="Z249">
            <v>0</v>
          </cell>
        </row>
        <row r="250">
          <cell r="D250">
            <v>0</v>
          </cell>
          <cell r="E250">
            <v>0</v>
          </cell>
          <cell r="F250">
            <v>0</v>
          </cell>
          <cell r="G250">
            <v>0</v>
          </cell>
          <cell r="H250">
            <v>0</v>
          </cell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0</v>
          </cell>
          <cell r="N250">
            <v>0</v>
          </cell>
          <cell r="O250">
            <v>0</v>
          </cell>
          <cell r="P250">
            <v>0</v>
          </cell>
          <cell r="Q250">
            <v>0</v>
          </cell>
          <cell r="R250">
            <v>0</v>
          </cell>
          <cell r="S250">
            <v>0</v>
          </cell>
          <cell r="T250">
            <v>0</v>
          </cell>
          <cell r="U250">
            <v>0</v>
          </cell>
          <cell r="V250">
            <v>0</v>
          </cell>
          <cell r="W250">
            <v>0</v>
          </cell>
          <cell r="X250">
            <v>0</v>
          </cell>
          <cell r="Y250">
            <v>0</v>
          </cell>
          <cell r="Z250">
            <v>0</v>
          </cell>
        </row>
        <row r="251">
          <cell r="D251">
            <v>0</v>
          </cell>
          <cell r="E251">
            <v>0</v>
          </cell>
          <cell r="F251">
            <v>0</v>
          </cell>
          <cell r="G251">
            <v>0</v>
          </cell>
          <cell r="H251">
            <v>0</v>
          </cell>
          <cell r="I251">
            <v>0</v>
          </cell>
          <cell r="J251">
            <v>0</v>
          </cell>
          <cell r="K251">
            <v>0</v>
          </cell>
          <cell r="L251">
            <v>0</v>
          </cell>
          <cell r="M251">
            <v>0</v>
          </cell>
          <cell r="N251">
            <v>0</v>
          </cell>
          <cell r="O251">
            <v>0</v>
          </cell>
          <cell r="P251">
            <v>0</v>
          </cell>
          <cell r="Q251">
            <v>0</v>
          </cell>
          <cell r="R251">
            <v>0</v>
          </cell>
          <cell r="S251">
            <v>0</v>
          </cell>
          <cell r="T251">
            <v>0</v>
          </cell>
          <cell r="U251">
            <v>0</v>
          </cell>
          <cell r="V251">
            <v>0</v>
          </cell>
          <cell r="W251">
            <v>0</v>
          </cell>
          <cell r="X251">
            <v>0</v>
          </cell>
          <cell r="Y251">
            <v>0</v>
          </cell>
          <cell r="Z251">
            <v>0</v>
          </cell>
        </row>
        <row r="252">
          <cell r="D252">
            <v>0</v>
          </cell>
          <cell r="E252">
            <v>0</v>
          </cell>
          <cell r="F252">
            <v>0</v>
          </cell>
          <cell r="G252">
            <v>0</v>
          </cell>
          <cell r="H252">
            <v>0</v>
          </cell>
          <cell r="I252">
            <v>0</v>
          </cell>
          <cell r="J252">
            <v>0</v>
          </cell>
          <cell r="K252">
            <v>0</v>
          </cell>
          <cell r="L252">
            <v>0</v>
          </cell>
          <cell r="M252">
            <v>0</v>
          </cell>
          <cell r="N252">
            <v>0</v>
          </cell>
          <cell r="O252">
            <v>0</v>
          </cell>
          <cell r="P252">
            <v>0</v>
          </cell>
          <cell r="Q252">
            <v>0</v>
          </cell>
          <cell r="R252">
            <v>0</v>
          </cell>
          <cell r="S252">
            <v>0</v>
          </cell>
          <cell r="T252">
            <v>0</v>
          </cell>
          <cell r="U252">
            <v>0</v>
          </cell>
          <cell r="V252">
            <v>0</v>
          </cell>
          <cell r="W252">
            <v>0</v>
          </cell>
          <cell r="X252">
            <v>0</v>
          </cell>
          <cell r="Y252">
            <v>0</v>
          </cell>
          <cell r="Z252">
            <v>0</v>
          </cell>
        </row>
        <row r="253">
          <cell r="D253">
            <v>0</v>
          </cell>
          <cell r="E253">
            <v>0</v>
          </cell>
          <cell r="F253">
            <v>0</v>
          </cell>
          <cell r="G253">
            <v>0</v>
          </cell>
          <cell r="H253">
            <v>0</v>
          </cell>
          <cell r="I253">
            <v>0</v>
          </cell>
          <cell r="J253">
            <v>0</v>
          </cell>
          <cell r="K253">
            <v>0</v>
          </cell>
          <cell r="L253">
            <v>0</v>
          </cell>
          <cell r="M253">
            <v>0</v>
          </cell>
          <cell r="N253">
            <v>0</v>
          </cell>
          <cell r="O253">
            <v>0</v>
          </cell>
          <cell r="P253">
            <v>0</v>
          </cell>
          <cell r="Q253">
            <v>0</v>
          </cell>
          <cell r="R253">
            <v>0</v>
          </cell>
          <cell r="S253">
            <v>0</v>
          </cell>
          <cell r="T253">
            <v>0</v>
          </cell>
          <cell r="U253">
            <v>0</v>
          </cell>
          <cell r="V253">
            <v>0</v>
          </cell>
          <cell r="W253">
            <v>0</v>
          </cell>
          <cell r="X253">
            <v>0</v>
          </cell>
          <cell r="Y253">
            <v>0</v>
          </cell>
          <cell r="Z253">
            <v>0</v>
          </cell>
        </row>
        <row r="254">
          <cell r="D254">
            <v>0</v>
          </cell>
          <cell r="E254">
            <v>0</v>
          </cell>
          <cell r="F254">
            <v>0</v>
          </cell>
          <cell r="G254">
            <v>0</v>
          </cell>
          <cell r="H254">
            <v>0</v>
          </cell>
          <cell r="I254">
            <v>0</v>
          </cell>
          <cell r="J254">
            <v>0</v>
          </cell>
          <cell r="K254">
            <v>0</v>
          </cell>
          <cell r="L254">
            <v>0</v>
          </cell>
          <cell r="M254">
            <v>0</v>
          </cell>
          <cell r="N254">
            <v>0</v>
          </cell>
          <cell r="O254">
            <v>0</v>
          </cell>
          <cell r="P254">
            <v>0</v>
          </cell>
          <cell r="Q254">
            <v>0</v>
          </cell>
          <cell r="R254">
            <v>0</v>
          </cell>
          <cell r="S254">
            <v>0</v>
          </cell>
          <cell r="T254">
            <v>0</v>
          </cell>
          <cell r="U254">
            <v>0</v>
          </cell>
          <cell r="V254">
            <v>0</v>
          </cell>
          <cell r="W254">
            <v>0</v>
          </cell>
          <cell r="X254">
            <v>0</v>
          </cell>
          <cell r="Y254">
            <v>0</v>
          </cell>
          <cell r="Z254">
            <v>0</v>
          </cell>
        </row>
        <row r="255">
          <cell r="D255">
            <v>0</v>
          </cell>
          <cell r="E255">
            <v>0</v>
          </cell>
          <cell r="F255">
            <v>0</v>
          </cell>
          <cell r="G255">
            <v>0</v>
          </cell>
          <cell r="H255">
            <v>0</v>
          </cell>
          <cell r="I255">
            <v>0</v>
          </cell>
          <cell r="J255">
            <v>0</v>
          </cell>
          <cell r="K255">
            <v>0</v>
          </cell>
          <cell r="L255">
            <v>0</v>
          </cell>
          <cell r="M255">
            <v>0</v>
          </cell>
          <cell r="N255">
            <v>0</v>
          </cell>
          <cell r="O255">
            <v>0</v>
          </cell>
          <cell r="P255">
            <v>0</v>
          </cell>
          <cell r="Q255">
            <v>0</v>
          </cell>
          <cell r="R255">
            <v>0</v>
          </cell>
          <cell r="S255">
            <v>0</v>
          </cell>
          <cell r="T255">
            <v>0</v>
          </cell>
          <cell r="U255">
            <v>0</v>
          </cell>
          <cell r="V255">
            <v>0</v>
          </cell>
          <cell r="W255">
            <v>0</v>
          </cell>
          <cell r="X255">
            <v>0</v>
          </cell>
          <cell r="Y255">
            <v>0</v>
          </cell>
          <cell r="Z255">
            <v>0</v>
          </cell>
        </row>
        <row r="256">
          <cell r="D256">
            <v>0</v>
          </cell>
          <cell r="E256">
            <v>0</v>
          </cell>
          <cell r="F256">
            <v>0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  <cell r="L256">
            <v>0</v>
          </cell>
          <cell r="M256">
            <v>0</v>
          </cell>
          <cell r="N256">
            <v>0</v>
          </cell>
          <cell r="O256">
            <v>0</v>
          </cell>
          <cell r="P256">
            <v>0</v>
          </cell>
          <cell r="Q256">
            <v>0</v>
          </cell>
          <cell r="R256">
            <v>0</v>
          </cell>
          <cell r="S256">
            <v>0</v>
          </cell>
          <cell r="T256">
            <v>0</v>
          </cell>
          <cell r="U256">
            <v>0</v>
          </cell>
          <cell r="V256">
            <v>0</v>
          </cell>
          <cell r="W256">
            <v>0</v>
          </cell>
          <cell r="X256">
            <v>0</v>
          </cell>
          <cell r="Y256">
            <v>0</v>
          </cell>
          <cell r="Z256">
            <v>0</v>
          </cell>
        </row>
        <row r="257">
          <cell r="D257">
            <v>0</v>
          </cell>
          <cell r="E257">
            <v>0</v>
          </cell>
          <cell r="F257">
            <v>0</v>
          </cell>
          <cell r="G257">
            <v>0</v>
          </cell>
          <cell r="H257">
            <v>0</v>
          </cell>
          <cell r="I257">
            <v>0</v>
          </cell>
          <cell r="J257">
            <v>0</v>
          </cell>
          <cell r="K257">
            <v>0</v>
          </cell>
          <cell r="L257">
            <v>0</v>
          </cell>
          <cell r="M257">
            <v>0</v>
          </cell>
          <cell r="N257">
            <v>0</v>
          </cell>
          <cell r="O257">
            <v>0</v>
          </cell>
          <cell r="P257">
            <v>0</v>
          </cell>
          <cell r="Q257">
            <v>0</v>
          </cell>
          <cell r="R257">
            <v>0</v>
          </cell>
          <cell r="S257">
            <v>0</v>
          </cell>
          <cell r="T257">
            <v>0</v>
          </cell>
          <cell r="U257">
            <v>0</v>
          </cell>
          <cell r="V257">
            <v>0</v>
          </cell>
          <cell r="W257">
            <v>0</v>
          </cell>
          <cell r="X257">
            <v>0</v>
          </cell>
          <cell r="Y257">
            <v>0</v>
          </cell>
          <cell r="Z257">
            <v>0</v>
          </cell>
        </row>
        <row r="258">
          <cell r="D258">
            <v>0</v>
          </cell>
          <cell r="E258">
            <v>0</v>
          </cell>
          <cell r="F258">
            <v>0</v>
          </cell>
          <cell r="G258">
            <v>0</v>
          </cell>
          <cell r="H258">
            <v>0</v>
          </cell>
          <cell r="I258">
            <v>0</v>
          </cell>
          <cell r="J258">
            <v>0</v>
          </cell>
          <cell r="K258">
            <v>0</v>
          </cell>
          <cell r="L258">
            <v>0</v>
          </cell>
          <cell r="M258">
            <v>0</v>
          </cell>
          <cell r="N258">
            <v>0</v>
          </cell>
          <cell r="O258">
            <v>0</v>
          </cell>
          <cell r="P258">
            <v>0</v>
          </cell>
          <cell r="Q258">
            <v>0</v>
          </cell>
          <cell r="R258">
            <v>0</v>
          </cell>
          <cell r="S258">
            <v>0</v>
          </cell>
          <cell r="T258">
            <v>0</v>
          </cell>
          <cell r="U258">
            <v>0</v>
          </cell>
          <cell r="V258">
            <v>0</v>
          </cell>
          <cell r="W258">
            <v>0</v>
          </cell>
          <cell r="X258">
            <v>0</v>
          </cell>
          <cell r="Y258">
            <v>0</v>
          </cell>
          <cell r="Z258">
            <v>0</v>
          </cell>
        </row>
        <row r="259">
          <cell r="D259">
            <v>0</v>
          </cell>
          <cell r="E259">
            <v>0</v>
          </cell>
          <cell r="F259">
            <v>0</v>
          </cell>
          <cell r="G259">
            <v>0</v>
          </cell>
          <cell r="H259">
            <v>0</v>
          </cell>
          <cell r="I259">
            <v>0</v>
          </cell>
          <cell r="J259">
            <v>0</v>
          </cell>
          <cell r="K259">
            <v>0</v>
          </cell>
          <cell r="L259">
            <v>0</v>
          </cell>
          <cell r="M259">
            <v>0</v>
          </cell>
          <cell r="N259">
            <v>0</v>
          </cell>
          <cell r="O259">
            <v>0</v>
          </cell>
          <cell r="P259">
            <v>0</v>
          </cell>
          <cell r="Q259">
            <v>0</v>
          </cell>
          <cell r="R259">
            <v>0</v>
          </cell>
          <cell r="S259">
            <v>0</v>
          </cell>
          <cell r="T259">
            <v>0</v>
          </cell>
          <cell r="U259">
            <v>0</v>
          </cell>
          <cell r="V259">
            <v>0</v>
          </cell>
          <cell r="W259">
            <v>0</v>
          </cell>
          <cell r="X259">
            <v>0</v>
          </cell>
          <cell r="Y259">
            <v>0</v>
          </cell>
          <cell r="Z259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5">
          <cell r="D5">
            <v>7</v>
          </cell>
          <cell r="E5">
            <v>0</v>
          </cell>
          <cell r="F5">
            <v>1</v>
          </cell>
          <cell r="G5">
            <v>1</v>
          </cell>
          <cell r="H5">
            <v>3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1</v>
          </cell>
        </row>
        <row r="6"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</row>
        <row r="7"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</row>
        <row r="8"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</row>
        <row r="9"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</row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</row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D14">
            <v>1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1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</row>
        <row r="17">
          <cell r="D17">
            <v>1</v>
          </cell>
          <cell r="E17">
            <v>0</v>
          </cell>
          <cell r="F17">
            <v>0</v>
          </cell>
          <cell r="G17">
            <v>0</v>
          </cell>
          <cell r="H17">
            <v>1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</row>
        <row r="28">
          <cell r="D28">
            <v>3</v>
          </cell>
          <cell r="E28">
            <v>0</v>
          </cell>
          <cell r="F28">
            <v>3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</row>
        <row r="40">
          <cell r="D40">
            <v>1</v>
          </cell>
          <cell r="E40">
            <v>0</v>
          </cell>
          <cell r="F40">
            <v>1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</row>
        <row r="42">
          <cell r="D42">
            <v>1</v>
          </cell>
          <cell r="E42">
            <v>0</v>
          </cell>
          <cell r="F42">
            <v>1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</row>
        <row r="44">
          <cell r="D44">
            <v>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</row>
        <row r="47">
          <cell r="D47">
            <v>1</v>
          </cell>
          <cell r="E47">
            <v>0</v>
          </cell>
          <cell r="F47">
            <v>1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</row>
        <row r="52">
          <cell r="D52">
            <v>4</v>
          </cell>
          <cell r="E52">
            <v>0</v>
          </cell>
          <cell r="F52">
            <v>2</v>
          </cell>
          <cell r="G52">
            <v>0</v>
          </cell>
          <cell r="H52">
            <v>1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</row>
        <row r="54">
          <cell r="D54">
            <v>1</v>
          </cell>
          <cell r="E54">
            <v>0</v>
          </cell>
          <cell r="F54">
            <v>1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</row>
        <row r="64">
          <cell r="D64">
            <v>2</v>
          </cell>
          <cell r="E64">
            <v>0</v>
          </cell>
          <cell r="F64">
            <v>1</v>
          </cell>
          <cell r="G64">
            <v>0</v>
          </cell>
          <cell r="H64">
            <v>1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</row>
        <row r="65">
          <cell r="D65">
            <v>3</v>
          </cell>
          <cell r="E65">
            <v>0</v>
          </cell>
          <cell r="F65">
            <v>2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1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</row>
        <row r="68">
          <cell r="D68">
            <v>1</v>
          </cell>
          <cell r="E68">
            <v>0</v>
          </cell>
          <cell r="F68">
            <v>1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</row>
        <row r="71">
          <cell r="D71">
            <v>1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1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</row>
        <row r="74">
          <cell r="D74">
            <v>1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1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</row>
        <row r="77">
          <cell r="D77">
            <v>1</v>
          </cell>
          <cell r="E77">
            <v>0</v>
          </cell>
          <cell r="F77">
            <v>0</v>
          </cell>
          <cell r="G77">
            <v>0</v>
          </cell>
          <cell r="H77">
            <v>1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</row>
        <row r="88"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</row>
        <row r="89"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</row>
        <row r="90"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</row>
        <row r="91"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</row>
        <row r="92">
          <cell r="D92">
            <v>1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1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</row>
        <row r="93"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</row>
        <row r="94"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</row>
        <row r="95"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</row>
        <row r="96"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</row>
        <row r="97"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</row>
        <row r="98"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</row>
        <row r="99"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</row>
        <row r="100"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</row>
        <row r="101"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</row>
        <row r="102"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</row>
        <row r="103"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</row>
        <row r="104"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</row>
        <row r="105"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</row>
        <row r="106"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</row>
        <row r="107"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</row>
        <row r="108"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</row>
        <row r="109"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</row>
        <row r="110"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</row>
        <row r="111"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</row>
        <row r="112">
          <cell r="D112">
            <v>3</v>
          </cell>
          <cell r="E112">
            <v>0</v>
          </cell>
          <cell r="F112">
            <v>3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</row>
        <row r="113"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</row>
        <row r="114"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</row>
        <row r="115"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</row>
        <row r="116"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</row>
        <row r="117"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</row>
        <row r="118"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</row>
        <row r="119"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</row>
        <row r="120"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</row>
        <row r="121"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</row>
        <row r="122"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</row>
        <row r="123"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</row>
        <row r="124"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</row>
        <row r="125"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</row>
        <row r="126"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0</v>
          </cell>
          <cell r="X126">
            <v>0</v>
          </cell>
          <cell r="Y126">
            <v>0</v>
          </cell>
          <cell r="Z126">
            <v>0</v>
          </cell>
        </row>
        <row r="127"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</row>
        <row r="128">
          <cell r="D128">
            <v>1</v>
          </cell>
          <cell r="E128">
            <v>0</v>
          </cell>
          <cell r="F128">
            <v>1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</row>
        <row r="129"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0</v>
          </cell>
          <cell r="X129">
            <v>0</v>
          </cell>
          <cell r="Y129">
            <v>0</v>
          </cell>
          <cell r="Z129">
            <v>0</v>
          </cell>
        </row>
        <row r="130"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0</v>
          </cell>
          <cell r="X130">
            <v>0</v>
          </cell>
          <cell r="Y130">
            <v>0</v>
          </cell>
          <cell r="Z130">
            <v>0</v>
          </cell>
        </row>
        <row r="131"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  <cell r="W131">
            <v>0</v>
          </cell>
          <cell r="X131">
            <v>0</v>
          </cell>
          <cell r="Y131">
            <v>0</v>
          </cell>
          <cell r="Z131">
            <v>0</v>
          </cell>
        </row>
        <row r="132"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0</v>
          </cell>
          <cell r="U132">
            <v>0</v>
          </cell>
          <cell r="V132">
            <v>0</v>
          </cell>
          <cell r="W132">
            <v>0</v>
          </cell>
          <cell r="X132">
            <v>0</v>
          </cell>
          <cell r="Y132">
            <v>0</v>
          </cell>
          <cell r="Z132">
            <v>0</v>
          </cell>
        </row>
        <row r="133"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0</v>
          </cell>
          <cell r="X133">
            <v>0</v>
          </cell>
          <cell r="Y133">
            <v>0</v>
          </cell>
          <cell r="Z133">
            <v>0</v>
          </cell>
        </row>
        <row r="134"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0</v>
          </cell>
          <cell r="X134">
            <v>0</v>
          </cell>
          <cell r="Y134">
            <v>0</v>
          </cell>
          <cell r="Z134">
            <v>0</v>
          </cell>
        </row>
        <row r="135"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0</v>
          </cell>
          <cell r="X135">
            <v>0</v>
          </cell>
          <cell r="Y135">
            <v>0</v>
          </cell>
          <cell r="Z135">
            <v>0</v>
          </cell>
        </row>
        <row r="136">
          <cell r="D136">
            <v>1</v>
          </cell>
          <cell r="E136">
            <v>0</v>
          </cell>
          <cell r="F136">
            <v>1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0</v>
          </cell>
          <cell r="X136">
            <v>0</v>
          </cell>
          <cell r="Y136">
            <v>0</v>
          </cell>
          <cell r="Z136">
            <v>0</v>
          </cell>
        </row>
        <row r="137"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  <cell r="W137">
            <v>0</v>
          </cell>
          <cell r="X137">
            <v>0</v>
          </cell>
          <cell r="Y137">
            <v>0</v>
          </cell>
          <cell r="Z137">
            <v>0</v>
          </cell>
        </row>
        <row r="138"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</row>
        <row r="139"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0</v>
          </cell>
          <cell r="X139">
            <v>0</v>
          </cell>
          <cell r="Y139">
            <v>0</v>
          </cell>
          <cell r="Z139">
            <v>0</v>
          </cell>
        </row>
        <row r="140"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0</v>
          </cell>
          <cell r="X140">
            <v>0</v>
          </cell>
          <cell r="Y140">
            <v>0</v>
          </cell>
          <cell r="Z140">
            <v>0</v>
          </cell>
        </row>
        <row r="141"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</row>
        <row r="142"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</row>
        <row r="143"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0</v>
          </cell>
          <cell r="X143">
            <v>0</v>
          </cell>
          <cell r="Y143">
            <v>0</v>
          </cell>
          <cell r="Z143">
            <v>0</v>
          </cell>
        </row>
        <row r="144"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0</v>
          </cell>
          <cell r="X144">
            <v>0</v>
          </cell>
          <cell r="Y144">
            <v>0</v>
          </cell>
          <cell r="Z144">
            <v>0</v>
          </cell>
        </row>
        <row r="145"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0</v>
          </cell>
          <cell r="W145">
            <v>0</v>
          </cell>
          <cell r="X145">
            <v>0</v>
          </cell>
          <cell r="Y145">
            <v>0</v>
          </cell>
          <cell r="Z145">
            <v>0</v>
          </cell>
        </row>
        <row r="146"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  <cell r="U146">
            <v>0</v>
          </cell>
          <cell r="V146">
            <v>0</v>
          </cell>
          <cell r="W146">
            <v>0</v>
          </cell>
          <cell r="X146">
            <v>0</v>
          </cell>
          <cell r="Y146">
            <v>0</v>
          </cell>
          <cell r="Z146">
            <v>0</v>
          </cell>
        </row>
        <row r="147"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  <cell r="T147">
            <v>0</v>
          </cell>
          <cell r="U147">
            <v>0</v>
          </cell>
          <cell r="V147">
            <v>0</v>
          </cell>
          <cell r="W147">
            <v>0</v>
          </cell>
          <cell r="X147">
            <v>0</v>
          </cell>
          <cell r="Y147">
            <v>0</v>
          </cell>
          <cell r="Z147">
            <v>0</v>
          </cell>
        </row>
        <row r="148"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  <cell r="T148">
            <v>0</v>
          </cell>
          <cell r="U148">
            <v>0</v>
          </cell>
          <cell r="V148">
            <v>0</v>
          </cell>
          <cell r="W148">
            <v>0</v>
          </cell>
          <cell r="X148">
            <v>0</v>
          </cell>
          <cell r="Y148">
            <v>0</v>
          </cell>
          <cell r="Z148">
            <v>0</v>
          </cell>
        </row>
        <row r="149">
          <cell r="D149">
            <v>1</v>
          </cell>
          <cell r="E149">
            <v>1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0</v>
          </cell>
          <cell r="U149">
            <v>0</v>
          </cell>
          <cell r="V149">
            <v>0</v>
          </cell>
          <cell r="W149">
            <v>0</v>
          </cell>
          <cell r="X149">
            <v>0</v>
          </cell>
          <cell r="Y149">
            <v>0</v>
          </cell>
          <cell r="Z149">
            <v>0</v>
          </cell>
        </row>
        <row r="150"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  <cell r="V150">
            <v>0</v>
          </cell>
          <cell r="W150">
            <v>0</v>
          </cell>
          <cell r="X150">
            <v>0</v>
          </cell>
          <cell r="Y150">
            <v>0</v>
          </cell>
          <cell r="Z150">
            <v>0</v>
          </cell>
        </row>
        <row r="151">
          <cell r="D151">
            <v>2</v>
          </cell>
          <cell r="E151">
            <v>0</v>
          </cell>
          <cell r="F151">
            <v>2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  <cell r="T151">
            <v>0</v>
          </cell>
          <cell r="U151">
            <v>0</v>
          </cell>
          <cell r="V151">
            <v>0</v>
          </cell>
          <cell r="W151">
            <v>0</v>
          </cell>
          <cell r="X151">
            <v>0</v>
          </cell>
          <cell r="Y151">
            <v>0</v>
          </cell>
          <cell r="Z151">
            <v>0</v>
          </cell>
        </row>
        <row r="152">
          <cell r="D152">
            <v>1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1</v>
          </cell>
          <cell r="P152">
            <v>0</v>
          </cell>
          <cell r="Q152">
            <v>0</v>
          </cell>
          <cell r="R152">
            <v>0</v>
          </cell>
          <cell r="S152">
            <v>0</v>
          </cell>
          <cell r="T152">
            <v>0</v>
          </cell>
          <cell r="U152">
            <v>0</v>
          </cell>
          <cell r="V152">
            <v>0</v>
          </cell>
          <cell r="W152">
            <v>0</v>
          </cell>
          <cell r="X152">
            <v>0</v>
          </cell>
          <cell r="Y152">
            <v>0</v>
          </cell>
          <cell r="Z152">
            <v>0</v>
          </cell>
        </row>
        <row r="153"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  <cell r="P153">
            <v>0</v>
          </cell>
          <cell r="Q153">
            <v>0</v>
          </cell>
          <cell r="R153">
            <v>0</v>
          </cell>
          <cell r="S153">
            <v>0</v>
          </cell>
          <cell r="T153">
            <v>0</v>
          </cell>
          <cell r="U153">
            <v>0</v>
          </cell>
          <cell r="V153">
            <v>0</v>
          </cell>
          <cell r="W153">
            <v>0</v>
          </cell>
          <cell r="X153">
            <v>0</v>
          </cell>
          <cell r="Y153">
            <v>0</v>
          </cell>
          <cell r="Z153">
            <v>0</v>
          </cell>
        </row>
        <row r="154"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  <cell r="P154">
            <v>0</v>
          </cell>
          <cell r="Q154">
            <v>0</v>
          </cell>
          <cell r="R154">
            <v>0</v>
          </cell>
          <cell r="S154">
            <v>0</v>
          </cell>
          <cell r="T154">
            <v>0</v>
          </cell>
          <cell r="U154">
            <v>0</v>
          </cell>
          <cell r="V154">
            <v>0</v>
          </cell>
          <cell r="W154">
            <v>0</v>
          </cell>
          <cell r="X154">
            <v>0</v>
          </cell>
          <cell r="Y154">
            <v>0</v>
          </cell>
          <cell r="Z154">
            <v>0</v>
          </cell>
        </row>
        <row r="155"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  <cell r="P155">
            <v>0</v>
          </cell>
          <cell r="Q155">
            <v>0</v>
          </cell>
          <cell r="R155">
            <v>0</v>
          </cell>
          <cell r="S155">
            <v>0</v>
          </cell>
          <cell r="T155">
            <v>0</v>
          </cell>
          <cell r="U155">
            <v>0</v>
          </cell>
          <cell r="V155">
            <v>0</v>
          </cell>
          <cell r="W155">
            <v>0</v>
          </cell>
          <cell r="X155">
            <v>0</v>
          </cell>
          <cell r="Y155">
            <v>0</v>
          </cell>
          <cell r="Z155">
            <v>0</v>
          </cell>
        </row>
        <row r="156"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  <cell r="P156">
            <v>0</v>
          </cell>
          <cell r="Q156">
            <v>0</v>
          </cell>
          <cell r="R156">
            <v>0</v>
          </cell>
          <cell r="S156">
            <v>0</v>
          </cell>
          <cell r="T156">
            <v>0</v>
          </cell>
          <cell r="U156">
            <v>0</v>
          </cell>
          <cell r="V156">
            <v>0</v>
          </cell>
          <cell r="W156">
            <v>0</v>
          </cell>
          <cell r="X156">
            <v>0</v>
          </cell>
          <cell r="Y156">
            <v>0</v>
          </cell>
          <cell r="Z156">
            <v>0</v>
          </cell>
        </row>
        <row r="157"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  <cell r="P157">
            <v>0</v>
          </cell>
          <cell r="Q157">
            <v>0</v>
          </cell>
          <cell r="R157">
            <v>0</v>
          </cell>
          <cell r="S157">
            <v>0</v>
          </cell>
          <cell r="T157">
            <v>0</v>
          </cell>
          <cell r="U157">
            <v>0</v>
          </cell>
          <cell r="V157">
            <v>0</v>
          </cell>
          <cell r="W157">
            <v>0</v>
          </cell>
          <cell r="X157">
            <v>0</v>
          </cell>
          <cell r="Y157">
            <v>0</v>
          </cell>
          <cell r="Z157">
            <v>0</v>
          </cell>
        </row>
        <row r="158">
          <cell r="D158">
            <v>1</v>
          </cell>
          <cell r="E158">
            <v>1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  <cell r="P158">
            <v>0</v>
          </cell>
          <cell r="Q158">
            <v>0</v>
          </cell>
          <cell r="R158">
            <v>0</v>
          </cell>
          <cell r="S158">
            <v>0</v>
          </cell>
          <cell r="T158">
            <v>0</v>
          </cell>
          <cell r="U158">
            <v>0</v>
          </cell>
          <cell r="V158">
            <v>0</v>
          </cell>
          <cell r="W158">
            <v>0</v>
          </cell>
          <cell r="X158">
            <v>0</v>
          </cell>
          <cell r="Y158">
            <v>0</v>
          </cell>
          <cell r="Z158">
            <v>0</v>
          </cell>
        </row>
        <row r="159"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0</v>
          </cell>
          <cell r="R159">
            <v>0</v>
          </cell>
          <cell r="S159">
            <v>0</v>
          </cell>
          <cell r="T159">
            <v>0</v>
          </cell>
          <cell r="U159">
            <v>0</v>
          </cell>
          <cell r="V159">
            <v>0</v>
          </cell>
          <cell r="W159">
            <v>0</v>
          </cell>
          <cell r="X159">
            <v>0</v>
          </cell>
          <cell r="Y159">
            <v>0</v>
          </cell>
          <cell r="Z159">
            <v>0</v>
          </cell>
        </row>
        <row r="160"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  <cell r="P160">
            <v>0</v>
          </cell>
          <cell r="Q160">
            <v>0</v>
          </cell>
          <cell r="R160">
            <v>0</v>
          </cell>
          <cell r="S160">
            <v>0</v>
          </cell>
          <cell r="T160">
            <v>0</v>
          </cell>
          <cell r="U160">
            <v>0</v>
          </cell>
          <cell r="V160">
            <v>0</v>
          </cell>
          <cell r="W160">
            <v>0</v>
          </cell>
          <cell r="X160">
            <v>0</v>
          </cell>
          <cell r="Y160">
            <v>0</v>
          </cell>
          <cell r="Z160">
            <v>0</v>
          </cell>
        </row>
        <row r="161"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  <cell r="P161">
            <v>0</v>
          </cell>
          <cell r="Q161">
            <v>0</v>
          </cell>
          <cell r="R161">
            <v>0</v>
          </cell>
          <cell r="S161">
            <v>0</v>
          </cell>
          <cell r="T161">
            <v>0</v>
          </cell>
          <cell r="U161">
            <v>0</v>
          </cell>
          <cell r="V161">
            <v>0</v>
          </cell>
          <cell r="W161">
            <v>0</v>
          </cell>
          <cell r="X161">
            <v>0</v>
          </cell>
          <cell r="Y161">
            <v>0</v>
          </cell>
          <cell r="Z161">
            <v>0</v>
          </cell>
        </row>
        <row r="162"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  <cell r="P162">
            <v>0</v>
          </cell>
          <cell r="Q162">
            <v>0</v>
          </cell>
          <cell r="R162">
            <v>0</v>
          </cell>
          <cell r="S162">
            <v>0</v>
          </cell>
          <cell r="T162">
            <v>0</v>
          </cell>
          <cell r="U162">
            <v>0</v>
          </cell>
          <cell r="V162">
            <v>0</v>
          </cell>
          <cell r="W162">
            <v>0</v>
          </cell>
          <cell r="X162">
            <v>0</v>
          </cell>
          <cell r="Y162">
            <v>0</v>
          </cell>
          <cell r="Z162">
            <v>0</v>
          </cell>
        </row>
        <row r="163"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  <cell r="P163">
            <v>0</v>
          </cell>
          <cell r="Q163">
            <v>0</v>
          </cell>
          <cell r="R163">
            <v>0</v>
          </cell>
          <cell r="S163">
            <v>0</v>
          </cell>
          <cell r="T163">
            <v>0</v>
          </cell>
          <cell r="U163">
            <v>0</v>
          </cell>
          <cell r="V163">
            <v>0</v>
          </cell>
          <cell r="W163">
            <v>0</v>
          </cell>
          <cell r="X163">
            <v>0</v>
          </cell>
          <cell r="Y163">
            <v>0</v>
          </cell>
          <cell r="Z163">
            <v>0</v>
          </cell>
        </row>
        <row r="164"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0</v>
          </cell>
          <cell r="X164">
            <v>0</v>
          </cell>
          <cell r="Y164">
            <v>0</v>
          </cell>
          <cell r="Z164">
            <v>0</v>
          </cell>
        </row>
        <row r="165"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  <cell r="P165">
            <v>0</v>
          </cell>
          <cell r="Q165">
            <v>0</v>
          </cell>
          <cell r="R165">
            <v>0</v>
          </cell>
          <cell r="S165">
            <v>0</v>
          </cell>
          <cell r="T165">
            <v>0</v>
          </cell>
          <cell r="U165">
            <v>0</v>
          </cell>
          <cell r="V165">
            <v>0</v>
          </cell>
          <cell r="W165">
            <v>0</v>
          </cell>
          <cell r="X165">
            <v>0</v>
          </cell>
          <cell r="Y165">
            <v>0</v>
          </cell>
          <cell r="Z165">
            <v>0</v>
          </cell>
        </row>
        <row r="166"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  <cell r="P166">
            <v>0</v>
          </cell>
          <cell r="Q166">
            <v>0</v>
          </cell>
          <cell r="R166">
            <v>0</v>
          </cell>
          <cell r="S166">
            <v>0</v>
          </cell>
          <cell r="T166">
            <v>0</v>
          </cell>
          <cell r="U166">
            <v>0</v>
          </cell>
          <cell r="V166">
            <v>0</v>
          </cell>
          <cell r="W166">
            <v>0</v>
          </cell>
          <cell r="X166">
            <v>0</v>
          </cell>
          <cell r="Y166">
            <v>0</v>
          </cell>
          <cell r="Z166">
            <v>0</v>
          </cell>
        </row>
        <row r="167"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  <cell r="P167">
            <v>0</v>
          </cell>
          <cell r="Q167">
            <v>0</v>
          </cell>
          <cell r="R167">
            <v>0</v>
          </cell>
          <cell r="S167">
            <v>0</v>
          </cell>
          <cell r="T167">
            <v>0</v>
          </cell>
          <cell r="U167">
            <v>0</v>
          </cell>
          <cell r="V167">
            <v>0</v>
          </cell>
          <cell r="W167">
            <v>0</v>
          </cell>
          <cell r="X167">
            <v>0</v>
          </cell>
          <cell r="Y167">
            <v>0</v>
          </cell>
          <cell r="Z167">
            <v>0</v>
          </cell>
        </row>
        <row r="168"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  <cell r="P168">
            <v>0</v>
          </cell>
          <cell r="Q168">
            <v>0</v>
          </cell>
          <cell r="R168">
            <v>0</v>
          </cell>
          <cell r="S168">
            <v>0</v>
          </cell>
          <cell r="T168">
            <v>0</v>
          </cell>
          <cell r="U168">
            <v>0</v>
          </cell>
          <cell r="V168">
            <v>0</v>
          </cell>
          <cell r="W168">
            <v>0</v>
          </cell>
          <cell r="X168">
            <v>0</v>
          </cell>
          <cell r="Y168">
            <v>0</v>
          </cell>
          <cell r="Z168">
            <v>0</v>
          </cell>
        </row>
        <row r="169"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  <cell r="P169">
            <v>0</v>
          </cell>
          <cell r="Q169">
            <v>0</v>
          </cell>
          <cell r="R169">
            <v>0</v>
          </cell>
          <cell r="S169">
            <v>0</v>
          </cell>
          <cell r="T169">
            <v>0</v>
          </cell>
          <cell r="U169">
            <v>0</v>
          </cell>
          <cell r="V169">
            <v>0</v>
          </cell>
          <cell r="W169">
            <v>0</v>
          </cell>
          <cell r="X169">
            <v>0</v>
          </cell>
          <cell r="Y169">
            <v>0</v>
          </cell>
          <cell r="Z169">
            <v>0</v>
          </cell>
        </row>
        <row r="170"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  <cell r="P170">
            <v>0</v>
          </cell>
          <cell r="Q170">
            <v>0</v>
          </cell>
          <cell r="R170">
            <v>0</v>
          </cell>
          <cell r="S170">
            <v>0</v>
          </cell>
          <cell r="T170">
            <v>0</v>
          </cell>
          <cell r="U170">
            <v>0</v>
          </cell>
          <cell r="V170">
            <v>0</v>
          </cell>
          <cell r="W170">
            <v>0</v>
          </cell>
          <cell r="X170">
            <v>0</v>
          </cell>
          <cell r="Y170">
            <v>0</v>
          </cell>
          <cell r="Z170">
            <v>0</v>
          </cell>
        </row>
        <row r="171"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  <cell r="P171">
            <v>0</v>
          </cell>
          <cell r="Q171">
            <v>0</v>
          </cell>
          <cell r="R171">
            <v>0</v>
          </cell>
          <cell r="S171">
            <v>0</v>
          </cell>
          <cell r="T171">
            <v>0</v>
          </cell>
          <cell r="U171">
            <v>0</v>
          </cell>
          <cell r="V171">
            <v>0</v>
          </cell>
          <cell r="W171">
            <v>0</v>
          </cell>
          <cell r="X171">
            <v>0</v>
          </cell>
          <cell r="Y171">
            <v>0</v>
          </cell>
          <cell r="Z171">
            <v>0</v>
          </cell>
        </row>
        <row r="172">
          <cell r="D172">
            <v>1</v>
          </cell>
          <cell r="E172">
            <v>0</v>
          </cell>
          <cell r="F172">
            <v>0</v>
          </cell>
          <cell r="G172">
            <v>1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  <cell r="P172">
            <v>0</v>
          </cell>
          <cell r="Q172">
            <v>0</v>
          </cell>
          <cell r="R172">
            <v>0</v>
          </cell>
          <cell r="S172">
            <v>0</v>
          </cell>
          <cell r="T172">
            <v>0</v>
          </cell>
          <cell r="U172">
            <v>0</v>
          </cell>
          <cell r="V172">
            <v>0</v>
          </cell>
          <cell r="W172">
            <v>0</v>
          </cell>
          <cell r="X172">
            <v>0</v>
          </cell>
          <cell r="Y172">
            <v>0</v>
          </cell>
          <cell r="Z172">
            <v>0</v>
          </cell>
        </row>
        <row r="173"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  <cell r="P173">
            <v>0</v>
          </cell>
          <cell r="Q173">
            <v>0</v>
          </cell>
          <cell r="R173">
            <v>0</v>
          </cell>
          <cell r="S173">
            <v>0</v>
          </cell>
          <cell r="T173">
            <v>0</v>
          </cell>
          <cell r="U173">
            <v>0</v>
          </cell>
          <cell r="V173">
            <v>0</v>
          </cell>
          <cell r="W173">
            <v>0</v>
          </cell>
          <cell r="X173">
            <v>0</v>
          </cell>
          <cell r="Y173">
            <v>0</v>
          </cell>
          <cell r="Z173">
            <v>0</v>
          </cell>
        </row>
        <row r="174"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  <cell r="P174">
            <v>0</v>
          </cell>
          <cell r="Q174">
            <v>0</v>
          </cell>
          <cell r="R174">
            <v>0</v>
          </cell>
          <cell r="S174">
            <v>0</v>
          </cell>
          <cell r="T174">
            <v>0</v>
          </cell>
          <cell r="U174">
            <v>0</v>
          </cell>
          <cell r="V174">
            <v>0</v>
          </cell>
          <cell r="W174">
            <v>0</v>
          </cell>
          <cell r="X174">
            <v>0</v>
          </cell>
          <cell r="Y174">
            <v>0</v>
          </cell>
          <cell r="Z174">
            <v>0</v>
          </cell>
        </row>
        <row r="175"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0</v>
          </cell>
          <cell r="X175">
            <v>0</v>
          </cell>
          <cell r="Y175">
            <v>0</v>
          </cell>
          <cell r="Z175">
            <v>0</v>
          </cell>
        </row>
        <row r="176"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  <cell r="P176">
            <v>0</v>
          </cell>
          <cell r="Q176">
            <v>0</v>
          </cell>
          <cell r="R176">
            <v>0</v>
          </cell>
          <cell r="S176">
            <v>0</v>
          </cell>
          <cell r="T176">
            <v>0</v>
          </cell>
          <cell r="U176">
            <v>0</v>
          </cell>
          <cell r="V176">
            <v>0</v>
          </cell>
          <cell r="W176">
            <v>0</v>
          </cell>
          <cell r="X176">
            <v>0</v>
          </cell>
          <cell r="Y176">
            <v>0</v>
          </cell>
          <cell r="Z176">
            <v>0</v>
          </cell>
        </row>
        <row r="177"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  <cell r="P177">
            <v>0</v>
          </cell>
          <cell r="Q177">
            <v>0</v>
          </cell>
          <cell r="R177">
            <v>0</v>
          </cell>
          <cell r="S177">
            <v>0</v>
          </cell>
          <cell r="T177">
            <v>0</v>
          </cell>
          <cell r="U177">
            <v>0</v>
          </cell>
          <cell r="V177">
            <v>0</v>
          </cell>
          <cell r="W177">
            <v>0</v>
          </cell>
          <cell r="X177">
            <v>0</v>
          </cell>
          <cell r="Y177">
            <v>0</v>
          </cell>
          <cell r="Z177">
            <v>0</v>
          </cell>
        </row>
        <row r="178"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  <cell r="P178">
            <v>0</v>
          </cell>
          <cell r="Q178">
            <v>0</v>
          </cell>
          <cell r="R178">
            <v>0</v>
          </cell>
          <cell r="S178">
            <v>0</v>
          </cell>
          <cell r="T178">
            <v>0</v>
          </cell>
          <cell r="U178">
            <v>0</v>
          </cell>
          <cell r="V178">
            <v>0</v>
          </cell>
          <cell r="W178">
            <v>0</v>
          </cell>
          <cell r="X178">
            <v>0</v>
          </cell>
          <cell r="Y178">
            <v>0</v>
          </cell>
          <cell r="Z178">
            <v>0</v>
          </cell>
        </row>
        <row r="179"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  <cell r="P179">
            <v>0</v>
          </cell>
          <cell r="Q179">
            <v>0</v>
          </cell>
          <cell r="R179">
            <v>0</v>
          </cell>
          <cell r="S179">
            <v>0</v>
          </cell>
          <cell r="T179">
            <v>0</v>
          </cell>
          <cell r="U179">
            <v>0</v>
          </cell>
          <cell r="V179">
            <v>0</v>
          </cell>
          <cell r="W179">
            <v>0</v>
          </cell>
          <cell r="X179">
            <v>0</v>
          </cell>
          <cell r="Y179">
            <v>0</v>
          </cell>
          <cell r="Z179">
            <v>0</v>
          </cell>
        </row>
        <row r="180"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  <cell r="P180">
            <v>0</v>
          </cell>
          <cell r="Q180">
            <v>0</v>
          </cell>
          <cell r="R180">
            <v>0</v>
          </cell>
          <cell r="S180">
            <v>0</v>
          </cell>
          <cell r="T180">
            <v>0</v>
          </cell>
          <cell r="U180">
            <v>0</v>
          </cell>
          <cell r="V180">
            <v>0</v>
          </cell>
          <cell r="W180">
            <v>0</v>
          </cell>
          <cell r="X180">
            <v>0</v>
          </cell>
          <cell r="Y180">
            <v>0</v>
          </cell>
          <cell r="Z180">
            <v>0</v>
          </cell>
        </row>
        <row r="181"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  <cell r="P181">
            <v>0</v>
          </cell>
          <cell r="Q181">
            <v>0</v>
          </cell>
          <cell r="R181">
            <v>0</v>
          </cell>
          <cell r="S181">
            <v>0</v>
          </cell>
          <cell r="T181">
            <v>0</v>
          </cell>
          <cell r="U181">
            <v>0</v>
          </cell>
          <cell r="V181">
            <v>0</v>
          </cell>
          <cell r="W181">
            <v>0</v>
          </cell>
          <cell r="X181">
            <v>0</v>
          </cell>
          <cell r="Y181">
            <v>0</v>
          </cell>
          <cell r="Z181">
            <v>0</v>
          </cell>
        </row>
        <row r="182"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  <cell r="P182">
            <v>0</v>
          </cell>
          <cell r="Q182">
            <v>0</v>
          </cell>
          <cell r="R182">
            <v>0</v>
          </cell>
          <cell r="S182">
            <v>0</v>
          </cell>
          <cell r="T182">
            <v>0</v>
          </cell>
          <cell r="U182">
            <v>0</v>
          </cell>
          <cell r="V182">
            <v>0</v>
          </cell>
          <cell r="W182">
            <v>0</v>
          </cell>
          <cell r="X182">
            <v>0</v>
          </cell>
          <cell r="Y182">
            <v>0</v>
          </cell>
          <cell r="Z182">
            <v>0</v>
          </cell>
        </row>
        <row r="183"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  <cell r="P183">
            <v>0</v>
          </cell>
          <cell r="Q183">
            <v>0</v>
          </cell>
          <cell r="R183">
            <v>0</v>
          </cell>
          <cell r="S183">
            <v>0</v>
          </cell>
          <cell r="T183">
            <v>0</v>
          </cell>
          <cell r="U183">
            <v>0</v>
          </cell>
          <cell r="V183">
            <v>0</v>
          </cell>
          <cell r="W183">
            <v>0</v>
          </cell>
          <cell r="X183">
            <v>0</v>
          </cell>
          <cell r="Y183">
            <v>0</v>
          </cell>
          <cell r="Z183">
            <v>0</v>
          </cell>
        </row>
        <row r="184"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  <cell r="P184">
            <v>0</v>
          </cell>
          <cell r="Q184">
            <v>0</v>
          </cell>
          <cell r="R184">
            <v>0</v>
          </cell>
          <cell r="S184">
            <v>0</v>
          </cell>
          <cell r="T184">
            <v>0</v>
          </cell>
          <cell r="U184">
            <v>0</v>
          </cell>
          <cell r="V184">
            <v>0</v>
          </cell>
          <cell r="W184">
            <v>0</v>
          </cell>
          <cell r="X184">
            <v>0</v>
          </cell>
          <cell r="Y184">
            <v>0</v>
          </cell>
          <cell r="Z184">
            <v>0</v>
          </cell>
        </row>
        <row r="185"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  <cell r="P185">
            <v>0</v>
          </cell>
          <cell r="Q185">
            <v>0</v>
          </cell>
          <cell r="R185">
            <v>0</v>
          </cell>
          <cell r="S185">
            <v>0</v>
          </cell>
          <cell r="T185">
            <v>0</v>
          </cell>
          <cell r="U185">
            <v>0</v>
          </cell>
          <cell r="V185">
            <v>0</v>
          </cell>
          <cell r="W185">
            <v>0</v>
          </cell>
          <cell r="X185">
            <v>0</v>
          </cell>
          <cell r="Y185">
            <v>0</v>
          </cell>
          <cell r="Z185">
            <v>0</v>
          </cell>
        </row>
        <row r="186"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  <cell r="P186">
            <v>0</v>
          </cell>
          <cell r="Q186">
            <v>0</v>
          </cell>
          <cell r="R186">
            <v>0</v>
          </cell>
          <cell r="S186">
            <v>0</v>
          </cell>
          <cell r="T186">
            <v>0</v>
          </cell>
          <cell r="U186">
            <v>0</v>
          </cell>
          <cell r="V186">
            <v>0</v>
          </cell>
          <cell r="W186">
            <v>0</v>
          </cell>
          <cell r="X186">
            <v>0</v>
          </cell>
          <cell r="Y186">
            <v>0</v>
          </cell>
          <cell r="Z186">
            <v>0</v>
          </cell>
        </row>
        <row r="187"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  <cell r="P187">
            <v>0</v>
          </cell>
          <cell r="Q187">
            <v>0</v>
          </cell>
          <cell r="R187">
            <v>0</v>
          </cell>
          <cell r="S187">
            <v>0</v>
          </cell>
          <cell r="T187">
            <v>0</v>
          </cell>
          <cell r="U187">
            <v>0</v>
          </cell>
          <cell r="V187">
            <v>0</v>
          </cell>
          <cell r="W187">
            <v>0</v>
          </cell>
          <cell r="X187">
            <v>0</v>
          </cell>
          <cell r="Y187">
            <v>0</v>
          </cell>
          <cell r="Z187">
            <v>0</v>
          </cell>
        </row>
        <row r="188"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  <cell r="P188">
            <v>0</v>
          </cell>
          <cell r="Q188">
            <v>0</v>
          </cell>
          <cell r="R188">
            <v>0</v>
          </cell>
          <cell r="S188">
            <v>0</v>
          </cell>
          <cell r="T188">
            <v>0</v>
          </cell>
          <cell r="U188">
            <v>0</v>
          </cell>
          <cell r="V188">
            <v>0</v>
          </cell>
          <cell r="W188">
            <v>0</v>
          </cell>
          <cell r="X188">
            <v>0</v>
          </cell>
          <cell r="Y188">
            <v>0</v>
          </cell>
          <cell r="Z188">
            <v>0</v>
          </cell>
        </row>
        <row r="189"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  <cell r="P189">
            <v>0</v>
          </cell>
          <cell r="Q189">
            <v>0</v>
          </cell>
          <cell r="R189">
            <v>0</v>
          </cell>
          <cell r="S189">
            <v>0</v>
          </cell>
          <cell r="T189">
            <v>0</v>
          </cell>
          <cell r="U189">
            <v>0</v>
          </cell>
          <cell r="V189">
            <v>0</v>
          </cell>
          <cell r="W189">
            <v>0</v>
          </cell>
          <cell r="X189">
            <v>0</v>
          </cell>
          <cell r="Y189">
            <v>0</v>
          </cell>
          <cell r="Z189">
            <v>0</v>
          </cell>
        </row>
        <row r="190">
          <cell r="D190">
            <v>2</v>
          </cell>
          <cell r="E190">
            <v>0</v>
          </cell>
          <cell r="F190">
            <v>1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  <cell r="P190">
            <v>0</v>
          </cell>
          <cell r="Q190">
            <v>0</v>
          </cell>
          <cell r="R190">
            <v>0</v>
          </cell>
          <cell r="S190">
            <v>0</v>
          </cell>
          <cell r="T190">
            <v>0</v>
          </cell>
          <cell r="U190">
            <v>0</v>
          </cell>
          <cell r="V190">
            <v>0</v>
          </cell>
          <cell r="W190">
            <v>0</v>
          </cell>
          <cell r="X190">
            <v>0</v>
          </cell>
          <cell r="Y190">
            <v>0</v>
          </cell>
          <cell r="Z190">
            <v>1</v>
          </cell>
        </row>
        <row r="191">
          <cell r="D191">
            <v>1</v>
          </cell>
          <cell r="E191">
            <v>0</v>
          </cell>
          <cell r="F191">
            <v>1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  <cell r="P191">
            <v>0</v>
          </cell>
          <cell r="Q191">
            <v>0</v>
          </cell>
          <cell r="R191">
            <v>0</v>
          </cell>
          <cell r="S191">
            <v>0</v>
          </cell>
          <cell r="T191">
            <v>0</v>
          </cell>
          <cell r="U191">
            <v>0</v>
          </cell>
          <cell r="V191">
            <v>0</v>
          </cell>
          <cell r="W191">
            <v>0</v>
          </cell>
          <cell r="X191">
            <v>0</v>
          </cell>
          <cell r="Y191">
            <v>0</v>
          </cell>
          <cell r="Z191">
            <v>0</v>
          </cell>
        </row>
        <row r="192">
          <cell r="D192">
            <v>2</v>
          </cell>
          <cell r="E192">
            <v>1</v>
          </cell>
          <cell r="F192">
            <v>1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  <cell r="P192">
            <v>0</v>
          </cell>
          <cell r="Q192">
            <v>0</v>
          </cell>
          <cell r="R192">
            <v>0</v>
          </cell>
          <cell r="S192">
            <v>0</v>
          </cell>
          <cell r="T192">
            <v>0</v>
          </cell>
          <cell r="U192">
            <v>0</v>
          </cell>
          <cell r="V192">
            <v>0</v>
          </cell>
          <cell r="W192">
            <v>0</v>
          </cell>
          <cell r="X192">
            <v>0</v>
          </cell>
          <cell r="Y192">
            <v>0</v>
          </cell>
          <cell r="Z192">
            <v>0</v>
          </cell>
        </row>
        <row r="193"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  <cell r="P193">
            <v>0</v>
          </cell>
          <cell r="Q193">
            <v>0</v>
          </cell>
          <cell r="R193">
            <v>0</v>
          </cell>
          <cell r="S193">
            <v>0</v>
          </cell>
          <cell r="T193">
            <v>0</v>
          </cell>
          <cell r="U193">
            <v>0</v>
          </cell>
          <cell r="V193">
            <v>0</v>
          </cell>
          <cell r="W193">
            <v>0</v>
          </cell>
          <cell r="X193">
            <v>0</v>
          </cell>
          <cell r="Y193">
            <v>0</v>
          </cell>
          <cell r="Z193">
            <v>0</v>
          </cell>
        </row>
        <row r="194"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  <cell r="P194">
            <v>0</v>
          </cell>
          <cell r="Q194">
            <v>0</v>
          </cell>
          <cell r="R194">
            <v>0</v>
          </cell>
          <cell r="S194">
            <v>0</v>
          </cell>
          <cell r="T194">
            <v>0</v>
          </cell>
          <cell r="U194">
            <v>0</v>
          </cell>
          <cell r="V194">
            <v>0</v>
          </cell>
          <cell r="W194">
            <v>0</v>
          </cell>
          <cell r="X194">
            <v>0</v>
          </cell>
          <cell r="Y194">
            <v>0</v>
          </cell>
          <cell r="Z194">
            <v>0</v>
          </cell>
        </row>
        <row r="195"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  <cell r="P195">
            <v>0</v>
          </cell>
          <cell r="Q195">
            <v>0</v>
          </cell>
          <cell r="R195">
            <v>0</v>
          </cell>
          <cell r="S195">
            <v>0</v>
          </cell>
          <cell r="T195">
            <v>0</v>
          </cell>
          <cell r="U195">
            <v>0</v>
          </cell>
          <cell r="V195">
            <v>0</v>
          </cell>
          <cell r="W195">
            <v>0</v>
          </cell>
          <cell r="X195">
            <v>0</v>
          </cell>
          <cell r="Y195">
            <v>0</v>
          </cell>
          <cell r="Z195">
            <v>0</v>
          </cell>
        </row>
        <row r="196"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  <cell r="P196">
            <v>0</v>
          </cell>
          <cell r="Q196">
            <v>0</v>
          </cell>
          <cell r="R196">
            <v>0</v>
          </cell>
          <cell r="S196">
            <v>0</v>
          </cell>
          <cell r="T196">
            <v>0</v>
          </cell>
          <cell r="U196">
            <v>0</v>
          </cell>
          <cell r="V196">
            <v>0</v>
          </cell>
          <cell r="W196">
            <v>0</v>
          </cell>
          <cell r="X196">
            <v>0</v>
          </cell>
          <cell r="Y196">
            <v>0</v>
          </cell>
          <cell r="Z196">
            <v>0</v>
          </cell>
        </row>
        <row r="197"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  <cell r="P197">
            <v>0</v>
          </cell>
          <cell r="Q197">
            <v>0</v>
          </cell>
          <cell r="R197">
            <v>0</v>
          </cell>
          <cell r="S197">
            <v>0</v>
          </cell>
          <cell r="T197">
            <v>0</v>
          </cell>
          <cell r="U197">
            <v>0</v>
          </cell>
          <cell r="V197">
            <v>0</v>
          </cell>
          <cell r="W197">
            <v>0</v>
          </cell>
          <cell r="X197">
            <v>0</v>
          </cell>
          <cell r="Y197">
            <v>0</v>
          </cell>
          <cell r="Z197">
            <v>0</v>
          </cell>
        </row>
        <row r="198">
          <cell r="D198">
            <v>5</v>
          </cell>
          <cell r="E198">
            <v>0</v>
          </cell>
          <cell r="F198">
            <v>0</v>
          </cell>
          <cell r="G198">
            <v>0</v>
          </cell>
          <cell r="H198">
            <v>5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  <cell r="P198">
            <v>0</v>
          </cell>
          <cell r="Q198">
            <v>0</v>
          </cell>
          <cell r="R198">
            <v>0</v>
          </cell>
          <cell r="S198">
            <v>0</v>
          </cell>
          <cell r="T198">
            <v>0</v>
          </cell>
          <cell r="U198">
            <v>0</v>
          </cell>
          <cell r="V198">
            <v>0</v>
          </cell>
          <cell r="W198">
            <v>0</v>
          </cell>
          <cell r="X198">
            <v>0</v>
          </cell>
          <cell r="Y198">
            <v>0</v>
          </cell>
          <cell r="Z198">
            <v>0</v>
          </cell>
        </row>
        <row r="199">
          <cell r="D199">
            <v>1</v>
          </cell>
          <cell r="E199">
            <v>0</v>
          </cell>
          <cell r="F199">
            <v>1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  <cell r="P199">
            <v>0</v>
          </cell>
          <cell r="Q199">
            <v>0</v>
          </cell>
          <cell r="R199">
            <v>0</v>
          </cell>
          <cell r="S199">
            <v>0</v>
          </cell>
          <cell r="T199">
            <v>0</v>
          </cell>
          <cell r="U199">
            <v>0</v>
          </cell>
          <cell r="V199">
            <v>0</v>
          </cell>
          <cell r="W199">
            <v>0</v>
          </cell>
          <cell r="X199">
            <v>0</v>
          </cell>
          <cell r="Y199">
            <v>0</v>
          </cell>
          <cell r="Z199">
            <v>0</v>
          </cell>
        </row>
        <row r="200">
          <cell r="D200">
            <v>2</v>
          </cell>
          <cell r="E200">
            <v>0</v>
          </cell>
          <cell r="F200">
            <v>1</v>
          </cell>
          <cell r="G200">
            <v>0</v>
          </cell>
          <cell r="H200">
            <v>1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  <cell r="P200">
            <v>0</v>
          </cell>
          <cell r="Q200">
            <v>0</v>
          </cell>
          <cell r="R200">
            <v>0</v>
          </cell>
          <cell r="S200">
            <v>0</v>
          </cell>
          <cell r="T200">
            <v>0</v>
          </cell>
          <cell r="U200">
            <v>0</v>
          </cell>
          <cell r="V200">
            <v>0</v>
          </cell>
          <cell r="W200">
            <v>0</v>
          </cell>
          <cell r="X200">
            <v>0</v>
          </cell>
          <cell r="Y200">
            <v>0</v>
          </cell>
          <cell r="Z200">
            <v>0</v>
          </cell>
        </row>
        <row r="201"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  <cell r="P201">
            <v>0</v>
          </cell>
          <cell r="Q201">
            <v>0</v>
          </cell>
          <cell r="R201">
            <v>0</v>
          </cell>
          <cell r="S201">
            <v>0</v>
          </cell>
          <cell r="T201">
            <v>0</v>
          </cell>
          <cell r="U201">
            <v>0</v>
          </cell>
          <cell r="V201">
            <v>0</v>
          </cell>
          <cell r="W201">
            <v>0</v>
          </cell>
          <cell r="X201">
            <v>0</v>
          </cell>
          <cell r="Y201">
            <v>0</v>
          </cell>
          <cell r="Z201">
            <v>0</v>
          </cell>
        </row>
        <row r="202"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  <cell r="P202">
            <v>0</v>
          </cell>
          <cell r="Q202">
            <v>0</v>
          </cell>
          <cell r="R202">
            <v>0</v>
          </cell>
          <cell r="S202">
            <v>0</v>
          </cell>
          <cell r="T202">
            <v>0</v>
          </cell>
          <cell r="U202">
            <v>0</v>
          </cell>
          <cell r="V202">
            <v>0</v>
          </cell>
          <cell r="W202">
            <v>0</v>
          </cell>
          <cell r="X202">
            <v>0</v>
          </cell>
          <cell r="Y202">
            <v>0</v>
          </cell>
          <cell r="Z202">
            <v>0</v>
          </cell>
        </row>
        <row r="203"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  <cell r="P203">
            <v>0</v>
          </cell>
          <cell r="Q203">
            <v>0</v>
          </cell>
          <cell r="R203">
            <v>0</v>
          </cell>
          <cell r="S203">
            <v>0</v>
          </cell>
          <cell r="T203">
            <v>0</v>
          </cell>
          <cell r="U203">
            <v>0</v>
          </cell>
          <cell r="V203">
            <v>0</v>
          </cell>
          <cell r="W203">
            <v>0</v>
          </cell>
          <cell r="X203">
            <v>0</v>
          </cell>
          <cell r="Y203">
            <v>0</v>
          </cell>
          <cell r="Z203">
            <v>0</v>
          </cell>
        </row>
        <row r="204">
          <cell r="D204">
            <v>1</v>
          </cell>
          <cell r="E204">
            <v>1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  <cell r="P204">
            <v>0</v>
          </cell>
          <cell r="Q204">
            <v>0</v>
          </cell>
          <cell r="R204">
            <v>0</v>
          </cell>
          <cell r="S204">
            <v>0</v>
          </cell>
          <cell r="T204">
            <v>0</v>
          </cell>
          <cell r="U204">
            <v>0</v>
          </cell>
          <cell r="V204">
            <v>0</v>
          </cell>
          <cell r="W204">
            <v>0</v>
          </cell>
          <cell r="X204">
            <v>0</v>
          </cell>
          <cell r="Y204">
            <v>0</v>
          </cell>
          <cell r="Z204">
            <v>0</v>
          </cell>
        </row>
        <row r="205"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  <cell r="P205">
            <v>0</v>
          </cell>
          <cell r="Q205">
            <v>0</v>
          </cell>
          <cell r="R205">
            <v>0</v>
          </cell>
          <cell r="S205">
            <v>0</v>
          </cell>
          <cell r="T205">
            <v>0</v>
          </cell>
          <cell r="U205">
            <v>0</v>
          </cell>
          <cell r="V205">
            <v>0</v>
          </cell>
          <cell r="W205">
            <v>0</v>
          </cell>
          <cell r="X205">
            <v>0</v>
          </cell>
          <cell r="Y205">
            <v>0</v>
          </cell>
          <cell r="Z205">
            <v>0</v>
          </cell>
        </row>
        <row r="206">
          <cell r="D206">
            <v>7</v>
          </cell>
          <cell r="E206">
            <v>0</v>
          </cell>
          <cell r="F206">
            <v>5</v>
          </cell>
          <cell r="G206">
            <v>0</v>
          </cell>
          <cell r="H206">
            <v>1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1</v>
          </cell>
          <cell r="P206">
            <v>0</v>
          </cell>
          <cell r="Q206">
            <v>0</v>
          </cell>
          <cell r="R206">
            <v>0</v>
          </cell>
          <cell r="S206">
            <v>0</v>
          </cell>
          <cell r="T206">
            <v>0</v>
          </cell>
          <cell r="U206">
            <v>0</v>
          </cell>
          <cell r="V206">
            <v>0</v>
          </cell>
          <cell r="W206">
            <v>0</v>
          </cell>
          <cell r="X206">
            <v>0</v>
          </cell>
          <cell r="Y206">
            <v>0</v>
          </cell>
          <cell r="Z206">
            <v>0</v>
          </cell>
        </row>
        <row r="207"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  <cell r="P207">
            <v>0</v>
          </cell>
          <cell r="Q207">
            <v>0</v>
          </cell>
          <cell r="R207">
            <v>0</v>
          </cell>
          <cell r="S207">
            <v>0</v>
          </cell>
          <cell r="T207">
            <v>0</v>
          </cell>
          <cell r="U207">
            <v>0</v>
          </cell>
          <cell r="V207">
            <v>0</v>
          </cell>
          <cell r="W207">
            <v>0</v>
          </cell>
          <cell r="X207">
            <v>0</v>
          </cell>
          <cell r="Y207">
            <v>0</v>
          </cell>
          <cell r="Z207">
            <v>0</v>
          </cell>
        </row>
        <row r="208"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  <cell r="P208">
            <v>0</v>
          </cell>
          <cell r="Q208">
            <v>0</v>
          </cell>
          <cell r="R208">
            <v>0</v>
          </cell>
          <cell r="S208">
            <v>0</v>
          </cell>
          <cell r="T208">
            <v>0</v>
          </cell>
          <cell r="U208">
            <v>0</v>
          </cell>
          <cell r="V208">
            <v>0</v>
          </cell>
          <cell r="W208">
            <v>0</v>
          </cell>
          <cell r="X208">
            <v>0</v>
          </cell>
          <cell r="Y208">
            <v>0</v>
          </cell>
          <cell r="Z208">
            <v>0</v>
          </cell>
        </row>
        <row r="209"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  <cell r="P209">
            <v>0</v>
          </cell>
          <cell r="Q209">
            <v>0</v>
          </cell>
          <cell r="R209">
            <v>0</v>
          </cell>
          <cell r="S209">
            <v>0</v>
          </cell>
          <cell r="T209">
            <v>0</v>
          </cell>
          <cell r="U209">
            <v>0</v>
          </cell>
          <cell r="V209">
            <v>0</v>
          </cell>
          <cell r="W209">
            <v>0</v>
          </cell>
          <cell r="X209">
            <v>0</v>
          </cell>
          <cell r="Y209">
            <v>0</v>
          </cell>
          <cell r="Z209">
            <v>0</v>
          </cell>
        </row>
        <row r="210"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  <cell r="P210">
            <v>0</v>
          </cell>
          <cell r="Q210">
            <v>0</v>
          </cell>
          <cell r="R210">
            <v>0</v>
          </cell>
          <cell r="S210">
            <v>0</v>
          </cell>
          <cell r="T210">
            <v>0</v>
          </cell>
          <cell r="U210">
            <v>0</v>
          </cell>
          <cell r="V210">
            <v>0</v>
          </cell>
          <cell r="W210">
            <v>0</v>
          </cell>
          <cell r="X210">
            <v>0</v>
          </cell>
          <cell r="Y210">
            <v>0</v>
          </cell>
          <cell r="Z210">
            <v>0</v>
          </cell>
        </row>
        <row r="211"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  <cell r="P211">
            <v>0</v>
          </cell>
          <cell r="Q211">
            <v>0</v>
          </cell>
          <cell r="R211">
            <v>0</v>
          </cell>
          <cell r="S211">
            <v>0</v>
          </cell>
          <cell r="T211">
            <v>0</v>
          </cell>
          <cell r="U211">
            <v>0</v>
          </cell>
          <cell r="V211">
            <v>0</v>
          </cell>
          <cell r="W211">
            <v>0</v>
          </cell>
          <cell r="X211">
            <v>0</v>
          </cell>
          <cell r="Y211">
            <v>0</v>
          </cell>
          <cell r="Z211">
            <v>0</v>
          </cell>
        </row>
        <row r="212"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  <cell r="P212">
            <v>0</v>
          </cell>
          <cell r="Q212">
            <v>0</v>
          </cell>
          <cell r="R212">
            <v>0</v>
          </cell>
          <cell r="S212">
            <v>0</v>
          </cell>
          <cell r="T212">
            <v>0</v>
          </cell>
          <cell r="U212">
            <v>0</v>
          </cell>
          <cell r="V212">
            <v>0</v>
          </cell>
          <cell r="W212">
            <v>0</v>
          </cell>
          <cell r="X212">
            <v>0</v>
          </cell>
          <cell r="Y212">
            <v>0</v>
          </cell>
          <cell r="Z212">
            <v>0</v>
          </cell>
        </row>
        <row r="213"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  <cell r="P213">
            <v>0</v>
          </cell>
          <cell r="Q213">
            <v>0</v>
          </cell>
          <cell r="R213">
            <v>0</v>
          </cell>
          <cell r="S213">
            <v>0</v>
          </cell>
          <cell r="T213">
            <v>0</v>
          </cell>
          <cell r="U213">
            <v>0</v>
          </cell>
          <cell r="V213">
            <v>0</v>
          </cell>
          <cell r="W213">
            <v>0</v>
          </cell>
          <cell r="X213">
            <v>0</v>
          </cell>
          <cell r="Y213">
            <v>0</v>
          </cell>
          <cell r="Z213">
            <v>0</v>
          </cell>
        </row>
        <row r="214"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  <cell r="P214">
            <v>0</v>
          </cell>
          <cell r="Q214">
            <v>0</v>
          </cell>
          <cell r="R214">
            <v>0</v>
          </cell>
          <cell r="S214">
            <v>0</v>
          </cell>
          <cell r="T214">
            <v>0</v>
          </cell>
          <cell r="U214">
            <v>0</v>
          </cell>
          <cell r="V214">
            <v>0</v>
          </cell>
          <cell r="W214">
            <v>0</v>
          </cell>
          <cell r="X214">
            <v>0</v>
          </cell>
          <cell r="Y214">
            <v>0</v>
          </cell>
          <cell r="Z214">
            <v>0</v>
          </cell>
        </row>
        <row r="215">
          <cell r="D215">
            <v>0</v>
          </cell>
          <cell r="E215">
            <v>0</v>
          </cell>
          <cell r="F215">
            <v>0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  <cell r="O215">
            <v>0</v>
          </cell>
          <cell r="P215">
            <v>0</v>
          </cell>
          <cell r="Q215">
            <v>0</v>
          </cell>
          <cell r="R215">
            <v>0</v>
          </cell>
          <cell r="S215">
            <v>0</v>
          </cell>
          <cell r="T215">
            <v>0</v>
          </cell>
          <cell r="U215">
            <v>0</v>
          </cell>
          <cell r="V215">
            <v>0</v>
          </cell>
          <cell r="W215">
            <v>0</v>
          </cell>
          <cell r="X215">
            <v>0</v>
          </cell>
          <cell r="Y215">
            <v>0</v>
          </cell>
          <cell r="Z215">
            <v>0</v>
          </cell>
        </row>
        <row r="216">
          <cell r="D216">
            <v>0</v>
          </cell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0</v>
          </cell>
          <cell r="O216">
            <v>0</v>
          </cell>
          <cell r="P216">
            <v>0</v>
          </cell>
          <cell r="Q216">
            <v>0</v>
          </cell>
          <cell r="R216">
            <v>0</v>
          </cell>
          <cell r="S216">
            <v>0</v>
          </cell>
          <cell r="T216">
            <v>0</v>
          </cell>
          <cell r="U216">
            <v>0</v>
          </cell>
          <cell r="V216">
            <v>0</v>
          </cell>
          <cell r="W216">
            <v>0</v>
          </cell>
          <cell r="X216">
            <v>0</v>
          </cell>
          <cell r="Y216">
            <v>0</v>
          </cell>
          <cell r="Z216">
            <v>0</v>
          </cell>
        </row>
        <row r="217">
          <cell r="D217">
            <v>0</v>
          </cell>
          <cell r="E217">
            <v>0</v>
          </cell>
          <cell r="F217">
            <v>0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0</v>
          </cell>
          <cell r="N217">
            <v>0</v>
          </cell>
          <cell r="O217">
            <v>0</v>
          </cell>
          <cell r="P217">
            <v>0</v>
          </cell>
          <cell r="Q217">
            <v>0</v>
          </cell>
          <cell r="R217">
            <v>0</v>
          </cell>
          <cell r="S217">
            <v>0</v>
          </cell>
          <cell r="T217">
            <v>0</v>
          </cell>
          <cell r="U217">
            <v>0</v>
          </cell>
          <cell r="V217">
            <v>0</v>
          </cell>
          <cell r="W217">
            <v>0</v>
          </cell>
          <cell r="X217">
            <v>0</v>
          </cell>
          <cell r="Y217">
            <v>0</v>
          </cell>
          <cell r="Z217">
            <v>0</v>
          </cell>
        </row>
        <row r="218"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  <cell r="O218">
            <v>0</v>
          </cell>
          <cell r="P218">
            <v>0</v>
          </cell>
          <cell r="Q218">
            <v>0</v>
          </cell>
          <cell r="R218">
            <v>0</v>
          </cell>
          <cell r="S218">
            <v>0</v>
          </cell>
          <cell r="T218">
            <v>0</v>
          </cell>
          <cell r="U218">
            <v>0</v>
          </cell>
          <cell r="V218">
            <v>0</v>
          </cell>
          <cell r="W218">
            <v>0</v>
          </cell>
          <cell r="X218">
            <v>0</v>
          </cell>
          <cell r="Y218">
            <v>0</v>
          </cell>
          <cell r="Z218">
            <v>0</v>
          </cell>
        </row>
        <row r="219"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  <cell r="O219">
            <v>0</v>
          </cell>
          <cell r="P219">
            <v>0</v>
          </cell>
          <cell r="Q219">
            <v>0</v>
          </cell>
          <cell r="R219">
            <v>0</v>
          </cell>
          <cell r="S219">
            <v>0</v>
          </cell>
          <cell r="T219">
            <v>0</v>
          </cell>
          <cell r="U219">
            <v>0</v>
          </cell>
          <cell r="V219">
            <v>0</v>
          </cell>
          <cell r="W219">
            <v>0</v>
          </cell>
          <cell r="X219">
            <v>0</v>
          </cell>
          <cell r="Y219">
            <v>0</v>
          </cell>
          <cell r="Z219">
            <v>0</v>
          </cell>
        </row>
        <row r="220"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  <cell r="O220">
            <v>0</v>
          </cell>
          <cell r="P220">
            <v>0</v>
          </cell>
          <cell r="Q220">
            <v>0</v>
          </cell>
          <cell r="R220">
            <v>0</v>
          </cell>
          <cell r="S220">
            <v>0</v>
          </cell>
          <cell r="T220">
            <v>0</v>
          </cell>
          <cell r="U220">
            <v>0</v>
          </cell>
          <cell r="V220">
            <v>0</v>
          </cell>
          <cell r="W220">
            <v>0</v>
          </cell>
          <cell r="X220">
            <v>0</v>
          </cell>
          <cell r="Y220">
            <v>0</v>
          </cell>
          <cell r="Z220">
            <v>0</v>
          </cell>
        </row>
        <row r="221"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  <cell r="O221">
            <v>0</v>
          </cell>
          <cell r="P221">
            <v>0</v>
          </cell>
          <cell r="Q221">
            <v>0</v>
          </cell>
          <cell r="R221">
            <v>0</v>
          </cell>
          <cell r="S221">
            <v>0</v>
          </cell>
          <cell r="T221">
            <v>0</v>
          </cell>
          <cell r="U221">
            <v>0</v>
          </cell>
          <cell r="V221">
            <v>0</v>
          </cell>
          <cell r="W221">
            <v>0</v>
          </cell>
          <cell r="X221">
            <v>0</v>
          </cell>
          <cell r="Y221">
            <v>0</v>
          </cell>
          <cell r="Z221">
            <v>0</v>
          </cell>
        </row>
        <row r="222"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  <cell r="O222">
            <v>0</v>
          </cell>
          <cell r="P222">
            <v>0</v>
          </cell>
          <cell r="Q222">
            <v>0</v>
          </cell>
          <cell r="R222">
            <v>0</v>
          </cell>
          <cell r="S222">
            <v>0</v>
          </cell>
          <cell r="T222">
            <v>0</v>
          </cell>
          <cell r="U222">
            <v>0</v>
          </cell>
          <cell r="V222">
            <v>0</v>
          </cell>
          <cell r="W222">
            <v>0</v>
          </cell>
          <cell r="X222">
            <v>0</v>
          </cell>
          <cell r="Y222">
            <v>0</v>
          </cell>
          <cell r="Z222">
            <v>0</v>
          </cell>
        </row>
        <row r="223"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  <cell r="O223">
            <v>0</v>
          </cell>
          <cell r="P223">
            <v>0</v>
          </cell>
          <cell r="Q223">
            <v>0</v>
          </cell>
          <cell r="R223">
            <v>0</v>
          </cell>
          <cell r="S223">
            <v>0</v>
          </cell>
          <cell r="T223">
            <v>0</v>
          </cell>
          <cell r="U223">
            <v>0</v>
          </cell>
          <cell r="V223">
            <v>0</v>
          </cell>
          <cell r="W223">
            <v>0</v>
          </cell>
          <cell r="X223">
            <v>0</v>
          </cell>
          <cell r="Y223">
            <v>0</v>
          </cell>
          <cell r="Z223">
            <v>0</v>
          </cell>
        </row>
        <row r="224"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  <cell r="O224">
            <v>0</v>
          </cell>
          <cell r="P224">
            <v>0</v>
          </cell>
          <cell r="Q224">
            <v>0</v>
          </cell>
          <cell r="R224">
            <v>0</v>
          </cell>
          <cell r="S224">
            <v>0</v>
          </cell>
          <cell r="T224">
            <v>0</v>
          </cell>
          <cell r="U224">
            <v>0</v>
          </cell>
          <cell r="V224">
            <v>0</v>
          </cell>
          <cell r="W224">
            <v>0</v>
          </cell>
          <cell r="X224">
            <v>0</v>
          </cell>
          <cell r="Y224">
            <v>0</v>
          </cell>
          <cell r="Z224">
            <v>0</v>
          </cell>
        </row>
        <row r="225">
          <cell r="D225">
            <v>0</v>
          </cell>
          <cell r="E225">
            <v>0</v>
          </cell>
          <cell r="F225">
            <v>0</v>
          </cell>
          <cell r="G225">
            <v>0</v>
          </cell>
          <cell r="H225">
            <v>0</v>
          </cell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0</v>
          </cell>
          <cell r="N225">
            <v>0</v>
          </cell>
          <cell r="O225">
            <v>0</v>
          </cell>
          <cell r="P225">
            <v>0</v>
          </cell>
          <cell r="Q225">
            <v>0</v>
          </cell>
          <cell r="R225">
            <v>0</v>
          </cell>
          <cell r="S225">
            <v>0</v>
          </cell>
          <cell r="T225">
            <v>0</v>
          </cell>
          <cell r="U225">
            <v>0</v>
          </cell>
          <cell r="V225">
            <v>0</v>
          </cell>
          <cell r="W225">
            <v>0</v>
          </cell>
          <cell r="X225">
            <v>0</v>
          </cell>
          <cell r="Y225">
            <v>0</v>
          </cell>
          <cell r="Z225">
            <v>0</v>
          </cell>
        </row>
        <row r="226">
          <cell r="D226">
            <v>0</v>
          </cell>
          <cell r="E226">
            <v>0</v>
          </cell>
          <cell r="F226">
            <v>0</v>
          </cell>
          <cell r="G226">
            <v>0</v>
          </cell>
          <cell r="H226">
            <v>0</v>
          </cell>
          <cell r="I226">
            <v>0</v>
          </cell>
          <cell r="J226">
            <v>0</v>
          </cell>
          <cell r="K226">
            <v>0</v>
          </cell>
          <cell r="L226">
            <v>0</v>
          </cell>
          <cell r="M226">
            <v>0</v>
          </cell>
          <cell r="N226">
            <v>0</v>
          </cell>
          <cell r="O226">
            <v>0</v>
          </cell>
          <cell r="P226">
            <v>0</v>
          </cell>
          <cell r="Q226">
            <v>0</v>
          </cell>
          <cell r="R226">
            <v>0</v>
          </cell>
          <cell r="S226">
            <v>0</v>
          </cell>
          <cell r="T226">
            <v>0</v>
          </cell>
          <cell r="U226">
            <v>0</v>
          </cell>
          <cell r="V226">
            <v>0</v>
          </cell>
          <cell r="W226">
            <v>0</v>
          </cell>
          <cell r="X226">
            <v>0</v>
          </cell>
          <cell r="Y226">
            <v>0</v>
          </cell>
          <cell r="Z226">
            <v>0</v>
          </cell>
        </row>
        <row r="227">
          <cell r="D227">
            <v>3</v>
          </cell>
          <cell r="E227">
            <v>0</v>
          </cell>
          <cell r="F227">
            <v>0</v>
          </cell>
          <cell r="G227">
            <v>0</v>
          </cell>
          <cell r="H227">
            <v>0</v>
          </cell>
          <cell r="I227">
            <v>0</v>
          </cell>
          <cell r="J227">
            <v>0</v>
          </cell>
          <cell r="K227">
            <v>0</v>
          </cell>
          <cell r="L227">
            <v>0</v>
          </cell>
          <cell r="M227">
            <v>0</v>
          </cell>
          <cell r="N227">
            <v>0</v>
          </cell>
          <cell r="O227">
            <v>2</v>
          </cell>
          <cell r="P227">
            <v>0</v>
          </cell>
          <cell r="Q227">
            <v>0</v>
          </cell>
          <cell r="R227">
            <v>0</v>
          </cell>
          <cell r="S227">
            <v>0</v>
          </cell>
          <cell r="T227">
            <v>0</v>
          </cell>
          <cell r="U227">
            <v>0</v>
          </cell>
          <cell r="V227">
            <v>0</v>
          </cell>
          <cell r="W227">
            <v>0</v>
          </cell>
          <cell r="X227">
            <v>0</v>
          </cell>
          <cell r="Y227">
            <v>0</v>
          </cell>
          <cell r="Z227">
            <v>1</v>
          </cell>
        </row>
        <row r="228">
          <cell r="D228">
            <v>0</v>
          </cell>
          <cell r="E228">
            <v>0</v>
          </cell>
          <cell r="F228">
            <v>0</v>
          </cell>
          <cell r="G228">
            <v>0</v>
          </cell>
          <cell r="H228">
            <v>0</v>
          </cell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0</v>
          </cell>
          <cell r="N228">
            <v>0</v>
          </cell>
          <cell r="O228">
            <v>0</v>
          </cell>
          <cell r="P228">
            <v>0</v>
          </cell>
          <cell r="Q228">
            <v>0</v>
          </cell>
          <cell r="R228">
            <v>0</v>
          </cell>
          <cell r="S228">
            <v>0</v>
          </cell>
          <cell r="T228">
            <v>0</v>
          </cell>
          <cell r="U228">
            <v>0</v>
          </cell>
          <cell r="V228">
            <v>0</v>
          </cell>
          <cell r="W228">
            <v>0</v>
          </cell>
          <cell r="X228">
            <v>0</v>
          </cell>
          <cell r="Y228">
            <v>0</v>
          </cell>
          <cell r="Z228">
            <v>0</v>
          </cell>
        </row>
        <row r="229">
          <cell r="D229">
            <v>0</v>
          </cell>
          <cell r="E229">
            <v>0</v>
          </cell>
          <cell r="F229">
            <v>0</v>
          </cell>
          <cell r="G229">
            <v>0</v>
          </cell>
          <cell r="H229">
            <v>0</v>
          </cell>
          <cell r="I229">
            <v>0</v>
          </cell>
          <cell r="J229">
            <v>0</v>
          </cell>
          <cell r="K229">
            <v>0</v>
          </cell>
          <cell r="L229">
            <v>0</v>
          </cell>
          <cell r="M229">
            <v>0</v>
          </cell>
          <cell r="N229">
            <v>0</v>
          </cell>
          <cell r="O229">
            <v>0</v>
          </cell>
          <cell r="P229">
            <v>0</v>
          </cell>
          <cell r="Q229">
            <v>0</v>
          </cell>
          <cell r="R229">
            <v>0</v>
          </cell>
          <cell r="S229">
            <v>0</v>
          </cell>
          <cell r="T229">
            <v>0</v>
          </cell>
          <cell r="U229">
            <v>0</v>
          </cell>
          <cell r="V229">
            <v>0</v>
          </cell>
          <cell r="W229">
            <v>0</v>
          </cell>
          <cell r="X229">
            <v>0</v>
          </cell>
          <cell r="Y229">
            <v>0</v>
          </cell>
          <cell r="Z229">
            <v>0</v>
          </cell>
        </row>
        <row r="230">
          <cell r="D230">
            <v>3</v>
          </cell>
          <cell r="E230">
            <v>0</v>
          </cell>
          <cell r="F230">
            <v>1</v>
          </cell>
          <cell r="G230">
            <v>0</v>
          </cell>
          <cell r="H230">
            <v>2</v>
          </cell>
          <cell r="I230">
            <v>0</v>
          </cell>
          <cell r="J230">
            <v>0</v>
          </cell>
          <cell r="K230">
            <v>0</v>
          </cell>
          <cell r="L230">
            <v>0</v>
          </cell>
          <cell r="M230">
            <v>0</v>
          </cell>
          <cell r="N230">
            <v>0</v>
          </cell>
          <cell r="O230">
            <v>0</v>
          </cell>
          <cell r="P230">
            <v>0</v>
          </cell>
          <cell r="Q230">
            <v>0</v>
          </cell>
          <cell r="R230">
            <v>0</v>
          </cell>
          <cell r="S230">
            <v>0</v>
          </cell>
          <cell r="T230">
            <v>0</v>
          </cell>
          <cell r="U230">
            <v>0</v>
          </cell>
          <cell r="V230">
            <v>0</v>
          </cell>
          <cell r="W230">
            <v>0</v>
          </cell>
          <cell r="X230">
            <v>0</v>
          </cell>
          <cell r="Y230">
            <v>0</v>
          </cell>
          <cell r="Z230">
            <v>0</v>
          </cell>
        </row>
        <row r="231">
          <cell r="D231">
            <v>0</v>
          </cell>
          <cell r="E231">
            <v>0</v>
          </cell>
          <cell r="F231">
            <v>0</v>
          </cell>
          <cell r="G231">
            <v>0</v>
          </cell>
          <cell r="H231">
            <v>0</v>
          </cell>
          <cell r="I231">
            <v>0</v>
          </cell>
          <cell r="J231">
            <v>0</v>
          </cell>
          <cell r="K231">
            <v>0</v>
          </cell>
          <cell r="L231">
            <v>0</v>
          </cell>
          <cell r="M231">
            <v>0</v>
          </cell>
          <cell r="N231">
            <v>0</v>
          </cell>
          <cell r="O231">
            <v>0</v>
          </cell>
          <cell r="P231">
            <v>0</v>
          </cell>
          <cell r="Q231">
            <v>0</v>
          </cell>
          <cell r="R231">
            <v>0</v>
          </cell>
          <cell r="S231">
            <v>0</v>
          </cell>
          <cell r="T231">
            <v>0</v>
          </cell>
          <cell r="U231">
            <v>0</v>
          </cell>
          <cell r="V231">
            <v>0</v>
          </cell>
          <cell r="W231">
            <v>0</v>
          </cell>
          <cell r="X231">
            <v>0</v>
          </cell>
          <cell r="Y231">
            <v>0</v>
          </cell>
          <cell r="Z231">
            <v>0</v>
          </cell>
        </row>
        <row r="232">
          <cell r="D232">
            <v>0</v>
          </cell>
          <cell r="E232">
            <v>0</v>
          </cell>
          <cell r="F232">
            <v>0</v>
          </cell>
          <cell r="G232">
            <v>0</v>
          </cell>
          <cell r="H232">
            <v>0</v>
          </cell>
          <cell r="I232">
            <v>0</v>
          </cell>
          <cell r="J232">
            <v>0</v>
          </cell>
          <cell r="K232">
            <v>0</v>
          </cell>
          <cell r="L232">
            <v>0</v>
          </cell>
          <cell r="M232">
            <v>0</v>
          </cell>
          <cell r="N232">
            <v>0</v>
          </cell>
          <cell r="O232">
            <v>0</v>
          </cell>
          <cell r="P232">
            <v>0</v>
          </cell>
          <cell r="Q232">
            <v>0</v>
          </cell>
          <cell r="R232">
            <v>0</v>
          </cell>
          <cell r="S232">
            <v>0</v>
          </cell>
          <cell r="T232">
            <v>0</v>
          </cell>
          <cell r="U232">
            <v>0</v>
          </cell>
          <cell r="V232">
            <v>0</v>
          </cell>
          <cell r="W232">
            <v>0</v>
          </cell>
          <cell r="X232">
            <v>0</v>
          </cell>
          <cell r="Y232">
            <v>0</v>
          </cell>
          <cell r="Z232">
            <v>0</v>
          </cell>
        </row>
        <row r="233">
          <cell r="D233">
            <v>0</v>
          </cell>
          <cell r="E233">
            <v>0</v>
          </cell>
          <cell r="F233">
            <v>0</v>
          </cell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0</v>
          </cell>
          <cell r="L233">
            <v>0</v>
          </cell>
          <cell r="M233">
            <v>0</v>
          </cell>
          <cell r="N233">
            <v>0</v>
          </cell>
          <cell r="O233">
            <v>0</v>
          </cell>
          <cell r="P233">
            <v>0</v>
          </cell>
          <cell r="Q233">
            <v>0</v>
          </cell>
          <cell r="R233">
            <v>0</v>
          </cell>
          <cell r="S233">
            <v>0</v>
          </cell>
          <cell r="T233">
            <v>0</v>
          </cell>
          <cell r="U233">
            <v>0</v>
          </cell>
          <cell r="V233">
            <v>0</v>
          </cell>
          <cell r="W233">
            <v>0</v>
          </cell>
          <cell r="X233">
            <v>0</v>
          </cell>
          <cell r="Y233">
            <v>0</v>
          </cell>
          <cell r="Z233">
            <v>0</v>
          </cell>
        </row>
        <row r="234">
          <cell r="D234">
            <v>0</v>
          </cell>
          <cell r="E234">
            <v>0</v>
          </cell>
          <cell r="F234">
            <v>0</v>
          </cell>
          <cell r="G234">
            <v>0</v>
          </cell>
          <cell r="H234">
            <v>0</v>
          </cell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0</v>
          </cell>
          <cell r="N234">
            <v>0</v>
          </cell>
          <cell r="O234">
            <v>0</v>
          </cell>
          <cell r="P234">
            <v>0</v>
          </cell>
          <cell r="Q234">
            <v>0</v>
          </cell>
          <cell r="R234">
            <v>0</v>
          </cell>
          <cell r="S234">
            <v>0</v>
          </cell>
          <cell r="T234">
            <v>0</v>
          </cell>
          <cell r="U234">
            <v>0</v>
          </cell>
          <cell r="V234">
            <v>0</v>
          </cell>
          <cell r="W234">
            <v>0</v>
          </cell>
          <cell r="X234">
            <v>0</v>
          </cell>
          <cell r="Y234">
            <v>0</v>
          </cell>
          <cell r="Z234">
            <v>0</v>
          </cell>
        </row>
        <row r="235">
          <cell r="D235">
            <v>0</v>
          </cell>
          <cell r="E235">
            <v>0</v>
          </cell>
          <cell r="F235">
            <v>0</v>
          </cell>
          <cell r="G235">
            <v>0</v>
          </cell>
          <cell r="H235">
            <v>0</v>
          </cell>
          <cell r="I235">
            <v>0</v>
          </cell>
          <cell r="J235">
            <v>0</v>
          </cell>
          <cell r="K235">
            <v>0</v>
          </cell>
          <cell r="L235">
            <v>0</v>
          </cell>
          <cell r="M235">
            <v>0</v>
          </cell>
          <cell r="N235">
            <v>0</v>
          </cell>
          <cell r="O235">
            <v>0</v>
          </cell>
          <cell r="P235">
            <v>0</v>
          </cell>
          <cell r="Q235">
            <v>0</v>
          </cell>
          <cell r="R235">
            <v>0</v>
          </cell>
          <cell r="S235">
            <v>0</v>
          </cell>
          <cell r="T235">
            <v>0</v>
          </cell>
          <cell r="U235">
            <v>0</v>
          </cell>
          <cell r="V235">
            <v>0</v>
          </cell>
          <cell r="W235">
            <v>0</v>
          </cell>
          <cell r="X235">
            <v>0</v>
          </cell>
          <cell r="Y235">
            <v>0</v>
          </cell>
          <cell r="Z235">
            <v>0</v>
          </cell>
        </row>
        <row r="236">
          <cell r="D236">
            <v>0</v>
          </cell>
          <cell r="E236">
            <v>0</v>
          </cell>
          <cell r="F236">
            <v>0</v>
          </cell>
          <cell r="G236">
            <v>0</v>
          </cell>
          <cell r="H236">
            <v>0</v>
          </cell>
          <cell r="I236">
            <v>0</v>
          </cell>
          <cell r="J236">
            <v>0</v>
          </cell>
          <cell r="K236">
            <v>0</v>
          </cell>
          <cell r="L236">
            <v>0</v>
          </cell>
          <cell r="M236">
            <v>0</v>
          </cell>
          <cell r="N236">
            <v>0</v>
          </cell>
          <cell r="O236">
            <v>0</v>
          </cell>
          <cell r="P236">
            <v>0</v>
          </cell>
          <cell r="Q236">
            <v>0</v>
          </cell>
          <cell r="R236">
            <v>0</v>
          </cell>
          <cell r="S236">
            <v>0</v>
          </cell>
          <cell r="T236">
            <v>0</v>
          </cell>
          <cell r="U236">
            <v>0</v>
          </cell>
          <cell r="V236">
            <v>0</v>
          </cell>
          <cell r="W236">
            <v>0</v>
          </cell>
          <cell r="X236">
            <v>0</v>
          </cell>
          <cell r="Y236">
            <v>0</v>
          </cell>
          <cell r="Z236">
            <v>0</v>
          </cell>
        </row>
        <row r="237">
          <cell r="D237">
            <v>0</v>
          </cell>
          <cell r="E237">
            <v>0</v>
          </cell>
          <cell r="F237">
            <v>0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0</v>
          </cell>
          <cell r="N237">
            <v>0</v>
          </cell>
          <cell r="O237">
            <v>0</v>
          </cell>
          <cell r="P237">
            <v>0</v>
          </cell>
          <cell r="Q237">
            <v>0</v>
          </cell>
          <cell r="R237">
            <v>0</v>
          </cell>
          <cell r="S237">
            <v>0</v>
          </cell>
          <cell r="T237">
            <v>0</v>
          </cell>
          <cell r="U237">
            <v>0</v>
          </cell>
          <cell r="V237">
            <v>0</v>
          </cell>
          <cell r="W237">
            <v>0</v>
          </cell>
          <cell r="X237">
            <v>0</v>
          </cell>
          <cell r="Y237">
            <v>0</v>
          </cell>
          <cell r="Z237">
            <v>0</v>
          </cell>
        </row>
        <row r="238">
          <cell r="D238">
            <v>0</v>
          </cell>
          <cell r="E238">
            <v>0</v>
          </cell>
          <cell r="F238">
            <v>0</v>
          </cell>
          <cell r="G238">
            <v>0</v>
          </cell>
          <cell r="H238">
            <v>0</v>
          </cell>
          <cell r="I238">
            <v>0</v>
          </cell>
          <cell r="J238">
            <v>0</v>
          </cell>
          <cell r="K238">
            <v>0</v>
          </cell>
          <cell r="L238">
            <v>0</v>
          </cell>
          <cell r="M238">
            <v>0</v>
          </cell>
          <cell r="N238">
            <v>0</v>
          </cell>
          <cell r="O238">
            <v>0</v>
          </cell>
          <cell r="P238">
            <v>0</v>
          </cell>
          <cell r="Q238">
            <v>0</v>
          </cell>
          <cell r="R238">
            <v>0</v>
          </cell>
          <cell r="S238">
            <v>0</v>
          </cell>
          <cell r="T238">
            <v>0</v>
          </cell>
          <cell r="U238">
            <v>0</v>
          </cell>
          <cell r="V238">
            <v>0</v>
          </cell>
          <cell r="W238">
            <v>0</v>
          </cell>
          <cell r="X238">
            <v>0</v>
          </cell>
          <cell r="Y238">
            <v>0</v>
          </cell>
          <cell r="Z238">
            <v>0</v>
          </cell>
        </row>
        <row r="239">
          <cell r="D239">
            <v>1</v>
          </cell>
          <cell r="E239">
            <v>1</v>
          </cell>
          <cell r="F239">
            <v>0</v>
          </cell>
          <cell r="G239">
            <v>0</v>
          </cell>
          <cell r="H239">
            <v>0</v>
          </cell>
          <cell r="I239">
            <v>0</v>
          </cell>
          <cell r="J239">
            <v>0</v>
          </cell>
          <cell r="K239">
            <v>0</v>
          </cell>
          <cell r="L239">
            <v>0</v>
          </cell>
          <cell r="M239">
            <v>0</v>
          </cell>
          <cell r="N239">
            <v>0</v>
          </cell>
          <cell r="O239">
            <v>0</v>
          </cell>
          <cell r="P239">
            <v>0</v>
          </cell>
          <cell r="Q239">
            <v>0</v>
          </cell>
          <cell r="R239">
            <v>0</v>
          </cell>
          <cell r="S239">
            <v>0</v>
          </cell>
          <cell r="T239">
            <v>0</v>
          </cell>
          <cell r="U239">
            <v>0</v>
          </cell>
          <cell r="V239">
            <v>0</v>
          </cell>
          <cell r="W239">
            <v>0</v>
          </cell>
          <cell r="X239">
            <v>0</v>
          </cell>
          <cell r="Y239">
            <v>0</v>
          </cell>
          <cell r="Z239">
            <v>0</v>
          </cell>
        </row>
        <row r="240">
          <cell r="D240">
            <v>0</v>
          </cell>
          <cell r="E240">
            <v>0</v>
          </cell>
          <cell r="F240">
            <v>0</v>
          </cell>
          <cell r="G240">
            <v>0</v>
          </cell>
          <cell r="H240">
            <v>0</v>
          </cell>
          <cell r="I240">
            <v>0</v>
          </cell>
          <cell r="J240">
            <v>0</v>
          </cell>
          <cell r="K240">
            <v>0</v>
          </cell>
          <cell r="L240">
            <v>0</v>
          </cell>
          <cell r="M240">
            <v>0</v>
          </cell>
          <cell r="N240">
            <v>0</v>
          </cell>
          <cell r="O240">
            <v>0</v>
          </cell>
          <cell r="P240">
            <v>0</v>
          </cell>
          <cell r="Q240">
            <v>0</v>
          </cell>
          <cell r="R240">
            <v>0</v>
          </cell>
          <cell r="S240">
            <v>0</v>
          </cell>
          <cell r="T240">
            <v>0</v>
          </cell>
          <cell r="U240">
            <v>0</v>
          </cell>
          <cell r="V240">
            <v>0</v>
          </cell>
          <cell r="W240">
            <v>0</v>
          </cell>
          <cell r="X240">
            <v>0</v>
          </cell>
          <cell r="Y240">
            <v>0</v>
          </cell>
          <cell r="Z240">
            <v>0</v>
          </cell>
        </row>
        <row r="241">
          <cell r="D241">
            <v>0</v>
          </cell>
          <cell r="E241">
            <v>0</v>
          </cell>
          <cell r="F241">
            <v>0</v>
          </cell>
          <cell r="G241">
            <v>0</v>
          </cell>
          <cell r="H241">
            <v>0</v>
          </cell>
          <cell r="I241">
            <v>0</v>
          </cell>
          <cell r="J241">
            <v>0</v>
          </cell>
          <cell r="K241">
            <v>0</v>
          </cell>
          <cell r="L241">
            <v>0</v>
          </cell>
          <cell r="M241">
            <v>0</v>
          </cell>
          <cell r="N241">
            <v>0</v>
          </cell>
          <cell r="O241">
            <v>0</v>
          </cell>
          <cell r="P241">
            <v>0</v>
          </cell>
          <cell r="Q241">
            <v>0</v>
          </cell>
          <cell r="R241">
            <v>0</v>
          </cell>
          <cell r="S241">
            <v>0</v>
          </cell>
          <cell r="T241">
            <v>0</v>
          </cell>
          <cell r="U241">
            <v>0</v>
          </cell>
          <cell r="V241">
            <v>0</v>
          </cell>
          <cell r="W241">
            <v>0</v>
          </cell>
          <cell r="X241">
            <v>0</v>
          </cell>
          <cell r="Y241">
            <v>0</v>
          </cell>
          <cell r="Z241">
            <v>0</v>
          </cell>
        </row>
        <row r="242"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0</v>
          </cell>
          <cell r="O242">
            <v>0</v>
          </cell>
          <cell r="P242">
            <v>0</v>
          </cell>
          <cell r="Q242">
            <v>0</v>
          </cell>
          <cell r="R242">
            <v>0</v>
          </cell>
          <cell r="S242">
            <v>0</v>
          </cell>
          <cell r="T242">
            <v>0</v>
          </cell>
          <cell r="U242">
            <v>0</v>
          </cell>
          <cell r="V242">
            <v>0</v>
          </cell>
          <cell r="W242">
            <v>0</v>
          </cell>
          <cell r="X242">
            <v>0</v>
          </cell>
          <cell r="Y242">
            <v>0</v>
          </cell>
          <cell r="Z242">
            <v>0</v>
          </cell>
        </row>
        <row r="243">
          <cell r="D243">
            <v>0</v>
          </cell>
          <cell r="E243">
            <v>0</v>
          </cell>
          <cell r="F243">
            <v>0</v>
          </cell>
          <cell r="G243">
            <v>0</v>
          </cell>
          <cell r="H243">
            <v>0</v>
          </cell>
          <cell r="I243">
            <v>0</v>
          </cell>
          <cell r="J243">
            <v>0</v>
          </cell>
          <cell r="K243">
            <v>0</v>
          </cell>
          <cell r="L243">
            <v>0</v>
          </cell>
          <cell r="M243">
            <v>0</v>
          </cell>
          <cell r="N243">
            <v>0</v>
          </cell>
          <cell r="O243">
            <v>0</v>
          </cell>
          <cell r="P243">
            <v>0</v>
          </cell>
          <cell r="Q243">
            <v>0</v>
          </cell>
          <cell r="R243">
            <v>0</v>
          </cell>
          <cell r="S243">
            <v>0</v>
          </cell>
          <cell r="T243">
            <v>0</v>
          </cell>
          <cell r="U243">
            <v>0</v>
          </cell>
          <cell r="V243">
            <v>0</v>
          </cell>
          <cell r="W243">
            <v>0</v>
          </cell>
          <cell r="X243">
            <v>0</v>
          </cell>
          <cell r="Y243">
            <v>0</v>
          </cell>
          <cell r="Z243">
            <v>0</v>
          </cell>
        </row>
        <row r="244">
          <cell r="D244">
            <v>0</v>
          </cell>
          <cell r="E244">
            <v>0</v>
          </cell>
          <cell r="F244">
            <v>0</v>
          </cell>
          <cell r="G244">
            <v>0</v>
          </cell>
          <cell r="H244">
            <v>0</v>
          </cell>
          <cell r="I244">
            <v>0</v>
          </cell>
          <cell r="J244">
            <v>0</v>
          </cell>
          <cell r="K244">
            <v>0</v>
          </cell>
          <cell r="L244">
            <v>0</v>
          </cell>
          <cell r="M244">
            <v>0</v>
          </cell>
          <cell r="N244">
            <v>0</v>
          </cell>
          <cell r="O244">
            <v>0</v>
          </cell>
          <cell r="P244">
            <v>0</v>
          </cell>
          <cell r="Q244">
            <v>0</v>
          </cell>
          <cell r="R244">
            <v>0</v>
          </cell>
          <cell r="S244">
            <v>0</v>
          </cell>
          <cell r="T244">
            <v>0</v>
          </cell>
          <cell r="U244">
            <v>0</v>
          </cell>
          <cell r="V244">
            <v>0</v>
          </cell>
          <cell r="W244">
            <v>0</v>
          </cell>
          <cell r="X244">
            <v>0</v>
          </cell>
          <cell r="Y244">
            <v>0</v>
          </cell>
          <cell r="Z244">
            <v>0</v>
          </cell>
        </row>
        <row r="245">
          <cell r="D245">
            <v>2</v>
          </cell>
          <cell r="E245">
            <v>0</v>
          </cell>
          <cell r="F245">
            <v>1</v>
          </cell>
          <cell r="G245">
            <v>0</v>
          </cell>
          <cell r="H245">
            <v>1</v>
          </cell>
          <cell r="I245">
            <v>0</v>
          </cell>
          <cell r="J245">
            <v>0</v>
          </cell>
          <cell r="K245">
            <v>0</v>
          </cell>
          <cell r="L245">
            <v>0</v>
          </cell>
          <cell r="M245">
            <v>0</v>
          </cell>
          <cell r="N245">
            <v>0</v>
          </cell>
          <cell r="O245">
            <v>0</v>
          </cell>
          <cell r="P245">
            <v>0</v>
          </cell>
          <cell r="Q245">
            <v>0</v>
          </cell>
          <cell r="R245">
            <v>0</v>
          </cell>
          <cell r="S245">
            <v>0</v>
          </cell>
          <cell r="T245">
            <v>0</v>
          </cell>
          <cell r="U245">
            <v>0</v>
          </cell>
          <cell r="V245">
            <v>0</v>
          </cell>
          <cell r="W245">
            <v>0</v>
          </cell>
          <cell r="X245">
            <v>0</v>
          </cell>
          <cell r="Y245">
            <v>0</v>
          </cell>
          <cell r="Z245">
            <v>0</v>
          </cell>
        </row>
        <row r="246">
          <cell r="D246">
            <v>0</v>
          </cell>
          <cell r="E246">
            <v>0</v>
          </cell>
          <cell r="F246">
            <v>0</v>
          </cell>
          <cell r="G246">
            <v>0</v>
          </cell>
          <cell r="H246">
            <v>0</v>
          </cell>
          <cell r="I246">
            <v>0</v>
          </cell>
          <cell r="J246">
            <v>0</v>
          </cell>
          <cell r="K246">
            <v>0</v>
          </cell>
          <cell r="L246">
            <v>0</v>
          </cell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  <cell r="T246">
            <v>0</v>
          </cell>
          <cell r="U246">
            <v>0</v>
          </cell>
          <cell r="V246">
            <v>0</v>
          </cell>
          <cell r="W246">
            <v>0</v>
          </cell>
          <cell r="X246">
            <v>0</v>
          </cell>
          <cell r="Y246">
            <v>0</v>
          </cell>
          <cell r="Z246">
            <v>0</v>
          </cell>
        </row>
        <row r="247">
          <cell r="D247">
            <v>0</v>
          </cell>
          <cell r="E247">
            <v>0</v>
          </cell>
          <cell r="F247">
            <v>0</v>
          </cell>
          <cell r="G247">
            <v>0</v>
          </cell>
          <cell r="H247">
            <v>0</v>
          </cell>
          <cell r="I247">
            <v>0</v>
          </cell>
          <cell r="J247">
            <v>0</v>
          </cell>
          <cell r="K247">
            <v>0</v>
          </cell>
          <cell r="L247">
            <v>0</v>
          </cell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  <cell r="T247">
            <v>0</v>
          </cell>
          <cell r="U247">
            <v>0</v>
          </cell>
          <cell r="V247">
            <v>0</v>
          </cell>
          <cell r="W247">
            <v>0</v>
          </cell>
          <cell r="X247">
            <v>0</v>
          </cell>
          <cell r="Y247">
            <v>0</v>
          </cell>
          <cell r="Z247">
            <v>0</v>
          </cell>
        </row>
        <row r="248">
          <cell r="D248">
            <v>0</v>
          </cell>
          <cell r="E248">
            <v>0</v>
          </cell>
          <cell r="F248">
            <v>0</v>
          </cell>
          <cell r="G248">
            <v>0</v>
          </cell>
          <cell r="H248">
            <v>0</v>
          </cell>
          <cell r="I248">
            <v>0</v>
          </cell>
          <cell r="J248">
            <v>0</v>
          </cell>
          <cell r="K248">
            <v>0</v>
          </cell>
          <cell r="L248">
            <v>0</v>
          </cell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  <cell r="T248">
            <v>0</v>
          </cell>
          <cell r="U248">
            <v>0</v>
          </cell>
          <cell r="V248">
            <v>0</v>
          </cell>
          <cell r="W248">
            <v>0</v>
          </cell>
          <cell r="X248">
            <v>0</v>
          </cell>
          <cell r="Y248">
            <v>0</v>
          </cell>
          <cell r="Z248">
            <v>0</v>
          </cell>
        </row>
        <row r="249">
          <cell r="D249">
            <v>0</v>
          </cell>
          <cell r="E249">
            <v>0</v>
          </cell>
          <cell r="F249">
            <v>0</v>
          </cell>
          <cell r="G249">
            <v>0</v>
          </cell>
          <cell r="H249">
            <v>0</v>
          </cell>
          <cell r="I249">
            <v>0</v>
          </cell>
          <cell r="J249">
            <v>0</v>
          </cell>
          <cell r="K249">
            <v>0</v>
          </cell>
          <cell r="L249">
            <v>0</v>
          </cell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  <cell r="T249">
            <v>0</v>
          </cell>
          <cell r="U249">
            <v>0</v>
          </cell>
          <cell r="V249">
            <v>0</v>
          </cell>
          <cell r="W249">
            <v>0</v>
          </cell>
          <cell r="X249">
            <v>0</v>
          </cell>
          <cell r="Y249">
            <v>0</v>
          </cell>
          <cell r="Z249">
            <v>0</v>
          </cell>
        </row>
        <row r="250">
          <cell r="D250">
            <v>1</v>
          </cell>
          <cell r="E250">
            <v>0</v>
          </cell>
          <cell r="F250">
            <v>1</v>
          </cell>
          <cell r="G250">
            <v>0</v>
          </cell>
          <cell r="H250">
            <v>0</v>
          </cell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0</v>
          </cell>
          <cell r="N250">
            <v>0</v>
          </cell>
          <cell r="O250">
            <v>0</v>
          </cell>
          <cell r="P250">
            <v>0</v>
          </cell>
          <cell r="Q250">
            <v>0</v>
          </cell>
          <cell r="R250">
            <v>0</v>
          </cell>
          <cell r="S250">
            <v>0</v>
          </cell>
          <cell r="T250">
            <v>0</v>
          </cell>
          <cell r="U250">
            <v>0</v>
          </cell>
          <cell r="V250">
            <v>0</v>
          </cell>
          <cell r="W250">
            <v>0</v>
          </cell>
          <cell r="X250">
            <v>0</v>
          </cell>
          <cell r="Y250">
            <v>0</v>
          </cell>
          <cell r="Z250">
            <v>0</v>
          </cell>
        </row>
        <row r="251">
          <cell r="D251">
            <v>0</v>
          </cell>
          <cell r="E251">
            <v>0</v>
          </cell>
          <cell r="F251">
            <v>0</v>
          </cell>
          <cell r="G251">
            <v>0</v>
          </cell>
          <cell r="H251">
            <v>0</v>
          </cell>
          <cell r="I251">
            <v>0</v>
          </cell>
          <cell r="J251">
            <v>0</v>
          </cell>
          <cell r="K251">
            <v>0</v>
          </cell>
          <cell r="L251">
            <v>0</v>
          </cell>
          <cell r="M251">
            <v>0</v>
          </cell>
          <cell r="N251">
            <v>0</v>
          </cell>
          <cell r="O251">
            <v>0</v>
          </cell>
          <cell r="P251">
            <v>0</v>
          </cell>
          <cell r="Q251">
            <v>0</v>
          </cell>
          <cell r="R251">
            <v>0</v>
          </cell>
          <cell r="S251">
            <v>0</v>
          </cell>
          <cell r="T251">
            <v>0</v>
          </cell>
          <cell r="U251">
            <v>0</v>
          </cell>
          <cell r="V251">
            <v>0</v>
          </cell>
          <cell r="W251">
            <v>0</v>
          </cell>
          <cell r="X251">
            <v>0</v>
          </cell>
          <cell r="Y251">
            <v>0</v>
          </cell>
          <cell r="Z251">
            <v>0</v>
          </cell>
        </row>
        <row r="252">
          <cell r="D252">
            <v>2</v>
          </cell>
          <cell r="E252">
            <v>0</v>
          </cell>
          <cell r="F252">
            <v>1</v>
          </cell>
          <cell r="G252">
            <v>0</v>
          </cell>
          <cell r="H252">
            <v>1</v>
          </cell>
          <cell r="I252">
            <v>0</v>
          </cell>
          <cell r="J252">
            <v>0</v>
          </cell>
          <cell r="K252">
            <v>0</v>
          </cell>
          <cell r="L252">
            <v>0</v>
          </cell>
          <cell r="M252">
            <v>0</v>
          </cell>
          <cell r="N252">
            <v>0</v>
          </cell>
          <cell r="O252">
            <v>0</v>
          </cell>
          <cell r="P252">
            <v>0</v>
          </cell>
          <cell r="Q252">
            <v>0</v>
          </cell>
          <cell r="R252">
            <v>0</v>
          </cell>
          <cell r="S252">
            <v>0</v>
          </cell>
          <cell r="T252">
            <v>0</v>
          </cell>
          <cell r="U252">
            <v>0</v>
          </cell>
          <cell r="V252">
            <v>0</v>
          </cell>
          <cell r="W252">
            <v>0</v>
          </cell>
          <cell r="X252">
            <v>0</v>
          </cell>
          <cell r="Y252">
            <v>0</v>
          </cell>
          <cell r="Z252">
            <v>0</v>
          </cell>
        </row>
        <row r="253">
          <cell r="D253">
            <v>0</v>
          </cell>
          <cell r="E253">
            <v>0</v>
          </cell>
          <cell r="F253">
            <v>0</v>
          </cell>
          <cell r="G253">
            <v>0</v>
          </cell>
          <cell r="H253">
            <v>0</v>
          </cell>
          <cell r="I253">
            <v>0</v>
          </cell>
          <cell r="J253">
            <v>0</v>
          </cell>
          <cell r="K253">
            <v>0</v>
          </cell>
          <cell r="L253">
            <v>0</v>
          </cell>
          <cell r="M253">
            <v>0</v>
          </cell>
          <cell r="N253">
            <v>0</v>
          </cell>
          <cell r="O253">
            <v>0</v>
          </cell>
          <cell r="P253">
            <v>0</v>
          </cell>
          <cell r="Q253">
            <v>0</v>
          </cell>
          <cell r="R253">
            <v>0</v>
          </cell>
          <cell r="S253">
            <v>0</v>
          </cell>
          <cell r="T253">
            <v>0</v>
          </cell>
          <cell r="U253">
            <v>0</v>
          </cell>
          <cell r="V253">
            <v>0</v>
          </cell>
          <cell r="W253">
            <v>0</v>
          </cell>
          <cell r="X253">
            <v>0</v>
          </cell>
          <cell r="Y253">
            <v>0</v>
          </cell>
          <cell r="Z253">
            <v>0</v>
          </cell>
        </row>
        <row r="254">
          <cell r="D254">
            <v>0</v>
          </cell>
          <cell r="E254">
            <v>0</v>
          </cell>
          <cell r="F254">
            <v>0</v>
          </cell>
          <cell r="G254">
            <v>0</v>
          </cell>
          <cell r="H254">
            <v>0</v>
          </cell>
          <cell r="I254">
            <v>0</v>
          </cell>
          <cell r="J254">
            <v>0</v>
          </cell>
          <cell r="K254">
            <v>0</v>
          </cell>
          <cell r="L254">
            <v>0</v>
          </cell>
          <cell r="M254">
            <v>0</v>
          </cell>
          <cell r="N254">
            <v>0</v>
          </cell>
          <cell r="O254">
            <v>0</v>
          </cell>
          <cell r="P254">
            <v>0</v>
          </cell>
          <cell r="Q254">
            <v>0</v>
          </cell>
          <cell r="R254">
            <v>0</v>
          </cell>
          <cell r="S254">
            <v>0</v>
          </cell>
          <cell r="T254">
            <v>0</v>
          </cell>
          <cell r="U254">
            <v>0</v>
          </cell>
          <cell r="V254">
            <v>0</v>
          </cell>
          <cell r="W254">
            <v>0</v>
          </cell>
          <cell r="X254">
            <v>0</v>
          </cell>
          <cell r="Y254">
            <v>0</v>
          </cell>
          <cell r="Z254">
            <v>0</v>
          </cell>
        </row>
        <row r="255">
          <cell r="D255">
            <v>4</v>
          </cell>
          <cell r="E255">
            <v>0</v>
          </cell>
          <cell r="F255">
            <v>2</v>
          </cell>
          <cell r="G255">
            <v>1</v>
          </cell>
          <cell r="H255">
            <v>1</v>
          </cell>
          <cell r="I255">
            <v>0</v>
          </cell>
          <cell r="J255">
            <v>0</v>
          </cell>
          <cell r="K255">
            <v>0</v>
          </cell>
          <cell r="L255">
            <v>0</v>
          </cell>
          <cell r="M255">
            <v>0</v>
          </cell>
          <cell r="N255">
            <v>0</v>
          </cell>
          <cell r="O255">
            <v>0</v>
          </cell>
          <cell r="P255">
            <v>0</v>
          </cell>
          <cell r="Q255">
            <v>0</v>
          </cell>
          <cell r="R255">
            <v>0</v>
          </cell>
          <cell r="S255">
            <v>0</v>
          </cell>
          <cell r="T255">
            <v>0</v>
          </cell>
          <cell r="U255">
            <v>0</v>
          </cell>
          <cell r="V255">
            <v>0</v>
          </cell>
          <cell r="W255">
            <v>0</v>
          </cell>
          <cell r="X255">
            <v>0</v>
          </cell>
          <cell r="Y255">
            <v>0</v>
          </cell>
          <cell r="Z255">
            <v>0</v>
          </cell>
        </row>
        <row r="256">
          <cell r="D256">
            <v>0</v>
          </cell>
          <cell r="E256">
            <v>0</v>
          </cell>
          <cell r="F256">
            <v>0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  <cell r="L256">
            <v>0</v>
          </cell>
          <cell r="M256">
            <v>0</v>
          </cell>
          <cell r="N256">
            <v>0</v>
          </cell>
          <cell r="O256">
            <v>0</v>
          </cell>
          <cell r="P256">
            <v>0</v>
          </cell>
          <cell r="Q256">
            <v>0</v>
          </cell>
          <cell r="R256">
            <v>0</v>
          </cell>
          <cell r="S256">
            <v>0</v>
          </cell>
          <cell r="T256">
            <v>0</v>
          </cell>
          <cell r="U256">
            <v>0</v>
          </cell>
          <cell r="V256">
            <v>0</v>
          </cell>
          <cell r="W256">
            <v>0</v>
          </cell>
          <cell r="X256">
            <v>0</v>
          </cell>
          <cell r="Y256">
            <v>0</v>
          </cell>
          <cell r="Z256">
            <v>0</v>
          </cell>
        </row>
        <row r="257">
          <cell r="D257">
            <v>0</v>
          </cell>
          <cell r="E257">
            <v>0</v>
          </cell>
          <cell r="F257">
            <v>0</v>
          </cell>
          <cell r="G257">
            <v>0</v>
          </cell>
          <cell r="H257">
            <v>0</v>
          </cell>
          <cell r="I257">
            <v>0</v>
          </cell>
          <cell r="J257">
            <v>0</v>
          </cell>
          <cell r="K257">
            <v>0</v>
          </cell>
          <cell r="L257">
            <v>0</v>
          </cell>
          <cell r="M257">
            <v>0</v>
          </cell>
          <cell r="N257">
            <v>0</v>
          </cell>
          <cell r="O257">
            <v>0</v>
          </cell>
          <cell r="P257">
            <v>0</v>
          </cell>
          <cell r="Q257">
            <v>0</v>
          </cell>
          <cell r="R257">
            <v>0</v>
          </cell>
          <cell r="S257">
            <v>0</v>
          </cell>
          <cell r="T257">
            <v>0</v>
          </cell>
          <cell r="U257">
            <v>0</v>
          </cell>
          <cell r="V257">
            <v>0</v>
          </cell>
          <cell r="W257">
            <v>0</v>
          </cell>
          <cell r="X257">
            <v>0</v>
          </cell>
          <cell r="Y257">
            <v>0</v>
          </cell>
          <cell r="Z257">
            <v>0</v>
          </cell>
        </row>
        <row r="258">
          <cell r="D258">
            <v>0</v>
          </cell>
          <cell r="E258">
            <v>0</v>
          </cell>
          <cell r="F258">
            <v>0</v>
          </cell>
          <cell r="G258">
            <v>0</v>
          </cell>
          <cell r="H258">
            <v>0</v>
          </cell>
          <cell r="I258">
            <v>0</v>
          </cell>
          <cell r="J258">
            <v>0</v>
          </cell>
          <cell r="K258">
            <v>0</v>
          </cell>
          <cell r="L258">
            <v>0</v>
          </cell>
          <cell r="M258">
            <v>0</v>
          </cell>
          <cell r="N258">
            <v>0</v>
          </cell>
          <cell r="O258">
            <v>0</v>
          </cell>
          <cell r="P258">
            <v>0</v>
          </cell>
          <cell r="Q258">
            <v>0</v>
          </cell>
          <cell r="R258">
            <v>0</v>
          </cell>
          <cell r="S258">
            <v>0</v>
          </cell>
          <cell r="T258">
            <v>0</v>
          </cell>
          <cell r="U258">
            <v>0</v>
          </cell>
          <cell r="V258">
            <v>0</v>
          </cell>
          <cell r="W258">
            <v>0</v>
          </cell>
          <cell r="X258">
            <v>0</v>
          </cell>
          <cell r="Y258">
            <v>0</v>
          </cell>
          <cell r="Z258">
            <v>0</v>
          </cell>
        </row>
        <row r="259">
          <cell r="D259">
            <v>0</v>
          </cell>
          <cell r="E259">
            <v>0</v>
          </cell>
          <cell r="F259">
            <v>0</v>
          </cell>
          <cell r="G259">
            <v>0</v>
          </cell>
          <cell r="H259">
            <v>0</v>
          </cell>
          <cell r="I259">
            <v>0</v>
          </cell>
          <cell r="J259">
            <v>0</v>
          </cell>
          <cell r="K259">
            <v>0</v>
          </cell>
          <cell r="L259">
            <v>0</v>
          </cell>
          <cell r="M259">
            <v>0</v>
          </cell>
          <cell r="N259">
            <v>0</v>
          </cell>
          <cell r="O259">
            <v>0</v>
          </cell>
          <cell r="P259">
            <v>0</v>
          </cell>
          <cell r="Q259">
            <v>0</v>
          </cell>
          <cell r="R259">
            <v>0</v>
          </cell>
          <cell r="S259">
            <v>0</v>
          </cell>
          <cell r="T259">
            <v>0</v>
          </cell>
          <cell r="U259">
            <v>0</v>
          </cell>
          <cell r="V259">
            <v>0</v>
          </cell>
          <cell r="W259">
            <v>0</v>
          </cell>
          <cell r="X259">
            <v>0</v>
          </cell>
          <cell r="Y259">
            <v>0</v>
          </cell>
          <cell r="Z259">
            <v>0</v>
          </cell>
        </row>
      </sheetData>
      <sheetData sheetId="15">
        <row r="5">
          <cell r="D5">
            <v>84</v>
          </cell>
          <cell r="E5">
            <v>0</v>
          </cell>
          <cell r="F5">
            <v>13</v>
          </cell>
          <cell r="G5">
            <v>14</v>
          </cell>
          <cell r="H5">
            <v>56</v>
          </cell>
          <cell r="I5">
            <v>1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</row>
        <row r="6"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</row>
        <row r="7"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</row>
        <row r="8"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</row>
        <row r="9">
          <cell r="D9">
            <v>8</v>
          </cell>
          <cell r="E9">
            <v>1</v>
          </cell>
          <cell r="F9">
            <v>1</v>
          </cell>
          <cell r="G9">
            <v>1</v>
          </cell>
          <cell r="H9">
            <v>5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</row>
        <row r="10">
          <cell r="D10">
            <v>1</v>
          </cell>
          <cell r="E10">
            <v>0</v>
          </cell>
          <cell r="F10">
            <v>0</v>
          </cell>
          <cell r="G10">
            <v>0</v>
          </cell>
          <cell r="H10">
            <v>1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</row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D13">
            <v>4</v>
          </cell>
          <cell r="E13">
            <v>1</v>
          </cell>
          <cell r="F13">
            <v>1</v>
          </cell>
          <cell r="G13">
            <v>0</v>
          </cell>
          <cell r="H13">
            <v>2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D14">
            <v>2</v>
          </cell>
          <cell r="E14">
            <v>0</v>
          </cell>
          <cell r="F14">
            <v>1</v>
          </cell>
          <cell r="G14">
            <v>0</v>
          </cell>
          <cell r="H14">
            <v>1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</row>
        <row r="15">
          <cell r="D15">
            <v>3</v>
          </cell>
          <cell r="E15">
            <v>0</v>
          </cell>
          <cell r="F15">
            <v>0</v>
          </cell>
          <cell r="G15">
            <v>0</v>
          </cell>
          <cell r="H15">
            <v>3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D21">
            <v>1</v>
          </cell>
          <cell r="E21">
            <v>1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5">
          <cell r="D25">
            <v>1</v>
          </cell>
          <cell r="E25">
            <v>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</row>
        <row r="28">
          <cell r="D28">
            <v>3</v>
          </cell>
          <cell r="E28">
            <v>0</v>
          </cell>
          <cell r="F28">
            <v>1</v>
          </cell>
          <cell r="G28">
            <v>0</v>
          </cell>
          <cell r="H28">
            <v>2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</row>
        <row r="30">
          <cell r="D30">
            <v>1</v>
          </cell>
          <cell r="E30">
            <v>0</v>
          </cell>
          <cell r="F30">
            <v>1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</row>
        <row r="32">
          <cell r="D32">
            <v>3</v>
          </cell>
          <cell r="E32">
            <v>0</v>
          </cell>
          <cell r="F32">
            <v>2</v>
          </cell>
          <cell r="G32">
            <v>0</v>
          </cell>
          <cell r="H32">
            <v>1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</row>
        <row r="33">
          <cell r="D33">
            <v>1</v>
          </cell>
          <cell r="E33">
            <v>0</v>
          </cell>
          <cell r="F33">
            <v>1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</row>
        <row r="34">
          <cell r="D34">
            <v>1</v>
          </cell>
          <cell r="E34">
            <v>0</v>
          </cell>
          <cell r="F34">
            <v>1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</row>
        <row r="37">
          <cell r="D37">
            <v>1</v>
          </cell>
          <cell r="E37">
            <v>0</v>
          </cell>
          <cell r="F37">
            <v>0</v>
          </cell>
          <cell r="G37">
            <v>0</v>
          </cell>
          <cell r="H37">
            <v>1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</row>
        <row r="40">
          <cell r="D40">
            <v>2</v>
          </cell>
          <cell r="E40">
            <v>0</v>
          </cell>
          <cell r="F40">
            <v>0</v>
          </cell>
          <cell r="G40">
            <v>0</v>
          </cell>
          <cell r="H40">
            <v>2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</row>
        <row r="42">
          <cell r="D42">
            <v>2</v>
          </cell>
          <cell r="E42">
            <v>1</v>
          </cell>
          <cell r="F42">
            <v>0</v>
          </cell>
          <cell r="G42">
            <v>1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</row>
        <row r="44">
          <cell r="D44">
            <v>3</v>
          </cell>
          <cell r="E44">
            <v>0</v>
          </cell>
          <cell r="F44">
            <v>1</v>
          </cell>
          <cell r="G44">
            <v>2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</row>
        <row r="46">
          <cell r="D46">
            <v>1</v>
          </cell>
          <cell r="E46">
            <v>1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</row>
        <row r="47">
          <cell r="D47">
            <v>1</v>
          </cell>
          <cell r="E47">
            <v>0</v>
          </cell>
          <cell r="F47">
            <v>0</v>
          </cell>
          <cell r="G47">
            <v>0</v>
          </cell>
          <cell r="H47">
            <v>1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</row>
        <row r="48">
          <cell r="D48">
            <v>1</v>
          </cell>
          <cell r="E48">
            <v>0</v>
          </cell>
          <cell r="F48">
            <v>0</v>
          </cell>
          <cell r="G48">
            <v>0</v>
          </cell>
          <cell r="H48">
            <v>1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</row>
        <row r="51">
          <cell r="D51">
            <v>1</v>
          </cell>
          <cell r="E51">
            <v>0</v>
          </cell>
          <cell r="F51">
            <v>0</v>
          </cell>
          <cell r="G51">
            <v>0</v>
          </cell>
          <cell r="H51">
            <v>1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</row>
        <row r="52">
          <cell r="D52">
            <v>1</v>
          </cell>
          <cell r="E52">
            <v>0</v>
          </cell>
          <cell r="F52">
            <v>1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</row>
        <row r="54">
          <cell r="D54">
            <v>2</v>
          </cell>
          <cell r="E54">
            <v>0</v>
          </cell>
          <cell r="F54">
            <v>0</v>
          </cell>
          <cell r="G54">
            <v>0</v>
          </cell>
          <cell r="H54">
            <v>2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</row>
        <row r="55">
          <cell r="D55">
            <v>1</v>
          </cell>
          <cell r="E55">
            <v>0</v>
          </cell>
          <cell r="F55">
            <v>0</v>
          </cell>
          <cell r="G55">
            <v>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</row>
        <row r="56">
          <cell r="D56">
            <v>2</v>
          </cell>
          <cell r="E56">
            <v>0</v>
          </cell>
          <cell r="F56">
            <v>0</v>
          </cell>
          <cell r="G56">
            <v>0</v>
          </cell>
          <cell r="H56">
            <v>2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</row>
        <row r="57">
          <cell r="D57">
            <v>1</v>
          </cell>
          <cell r="E57">
            <v>0</v>
          </cell>
          <cell r="F57">
            <v>1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</row>
        <row r="58">
          <cell r="D58">
            <v>1</v>
          </cell>
          <cell r="E58">
            <v>0</v>
          </cell>
          <cell r="F58">
            <v>0</v>
          </cell>
          <cell r="G58">
            <v>1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</row>
        <row r="65">
          <cell r="D65">
            <v>1</v>
          </cell>
          <cell r="E65">
            <v>1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</row>
        <row r="71">
          <cell r="D71">
            <v>1</v>
          </cell>
          <cell r="E71">
            <v>0</v>
          </cell>
          <cell r="F71">
            <v>1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</row>
        <row r="75">
          <cell r="D75">
            <v>3</v>
          </cell>
          <cell r="E75">
            <v>0</v>
          </cell>
          <cell r="F75">
            <v>1</v>
          </cell>
          <cell r="G75">
            <v>0</v>
          </cell>
          <cell r="H75">
            <v>1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1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</row>
        <row r="77">
          <cell r="D77">
            <v>6</v>
          </cell>
          <cell r="E77">
            <v>1</v>
          </cell>
          <cell r="F77">
            <v>2</v>
          </cell>
          <cell r="G77">
            <v>0</v>
          </cell>
          <cell r="H77">
            <v>2</v>
          </cell>
          <cell r="I77">
            <v>1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</row>
        <row r="79">
          <cell r="D79">
            <v>6</v>
          </cell>
          <cell r="E79">
            <v>0</v>
          </cell>
          <cell r="F79">
            <v>1</v>
          </cell>
          <cell r="G79">
            <v>1</v>
          </cell>
          <cell r="H79">
            <v>2</v>
          </cell>
          <cell r="I79">
            <v>2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</row>
        <row r="80">
          <cell r="D80">
            <v>1</v>
          </cell>
          <cell r="E80">
            <v>0</v>
          </cell>
          <cell r="F80">
            <v>1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</row>
        <row r="81">
          <cell r="D81">
            <v>2</v>
          </cell>
          <cell r="E81">
            <v>0</v>
          </cell>
          <cell r="F81">
            <v>1</v>
          </cell>
          <cell r="G81">
            <v>0</v>
          </cell>
          <cell r="H81">
            <v>0</v>
          </cell>
          <cell r="I81">
            <v>1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</row>
        <row r="82">
          <cell r="D82">
            <v>1</v>
          </cell>
          <cell r="E82">
            <v>0</v>
          </cell>
          <cell r="F82">
            <v>0</v>
          </cell>
          <cell r="G82">
            <v>0</v>
          </cell>
          <cell r="H82">
            <v>1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</row>
        <row r="83">
          <cell r="D83">
            <v>2</v>
          </cell>
          <cell r="E83">
            <v>0</v>
          </cell>
          <cell r="F83">
            <v>1</v>
          </cell>
          <cell r="G83">
            <v>1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</row>
        <row r="85">
          <cell r="D85">
            <v>1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1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</row>
        <row r="86">
          <cell r="D86">
            <v>1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1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</row>
        <row r="87">
          <cell r="D87">
            <v>2</v>
          </cell>
          <cell r="E87">
            <v>0</v>
          </cell>
          <cell r="F87">
            <v>1</v>
          </cell>
          <cell r="G87">
            <v>0</v>
          </cell>
          <cell r="H87">
            <v>1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</row>
        <row r="88">
          <cell r="D88">
            <v>1</v>
          </cell>
          <cell r="E88">
            <v>0</v>
          </cell>
          <cell r="F88">
            <v>1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</row>
        <row r="89"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</row>
        <row r="90">
          <cell r="D90">
            <v>1</v>
          </cell>
          <cell r="E90">
            <v>0</v>
          </cell>
          <cell r="F90">
            <v>1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</row>
        <row r="91">
          <cell r="D91">
            <v>2</v>
          </cell>
          <cell r="E91">
            <v>0</v>
          </cell>
          <cell r="F91">
            <v>0</v>
          </cell>
          <cell r="G91">
            <v>1</v>
          </cell>
          <cell r="H91">
            <v>1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</row>
        <row r="92">
          <cell r="D92">
            <v>1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1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</row>
        <row r="93"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</row>
        <row r="94"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</row>
        <row r="95"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</row>
        <row r="96"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</row>
        <row r="97">
          <cell r="D97">
            <v>1</v>
          </cell>
          <cell r="E97">
            <v>0</v>
          </cell>
          <cell r="F97">
            <v>1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</row>
        <row r="98">
          <cell r="D98">
            <v>1</v>
          </cell>
          <cell r="E98">
            <v>1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</row>
        <row r="99"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</row>
        <row r="100">
          <cell r="D100">
            <v>2</v>
          </cell>
          <cell r="E100">
            <v>0</v>
          </cell>
          <cell r="F100">
            <v>1</v>
          </cell>
          <cell r="G100">
            <v>0</v>
          </cell>
          <cell r="H100">
            <v>1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</row>
        <row r="101"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</row>
        <row r="102">
          <cell r="D102">
            <v>4</v>
          </cell>
          <cell r="E102">
            <v>0</v>
          </cell>
          <cell r="F102">
            <v>3</v>
          </cell>
          <cell r="G102">
            <v>0</v>
          </cell>
          <cell r="H102">
            <v>0</v>
          </cell>
          <cell r="I102">
            <v>1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</row>
        <row r="103">
          <cell r="D103">
            <v>1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1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</row>
        <row r="104">
          <cell r="D104">
            <v>1</v>
          </cell>
          <cell r="E104">
            <v>0</v>
          </cell>
          <cell r="F104">
            <v>0</v>
          </cell>
          <cell r="G104">
            <v>0</v>
          </cell>
          <cell r="H104">
            <v>1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</row>
        <row r="105">
          <cell r="D105">
            <v>1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1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</row>
        <row r="106"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</row>
        <row r="107">
          <cell r="D107">
            <v>3</v>
          </cell>
          <cell r="E107">
            <v>0</v>
          </cell>
          <cell r="F107">
            <v>1</v>
          </cell>
          <cell r="G107">
            <v>0</v>
          </cell>
          <cell r="H107">
            <v>2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</row>
        <row r="108"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</row>
        <row r="109">
          <cell r="D109">
            <v>2</v>
          </cell>
          <cell r="E109">
            <v>0</v>
          </cell>
          <cell r="F109">
            <v>1</v>
          </cell>
          <cell r="G109">
            <v>0</v>
          </cell>
          <cell r="H109">
            <v>0</v>
          </cell>
          <cell r="I109">
            <v>1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</row>
        <row r="110">
          <cell r="D110">
            <v>1</v>
          </cell>
          <cell r="E110">
            <v>0</v>
          </cell>
          <cell r="F110">
            <v>0</v>
          </cell>
          <cell r="G110">
            <v>0</v>
          </cell>
          <cell r="H110">
            <v>1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</row>
        <row r="111">
          <cell r="D111">
            <v>9</v>
          </cell>
          <cell r="E111">
            <v>2</v>
          </cell>
          <cell r="F111">
            <v>7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</row>
        <row r="112">
          <cell r="D112">
            <v>29</v>
          </cell>
          <cell r="E112">
            <v>0</v>
          </cell>
          <cell r="F112">
            <v>27</v>
          </cell>
          <cell r="G112">
            <v>0</v>
          </cell>
          <cell r="H112">
            <v>0</v>
          </cell>
          <cell r="I112">
            <v>2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</row>
        <row r="113">
          <cell r="D113">
            <v>2</v>
          </cell>
          <cell r="E113">
            <v>1</v>
          </cell>
          <cell r="F113">
            <v>1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</row>
        <row r="114">
          <cell r="D114">
            <v>4</v>
          </cell>
          <cell r="E114">
            <v>0</v>
          </cell>
          <cell r="F114">
            <v>1</v>
          </cell>
          <cell r="G114">
            <v>2</v>
          </cell>
          <cell r="H114">
            <v>1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</row>
        <row r="115">
          <cell r="D115">
            <v>1</v>
          </cell>
          <cell r="E115">
            <v>1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</row>
        <row r="116">
          <cell r="D116">
            <v>1</v>
          </cell>
          <cell r="E116">
            <v>0</v>
          </cell>
          <cell r="F116">
            <v>0</v>
          </cell>
          <cell r="G116">
            <v>1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</row>
        <row r="117">
          <cell r="D117">
            <v>30</v>
          </cell>
          <cell r="E117">
            <v>2</v>
          </cell>
          <cell r="F117">
            <v>25</v>
          </cell>
          <cell r="G117">
            <v>0</v>
          </cell>
          <cell r="H117">
            <v>1</v>
          </cell>
          <cell r="I117">
            <v>2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</row>
        <row r="118"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</row>
        <row r="119">
          <cell r="D119">
            <v>17</v>
          </cell>
          <cell r="E119">
            <v>4</v>
          </cell>
          <cell r="F119">
            <v>10</v>
          </cell>
          <cell r="G119">
            <v>2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1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</row>
        <row r="120">
          <cell r="D120">
            <v>5</v>
          </cell>
          <cell r="E120">
            <v>0</v>
          </cell>
          <cell r="F120">
            <v>4</v>
          </cell>
          <cell r="G120">
            <v>0</v>
          </cell>
          <cell r="H120">
            <v>0</v>
          </cell>
          <cell r="I120">
            <v>1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</row>
        <row r="121">
          <cell r="D121">
            <v>2</v>
          </cell>
          <cell r="E121">
            <v>0</v>
          </cell>
          <cell r="F121">
            <v>0</v>
          </cell>
          <cell r="G121">
            <v>0</v>
          </cell>
          <cell r="H121">
            <v>1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1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</row>
        <row r="122"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</row>
        <row r="123">
          <cell r="D123">
            <v>12</v>
          </cell>
          <cell r="E123">
            <v>1</v>
          </cell>
          <cell r="F123">
            <v>8</v>
          </cell>
          <cell r="G123">
            <v>1</v>
          </cell>
          <cell r="H123">
            <v>0</v>
          </cell>
          <cell r="I123">
            <v>2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</row>
        <row r="124">
          <cell r="D124">
            <v>2</v>
          </cell>
          <cell r="E124">
            <v>0</v>
          </cell>
          <cell r="F124">
            <v>2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</row>
        <row r="125"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</row>
        <row r="126"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0</v>
          </cell>
          <cell r="X126">
            <v>0</v>
          </cell>
          <cell r="Y126">
            <v>0</v>
          </cell>
          <cell r="Z126">
            <v>0</v>
          </cell>
        </row>
        <row r="127"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</row>
        <row r="128">
          <cell r="D128">
            <v>1</v>
          </cell>
          <cell r="E128">
            <v>1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</row>
        <row r="129"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0</v>
          </cell>
          <cell r="X129">
            <v>0</v>
          </cell>
          <cell r="Y129">
            <v>0</v>
          </cell>
          <cell r="Z129">
            <v>0</v>
          </cell>
        </row>
        <row r="130"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0</v>
          </cell>
          <cell r="X130">
            <v>0</v>
          </cell>
          <cell r="Y130">
            <v>0</v>
          </cell>
          <cell r="Z130">
            <v>0</v>
          </cell>
        </row>
        <row r="131">
          <cell r="D131">
            <v>13</v>
          </cell>
          <cell r="E131">
            <v>1</v>
          </cell>
          <cell r="F131">
            <v>10</v>
          </cell>
          <cell r="G131">
            <v>0</v>
          </cell>
          <cell r="H131">
            <v>2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  <cell r="W131">
            <v>0</v>
          </cell>
          <cell r="X131">
            <v>0</v>
          </cell>
          <cell r="Y131">
            <v>0</v>
          </cell>
          <cell r="Z131">
            <v>0</v>
          </cell>
        </row>
        <row r="132">
          <cell r="D132">
            <v>6</v>
          </cell>
          <cell r="E132">
            <v>0</v>
          </cell>
          <cell r="F132">
            <v>6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0</v>
          </cell>
          <cell r="U132">
            <v>0</v>
          </cell>
          <cell r="V132">
            <v>0</v>
          </cell>
          <cell r="W132">
            <v>0</v>
          </cell>
          <cell r="X132">
            <v>0</v>
          </cell>
          <cell r="Y132">
            <v>0</v>
          </cell>
          <cell r="Z132">
            <v>0</v>
          </cell>
        </row>
        <row r="133">
          <cell r="D133">
            <v>1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1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0</v>
          </cell>
          <cell r="X133">
            <v>0</v>
          </cell>
          <cell r="Y133">
            <v>0</v>
          </cell>
          <cell r="Z133">
            <v>0</v>
          </cell>
        </row>
        <row r="134"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0</v>
          </cell>
          <cell r="X134">
            <v>0</v>
          </cell>
          <cell r="Y134">
            <v>0</v>
          </cell>
          <cell r="Z134">
            <v>0</v>
          </cell>
        </row>
        <row r="135"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0</v>
          </cell>
          <cell r="X135">
            <v>0</v>
          </cell>
          <cell r="Y135">
            <v>0</v>
          </cell>
          <cell r="Z135">
            <v>0</v>
          </cell>
        </row>
        <row r="136"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0</v>
          </cell>
          <cell r="X136">
            <v>0</v>
          </cell>
          <cell r="Y136">
            <v>0</v>
          </cell>
          <cell r="Z136">
            <v>0</v>
          </cell>
        </row>
        <row r="137">
          <cell r="D137">
            <v>6</v>
          </cell>
          <cell r="E137">
            <v>0</v>
          </cell>
          <cell r="F137">
            <v>5</v>
          </cell>
          <cell r="G137">
            <v>1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  <cell r="W137">
            <v>0</v>
          </cell>
          <cell r="X137">
            <v>0</v>
          </cell>
          <cell r="Y137">
            <v>0</v>
          </cell>
          <cell r="Z137">
            <v>0</v>
          </cell>
        </row>
        <row r="138"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</row>
        <row r="139"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0</v>
          </cell>
          <cell r="X139">
            <v>0</v>
          </cell>
          <cell r="Y139">
            <v>0</v>
          </cell>
          <cell r="Z139">
            <v>0</v>
          </cell>
        </row>
        <row r="140">
          <cell r="D140">
            <v>10</v>
          </cell>
          <cell r="E140">
            <v>1</v>
          </cell>
          <cell r="F140">
            <v>9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0</v>
          </cell>
          <cell r="X140">
            <v>0</v>
          </cell>
          <cell r="Y140">
            <v>0</v>
          </cell>
          <cell r="Z140">
            <v>0</v>
          </cell>
        </row>
        <row r="141">
          <cell r="D141">
            <v>3</v>
          </cell>
          <cell r="E141">
            <v>0</v>
          </cell>
          <cell r="F141">
            <v>2</v>
          </cell>
          <cell r="G141">
            <v>0</v>
          </cell>
          <cell r="H141">
            <v>1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</row>
        <row r="142">
          <cell r="D142">
            <v>3</v>
          </cell>
          <cell r="E142">
            <v>0</v>
          </cell>
          <cell r="F142">
            <v>3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</row>
        <row r="143"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0</v>
          </cell>
          <cell r="X143">
            <v>0</v>
          </cell>
          <cell r="Y143">
            <v>0</v>
          </cell>
          <cell r="Z143">
            <v>0</v>
          </cell>
        </row>
        <row r="144">
          <cell r="D144">
            <v>1</v>
          </cell>
          <cell r="E144">
            <v>0</v>
          </cell>
          <cell r="F144">
            <v>1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0</v>
          </cell>
          <cell r="X144">
            <v>0</v>
          </cell>
          <cell r="Y144">
            <v>0</v>
          </cell>
          <cell r="Z144">
            <v>0</v>
          </cell>
        </row>
        <row r="145">
          <cell r="D145">
            <v>1</v>
          </cell>
          <cell r="E145">
            <v>0</v>
          </cell>
          <cell r="F145">
            <v>0</v>
          </cell>
          <cell r="G145">
            <v>0</v>
          </cell>
          <cell r="H145">
            <v>1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0</v>
          </cell>
          <cell r="W145">
            <v>0</v>
          </cell>
          <cell r="X145">
            <v>0</v>
          </cell>
          <cell r="Y145">
            <v>0</v>
          </cell>
          <cell r="Z145">
            <v>0</v>
          </cell>
        </row>
        <row r="146">
          <cell r="D146">
            <v>1</v>
          </cell>
          <cell r="E146">
            <v>0</v>
          </cell>
          <cell r="F146">
            <v>1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  <cell r="U146">
            <v>0</v>
          </cell>
          <cell r="V146">
            <v>0</v>
          </cell>
          <cell r="W146">
            <v>0</v>
          </cell>
          <cell r="X146">
            <v>0</v>
          </cell>
          <cell r="Y146">
            <v>0</v>
          </cell>
          <cell r="Z146">
            <v>0</v>
          </cell>
        </row>
        <row r="147">
          <cell r="D147">
            <v>1</v>
          </cell>
          <cell r="E147">
            <v>0</v>
          </cell>
          <cell r="F147">
            <v>0</v>
          </cell>
          <cell r="G147">
            <v>0</v>
          </cell>
          <cell r="H147">
            <v>1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  <cell r="T147">
            <v>0</v>
          </cell>
          <cell r="U147">
            <v>0</v>
          </cell>
          <cell r="V147">
            <v>0</v>
          </cell>
          <cell r="W147">
            <v>0</v>
          </cell>
          <cell r="X147">
            <v>0</v>
          </cell>
          <cell r="Y147">
            <v>0</v>
          </cell>
          <cell r="Z147">
            <v>0</v>
          </cell>
        </row>
        <row r="148"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  <cell r="T148">
            <v>0</v>
          </cell>
          <cell r="U148">
            <v>0</v>
          </cell>
          <cell r="V148">
            <v>0</v>
          </cell>
          <cell r="W148">
            <v>0</v>
          </cell>
          <cell r="X148">
            <v>0</v>
          </cell>
          <cell r="Y148">
            <v>0</v>
          </cell>
          <cell r="Z148">
            <v>0</v>
          </cell>
        </row>
        <row r="149">
          <cell r="D149">
            <v>1</v>
          </cell>
          <cell r="E149">
            <v>0</v>
          </cell>
          <cell r="F149">
            <v>0</v>
          </cell>
          <cell r="G149">
            <v>1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0</v>
          </cell>
          <cell r="U149">
            <v>0</v>
          </cell>
          <cell r="V149">
            <v>0</v>
          </cell>
          <cell r="W149">
            <v>0</v>
          </cell>
          <cell r="X149">
            <v>0</v>
          </cell>
          <cell r="Y149">
            <v>0</v>
          </cell>
          <cell r="Z149">
            <v>0</v>
          </cell>
        </row>
        <row r="150"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  <cell r="V150">
            <v>0</v>
          </cell>
          <cell r="W150">
            <v>0</v>
          </cell>
          <cell r="X150">
            <v>0</v>
          </cell>
          <cell r="Y150">
            <v>0</v>
          </cell>
          <cell r="Z150">
            <v>0</v>
          </cell>
        </row>
        <row r="151">
          <cell r="D151">
            <v>1</v>
          </cell>
          <cell r="E151">
            <v>0</v>
          </cell>
          <cell r="F151">
            <v>1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  <cell r="T151">
            <v>0</v>
          </cell>
          <cell r="U151">
            <v>0</v>
          </cell>
          <cell r="V151">
            <v>0</v>
          </cell>
          <cell r="W151">
            <v>0</v>
          </cell>
          <cell r="X151">
            <v>0</v>
          </cell>
          <cell r="Y151">
            <v>0</v>
          </cell>
          <cell r="Z151">
            <v>0</v>
          </cell>
        </row>
        <row r="152">
          <cell r="D152">
            <v>1</v>
          </cell>
          <cell r="E152">
            <v>0</v>
          </cell>
          <cell r="F152">
            <v>0</v>
          </cell>
          <cell r="G152">
            <v>0</v>
          </cell>
          <cell r="H152">
            <v>1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  <cell r="P152">
            <v>0</v>
          </cell>
          <cell r="Q152">
            <v>0</v>
          </cell>
          <cell r="R152">
            <v>0</v>
          </cell>
          <cell r="S152">
            <v>0</v>
          </cell>
          <cell r="T152">
            <v>0</v>
          </cell>
          <cell r="U152">
            <v>0</v>
          </cell>
          <cell r="V152">
            <v>0</v>
          </cell>
          <cell r="W152">
            <v>0</v>
          </cell>
          <cell r="X152">
            <v>0</v>
          </cell>
          <cell r="Y152">
            <v>0</v>
          </cell>
          <cell r="Z152">
            <v>0</v>
          </cell>
        </row>
        <row r="153"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  <cell r="P153">
            <v>0</v>
          </cell>
          <cell r="Q153">
            <v>0</v>
          </cell>
          <cell r="R153">
            <v>0</v>
          </cell>
          <cell r="S153">
            <v>0</v>
          </cell>
          <cell r="T153">
            <v>0</v>
          </cell>
          <cell r="U153">
            <v>0</v>
          </cell>
          <cell r="V153">
            <v>0</v>
          </cell>
          <cell r="W153">
            <v>0</v>
          </cell>
          <cell r="X153">
            <v>0</v>
          </cell>
          <cell r="Y153">
            <v>0</v>
          </cell>
          <cell r="Z153">
            <v>0</v>
          </cell>
        </row>
        <row r="154"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  <cell r="P154">
            <v>0</v>
          </cell>
          <cell r="Q154">
            <v>0</v>
          </cell>
          <cell r="R154">
            <v>0</v>
          </cell>
          <cell r="S154">
            <v>0</v>
          </cell>
          <cell r="T154">
            <v>0</v>
          </cell>
          <cell r="U154">
            <v>0</v>
          </cell>
          <cell r="V154">
            <v>0</v>
          </cell>
          <cell r="W154">
            <v>0</v>
          </cell>
          <cell r="X154">
            <v>0</v>
          </cell>
          <cell r="Y154">
            <v>0</v>
          </cell>
          <cell r="Z154">
            <v>0</v>
          </cell>
        </row>
        <row r="155">
          <cell r="D155">
            <v>1</v>
          </cell>
          <cell r="E155">
            <v>0</v>
          </cell>
          <cell r="F155">
            <v>0</v>
          </cell>
          <cell r="G155">
            <v>1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  <cell r="P155">
            <v>0</v>
          </cell>
          <cell r="Q155">
            <v>0</v>
          </cell>
          <cell r="R155">
            <v>0</v>
          </cell>
          <cell r="S155">
            <v>0</v>
          </cell>
          <cell r="T155">
            <v>0</v>
          </cell>
          <cell r="U155">
            <v>0</v>
          </cell>
          <cell r="V155">
            <v>0</v>
          </cell>
          <cell r="W155">
            <v>0</v>
          </cell>
          <cell r="X155">
            <v>0</v>
          </cell>
          <cell r="Y155">
            <v>0</v>
          </cell>
          <cell r="Z155">
            <v>0</v>
          </cell>
        </row>
        <row r="156"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  <cell r="P156">
            <v>0</v>
          </cell>
          <cell r="Q156">
            <v>0</v>
          </cell>
          <cell r="R156">
            <v>0</v>
          </cell>
          <cell r="S156">
            <v>0</v>
          </cell>
          <cell r="T156">
            <v>0</v>
          </cell>
          <cell r="U156">
            <v>0</v>
          </cell>
          <cell r="V156">
            <v>0</v>
          </cell>
          <cell r="W156">
            <v>0</v>
          </cell>
          <cell r="X156">
            <v>0</v>
          </cell>
          <cell r="Y156">
            <v>0</v>
          </cell>
          <cell r="Z156">
            <v>0</v>
          </cell>
        </row>
        <row r="157"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  <cell r="P157">
            <v>0</v>
          </cell>
          <cell r="Q157">
            <v>0</v>
          </cell>
          <cell r="R157">
            <v>0</v>
          </cell>
          <cell r="S157">
            <v>0</v>
          </cell>
          <cell r="T157">
            <v>0</v>
          </cell>
          <cell r="U157">
            <v>0</v>
          </cell>
          <cell r="V157">
            <v>0</v>
          </cell>
          <cell r="W157">
            <v>0</v>
          </cell>
          <cell r="X157">
            <v>0</v>
          </cell>
          <cell r="Y157">
            <v>0</v>
          </cell>
          <cell r="Z157">
            <v>0</v>
          </cell>
        </row>
        <row r="158">
          <cell r="D158">
            <v>4</v>
          </cell>
          <cell r="E158">
            <v>0</v>
          </cell>
          <cell r="F158">
            <v>3</v>
          </cell>
          <cell r="G158">
            <v>0</v>
          </cell>
          <cell r="H158">
            <v>1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  <cell r="P158">
            <v>0</v>
          </cell>
          <cell r="Q158">
            <v>0</v>
          </cell>
          <cell r="R158">
            <v>0</v>
          </cell>
          <cell r="S158">
            <v>0</v>
          </cell>
          <cell r="T158">
            <v>0</v>
          </cell>
          <cell r="U158">
            <v>0</v>
          </cell>
          <cell r="V158">
            <v>0</v>
          </cell>
          <cell r="W158">
            <v>0</v>
          </cell>
          <cell r="X158">
            <v>0</v>
          </cell>
          <cell r="Y158">
            <v>0</v>
          </cell>
          <cell r="Z158">
            <v>0</v>
          </cell>
        </row>
        <row r="159"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0</v>
          </cell>
          <cell r="R159">
            <v>0</v>
          </cell>
          <cell r="S159">
            <v>0</v>
          </cell>
          <cell r="T159">
            <v>0</v>
          </cell>
          <cell r="U159">
            <v>0</v>
          </cell>
          <cell r="V159">
            <v>0</v>
          </cell>
          <cell r="W159">
            <v>0</v>
          </cell>
          <cell r="X159">
            <v>0</v>
          </cell>
          <cell r="Y159">
            <v>0</v>
          </cell>
          <cell r="Z159">
            <v>0</v>
          </cell>
        </row>
        <row r="160"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  <cell r="P160">
            <v>0</v>
          </cell>
          <cell r="Q160">
            <v>0</v>
          </cell>
          <cell r="R160">
            <v>0</v>
          </cell>
          <cell r="S160">
            <v>0</v>
          </cell>
          <cell r="T160">
            <v>0</v>
          </cell>
          <cell r="U160">
            <v>0</v>
          </cell>
          <cell r="V160">
            <v>0</v>
          </cell>
          <cell r="W160">
            <v>0</v>
          </cell>
          <cell r="X160">
            <v>0</v>
          </cell>
          <cell r="Y160">
            <v>0</v>
          </cell>
          <cell r="Z160">
            <v>0</v>
          </cell>
        </row>
        <row r="161"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  <cell r="P161">
            <v>0</v>
          </cell>
          <cell r="Q161">
            <v>0</v>
          </cell>
          <cell r="R161">
            <v>0</v>
          </cell>
          <cell r="S161">
            <v>0</v>
          </cell>
          <cell r="T161">
            <v>0</v>
          </cell>
          <cell r="U161">
            <v>0</v>
          </cell>
          <cell r="V161">
            <v>0</v>
          </cell>
          <cell r="W161">
            <v>0</v>
          </cell>
          <cell r="X161">
            <v>0</v>
          </cell>
          <cell r="Y161">
            <v>0</v>
          </cell>
          <cell r="Z161">
            <v>0</v>
          </cell>
        </row>
        <row r="162"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  <cell r="P162">
            <v>0</v>
          </cell>
          <cell r="Q162">
            <v>0</v>
          </cell>
          <cell r="R162">
            <v>0</v>
          </cell>
          <cell r="S162">
            <v>0</v>
          </cell>
          <cell r="T162">
            <v>0</v>
          </cell>
          <cell r="U162">
            <v>0</v>
          </cell>
          <cell r="V162">
            <v>0</v>
          </cell>
          <cell r="W162">
            <v>0</v>
          </cell>
          <cell r="X162">
            <v>0</v>
          </cell>
          <cell r="Y162">
            <v>0</v>
          </cell>
          <cell r="Z162">
            <v>0</v>
          </cell>
        </row>
        <row r="163">
          <cell r="D163">
            <v>1</v>
          </cell>
          <cell r="E163">
            <v>0</v>
          </cell>
          <cell r="F163">
            <v>1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  <cell r="P163">
            <v>0</v>
          </cell>
          <cell r="Q163">
            <v>0</v>
          </cell>
          <cell r="R163">
            <v>0</v>
          </cell>
          <cell r="S163">
            <v>0</v>
          </cell>
          <cell r="T163">
            <v>0</v>
          </cell>
          <cell r="U163">
            <v>0</v>
          </cell>
          <cell r="V163">
            <v>0</v>
          </cell>
          <cell r="W163">
            <v>0</v>
          </cell>
          <cell r="X163">
            <v>0</v>
          </cell>
          <cell r="Y163">
            <v>0</v>
          </cell>
          <cell r="Z163">
            <v>0</v>
          </cell>
        </row>
        <row r="164">
          <cell r="D164">
            <v>1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1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0</v>
          </cell>
          <cell r="X164">
            <v>0</v>
          </cell>
          <cell r="Y164">
            <v>0</v>
          </cell>
          <cell r="Z164">
            <v>0</v>
          </cell>
        </row>
        <row r="165">
          <cell r="D165">
            <v>2</v>
          </cell>
          <cell r="E165">
            <v>0</v>
          </cell>
          <cell r="F165">
            <v>1</v>
          </cell>
          <cell r="G165">
            <v>0</v>
          </cell>
          <cell r="H165">
            <v>1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  <cell r="P165">
            <v>0</v>
          </cell>
          <cell r="Q165">
            <v>0</v>
          </cell>
          <cell r="R165">
            <v>0</v>
          </cell>
          <cell r="S165">
            <v>0</v>
          </cell>
          <cell r="T165">
            <v>0</v>
          </cell>
          <cell r="U165">
            <v>0</v>
          </cell>
          <cell r="V165">
            <v>0</v>
          </cell>
          <cell r="W165">
            <v>0</v>
          </cell>
          <cell r="X165">
            <v>0</v>
          </cell>
          <cell r="Y165">
            <v>0</v>
          </cell>
          <cell r="Z165">
            <v>0</v>
          </cell>
        </row>
        <row r="166"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  <cell r="P166">
            <v>0</v>
          </cell>
          <cell r="Q166">
            <v>0</v>
          </cell>
          <cell r="R166">
            <v>0</v>
          </cell>
          <cell r="S166">
            <v>0</v>
          </cell>
          <cell r="T166">
            <v>0</v>
          </cell>
          <cell r="U166">
            <v>0</v>
          </cell>
          <cell r="V166">
            <v>0</v>
          </cell>
          <cell r="W166">
            <v>0</v>
          </cell>
          <cell r="X166">
            <v>0</v>
          </cell>
          <cell r="Y166">
            <v>0</v>
          </cell>
          <cell r="Z166">
            <v>0</v>
          </cell>
        </row>
        <row r="167"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  <cell r="P167">
            <v>0</v>
          </cell>
          <cell r="Q167">
            <v>0</v>
          </cell>
          <cell r="R167">
            <v>0</v>
          </cell>
          <cell r="S167">
            <v>0</v>
          </cell>
          <cell r="T167">
            <v>0</v>
          </cell>
          <cell r="U167">
            <v>0</v>
          </cell>
          <cell r="V167">
            <v>0</v>
          </cell>
          <cell r="W167">
            <v>0</v>
          </cell>
          <cell r="X167">
            <v>0</v>
          </cell>
          <cell r="Y167">
            <v>0</v>
          </cell>
          <cell r="Z167">
            <v>0</v>
          </cell>
        </row>
        <row r="168">
          <cell r="D168">
            <v>49</v>
          </cell>
          <cell r="E168">
            <v>0</v>
          </cell>
          <cell r="F168">
            <v>7</v>
          </cell>
          <cell r="G168">
            <v>26</v>
          </cell>
          <cell r="H168">
            <v>16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  <cell r="P168">
            <v>0</v>
          </cell>
          <cell r="Q168">
            <v>0</v>
          </cell>
          <cell r="R168">
            <v>0</v>
          </cell>
          <cell r="S168">
            <v>0</v>
          </cell>
          <cell r="T168">
            <v>0</v>
          </cell>
          <cell r="U168">
            <v>0</v>
          </cell>
          <cell r="V168">
            <v>0</v>
          </cell>
          <cell r="W168">
            <v>0</v>
          </cell>
          <cell r="X168">
            <v>0</v>
          </cell>
          <cell r="Y168">
            <v>0</v>
          </cell>
          <cell r="Z168">
            <v>0</v>
          </cell>
        </row>
        <row r="169">
          <cell r="D169">
            <v>1</v>
          </cell>
          <cell r="E169">
            <v>0</v>
          </cell>
          <cell r="F169">
            <v>1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  <cell r="P169">
            <v>0</v>
          </cell>
          <cell r="Q169">
            <v>0</v>
          </cell>
          <cell r="R169">
            <v>0</v>
          </cell>
          <cell r="S169">
            <v>0</v>
          </cell>
          <cell r="T169">
            <v>0</v>
          </cell>
          <cell r="U169">
            <v>0</v>
          </cell>
          <cell r="V169">
            <v>0</v>
          </cell>
          <cell r="W169">
            <v>0</v>
          </cell>
          <cell r="X169">
            <v>0</v>
          </cell>
          <cell r="Y169">
            <v>0</v>
          </cell>
          <cell r="Z169">
            <v>0</v>
          </cell>
        </row>
        <row r="170"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  <cell r="P170">
            <v>0</v>
          </cell>
          <cell r="Q170">
            <v>0</v>
          </cell>
          <cell r="R170">
            <v>0</v>
          </cell>
          <cell r="S170">
            <v>0</v>
          </cell>
          <cell r="T170">
            <v>0</v>
          </cell>
          <cell r="U170">
            <v>0</v>
          </cell>
          <cell r="V170">
            <v>0</v>
          </cell>
          <cell r="W170">
            <v>0</v>
          </cell>
          <cell r="X170">
            <v>0</v>
          </cell>
          <cell r="Y170">
            <v>0</v>
          </cell>
          <cell r="Z170">
            <v>0</v>
          </cell>
        </row>
        <row r="171">
          <cell r="D171">
            <v>1</v>
          </cell>
          <cell r="E171">
            <v>0</v>
          </cell>
          <cell r="F171">
            <v>0</v>
          </cell>
          <cell r="G171">
            <v>1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  <cell r="P171">
            <v>0</v>
          </cell>
          <cell r="Q171">
            <v>0</v>
          </cell>
          <cell r="R171">
            <v>0</v>
          </cell>
          <cell r="S171">
            <v>0</v>
          </cell>
          <cell r="T171">
            <v>0</v>
          </cell>
          <cell r="U171">
            <v>0</v>
          </cell>
          <cell r="V171">
            <v>0</v>
          </cell>
          <cell r="W171">
            <v>0</v>
          </cell>
          <cell r="X171">
            <v>0</v>
          </cell>
          <cell r="Y171">
            <v>0</v>
          </cell>
          <cell r="Z171">
            <v>0</v>
          </cell>
        </row>
        <row r="172">
          <cell r="D172">
            <v>4</v>
          </cell>
          <cell r="E172">
            <v>1</v>
          </cell>
          <cell r="F172">
            <v>1</v>
          </cell>
          <cell r="G172">
            <v>1</v>
          </cell>
          <cell r="H172">
            <v>1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  <cell r="P172">
            <v>0</v>
          </cell>
          <cell r="Q172">
            <v>0</v>
          </cell>
          <cell r="R172">
            <v>0</v>
          </cell>
          <cell r="S172">
            <v>0</v>
          </cell>
          <cell r="T172">
            <v>0</v>
          </cell>
          <cell r="U172">
            <v>0</v>
          </cell>
          <cell r="V172">
            <v>0</v>
          </cell>
          <cell r="W172">
            <v>0</v>
          </cell>
          <cell r="X172">
            <v>0</v>
          </cell>
          <cell r="Y172">
            <v>0</v>
          </cell>
          <cell r="Z172">
            <v>0</v>
          </cell>
        </row>
        <row r="173">
          <cell r="D173">
            <v>2</v>
          </cell>
          <cell r="E173">
            <v>0</v>
          </cell>
          <cell r="F173">
            <v>0</v>
          </cell>
          <cell r="G173">
            <v>0</v>
          </cell>
          <cell r="H173">
            <v>1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1</v>
          </cell>
          <cell r="O173">
            <v>0</v>
          </cell>
          <cell r="P173">
            <v>0</v>
          </cell>
          <cell r="Q173">
            <v>0</v>
          </cell>
          <cell r="R173">
            <v>0</v>
          </cell>
          <cell r="S173">
            <v>0</v>
          </cell>
          <cell r="T173">
            <v>0</v>
          </cell>
          <cell r="U173">
            <v>0</v>
          </cell>
          <cell r="V173">
            <v>0</v>
          </cell>
          <cell r="W173">
            <v>0</v>
          </cell>
          <cell r="X173">
            <v>0</v>
          </cell>
          <cell r="Y173">
            <v>0</v>
          </cell>
          <cell r="Z173">
            <v>0</v>
          </cell>
        </row>
        <row r="174">
          <cell r="D174">
            <v>2</v>
          </cell>
          <cell r="E174">
            <v>0</v>
          </cell>
          <cell r="F174">
            <v>1</v>
          </cell>
          <cell r="G174">
            <v>0</v>
          </cell>
          <cell r="H174">
            <v>1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  <cell r="P174">
            <v>0</v>
          </cell>
          <cell r="Q174">
            <v>0</v>
          </cell>
          <cell r="R174">
            <v>0</v>
          </cell>
          <cell r="S174">
            <v>0</v>
          </cell>
          <cell r="T174">
            <v>0</v>
          </cell>
          <cell r="U174">
            <v>0</v>
          </cell>
          <cell r="V174">
            <v>0</v>
          </cell>
          <cell r="W174">
            <v>0</v>
          </cell>
          <cell r="X174">
            <v>0</v>
          </cell>
          <cell r="Y174">
            <v>0</v>
          </cell>
          <cell r="Z174">
            <v>0</v>
          </cell>
        </row>
        <row r="175">
          <cell r="D175">
            <v>1</v>
          </cell>
          <cell r="E175">
            <v>0</v>
          </cell>
          <cell r="F175">
            <v>0</v>
          </cell>
          <cell r="G175">
            <v>1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0</v>
          </cell>
          <cell r="X175">
            <v>0</v>
          </cell>
          <cell r="Y175">
            <v>0</v>
          </cell>
          <cell r="Z175">
            <v>0</v>
          </cell>
        </row>
        <row r="176">
          <cell r="D176">
            <v>3</v>
          </cell>
          <cell r="E176">
            <v>0</v>
          </cell>
          <cell r="F176">
            <v>1</v>
          </cell>
          <cell r="G176">
            <v>0</v>
          </cell>
          <cell r="H176">
            <v>2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  <cell r="P176">
            <v>0</v>
          </cell>
          <cell r="Q176">
            <v>0</v>
          </cell>
          <cell r="R176">
            <v>0</v>
          </cell>
          <cell r="S176">
            <v>0</v>
          </cell>
          <cell r="T176">
            <v>0</v>
          </cell>
          <cell r="U176">
            <v>0</v>
          </cell>
          <cell r="V176">
            <v>0</v>
          </cell>
          <cell r="W176">
            <v>0</v>
          </cell>
          <cell r="X176">
            <v>0</v>
          </cell>
          <cell r="Y176">
            <v>0</v>
          </cell>
          <cell r="Z176">
            <v>0</v>
          </cell>
        </row>
        <row r="177">
          <cell r="D177">
            <v>2</v>
          </cell>
          <cell r="E177">
            <v>0</v>
          </cell>
          <cell r="F177">
            <v>0</v>
          </cell>
          <cell r="G177">
            <v>1</v>
          </cell>
          <cell r="H177">
            <v>1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  <cell r="P177">
            <v>0</v>
          </cell>
          <cell r="Q177">
            <v>0</v>
          </cell>
          <cell r="R177">
            <v>0</v>
          </cell>
          <cell r="S177">
            <v>0</v>
          </cell>
          <cell r="T177">
            <v>0</v>
          </cell>
          <cell r="U177">
            <v>0</v>
          </cell>
          <cell r="V177">
            <v>0</v>
          </cell>
          <cell r="W177">
            <v>0</v>
          </cell>
          <cell r="X177">
            <v>0</v>
          </cell>
          <cell r="Y177">
            <v>0</v>
          </cell>
          <cell r="Z177">
            <v>0</v>
          </cell>
        </row>
        <row r="178">
          <cell r="D178">
            <v>4</v>
          </cell>
          <cell r="E178">
            <v>1</v>
          </cell>
          <cell r="F178">
            <v>2</v>
          </cell>
          <cell r="G178">
            <v>0</v>
          </cell>
          <cell r="H178">
            <v>1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  <cell r="P178">
            <v>0</v>
          </cell>
          <cell r="Q178">
            <v>0</v>
          </cell>
          <cell r="R178">
            <v>0</v>
          </cell>
          <cell r="S178">
            <v>0</v>
          </cell>
          <cell r="T178">
            <v>0</v>
          </cell>
          <cell r="U178">
            <v>0</v>
          </cell>
          <cell r="V178">
            <v>0</v>
          </cell>
          <cell r="W178">
            <v>0</v>
          </cell>
          <cell r="X178">
            <v>0</v>
          </cell>
          <cell r="Y178">
            <v>0</v>
          </cell>
          <cell r="Z178">
            <v>0</v>
          </cell>
        </row>
        <row r="179">
          <cell r="D179">
            <v>3</v>
          </cell>
          <cell r="E179">
            <v>0</v>
          </cell>
          <cell r="F179">
            <v>1</v>
          </cell>
          <cell r="G179">
            <v>2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  <cell r="P179">
            <v>0</v>
          </cell>
          <cell r="Q179">
            <v>0</v>
          </cell>
          <cell r="R179">
            <v>0</v>
          </cell>
          <cell r="S179">
            <v>0</v>
          </cell>
          <cell r="T179">
            <v>0</v>
          </cell>
          <cell r="U179">
            <v>0</v>
          </cell>
          <cell r="V179">
            <v>0</v>
          </cell>
          <cell r="W179">
            <v>0</v>
          </cell>
          <cell r="X179">
            <v>0</v>
          </cell>
          <cell r="Y179">
            <v>0</v>
          </cell>
          <cell r="Z179">
            <v>0</v>
          </cell>
        </row>
        <row r="180">
          <cell r="D180">
            <v>1</v>
          </cell>
          <cell r="E180">
            <v>0</v>
          </cell>
          <cell r="F180">
            <v>0</v>
          </cell>
          <cell r="G180">
            <v>1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  <cell r="P180">
            <v>0</v>
          </cell>
          <cell r="Q180">
            <v>0</v>
          </cell>
          <cell r="R180">
            <v>0</v>
          </cell>
          <cell r="S180">
            <v>0</v>
          </cell>
          <cell r="T180">
            <v>0</v>
          </cell>
          <cell r="U180">
            <v>0</v>
          </cell>
          <cell r="V180">
            <v>0</v>
          </cell>
          <cell r="W180">
            <v>0</v>
          </cell>
          <cell r="X180">
            <v>0</v>
          </cell>
          <cell r="Y180">
            <v>0</v>
          </cell>
          <cell r="Z180">
            <v>0</v>
          </cell>
        </row>
        <row r="181">
          <cell r="D181">
            <v>1</v>
          </cell>
          <cell r="E181">
            <v>0</v>
          </cell>
          <cell r="F181">
            <v>1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  <cell r="P181">
            <v>0</v>
          </cell>
          <cell r="Q181">
            <v>0</v>
          </cell>
          <cell r="R181">
            <v>0</v>
          </cell>
          <cell r="S181">
            <v>0</v>
          </cell>
          <cell r="T181">
            <v>0</v>
          </cell>
          <cell r="U181">
            <v>0</v>
          </cell>
          <cell r="V181">
            <v>0</v>
          </cell>
          <cell r="W181">
            <v>0</v>
          </cell>
          <cell r="X181">
            <v>0</v>
          </cell>
          <cell r="Y181">
            <v>0</v>
          </cell>
          <cell r="Z181">
            <v>0</v>
          </cell>
        </row>
        <row r="182">
          <cell r="D182">
            <v>8</v>
          </cell>
          <cell r="E182">
            <v>0</v>
          </cell>
          <cell r="F182">
            <v>0</v>
          </cell>
          <cell r="G182">
            <v>0</v>
          </cell>
          <cell r="H182">
            <v>7</v>
          </cell>
          <cell r="I182">
            <v>0</v>
          </cell>
          <cell r="J182">
            <v>0</v>
          </cell>
          <cell r="K182">
            <v>0</v>
          </cell>
          <cell r="L182">
            <v>1</v>
          </cell>
          <cell r="M182">
            <v>0</v>
          </cell>
          <cell r="N182">
            <v>0</v>
          </cell>
          <cell r="O182">
            <v>0</v>
          </cell>
          <cell r="P182">
            <v>0</v>
          </cell>
          <cell r="Q182">
            <v>0</v>
          </cell>
          <cell r="R182">
            <v>0</v>
          </cell>
          <cell r="S182">
            <v>0</v>
          </cell>
          <cell r="T182">
            <v>0</v>
          </cell>
          <cell r="U182">
            <v>0</v>
          </cell>
          <cell r="V182">
            <v>0</v>
          </cell>
          <cell r="W182">
            <v>0</v>
          </cell>
          <cell r="X182">
            <v>0</v>
          </cell>
          <cell r="Y182">
            <v>0</v>
          </cell>
          <cell r="Z182">
            <v>0</v>
          </cell>
        </row>
        <row r="183">
          <cell r="D183">
            <v>3</v>
          </cell>
          <cell r="E183">
            <v>0</v>
          </cell>
          <cell r="F183">
            <v>0</v>
          </cell>
          <cell r="G183">
            <v>1</v>
          </cell>
          <cell r="H183">
            <v>2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  <cell r="P183">
            <v>0</v>
          </cell>
          <cell r="Q183">
            <v>0</v>
          </cell>
          <cell r="R183">
            <v>0</v>
          </cell>
          <cell r="S183">
            <v>0</v>
          </cell>
          <cell r="T183">
            <v>0</v>
          </cell>
          <cell r="U183">
            <v>0</v>
          </cell>
          <cell r="V183">
            <v>0</v>
          </cell>
          <cell r="W183">
            <v>0</v>
          </cell>
          <cell r="X183">
            <v>0</v>
          </cell>
          <cell r="Y183">
            <v>0</v>
          </cell>
          <cell r="Z183">
            <v>0</v>
          </cell>
        </row>
        <row r="184">
          <cell r="D184">
            <v>3</v>
          </cell>
          <cell r="E184">
            <v>0</v>
          </cell>
          <cell r="F184">
            <v>1</v>
          </cell>
          <cell r="G184">
            <v>0</v>
          </cell>
          <cell r="H184">
            <v>2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  <cell r="P184">
            <v>0</v>
          </cell>
          <cell r="Q184">
            <v>0</v>
          </cell>
          <cell r="R184">
            <v>0</v>
          </cell>
          <cell r="S184">
            <v>0</v>
          </cell>
          <cell r="T184">
            <v>0</v>
          </cell>
          <cell r="U184">
            <v>0</v>
          </cell>
          <cell r="V184">
            <v>0</v>
          </cell>
          <cell r="W184">
            <v>0</v>
          </cell>
          <cell r="X184">
            <v>0</v>
          </cell>
          <cell r="Y184">
            <v>0</v>
          </cell>
          <cell r="Z184">
            <v>0</v>
          </cell>
        </row>
        <row r="185">
          <cell r="D185">
            <v>2</v>
          </cell>
          <cell r="E185">
            <v>0</v>
          </cell>
          <cell r="F185">
            <v>0</v>
          </cell>
          <cell r="G185">
            <v>0</v>
          </cell>
          <cell r="H185">
            <v>1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1</v>
          </cell>
          <cell r="P185">
            <v>0</v>
          </cell>
          <cell r="Q185">
            <v>0</v>
          </cell>
          <cell r="R185">
            <v>0</v>
          </cell>
          <cell r="S185">
            <v>0</v>
          </cell>
          <cell r="T185">
            <v>0</v>
          </cell>
          <cell r="U185">
            <v>0</v>
          </cell>
          <cell r="V185">
            <v>0</v>
          </cell>
          <cell r="W185">
            <v>0</v>
          </cell>
          <cell r="X185">
            <v>0</v>
          </cell>
          <cell r="Y185">
            <v>0</v>
          </cell>
          <cell r="Z185">
            <v>0</v>
          </cell>
        </row>
        <row r="186">
          <cell r="D186">
            <v>7</v>
          </cell>
          <cell r="E186">
            <v>1</v>
          </cell>
          <cell r="F186">
            <v>4</v>
          </cell>
          <cell r="G186">
            <v>0</v>
          </cell>
          <cell r="H186">
            <v>2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  <cell r="P186">
            <v>0</v>
          </cell>
          <cell r="Q186">
            <v>0</v>
          </cell>
          <cell r="R186">
            <v>0</v>
          </cell>
          <cell r="S186">
            <v>0</v>
          </cell>
          <cell r="T186">
            <v>0</v>
          </cell>
          <cell r="U186">
            <v>0</v>
          </cell>
          <cell r="V186">
            <v>0</v>
          </cell>
          <cell r="W186">
            <v>0</v>
          </cell>
          <cell r="X186">
            <v>0</v>
          </cell>
          <cell r="Y186">
            <v>0</v>
          </cell>
          <cell r="Z186">
            <v>0</v>
          </cell>
        </row>
        <row r="187">
          <cell r="D187">
            <v>6</v>
          </cell>
          <cell r="E187">
            <v>1</v>
          </cell>
          <cell r="F187">
            <v>3</v>
          </cell>
          <cell r="G187">
            <v>0</v>
          </cell>
          <cell r="H187">
            <v>2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  <cell r="P187">
            <v>0</v>
          </cell>
          <cell r="Q187">
            <v>0</v>
          </cell>
          <cell r="R187">
            <v>0</v>
          </cell>
          <cell r="S187">
            <v>0</v>
          </cell>
          <cell r="T187">
            <v>0</v>
          </cell>
          <cell r="U187">
            <v>0</v>
          </cell>
          <cell r="V187">
            <v>0</v>
          </cell>
          <cell r="W187">
            <v>0</v>
          </cell>
          <cell r="X187">
            <v>0</v>
          </cell>
          <cell r="Y187">
            <v>0</v>
          </cell>
          <cell r="Z187">
            <v>0</v>
          </cell>
        </row>
        <row r="188"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  <cell r="P188">
            <v>0</v>
          </cell>
          <cell r="Q188">
            <v>0</v>
          </cell>
          <cell r="R188">
            <v>0</v>
          </cell>
          <cell r="S188">
            <v>0</v>
          </cell>
          <cell r="T188">
            <v>0</v>
          </cell>
          <cell r="U188">
            <v>0</v>
          </cell>
          <cell r="V188">
            <v>0</v>
          </cell>
          <cell r="W188">
            <v>0</v>
          </cell>
          <cell r="X188">
            <v>0</v>
          </cell>
          <cell r="Y188">
            <v>0</v>
          </cell>
          <cell r="Z188">
            <v>0</v>
          </cell>
        </row>
        <row r="189">
          <cell r="D189">
            <v>1</v>
          </cell>
          <cell r="E189">
            <v>0</v>
          </cell>
          <cell r="F189">
            <v>0</v>
          </cell>
          <cell r="G189">
            <v>1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  <cell r="P189">
            <v>0</v>
          </cell>
          <cell r="Q189">
            <v>0</v>
          </cell>
          <cell r="R189">
            <v>0</v>
          </cell>
          <cell r="S189">
            <v>0</v>
          </cell>
          <cell r="T189">
            <v>0</v>
          </cell>
          <cell r="U189">
            <v>0</v>
          </cell>
          <cell r="V189">
            <v>0</v>
          </cell>
          <cell r="W189">
            <v>0</v>
          </cell>
          <cell r="X189">
            <v>0</v>
          </cell>
          <cell r="Y189">
            <v>0</v>
          </cell>
          <cell r="Z189">
            <v>0</v>
          </cell>
        </row>
        <row r="190">
          <cell r="D190">
            <v>5</v>
          </cell>
          <cell r="E190">
            <v>1</v>
          </cell>
          <cell r="F190">
            <v>1</v>
          </cell>
          <cell r="G190">
            <v>2</v>
          </cell>
          <cell r="H190">
            <v>1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  <cell r="P190">
            <v>0</v>
          </cell>
          <cell r="Q190">
            <v>0</v>
          </cell>
          <cell r="R190">
            <v>0</v>
          </cell>
          <cell r="S190">
            <v>0</v>
          </cell>
          <cell r="T190">
            <v>0</v>
          </cell>
          <cell r="U190">
            <v>0</v>
          </cell>
          <cell r="V190">
            <v>0</v>
          </cell>
          <cell r="W190">
            <v>0</v>
          </cell>
          <cell r="X190">
            <v>0</v>
          </cell>
          <cell r="Y190">
            <v>0</v>
          </cell>
          <cell r="Z190">
            <v>0</v>
          </cell>
        </row>
        <row r="191">
          <cell r="D191">
            <v>5</v>
          </cell>
          <cell r="E191">
            <v>0</v>
          </cell>
          <cell r="F191">
            <v>0</v>
          </cell>
          <cell r="G191">
            <v>0</v>
          </cell>
          <cell r="H191">
            <v>2</v>
          </cell>
          <cell r="I191">
            <v>2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1</v>
          </cell>
          <cell r="P191">
            <v>0</v>
          </cell>
          <cell r="Q191">
            <v>0</v>
          </cell>
          <cell r="R191">
            <v>0</v>
          </cell>
          <cell r="S191">
            <v>0</v>
          </cell>
          <cell r="T191">
            <v>0</v>
          </cell>
          <cell r="U191">
            <v>0</v>
          </cell>
          <cell r="V191">
            <v>0</v>
          </cell>
          <cell r="W191">
            <v>0</v>
          </cell>
          <cell r="X191">
            <v>0</v>
          </cell>
          <cell r="Y191">
            <v>0</v>
          </cell>
          <cell r="Z191">
            <v>0</v>
          </cell>
        </row>
        <row r="192">
          <cell r="D192">
            <v>15</v>
          </cell>
          <cell r="E192">
            <v>1</v>
          </cell>
          <cell r="F192">
            <v>3</v>
          </cell>
          <cell r="G192">
            <v>1</v>
          </cell>
          <cell r="H192">
            <v>1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  <cell r="P192">
            <v>0</v>
          </cell>
          <cell r="Q192">
            <v>0</v>
          </cell>
          <cell r="R192">
            <v>0</v>
          </cell>
          <cell r="S192">
            <v>0</v>
          </cell>
          <cell r="T192">
            <v>0</v>
          </cell>
          <cell r="U192">
            <v>0</v>
          </cell>
          <cell r="V192">
            <v>0</v>
          </cell>
          <cell r="W192">
            <v>0</v>
          </cell>
          <cell r="X192">
            <v>0</v>
          </cell>
          <cell r="Y192">
            <v>0</v>
          </cell>
          <cell r="Z192">
            <v>0</v>
          </cell>
        </row>
        <row r="193">
          <cell r="D193">
            <v>1</v>
          </cell>
          <cell r="E193">
            <v>0</v>
          </cell>
          <cell r="F193">
            <v>1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  <cell r="P193">
            <v>0</v>
          </cell>
          <cell r="Q193">
            <v>0</v>
          </cell>
          <cell r="R193">
            <v>0</v>
          </cell>
          <cell r="S193">
            <v>0</v>
          </cell>
          <cell r="T193">
            <v>0</v>
          </cell>
          <cell r="U193">
            <v>0</v>
          </cell>
          <cell r="V193">
            <v>0</v>
          </cell>
          <cell r="W193">
            <v>0</v>
          </cell>
          <cell r="X193">
            <v>0</v>
          </cell>
          <cell r="Y193">
            <v>0</v>
          </cell>
          <cell r="Z193">
            <v>0</v>
          </cell>
        </row>
        <row r="194">
          <cell r="D194">
            <v>2</v>
          </cell>
          <cell r="E194">
            <v>0</v>
          </cell>
          <cell r="F194">
            <v>0</v>
          </cell>
          <cell r="G194">
            <v>0</v>
          </cell>
          <cell r="H194">
            <v>1</v>
          </cell>
          <cell r="I194">
            <v>1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  <cell r="P194">
            <v>0</v>
          </cell>
          <cell r="Q194">
            <v>0</v>
          </cell>
          <cell r="R194">
            <v>0</v>
          </cell>
          <cell r="S194">
            <v>0</v>
          </cell>
          <cell r="T194">
            <v>0</v>
          </cell>
          <cell r="U194">
            <v>0</v>
          </cell>
          <cell r="V194">
            <v>0</v>
          </cell>
          <cell r="W194">
            <v>0</v>
          </cell>
          <cell r="X194">
            <v>0</v>
          </cell>
          <cell r="Y194">
            <v>0</v>
          </cell>
          <cell r="Z194">
            <v>0</v>
          </cell>
        </row>
        <row r="195">
          <cell r="D195">
            <v>5</v>
          </cell>
          <cell r="E195">
            <v>0</v>
          </cell>
          <cell r="F195">
            <v>1</v>
          </cell>
          <cell r="G195">
            <v>1</v>
          </cell>
          <cell r="H195">
            <v>2</v>
          </cell>
          <cell r="I195">
            <v>1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  <cell r="P195">
            <v>0</v>
          </cell>
          <cell r="Q195">
            <v>0</v>
          </cell>
          <cell r="R195">
            <v>0</v>
          </cell>
          <cell r="S195">
            <v>0</v>
          </cell>
          <cell r="T195">
            <v>0</v>
          </cell>
          <cell r="U195">
            <v>0</v>
          </cell>
          <cell r="V195">
            <v>0</v>
          </cell>
          <cell r="W195">
            <v>0</v>
          </cell>
          <cell r="X195">
            <v>0</v>
          </cell>
          <cell r="Y195">
            <v>0</v>
          </cell>
          <cell r="Z195">
            <v>0</v>
          </cell>
        </row>
        <row r="196">
          <cell r="D196">
            <v>4</v>
          </cell>
          <cell r="E196">
            <v>1</v>
          </cell>
          <cell r="F196">
            <v>1</v>
          </cell>
          <cell r="G196">
            <v>2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  <cell r="P196">
            <v>0</v>
          </cell>
          <cell r="Q196">
            <v>0</v>
          </cell>
          <cell r="R196">
            <v>0</v>
          </cell>
          <cell r="S196">
            <v>0</v>
          </cell>
          <cell r="T196">
            <v>0</v>
          </cell>
          <cell r="U196">
            <v>0</v>
          </cell>
          <cell r="V196">
            <v>0</v>
          </cell>
          <cell r="W196">
            <v>0</v>
          </cell>
          <cell r="X196">
            <v>0</v>
          </cell>
          <cell r="Y196">
            <v>0</v>
          </cell>
          <cell r="Z196">
            <v>0</v>
          </cell>
        </row>
        <row r="197">
          <cell r="D197">
            <v>15</v>
          </cell>
          <cell r="E197">
            <v>0</v>
          </cell>
          <cell r="F197">
            <v>6</v>
          </cell>
          <cell r="G197">
            <v>3</v>
          </cell>
          <cell r="H197">
            <v>5</v>
          </cell>
          <cell r="I197">
            <v>1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  <cell r="P197">
            <v>0</v>
          </cell>
          <cell r="Q197">
            <v>0</v>
          </cell>
          <cell r="R197">
            <v>0</v>
          </cell>
          <cell r="S197">
            <v>0</v>
          </cell>
          <cell r="T197">
            <v>0</v>
          </cell>
          <cell r="U197">
            <v>0</v>
          </cell>
          <cell r="V197">
            <v>0</v>
          </cell>
          <cell r="W197">
            <v>0</v>
          </cell>
          <cell r="X197">
            <v>0</v>
          </cell>
          <cell r="Y197">
            <v>0</v>
          </cell>
          <cell r="Z197">
            <v>0</v>
          </cell>
        </row>
        <row r="198">
          <cell r="D198">
            <v>6</v>
          </cell>
          <cell r="E198">
            <v>1</v>
          </cell>
          <cell r="F198">
            <v>0</v>
          </cell>
          <cell r="G198">
            <v>1</v>
          </cell>
          <cell r="H198">
            <v>2</v>
          </cell>
          <cell r="I198">
            <v>2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  <cell r="P198">
            <v>0</v>
          </cell>
          <cell r="Q198">
            <v>0</v>
          </cell>
          <cell r="R198">
            <v>0</v>
          </cell>
          <cell r="S198">
            <v>0</v>
          </cell>
          <cell r="T198">
            <v>0</v>
          </cell>
          <cell r="U198">
            <v>0</v>
          </cell>
          <cell r="V198">
            <v>0</v>
          </cell>
          <cell r="W198">
            <v>0</v>
          </cell>
          <cell r="X198">
            <v>0</v>
          </cell>
          <cell r="Y198">
            <v>0</v>
          </cell>
          <cell r="Z198">
            <v>0</v>
          </cell>
        </row>
        <row r="199">
          <cell r="D199">
            <v>22</v>
          </cell>
          <cell r="E199">
            <v>1</v>
          </cell>
          <cell r="F199">
            <v>5</v>
          </cell>
          <cell r="G199">
            <v>2</v>
          </cell>
          <cell r="H199">
            <v>12</v>
          </cell>
          <cell r="I199">
            <v>2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  <cell r="P199">
            <v>0</v>
          </cell>
          <cell r="Q199">
            <v>0</v>
          </cell>
          <cell r="R199">
            <v>0</v>
          </cell>
          <cell r="S199">
            <v>0</v>
          </cell>
          <cell r="T199">
            <v>0</v>
          </cell>
          <cell r="U199">
            <v>0</v>
          </cell>
          <cell r="V199">
            <v>0</v>
          </cell>
          <cell r="W199">
            <v>0</v>
          </cell>
          <cell r="X199">
            <v>0</v>
          </cell>
          <cell r="Y199">
            <v>0</v>
          </cell>
          <cell r="Z199">
            <v>0</v>
          </cell>
        </row>
        <row r="200">
          <cell r="D200">
            <v>6</v>
          </cell>
          <cell r="E200">
            <v>0</v>
          </cell>
          <cell r="F200">
            <v>1</v>
          </cell>
          <cell r="G200">
            <v>3</v>
          </cell>
          <cell r="H200">
            <v>2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  <cell r="P200">
            <v>0</v>
          </cell>
          <cell r="Q200">
            <v>0</v>
          </cell>
          <cell r="R200">
            <v>0</v>
          </cell>
          <cell r="S200">
            <v>0</v>
          </cell>
          <cell r="T200">
            <v>0</v>
          </cell>
          <cell r="U200">
            <v>0</v>
          </cell>
          <cell r="V200">
            <v>0</v>
          </cell>
          <cell r="W200">
            <v>0</v>
          </cell>
          <cell r="X200">
            <v>0</v>
          </cell>
          <cell r="Y200">
            <v>0</v>
          </cell>
          <cell r="Z200">
            <v>0</v>
          </cell>
        </row>
        <row r="201">
          <cell r="D201">
            <v>4</v>
          </cell>
          <cell r="E201">
            <v>0</v>
          </cell>
          <cell r="F201">
            <v>1</v>
          </cell>
          <cell r="G201">
            <v>1</v>
          </cell>
          <cell r="H201">
            <v>2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  <cell r="P201">
            <v>0</v>
          </cell>
          <cell r="Q201">
            <v>0</v>
          </cell>
          <cell r="R201">
            <v>0</v>
          </cell>
          <cell r="S201">
            <v>0</v>
          </cell>
          <cell r="T201">
            <v>0</v>
          </cell>
          <cell r="U201">
            <v>0</v>
          </cell>
          <cell r="V201">
            <v>0</v>
          </cell>
          <cell r="W201">
            <v>0</v>
          </cell>
          <cell r="X201">
            <v>0</v>
          </cell>
          <cell r="Y201">
            <v>0</v>
          </cell>
          <cell r="Z201">
            <v>0</v>
          </cell>
        </row>
        <row r="202">
          <cell r="D202">
            <v>1</v>
          </cell>
          <cell r="E202">
            <v>0</v>
          </cell>
          <cell r="F202">
            <v>1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  <cell r="P202">
            <v>0</v>
          </cell>
          <cell r="Q202">
            <v>0</v>
          </cell>
          <cell r="R202">
            <v>0</v>
          </cell>
          <cell r="S202">
            <v>0</v>
          </cell>
          <cell r="T202">
            <v>0</v>
          </cell>
          <cell r="U202">
            <v>0</v>
          </cell>
          <cell r="V202">
            <v>0</v>
          </cell>
          <cell r="W202">
            <v>0</v>
          </cell>
          <cell r="X202">
            <v>0</v>
          </cell>
          <cell r="Y202">
            <v>0</v>
          </cell>
          <cell r="Z202">
            <v>0</v>
          </cell>
        </row>
        <row r="203">
          <cell r="D203">
            <v>3</v>
          </cell>
          <cell r="E203">
            <v>0</v>
          </cell>
          <cell r="F203">
            <v>0</v>
          </cell>
          <cell r="G203">
            <v>1</v>
          </cell>
          <cell r="H203">
            <v>2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  <cell r="P203">
            <v>0</v>
          </cell>
          <cell r="Q203">
            <v>0</v>
          </cell>
          <cell r="R203">
            <v>0</v>
          </cell>
          <cell r="S203">
            <v>0</v>
          </cell>
          <cell r="T203">
            <v>0</v>
          </cell>
          <cell r="U203">
            <v>0</v>
          </cell>
          <cell r="V203">
            <v>0</v>
          </cell>
          <cell r="W203">
            <v>0</v>
          </cell>
          <cell r="X203">
            <v>0</v>
          </cell>
          <cell r="Y203">
            <v>0</v>
          </cell>
          <cell r="Z203">
            <v>0</v>
          </cell>
        </row>
        <row r="204">
          <cell r="D204">
            <v>17</v>
          </cell>
          <cell r="E204">
            <v>1</v>
          </cell>
          <cell r="F204">
            <v>8</v>
          </cell>
          <cell r="G204">
            <v>2</v>
          </cell>
          <cell r="H204">
            <v>4</v>
          </cell>
          <cell r="I204">
            <v>2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  <cell r="P204">
            <v>0</v>
          </cell>
          <cell r="Q204">
            <v>0</v>
          </cell>
          <cell r="R204">
            <v>0</v>
          </cell>
          <cell r="S204">
            <v>0</v>
          </cell>
          <cell r="T204">
            <v>0</v>
          </cell>
          <cell r="U204">
            <v>0</v>
          </cell>
          <cell r="V204">
            <v>0</v>
          </cell>
          <cell r="W204">
            <v>0</v>
          </cell>
          <cell r="X204">
            <v>0</v>
          </cell>
          <cell r="Y204">
            <v>0</v>
          </cell>
          <cell r="Z204">
            <v>0</v>
          </cell>
        </row>
        <row r="205">
          <cell r="D205">
            <v>7</v>
          </cell>
          <cell r="E205">
            <v>0</v>
          </cell>
          <cell r="F205">
            <v>3</v>
          </cell>
          <cell r="G205">
            <v>1</v>
          </cell>
          <cell r="H205">
            <v>1</v>
          </cell>
          <cell r="I205">
            <v>2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  <cell r="P205">
            <v>0</v>
          </cell>
          <cell r="Q205">
            <v>0</v>
          </cell>
          <cell r="R205">
            <v>0</v>
          </cell>
          <cell r="S205">
            <v>0</v>
          </cell>
          <cell r="T205">
            <v>0</v>
          </cell>
          <cell r="U205">
            <v>0</v>
          </cell>
          <cell r="V205">
            <v>0</v>
          </cell>
          <cell r="W205">
            <v>0</v>
          </cell>
          <cell r="X205">
            <v>0</v>
          </cell>
          <cell r="Y205">
            <v>0</v>
          </cell>
          <cell r="Z205">
            <v>0</v>
          </cell>
        </row>
        <row r="206">
          <cell r="D206">
            <v>3</v>
          </cell>
          <cell r="E206">
            <v>0</v>
          </cell>
          <cell r="F206">
            <v>2</v>
          </cell>
          <cell r="G206">
            <v>0</v>
          </cell>
          <cell r="H206">
            <v>1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  <cell r="P206">
            <v>0</v>
          </cell>
          <cell r="Q206">
            <v>0</v>
          </cell>
          <cell r="R206">
            <v>0</v>
          </cell>
          <cell r="S206">
            <v>0</v>
          </cell>
          <cell r="T206">
            <v>0</v>
          </cell>
          <cell r="U206">
            <v>0</v>
          </cell>
          <cell r="V206">
            <v>0</v>
          </cell>
          <cell r="W206">
            <v>0</v>
          </cell>
          <cell r="X206">
            <v>0</v>
          </cell>
          <cell r="Y206">
            <v>0</v>
          </cell>
          <cell r="Z206">
            <v>0</v>
          </cell>
        </row>
        <row r="207">
          <cell r="D207">
            <v>1</v>
          </cell>
          <cell r="E207">
            <v>0</v>
          </cell>
          <cell r="F207">
            <v>0</v>
          </cell>
          <cell r="G207">
            <v>1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  <cell r="P207">
            <v>0</v>
          </cell>
          <cell r="Q207">
            <v>0</v>
          </cell>
          <cell r="R207">
            <v>0</v>
          </cell>
          <cell r="S207">
            <v>0</v>
          </cell>
          <cell r="T207">
            <v>0</v>
          </cell>
          <cell r="U207">
            <v>0</v>
          </cell>
          <cell r="V207">
            <v>0</v>
          </cell>
          <cell r="W207">
            <v>0</v>
          </cell>
          <cell r="X207">
            <v>0</v>
          </cell>
          <cell r="Y207">
            <v>0</v>
          </cell>
          <cell r="Z207">
            <v>0</v>
          </cell>
        </row>
        <row r="208">
          <cell r="D208">
            <v>2</v>
          </cell>
          <cell r="E208">
            <v>0</v>
          </cell>
          <cell r="F208">
            <v>2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  <cell r="P208">
            <v>0</v>
          </cell>
          <cell r="Q208">
            <v>0</v>
          </cell>
          <cell r="R208">
            <v>0</v>
          </cell>
          <cell r="S208">
            <v>0</v>
          </cell>
          <cell r="T208">
            <v>0</v>
          </cell>
          <cell r="U208">
            <v>0</v>
          </cell>
          <cell r="V208">
            <v>0</v>
          </cell>
          <cell r="W208">
            <v>0</v>
          </cell>
          <cell r="X208">
            <v>0</v>
          </cell>
          <cell r="Y208">
            <v>0</v>
          </cell>
          <cell r="Z208">
            <v>0</v>
          </cell>
        </row>
        <row r="209">
          <cell r="D209">
            <v>8</v>
          </cell>
          <cell r="E209">
            <v>0</v>
          </cell>
          <cell r="F209">
            <v>7</v>
          </cell>
          <cell r="G209">
            <v>1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  <cell r="P209">
            <v>0</v>
          </cell>
          <cell r="Q209">
            <v>0</v>
          </cell>
          <cell r="R209">
            <v>0</v>
          </cell>
          <cell r="S209">
            <v>0</v>
          </cell>
          <cell r="T209">
            <v>0</v>
          </cell>
          <cell r="U209">
            <v>0</v>
          </cell>
          <cell r="V209">
            <v>0</v>
          </cell>
          <cell r="W209">
            <v>0</v>
          </cell>
          <cell r="X209">
            <v>0</v>
          </cell>
          <cell r="Y209">
            <v>0</v>
          </cell>
          <cell r="Z209">
            <v>0</v>
          </cell>
        </row>
        <row r="210">
          <cell r="D210">
            <v>3</v>
          </cell>
          <cell r="E210">
            <v>2</v>
          </cell>
          <cell r="F210">
            <v>1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  <cell r="P210">
            <v>0</v>
          </cell>
          <cell r="Q210">
            <v>0</v>
          </cell>
          <cell r="R210">
            <v>0</v>
          </cell>
          <cell r="S210">
            <v>0</v>
          </cell>
          <cell r="T210">
            <v>0</v>
          </cell>
          <cell r="U210">
            <v>0</v>
          </cell>
          <cell r="V210">
            <v>0</v>
          </cell>
          <cell r="W210">
            <v>0</v>
          </cell>
          <cell r="X210">
            <v>0</v>
          </cell>
          <cell r="Y210">
            <v>0</v>
          </cell>
          <cell r="Z210">
            <v>0</v>
          </cell>
        </row>
        <row r="211"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  <cell r="P211">
            <v>0</v>
          </cell>
          <cell r="Q211">
            <v>0</v>
          </cell>
          <cell r="R211">
            <v>0</v>
          </cell>
          <cell r="S211">
            <v>0</v>
          </cell>
          <cell r="T211">
            <v>0</v>
          </cell>
          <cell r="U211">
            <v>0</v>
          </cell>
          <cell r="V211">
            <v>0</v>
          </cell>
          <cell r="W211">
            <v>0</v>
          </cell>
          <cell r="X211">
            <v>0</v>
          </cell>
          <cell r="Y211">
            <v>0</v>
          </cell>
          <cell r="Z211">
            <v>0</v>
          </cell>
        </row>
        <row r="212">
          <cell r="D212">
            <v>8</v>
          </cell>
          <cell r="E212">
            <v>0</v>
          </cell>
          <cell r="F212">
            <v>8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  <cell r="P212">
            <v>0</v>
          </cell>
          <cell r="Q212">
            <v>0</v>
          </cell>
          <cell r="R212">
            <v>0</v>
          </cell>
          <cell r="S212">
            <v>0</v>
          </cell>
          <cell r="T212">
            <v>0</v>
          </cell>
          <cell r="U212">
            <v>0</v>
          </cell>
          <cell r="V212">
            <v>0</v>
          </cell>
          <cell r="W212">
            <v>0</v>
          </cell>
          <cell r="X212">
            <v>0</v>
          </cell>
          <cell r="Y212">
            <v>0</v>
          </cell>
          <cell r="Z212">
            <v>0</v>
          </cell>
        </row>
        <row r="213"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  <cell r="P213">
            <v>0</v>
          </cell>
          <cell r="Q213">
            <v>0</v>
          </cell>
          <cell r="R213">
            <v>0</v>
          </cell>
          <cell r="S213">
            <v>0</v>
          </cell>
          <cell r="T213">
            <v>0</v>
          </cell>
          <cell r="U213">
            <v>0</v>
          </cell>
          <cell r="V213">
            <v>0</v>
          </cell>
          <cell r="W213">
            <v>0</v>
          </cell>
          <cell r="X213">
            <v>0</v>
          </cell>
          <cell r="Y213">
            <v>0</v>
          </cell>
          <cell r="Z213">
            <v>0</v>
          </cell>
        </row>
        <row r="214">
          <cell r="D214">
            <v>40</v>
          </cell>
          <cell r="E214">
            <v>3</v>
          </cell>
          <cell r="F214">
            <v>37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  <cell r="P214">
            <v>0</v>
          </cell>
          <cell r="Q214">
            <v>0</v>
          </cell>
          <cell r="R214">
            <v>0</v>
          </cell>
          <cell r="S214">
            <v>0</v>
          </cell>
          <cell r="T214">
            <v>0</v>
          </cell>
          <cell r="U214">
            <v>0</v>
          </cell>
          <cell r="V214">
            <v>0</v>
          </cell>
          <cell r="W214">
            <v>0</v>
          </cell>
          <cell r="X214">
            <v>0</v>
          </cell>
          <cell r="Y214">
            <v>0</v>
          </cell>
          <cell r="Z214">
            <v>0</v>
          </cell>
        </row>
        <row r="215">
          <cell r="D215">
            <v>0</v>
          </cell>
          <cell r="E215">
            <v>0</v>
          </cell>
          <cell r="F215">
            <v>0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  <cell r="O215">
            <v>0</v>
          </cell>
          <cell r="P215">
            <v>0</v>
          </cell>
          <cell r="Q215">
            <v>0</v>
          </cell>
          <cell r="R215">
            <v>0</v>
          </cell>
          <cell r="S215">
            <v>0</v>
          </cell>
          <cell r="T215">
            <v>0</v>
          </cell>
          <cell r="U215">
            <v>0</v>
          </cell>
          <cell r="V215">
            <v>0</v>
          </cell>
          <cell r="W215">
            <v>0</v>
          </cell>
          <cell r="X215">
            <v>0</v>
          </cell>
          <cell r="Y215">
            <v>0</v>
          </cell>
          <cell r="Z215">
            <v>0</v>
          </cell>
        </row>
        <row r="216">
          <cell r="D216">
            <v>0</v>
          </cell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0</v>
          </cell>
          <cell r="O216">
            <v>0</v>
          </cell>
          <cell r="P216">
            <v>0</v>
          </cell>
          <cell r="Q216">
            <v>0</v>
          </cell>
          <cell r="R216">
            <v>0</v>
          </cell>
          <cell r="S216">
            <v>0</v>
          </cell>
          <cell r="T216">
            <v>0</v>
          </cell>
          <cell r="U216">
            <v>0</v>
          </cell>
          <cell r="V216">
            <v>0</v>
          </cell>
          <cell r="W216">
            <v>0</v>
          </cell>
          <cell r="X216">
            <v>0</v>
          </cell>
          <cell r="Y216">
            <v>0</v>
          </cell>
          <cell r="Z216">
            <v>0</v>
          </cell>
        </row>
        <row r="217">
          <cell r="D217">
            <v>10</v>
          </cell>
          <cell r="E217">
            <v>1</v>
          </cell>
          <cell r="F217">
            <v>9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0</v>
          </cell>
          <cell r="N217">
            <v>0</v>
          </cell>
          <cell r="O217">
            <v>0</v>
          </cell>
          <cell r="P217">
            <v>0</v>
          </cell>
          <cell r="Q217">
            <v>0</v>
          </cell>
          <cell r="R217">
            <v>0</v>
          </cell>
          <cell r="S217">
            <v>0</v>
          </cell>
          <cell r="T217">
            <v>0</v>
          </cell>
          <cell r="U217">
            <v>0</v>
          </cell>
          <cell r="V217">
            <v>0</v>
          </cell>
          <cell r="W217">
            <v>0</v>
          </cell>
          <cell r="X217">
            <v>0</v>
          </cell>
          <cell r="Y217">
            <v>0</v>
          </cell>
          <cell r="Z217">
            <v>0</v>
          </cell>
        </row>
        <row r="218">
          <cell r="D218">
            <v>11</v>
          </cell>
          <cell r="E218">
            <v>0</v>
          </cell>
          <cell r="F218">
            <v>11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  <cell r="O218">
            <v>0</v>
          </cell>
          <cell r="P218">
            <v>0</v>
          </cell>
          <cell r="Q218">
            <v>0</v>
          </cell>
          <cell r="R218">
            <v>0</v>
          </cell>
          <cell r="S218">
            <v>0</v>
          </cell>
          <cell r="T218">
            <v>0</v>
          </cell>
          <cell r="U218">
            <v>0</v>
          </cell>
          <cell r="V218">
            <v>0</v>
          </cell>
          <cell r="W218">
            <v>0</v>
          </cell>
          <cell r="X218">
            <v>0</v>
          </cell>
          <cell r="Y218">
            <v>0</v>
          </cell>
          <cell r="Z218">
            <v>0</v>
          </cell>
        </row>
        <row r="219">
          <cell r="D219">
            <v>42</v>
          </cell>
          <cell r="E219">
            <v>0</v>
          </cell>
          <cell r="F219">
            <v>41</v>
          </cell>
          <cell r="G219">
            <v>0</v>
          </cell>
          <cell r="H219">
            <v>1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  <cell r="O219">
            <v>0</v>
          </cell>
          <cell r="P219">
            <v>0</v>
          </cell>
          <cell r="Q219">
            <v>0</v>
          </cell>
          <cell r="R219">
            <v>0</v>
          </cell>
          <cell r="S219">
            <v>0</v>
          </cell>
          <cell r="T219">
            <v>0</v>
          </cell>
          <cell r="U219">
            <v>0</v>
          </cell>
          <cell r="V219">
            <v>0</v>
          </cell>
          <cell r="W219">
            <v>0</v>
          </cell>
          <cell r="X219">
            <v>0</v>
          </cell>
          <cell r="Y219">
            <v>0</v>
          </cell>
          <cell r="Z219">
            <v>0</v>
          </cell>
        </row>
        <row r="220">
          <cell r="D220">
            <v>1</v>
          </cell>
          <cell r="E220">
            <v>0</v>
          </cell>
          <cell r="F220">
            <v>0</v>
          </cell>
          <cell r="G220">
            <v>0</v>
          </cell>
          <cell r="H220">
            <v>1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  <cell r="O220">
            <v>0</v>
          </cell>
          <cell r="P220">
            <v>0</v>
          </cell>
          <cell r="Q220">
            <v>0</v>
          </cell>
          <cell r="R220">
            <v>0</v>
          </cell>
          <cell r="S220">
            <v>0</v>
          </cell>
          <cell r="T220">
            <v>0</v>
          </cell>
          <cell r="U220">
            <v>0</v>
          </cell>
          <cell r="V220">
            <v>0</v>
          </cell>
          <cell r="W220">
            <v>0</v>
          </cell>
          <cell r="X220">
            <v>0</v>
          </cell>
          <cell r="Y220">
            <v>0</v>
          </cell>
          <cell r="Z220">
            <v>0</v>
          </cell>
        </row>
        <row r="221"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  <cell r="O221">
            <v>0</v>
          </cell>
          <cell r="P221">
            <v>0</v>
          </cell>
          <cell r="Q221">
            <v>0</v>
          </cell>
          <cell r="R221">
            <v>0</v>
          </cell>
          <cell r="S221">
            <v>0</v>
          </cell>
          <cell r="T221">
            <v>0</v>
          </cell>
          <cell r="U221">
            <v>0</v>
          </cell>
          <cell r="V221">
            <v>0</v>
          </cell>
          <cell r="W221">
            <v>0</v>
          </cell>
          <cell r="X221">
            <v>0</v>
          </cell>
          <cell r="Y221">
            <v>0</v>
          </cell>
          <cell r="Z221">
            <v>0</v>
          </cell>
        </row>
        <row r="222"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  <cell r="O222">
            <v>0</v>
          </cell>
          <cell r="P222">
            <v>0</v>
          </cell>
          <cell r="Q222">
            <v>0</v>
          </cell>
          <cell r="R222">
            <v>0</v>
          </cell>
          <cell r="S222">
            <v>0</v>
          </cell>
          <cell r="T222">
            <v>0</v>
          </cell>
          <cell r="U222">
            <v>0</v>
          </cell>
          <cell r="V222">
            <v>0</v>
          </cell>
          <cell r="W222">
            <v>0</v>
          </cell>
          <cell r="X222">
            <v>0</v>
          </cell>
          <cell r="Y222">
            <v>0</v>
          </cell>
          <cell r="Z222">
            <v>0</v>
          </cell>
        </row>
        <row r="223"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  <cell r="O223">
            <v>0</v>
          </cell>
          <cell r="P223">
            <v>0</v>
          </cell>
          <cell r="Q223">
            <v>0</v>
          </cell>
          <cell r="R223">
            <v>0</v>
          </cell>
          <cell r="S223">
            <v>0</v>
          </cell>
          <cell r="T223">
            <v>0</v>
          </cell>
          <cell r="U223">
            <v>0</v>
          </cell>
          <cell r="V223">
            <v>0</v>
          </cell>
          <cell r="W223">
            <v>0</v>
          </cell>
          <cell r="X223">
            <v>0</v>
          </cell>
          <cell r="Y223">
            <v>0</v>
          </cell>
          <cell r="Z223">
            <v>0</v>
          </cell>
        </row>
        <row r="224"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  <cell r="O224">
            <v>0</v>
          </cell>
          <cell r="P224">
            <v>0</v>
          </cell>
          <cell r="Q224">
            <v>0</v>
          </cell>
          <cell r="R224">
            <v>0</v>
          </cell>
          <cell r="S224">
            <v>0</v>
          </cell>
          <cell r="T224">
            <v>0</v>
          </cell>
          <cell r="U224">
            <v>0</v>
          </cell>
          <cell r="V224">
            <v>0</v>
          </cell>
          <cell r="W224">
            <v>0</v>
          </cell>
          <cell r="X224">
            <v>0</v>
          </cell>
          <cell r="Y224">
            <v>0</v>
          </cell>
          <cell r="Z224">
            <v>0</v>
          </cell>
        </row>
        <row r="225">
          <cell r="D225">
            <v>1</v>
          </cell>
          <cell r="E225">
            <v>0</v>
          </cell>
          <cell r="F225">
            <v>1</v>
          </cell>
          <cell r="G225">
            <v>0</v>
          </cell>
          <cell r="H225">
            <v>0</v>
          </cell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0</v>
          </cell>
          <cell r="N225">
            <v>0</v>
          </cell>
          <cell r="O225">
            <v>0</v>
          </cell>
          <cell r="P225">
            <v>0</v>
          </cell>
          <cell r="Q225">
            <v>0</v>
          </cell>
          <cell r="R225">
            <v>0</v>
          </cell>
          <cell r="S225">
            <v>0</v>
          </cell>
          <cell r="T225">
            <v>0</v>
          </cell>
          <cell r="U225">
            <v>0</v>
          </cell>
          <cell r="V225">
            <v>0</v>
          </cell>
          <cell r="W225">
            <v>0</v>
          </cell>
          <cell r="X225">
            <v>0</v>
          </cell>
          <cell r="Y225">
            <v>0</v>
          </cell>
          <cell r="Z225">
            <v>0</v>
          </cell>
        </row>
        <row r="226">
          <cell r="D226">
            <v>0</v>
          </cell>
          <cell r="E226">
            <v>0</v>
          </cell>
          <cell r="F226">
            <v>0</v>
          </cell>
          <cell r="G226">
            <v>0</v>
          </cell>
          <cell r="H226">
            <v>0</v>
          </cell>
          <cell r="I226">
            <v>0</v>
          </cell>
          <cell r="J226">
            <v>0</v>
          </cell>
          <cell r="K226">
            <v>0</v>
          </cell>
          <cell r="L226">
            <v>0</v>
          </cell>
          <cell r="M226">
            <v>0</v>
          </cell>
          <cell r="N226">
            <v>0</v>
          </cell>
          <cell r="O226">
            <v>0</v>
          </cell>
          <cell r="P226">
            <v>0</v>
          </cell>
          <cell r="Q226">
            <v>0</v>
          </cell>
          <cell r="R226">
            <v>0</v>
          </cell>
          <cell r="S226">
            <v>0</v>
          </cell>
          <cell r="T226">
            <v>0</v>
          </cell>
          <cell r="U226">
            <v>0</v>
          </cell>
          <cell r="V226">
            <v>0</v>
          </cell>
          <cell r="W226">
            <v>0</v>
          </cell>
          <cell r="X226">
            <v>0</v>
          </cell>
          <cell r="Y226">
            <v>0</v>
          </cell>
          <cell r="Z226">
            <v>0</v>
          </cell>
        </row>
        <row r="227">
          <cell r="D227">
            <v>5</v>
          </cell>
          <cell r="E227">
            <v>0</v>
          </cell>
          <cell r="F227">
            <v>2</v>
          </cell>
          <cell r="G227">
            <v>0</v>
          </cell>
          <cell r="H227">
            <v>3</v>
          </cell>
          <cell r="I227">
            <v>0</v>
          </cell>
          <cell r="J227">
            <v>0</v>
          </cell>
          <cell r="K227">
            <v>0</v>
          </cell>
          <cell r="L227">
            <v>0</v>
          </cell>
          <cell r="M227">
            <v>0</v>
          </cell>
          <cell r="N227">
            <v>0</v>
          </cell>
          <cell r="O227">
            <v>0</v>
          </cell>
          <cell r="P227">
            <v>0</v>
          </cell>
          <cell r="Q227">
            <v>0</v>
          </cell>
          <cell r="R227">
            <v>0</v>
          </cell>
          <cell r="S227">
            <v>0</v>
          </cell>
          <cell r="T227">
            <v>0</v>
          </cell>
          <cell r="U227">
            <v>0</v>
          </cell>
          <cell r="V227">
            <v>0</v>
          </cell>
          <cell r="W227">
            <v>0</v>
          </cell>
          <cell r="X227">
            <v>0</v>
          </cell>
          <cell r="Y227">
            <v>0</v>
          </cell>
          <cell r="Z227">
            <v>0</v>
          </cell>
        </row>
        <row r="228">
          <cell r="D228">
            <v>0</v>
          </cell>
          <cell r="E228">
            <v>0</v>
          </cell>
          <cell r="F228">
            <v>0</v>
          </cell>
          <cell r="G228">
            <v>0</v>
          </cell>
          <cell r="H228">
            <v>0</v>
          </cell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0</v>
          </cell>
          <cell r="N228">
            <v>0</v>
          </cell>
          <cell r="O228">
            <v>0</v>
          </cell>
          <cell r="P228">
            <v>0</v>
          </cell>
          <cell r="Q228">
            <v>0</v>
          </cell>
          <cell r="R228">
            <v>0</v>
          </cell>
          <cell r="S228">
            <v>0</v>
          </cell>
          <cell r="T228">
            <v>0</v>
          </cell>
          <cell r="U228">
            <v>0</v>
          </cell>
          <cell r="V228">
            <v>0</v>
          </cell>
          <cell r="W228">
            <v>0</v>
          </cell>
          <cell r="X228">
            <v>0</v>
          </cell>
          <cell r="Y228">
            <v>0</v>
          </cell>
          <cell r="Z228">
            <v>0</v>
          </cell>
        </row>
        <row r="229">
          <cell r="D229">
            <v>1</v>
          </cell>
          <cell r="E229">
            <v>0</v>
          </cell>
          <cell r="F229">
            <v>0</v>
          </cell>
          <cell r="G229">
            <v>1</v>
          </cell>
          <cell r="H229">
            <v>0</v>
          </cell>
          <cell r="I229">
            <v>0</v>
          </cell>
          <cell r="J229">
            <v>0</v>
          </cell>
          <cell r="K229">
            <v>0</v>
          </cell>
          <cell r="L229">
            <v>0</v>
          </cell>
          <cell r="M229">
            <v>0</v>
          </cell>
          <cell r="N229">
            <v>0</v>
          </cell>
          <cell r="O229">
            <v>0</v>
          </cell>
          <cell r="P229">
            <v>0</v>
          </cell>
          <cell r="Q229">
            <v>0</v>
          </cell>
          <cell r="R229">
            <v>0</v>
          </cell>
          <cell r="S229">
            <v>0</v>
          </cell>
          <cell r="T229">
            <v>0</v>
          </cell>
          <cell r="U229">
            <v>0</v>
          </cell>
          <cell r="V229">
            <v>0</v>
          </cell>
          <cell r="W229">
            <v>0</v>
          </cell>
          <cell r="X229">
            <v>0</v>
          </cell>
          <cell r="Y229">
            <v>0</v>
          </cell>
          <cell r="Z229">
            <v>0</v>
          </cell>
        </row>
        <row r="230">
          <cell r="D230">
            <v>4</v>
          </cell>
          <cell r="E230">
            <v>0</v>
          </cell>
          <cell r="F230">
            <v>2</v>
          </cell>
          <cell r="G230">
            <v>2</v>
          </cell>
          <cell r="H230">
            <v>0</v>
          </cell>
          <cell r="I230">
            <v>0</v>
          </cell>
          <cell r="J230">
            <v>0</v>
          </cell>
          <cell r="K230">
            <v>0</v>
          </cell>
          <cell r="L230">
            <v>0</v>
          </cell>
          <cell r="M230">
            <v>0</v>
          </cell>
          <cell r="N230">
            <v>0</v>
          </cell>
          <cell r="O230">
            <v>0</v>
          </cell>
          <cell r="P230">
            <v>0</v>
          </cell>
          <cell r="Q230">
            <v>0</v>
          </cell>
          <cell r="R230">
            <v>0</v>
          </cell>
          <cell r="S230">
            <v>0</v>
          </cell>
          <cell r="T230">
            <v>0</v>
          </cell>
          <cell r="U230">
            <v>0</v>
          </cell>
          <cell r="V230">
            <v>0</v>
          </cell>
          <cell r="W230">
            <v>0</v>
          </cell>
          <cell r="X230">
            <v>0</v>
          </cell>
          <cell r="Y230">
            <v>0</v>
          </cell>
          <cell r="Z230">
            <v>0</v>
          </cell>
        </row>
        <row r="231">
          <cell r="D231">
            <v>1</v>
          </cell>
          <cell r="E231">
            <v>0</v>
          </cell>
          <cell r="F231">
            <v>0</v>
          </cell>
          <cell r="G231">
            <v>0</v>
          </cell>
          <cell r="H231">
            <v>1</v>
          </cell>
          <cell r="I231">
            <v>0</v>
          </cell>
          <cell r="J231">
            <v>0</v>
          </cell>
          <cell r="K231">
            <v>0</v>
          </cell>
          <cell r="L231">
            <v>0</v>
          </cell>
          <cell r="M231">
            <v>0</v>
          </cell>
          <cell r="N231">
            <v>0</v>
          </cell>
          <cell r="O231">
            <v>0</v>
          </cell>
          <cell r="P231">
            <v>0</v>
          </cell>
          <cell r="Q231">
            <v>0</v>
          </cell>
          <cell r="R231">
            <v>0</v>
          </cell>
          <cell r="S231">
            <v>0</v>
          </cell>
          <cell r="T231">
            <v>0</v>
          </cell>
          <cell r="U231">
            <v>0</v>
          </cell>
          <cell r="V231">
            <v>0</v>
          </cell>
          <cell r="W231">
            <v>0</v>
          </cell>
          <cell r="X231">
            <v>0</v>
          </cell>
          <cell r="Y231">
            <v>0</v>
          </cell>
          <cell r="Z231">
            <v>0</v>
          </cell>
        </row>
        <row r="232">
          <cell r="D232">
            <v>1</v>
          </cell>
          <cell r="E232">
            <v>0</v>
          </cell>
          <cell r="F232">
            <v>0</v>
          </cell>
          <cell r="G232">
            <v>0</v>
          </cell>
          <cell r="H232">
            <v>0</v>
          </cell>
          <cell r="I232">
            <v>1</v>
          </cell>
          <cell r="J232">
            <v>0</v>
          </cell>
          <cell r="K232">
            <v>0</v>
          </cell>
          <cell r="L232">
            <v>0</v>
          </cell>
          <cell r="M232">
            <v>0</v>
          </cell>
          <cell r="N232">
            <v>0</v>
          </cell>
          <cell r="O232">
            <v>0</v>
          </cell>
          <cell r="P232">
            <v>0</v>
          </cell>
          <cell r="Q232">
            <v>0</v>
          </cell>
          <cell r="R232">
            <v>0</v>
          </cell>
          <cell r="S232">
            <v>0</v>
          </cell>
          <cell r="T232">
            <v>0</v>
          </cell>
          <cell r="U232">
            <v>0</v>
          </cell>
          <cell r="V232">
            <v>0</v>
          </cell>
          <cell r="W232">
            <v>0</v>
          </cell>
          <cell r="X232">
            <v>0</v>
          </cell>
          <cell r="Y232">
            <v>0</v>
          </cell>
          <cell r="Z232">
            <v>0</v>
          </cell>
        </row>
        <row r="233">
          <cell r="D233">
            <v>1</v>
          </cell>
          <cell r="E233">
            <v>0</v>
          </cell>
          <cell r="F233">
            <v>0</v>
          </cell>
          <cell r="G233">
            <v>0</v>
          </cell>
          <cell r="H233">
            <v>0</v>
          </cell>
          <cell r="I233">
            <v>1</v>
          </cell>
          <cell r="J233">
            <v>0</v>
          </cell>
          <cell r="K233">
            <v>0</v>
          </cell>
          <cell r="L233">
            <v>0</v>
          </cell>
          <cell r="M233">
            <v>0</v>
          </cell>
          <cell r="N233">
            <v>0</v>
          </cell>
          <cell r="O233">
            <v>0</v>
          </cell>
          <cell r="P233">
            <v>0</v>
          </cell>
          <cell r="Q233">
            <v>0</v>
          </cell>
          <cell r="R233">
            <v>0</v>
          </cell>
          <cell r="S233">
            <v>0</v>
          </cell>
          <cell r="T233">
            <v>0</v>
          </cell>
          <cell r="U233">
            <v>0</v>
          </cell>
          <cell r="V233">
            <v>0</v>
          </cell>
          <cell r="W233">
            <v>0</v>
          </cell>
          <cell r="X233">
            <v>0</v>
          </cell>
          <cell r="Y233">
            <v>0</v>
          </cell>
          <cell r="Z233">
            <v>0</v>
          </cell>
        </row>
        <row r="234">
          <cell r="D234">
            <v>5</v>
          </cell>
          <cell r="E234">
            <v>0</v>
          </cell>
          <cell r="F234">
            <v>2</v>
          </cell>
          <cell r="G234">
            <v>1</v>
          </cell>
          <cell r="H234">
            <v>2</v>
          </cell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0</v>
          </cell>
          <cell r="N234">
            <v>0</v>
          </cell>
          <cell r="O234">
            <v>0</v>
          </cell>
          <cell r="P234">
            <v>0</v>
          </cell>
          <cell r="Q234">
            <v>0</v>
          </cell>
          <cell r="R234">
            <v>0</v>
          </cell>
          <cell r="S234">
            <v>0</v>
          </cell>
          <cell r="T234">
            <v>0</v>
          </cell>
          <cell r="U234">
            <v>0</v>
          </cell>
          <cell r="V234">
            <v>0</v>
          </cell>
          <cell r="W234">
            <v>0</v>
          </cell>
          <cell r="X234">
            <v>0</v>
          </cell>
          <cell r="Y234">
            <v>0</v>
          </cell>
          <cell r="Z234">
            <v>0</v>
          </cell>
        </row>
        <row r="235">
          <cell r="D235">
            <v>1</v>
          </cell>
          <cell r="E235">
            <v>0</v>
          </cell>
          <cell r="F235">
            <v>0</v>
          </cell>
          <cell r="G235">
            <v>1</v>
          </cell>
          <cell r="H235">
            <v>0</v>
          </cell>
          <cell r="I235">
            <v>0</v>
          </cell>
          <cell r="J235">
            <v>0</v>
          </cell>
          <cell r="K235">
            <v>0</v>
          </cell>
          <cell r="L235">
            <v>0</v>
          </cell>
          <cell r="M235">
            <v>0</v>
          </cell>
          <cell r="N235">
            <v>0</v>
          </cell>
          <cell r="O235">
            <v>0</v>
          </cell>
          <cell r="P235">
            <v>0</v>
          </cell>
          <cell r="Q235">
            <v>0</v>
          </cell>
          <cell r="R235">
            <v>0</v>
          </cell>
          <cell r="S235">
            <v>0</v>
          </cell>
          <cell r="T235">
            <v>0</v>
          </cell>
          <cell r="U235">
            <v>0</v>
          </cell>
          <cell r="V235">
            <v>0</v>
          </cell>
          <cell r="W235">
            <v>0</v>
          </cell>
          <cell r="X235">
            <v>0</v>
          </cell>
          <cell r="Y235">
            <v>0</v>
          </cell>
          <cell r="Z235">
            <v>0</v>
          </cell>
        </row>
        <row r="236">
          <cell r="D236">
            <v>1</v>
          </cell>
          <cell r="E236">
            <v>0</v>
          </cell>
          <cell r="F236">
            <v>1</v>
          </cell>
          <cell r="G236">
            <v>0</v>
          </cell>
          <cell r="H236">
            <v>0</v>
          </cell>
          <cell r="I236">
            <v>0</v>
          </cell>
          <cell r="J236">
            <v>0</v>
          </cell>
          <cell r="K236">
            <v>0</v>
          </cell>
          <cell r="L236">
            <v>0</v>
          </cell>
          <cell r="M236">
            <v>0</v>
          </cell>
          <cell r="N236">
            <v>0</v>
          </cell>
          <cell r="O236">
            <v>0</v>
          </cell>
          <cell r="P236">
            <v>0</v>
          </cell>
          <cell r="Q236">
            <v>0</v>
          </cell>
          <cell r="R236">
            <v>0</v>
          </cell>
          <cell r="S236">
            <v>0</v>
          </cell>
          <cell r="T236">
            <v>0</v>
          </cell>
          <cell r="U236">
            <v>0</v>
          </cell>
          <cell r="V236">
            <v>0</v>
          </cell>
          <cell r="W236">
            <v>0</v>
          </cell>
          <cell r="X236">
            <v>0</v>
          </cell>
          <cell r="Y236">
            <v>0</v>
          </cell>
          <cell r="Z236">
            <v>0</v>
          </cell>
        </row>
        <row r="237">
          <cell r="D237">
            <v>3</v>
          </cell>
          <cell r="E237">
            <v>0</v>
          </cell>
          <cell r="F237">
            <v>0</v>
          </cell>
          <cell r="G237">
            <v>1</v>
          </cell>
          <cell r="H237">
            <v>2</v>
          </cell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0</v>
          </cell>
          <cell r="N237">
            <v>0</v>
          </cell>
          <cell r="O237">
            <v>0</v>
          </cell>
          <cell r="P237">
            <v>0</v>
          </cell>
          <cell r="Q237">
            <v>0</v>
          </cell>
          <cell r="R237">
            <v>0</v>
          </cell>
          <cell r="S237">
            <v>0</v>
          </cell>
          <cell r="T237">
            <v>0</v>
          </cell>
          <cell r="U237">
            <v>0</v>
          </cell>
          <cell r="V237">
            <v>0</v>
          </cell>
          <cell r="W237">
            <v>0</v>
          </cell>
          <cell r="X237">
            <v>0</v>
          </cell>
          <cell r="Y237">
            <v>0</v>
          </cell>
          <cell r="Z237">
            <v>0</v>
          </cell>
        </row>
        <row r="238">
          <cell r="D238">
            <v>0</v>
          </cell>
          <cell r="E238">
            <v>0</v>
          </cell>
          <cell r="F238">
            <v>0</v>
          </cell>
          <cell r="G238">
            <v>0</v>
          </cell>
          <cell r="H238">
            <v>0</v>
          </cell>
          <cell r="I238">
            <v>0</v>
          </cell>
          <cell r="J238">
            <v>0</v>
          </cell>
          <cell r="K238">
            <v>0</v>
          </cell>
          <cell r="L238">
            <v>0</v>
          </cell>
          <cell r="M238">
            <v>0</v>
          </cell>
          <cell r="N238">
            <v>0</v>
          </cell>
          <cell r="O238">
            <v>0</v>
          </cell>
          <cell r="P238">
            <v>0</v>
          </cell>
          <cell r="Q238">
            <v>0</v>
          </cell>
          <cell r="R238">
            <v>0</v>
          </cell>
          <cell r="S238">
            <v>0</v>
          </cell>
          <cell r="T238">
            <v>0</v>
          </cell>
          <cell r="U238">
            <v>0</v>
          </cell>
          <cell r="V238">
            <v>0</v>
          </cell>
          <cell r="W238">
            <v>0</v>
          </cell>
          <cell r="X238">
            <v>0</v>
          </cell>
          <cell r="Y238">
            <v>0</v>
          </cell>
          <cell r="Z238">
            <v>0</v>
          </cell>
        </row>
        <row r="239">
          <cell r="D239">
            <v>3</v>
          </cell>
          <cell r="E239">
            <v>0</v>
          </cell>
          <cell r="F239">
            <v>1</v>
          </cell>
          <cell r="G239">
            <v>0</v>
          </cell>
          <cell r="H239">
            <v>2</v>
          </cell>
          <cell r="I239">
            <v>0</v>
          </cell>
          <cell r="J239">
            <v>0</v>
          </cell>
          <cell r="K239">
            <v>0</v>
          </cell>
          <cell r="L239">
            <v>0</v>
          </cell>
          <cell r="M239">
            <v>0</v>
          </cell>
          <cell r="N239">
            <v>0</v>
          </cell>
          <cell r="O239">
            <v>0</v>
          </cell>
          <cell r="P239">
            <v>0</v>
          </cell>
          <cell r="Q239">
            <v>0</v>
          </cell>
          <cell r="R239">
            <v>0</v>
          </cell>
          <cell r="S239">
            <v>0</v>
          </cell>
          <cell r="T239">
            <v>0</v>
          </cell>
          <cell r="U239">
            <v>0</v>
          </cell>
          <cell r="V239">
            <v>0</v>
          </cell>
          <cell r="W239">
            <v>0</v>
          </cell>
          <cell r="X239">
            <v>0</v>
          </cell>
          <cell r="Y239">
            <v>0</v>
          </cell>
          <cell r="Z239">
            <v>0</v>
          </cell>
        </row>
        <row r="240">
          <cell r="D240">
            <v>1</v>
          </cell>
          <cell r="E240">
            <v>0</v>
          </cell>
          <cell r="F240">
            <v>0</v>
          </cell>
          <cell r="G240">
            <v>1</v>
          </cell>
          <cell r="H240">
            <v>0</v>
          </cell>
          <cell r="I240">
            <v>0</v>
          </cell>
          <cell r="J240">
            <v>0</v>
          </cell>
          <cell r="K240">
            <v>0</v>
          </cell>
          <cell r="L240">
            <v>0</v>
          </cell>
          <cell r="M240">
            <v>0</v>
          </cell>
          <cell r="N240">
            <v>0</v>
          </cell>
          <cell r="O240">
            <v>0</v>
          </cell>
          <cell r="P240">
            <v>0</v>
          </cell>
          <cell r="Q240">
            <v>0</v>
          </cell>
          <cell r="R240">
            <v>0</v>
          </cell>
          <cell r="S240">
            <v>0</v>
          </cell>
          <cell r="T240">
            <v>0</v>
          </cell>
          <cell r="U240">
            <v>0</v>
          </cell>
          <cell r="V240">
            <v>0</v>
          </cell>
          <cell r="W240">
            <v>0</v>
          </cell>
          <cell r="X240">
            <v>0</v>
          </cell>
          <cell r="Y240">
            <v>0</v>
          </cell>
          <cell r="Z240">
            <v>0</v>
          </cell>
        </row>
        <row r="241">
          <cell r="D241">
            <v>0</v>
          </cell>
          <cell r="E241">
            <v>0</v>
          </cell>
          <cell r="F241">
            <v>0</v>
          </cell>
          <cell r="G241">
            <v>0</v>
          </cell>
          <cell r="H241">
            <v>0</v>
          </cell>
          <cell r="I241">
            <v>0</v>
          </cell>
          <cell r="J241">
            <v>0</v>
          </cell>
          <cell r="K241">
            <v>0</v>
          </cell>
          <cell r="L241">
            <v>0</v>
          </cell>
          <cell r="M241">
            <v>0</v>
          </cell>
          <cell r="N241">
            <v>0</v>
          </cell>
          <cell r="O241">
            <v>0</v>
          </cell>
          <cell r="P241">
            <v>0</v>
          </cell>
          <cell r="Q241">
            <v>0</v>
          </cell>
          <cell r="R241">
            <v>0</v>
          </cell>
          <cell r="S241">
            <v>0</v>
          </cell>
          <cell r="T241">
            <v>0</v>
          </cell>
          <cell r="U241">
            <v>0</v>
          </cell>
          <cell r="V241">
            <v>0</v>
          </cell>
          <cell r="W241">
            <v>0</v>
          </cell>
          <cell r="X241">
            <v>0</v>
          </cell>
          <cell r="Y241">
            <v>0</v>
          </cell>
          <cell r="Z241">
            <v>0</v>
          </cell>
        </row>
        <row r="242"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0</v>
          </cell>
          <cell r="O242">
            <v>0</v>
          </cell>
          <cell r="P242">
            <v>0</v>
          </cell>
          <cell r="Q242">
            <v>0</v>
          </cell>
          <cell r="R242">
            <v>0</v>
          </cell>
          <cell r="S242">
            <v>0</v>
          </cell>
          <cell r="T242">
            <v>0</v>
          </cell>
          <cell r="U242">
            <v>0</v>
          </cell>
          <cell r="V242">
            <v>0</v>
          </cell>
          <cell r="W242">
            <v>0</v>
          </cell>
          <cell r="X242">
            <v>0</v>
          </cell>
          <cell r="Y242">
            <v>0</v>
          </cell>
          <cell r="Z242">
            <v>0</v>
          </cell>
        </row>
        <row r="243">
          <cell r="D243">
            <v>0</v>
          </cell>
          <cell r="E243">
            <v>0</v>
          </cell>
          <cell r="F243">
            <v>0</v>
          </cell>
          <cell r="G243">
            <v>0</v>
          </cell>
          <cell r="H243">
            <v>0</v>
          </cell>
          <cell r="I243">
            <v>0</v>
          </cell>
          <cell r="J243">
            <v>0</v>
          </cell>
          <cell r="K243">
            <v>0</v>
          </cell>
          <cell r="L243">
            <v>0</v>
          </cell>
          <cell r="M243">
            <v>0</v>
          </cell>
          <cell r="N243">
            <v>0</v>
          </cell>
          <cell r="O243">
            <v>0</v>
          </cell>
          <cell r="P243">
            <v>0</v>
          </cell>
          <cell r="Q243">
            <v>0</v>
          </cell>
          <cell r="R243">
            <v>0</v>
          </cell>
          <cell r="S243">
            <v>0</v>
          </cell>
          <cell r="T243">
            <v>0</v>
          </cell>
          <cell r="U243">
            <v>0</v>
          </cell>
          <cell r="V243">
            <v>0</v>
          </cell>
          <cell r="W243">
            <v>0</v>
          </cell>
          <cell r="X243">
            <v>0</v>
          </cell>
          <cell r="Y243">
            <v>0</v>
          </cell>
          <cell r="Z243">
            <v>0</v>
          </cell>
        </row>
        <row r="244">
          <cell r="D244">
            <v>0</v>
          </cell>
          <cell r="E244">
            <v>0</v>
          </cell>
          <cell r="F244">
            <v>0</v>
          </cell>
          <cell r="G244">
            <v>0</v>
          </cell>
          <cell r="H244">
            <v>0</v>
          </cell>
          <cell r="I244">
            <v>0</v>
          </cell>
          <cell r="J244">
            <v>0</v>
          </cell>
          <cell r="K244">
            <v>0</v>
          </cell>
          <cell r="L244">
            <v>0</v>
          </cell>
          <cell r="M244">
            <v>0</v>
          </cell>
          <cell r="N244">
            <v>0</v>
          </cell>
          <cell r="O244">
            <v>0</v>
          </cell>
          <cell r="P244">
            <v>0</v>
          </cell>
          <cell r="Q244">
            <v>0</v>
          </cell>
          <cell r="R244">
            <v>0</v>
          </cell>
          <cell r="S244">
            <v>0</v>
          </cell>
          <cell r="T244">
            <v>0</v>
          </cell>
          <cell r="U244">
            <v>0</v>
          </cell>
          <cell r="V244">
            <v>0</v>
          </cell>
          <cell r="W244">
            <v>0</v>
          </cell>
          <cell r="X244">
            <v>0</v>
          </cell>
          <cell r="Y244">
            <v>0</v>
          </cell>
          <cell r="Z244">
            <v>0</v>
          </cell>
        </row>
        <row r="245">
          <cell r="D245">
            <v>7</v>
          </cell>
          <cell r="E245">
            <v>1</v>
          </cell>
          <cell r="F245">
            <v>3</v>
          </cell>
          <cell r="G245">
            <v>2</v>
          </cell>
          <cell r="H245">
            <v>1</v>
          </cell>
          <cell r="I245">
            <v>0</v>
          </cell>
          <cell r="J245">
            <v>0</v>
          </cell>
          <cell r="K245">
            <v>0</v>
          </cell>
          <cell r="L245">
            <v>0</v>
          </cell>
          <cell r="M245">
            <v>0</v>
          </cell>
          <cell r="N245">
            <v>0</v>
          </cell>
          <cell r="O245">
            <v>0</v>
          </cell>
          <cell r="P245">
            <v>0</v>
          </cell>
          <cell r="Q245">
            <v>0</v>
          </cell>
          <cell r="R245">
            <v>0</v>
          </cell>
          <cell r="S245">
            <v>0</v>
          </cell>
          <cell r="T245">
            <v>0</v>
          </cell>
          <cell r="U245">
            <v>0</v>
          </cell>
          <cell r="V245">
            <v>0</v>
          </cell>
          <cell r="W245">
            <v>0</v>
          </cell>
          <cell r="X245">
            <v>0</v>
          </cell>
          <cell r="Y245">
            <v>0</v>
          </cell>
          <cell r="Z245">
            <v>0</v>
          </cell>
        </row>
        <row r="246">
          <cell r="D246">
            <v>0</v>
          </cell>
          <cell r="E246">
            <v>0</v>
          </cell>
          <cell r="F246">
            <v>0</v>
          </cell>
          <cell r="G246">
            <v>0</v>
          </cell>
          <cell r="H246">
            <v>0</v>
          </cell>
          <cell r="I246">
            <v>0</v>
          </cell>
          <cell r="J246">
            <v>0</v>
          </cell>
          <cell r="K246">
            <v>0</v>
          </cell>
          <cell r="L246">
            <v>0</v>
          </cell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  <cell r="T246">
            <v>0</v>
          </cell>
          <cell r="U246">
            <v>0</v>
          </cell>
          <cell r="V246">
            <v>0</v>
          </cell>
          <cell r="W246">
            <v>0</v>
          </cell>
          <cell r="X246">
            <v>0</v>
          </cell>
          <cell r="Y246">
            <v>0</v>
          </cell>
          <cell r="Z246">
            <v>0</v>
          </cell>
        </row>
        <row r="247">
          <cell r="D247">
            <v>1</v>
          </cell>
          <cell r="E247">
            <v>0</v>
          </cell>
          <cell r="F247">
            <v>1</v>
          </cell>
          <cell r="G247">
            <v>0</v>
          </cell>
          <cell r="H247">
            <v>0</v>
          </cell>
          <cell r="I247">
            <v>0</v>
          </cell>
          <cell r="J247">
            <v>0</v>
          </cell>
          <cell r="K247">
            <v>0</v>
          </cell>
          <cell r="L247">
            <v>0</v>
          </cell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  <cell r="T247">
            <v>0</v>
          </cell>
          <cell r="U247">
            <v>0</v>
          </cell>
          <cell r="V247">
            <v>0</v>
          </cell>
          <cell r="W247">
            <v>0</v>
          </cell>
          <cell r="X247">
            <v>0</v>
          </cell>
          <cell r="Y247">
            <v>0</v>
          </cell>
          <cell r="Z247">
            <v>0</v>
          </cell>
        </row>
        <row r="248">
          <cell r="D248">
            <v>1</v>
          </cell>
          <cell r="E248">
            <v>0</v>
          </cell>
          <cell r="F248">
            <v>0</v>
          </cell>
          <cell r="G248">
            <v>0</v>
          </cell>
          <cell r="H248">
            <v>1</v>
          </cell>
          <cell r="I248">
            <v>0</v>
          </cell>
          <cell r="J248">
            <v>0</v>
          </cell>
          <cell r="K248">
            <v>0</v>
          </cell>
          <cell r="L248">
            <v>0</v>
          </cell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  <cell r="T248">
            <v>0</v>
          </cell>
          <cell r="U248">
            <v>0</v>
          </cell>
          <cell r="V248">
            <v>0</v>
          </cell>
          <cell r="W248">
            <v>0</v>
          </cell>
          <cell r="X248">
            <v>0</v>
          </cell>
          <cell r="Y248">
            <v>0</v>
          </cell>
          <cell r="Z248">
            <v>0</v>
          </cell>
        </row>
        <row r="249">
          <cell r="D249">
            <v>0</v>
          </cell>
          <cell r="E249">
            <v>0</v>
          </cell>
          <cell r="F249">
            <v>0</v>
          </cell>
          <cell r="G249">
            <v>0</v>
          </cell>
          <cell r="H249">
            <v>0</v>
          </cell>
          <cell r="I249">
            <v>0</v>
          </cell>
          <cell r="J249">
            <v>0</v>
          </cell>
          <cell r="K249">
            <v>0</v>
          </cell>
          <cell r="L249">
            <v>0</v>
          </cell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  <cell r="T249">
            <v>0</v>
          </cell>
          <cell r="U249">
            <v>0</v>
          </cell>
          <cell r="V249">
            <v>0</v>
          </cell>
          <cell r="W249">
            <v>0</v>
          </cell>
          <cell r="X249">
            <v>0</v>
          </cell>
          <cell r="Y249">
            <v>0</v>
          </cell>
          <cell r="Z249">
            <v>0</v>
          </cell>
        </row>
        <row r="250">
          <cell r="D250">
            <v>2</v>
          </cell>
          <cell r="E250">
            <v>0</v>
          </cell>
          <cell r="F250">
            <v>1</v>
          </cell>
          <cell r="G250">
            <v>0</v>
          </cell>
          <cell r="H250">
            <v>0</v>
          </cell>
          <cell r="I250">
            <v>1</v>
          </cell>
          <cell r="J250">
            <v>0</v>
          </cell>
          <cell r="K250">
            <v>0</v>
          </cell>
          <cell r="L250">
            <v>0</v>
          </cell>
          <cell r="M250">
            <v>0</v>
          </cell>
          <cell r="N250">
            <v>0</v>
          </cell>
          <cell r="O250">
            <v>0</v>
          </cell>
          <cell r="P250">
            <v>0</v>
          </cell>
          <cell r="Q250">
            <v>0</v>
          </cell>
          <cell r="R250">
            <v>0</v>
          </cell>
          <cell r="S250">
            <v>0</v>
          </cell>
          <cell r="T250">
            <v>0</v>
          </cell>
          <cell r="U250">
            <v>0</v>
          </cell>
          <cell r="V250">
            <v>0</v>
          </cell>
          <cell r="W250">
            <v>0</v>
          </cell>
          <cell r="X250">
            <v>0</v>
          </cell>
          <cell r="Y250">
            <v>0</v>
          </cell>
          <cell r="Z250">
            <v>0</v>
          </cell>
        </row>
        <row r="251">
          <cell r="D251">
            <v>3</v>
          </cell>
          <cell r="E251">
            <v>0</v>
          </cell>
          <cell r="F251">
            <v>0</v>
          </cell>
          <cell r="G251">
            <v>1</v>
          </cell>
          <cell r="H251">
            <v>0</v>
          </cell>
          <cell r="I251">
            <v>2</v>
          </cell>
          <cell r="J251">
            <v>0</v>
          </cell>
          <cell r="K251">
            <v>0</v>
          </cell>
          <cell r="L251">
            <v>0</v>
          </cell>
          <cell r="M251">
            <v>0</v>
          </cell>
          <cell r="N251">
            <v>0</v>
          </cell>
          <cell r="O251">
            <v>0</v>
          </cell>
          <cell r="P251">
            <v>0</v>
          </cell>
          <cell r="Q251">
            <v>0</v>
          </cell>
          <cell r="R251">
            <v>0</v>
          </cell>
          <cell r="S251">
            <v>0</v>
          </cell>
          <cell r="T251">
            <v>0</v>
          </cell>
          <cell r="U251">
            <v>0</v>
          </cell>
          <cell r="V251">
            <v>0</v>
          </cell>
          <cell r="W251">
            <v>0</v>
          </cell>
          <cell r="X251">
            <v>0</v>
          </cell>
          <cell r="Y251">
            <v>0</v>
          </cell>
          <cell r="Z251">
            <v>0</v>
          </cell>
        </row>
        <row r="252">
          <cell r="D252">
            <v>11</v>
          </cell>
          <cell r="E252">
            <v>1</v>
          </cell>
          <cell r="F252">
            <v>3</v>
          </cell>
          <cell r="G252">
            <v>1</v>
          </cell>
          <cell r="H252">
            <v>6</v>
          </cell>
          <cell r="I252">
            <v>0</v>
          </cell>
          <cell r="J252">
            <v>0</v>
          </cell>
          <cell r="K252">
            <v>0</v>
          </cell>
          <cell r="L252">
            <v>0</v>
          </cell>
          <cell r="M252">
            <v>0</v>
          </cell>
          <cell r="N252">
            <v>0</v>
          </cell>
          <cell r="O252">
            <v>0</v>
          </cell>
          <cell r="P252">
            <v>0</v>
          </cell>
          <cell r="Q252">
            <v>0</v>
          </cell>
          <cell r="R252">
            <v>0</v>
          </cell>
          <cell r="S252">
            <v>0</v>
          </cell>
          <cell r="T252">
            <v>0</v>
          </cell>
          <cell r="U252">
            <v>0</v>
          </cell>
          <cell r="V252">
            <v>0</v>
          </cell>
          <cell r="W252">
            <v>0</v>
          </cell>
          <cell r="X252">
            <v>0</v>
          </cell>
          <cell r="Y252">
            <v>0</v>
          </cell>
          <cell r="Z252">
            <v>0</v>
          </cell>
        </row>
        <row r="253">
          <cell r="D253">
            <v>5</v>
          </cell>
          <cell r="E253">
            <v>0</v>
          </cell>
          <cell r="F253">
            <v>2</v>
          </cell>
          <cell r="G253">
            <v>3</v>
          </cell>
          <cell r="H253">
            <v>0</v>
          </cell>
          <cell r="I253">
            <v>0</v>
          </cell>
          <cell r="J253">
            <v>0</v>
          </cell>
          <cell r="K253">
            <v>0</v>
          </cell>
          <cell r="L253">
            <v>0</v>
          </cell>
          <cell r="M253">
            <v>0</v>
          </cell>
          <cell r="N253">
            <v>0</v>
          </cell>
          <cell r="O253">
            <v>0</v>
          </cell>
          <cell r="P253">
            <v>0</v>
          </cell>
          <cell r="Q253">
            <v>0</v>
          </cell>
          <cell r="R253">
            <v>0</v>
          </cell>
          <cell r="S253">
            <v>0</v>
          </cell>
          <cell r="T253">
            <v>0</v>
          </cell>
          <cell r="U253">
            <v>0</v>
          </cell>
          <cell r="V253">
            <v>0</v>
          </cell>
          <cell r="W253">
            <v>0</v>
          </cell>
          <cell r="X253">
            <v>0</v>
          </cell>
          <cell r="Y253">
            <v>0</v>
          </cell>
          <cell r="Z253">
            <v>0</v>
          </cell>
        </row>
        <row r="254">
          <cell r="D254">
            <v>1</v>
          </cell>
          <cell r="E254">
            <v>0</v>
          </cell>
          <cell r="F254">
            <v>1</v>
          </cell>
          <cell r="G254">
            <v>0</v>
          </cell>
          <cell r="H254">
            <v>0</v>
          </cell>
          <cell r="I254">
            <v>0</v>
          </cell>
          <cell r="J254">
            <v>0</v>
          </cell>
          <cell r="K254">
            <v>0</v>
          </cell>
          <cell r="L254">
            <v>0</v>
          </cell>
          <cell r="M254">
            <v>0</v>
          </cell>
          <cell r="N254">
            <v>0</v>
          </cell>
          <cell r="O254">
            <v>0</v>
          </cell>
          <cell r="P254">
            <v>0</v>
          </cell>
          <cell r="Q254">
            <v>0</v>
          </cell>
          <cell r="R254">
            <v>0</v>
          </cell>
          <cell r="S254">
            <v>0</v>
          </cell>
          <cell r="T254">
            <v>0</v>
          </cell>
          <cell r="U254">
            <v>0</v>
          </cell>
          <cell r="V254">
            <v>0</v>
          </cell>
          <cell r="W254">
            <v>0</v>
          </cell>
          <cell r="X254">
            <v>0</v>
          </cell>
          <cell r="Y254">
            <v>0</v>
          </cell>
          <cell r="Z254">
            <v>0</v>
          </cell>
        </row>
        <row r="255">
          <cell r="D255">
            <v>29</v>
          </cell>
          <cell r="E255">
            <v>0</v>
          </cell>
          <cell r="F255">
            <v>10</v>
          </cell>
          <cell r="G255">
            <v>1</v>
          </cell>
          <cell r="H255">
            <v>18</v>
          </cell>
          <cell r="I255">
            <v>0</v>
          </cell>
          <cell r="J255">
            <v>0</v>
          </cell>
          <cell r="K255">
            <v>0</v>
          </cell>
          <cell r="L255">
            <v>0</v>
          </cell>
          <cell r="M255">
            <v>0</v>
          </cell>
          <cell r="N255">
            <v>0</v>
          </cell>
          <cell r="O255">
            <v>0</v>
          </cell>
          <cell r="P255">
            <v>0</v>
          </cell>
          <cell r="Q255">
            <v>0</v>
          </cell>
          <cell r="R255">
            <v>0</v>
          </cell>
          <cell r="S255">
            <v>0</v>
          </cell>
          <cell r="T255">
            <v>0</v>
          </cell>
          <cell r="U255">
            <v>0</v>
          </cell>
          <cell r="V255">
            <v>0</v>
          </cell>
          <cell r="W255">
            <v>0</v>
          </cell>
          <cell r="X255">
            <v>0</v>
          </cell>
          <cell r="Y255">
            <v>0</v>
          </cell>
          <cell r="Z255">
            <v>0</v>
          </cell>
        </row>
        <row r="256">
          <cell r="D256">
            <v>8</v>
          </cell>
          <cell r="E256">
            <v>0</v>
          </cell>
          <cell r="F256">
            <v>5</v>
          </cell>
          <cell r="G256">
            <v>1</v>
          </cell>
          <cell r="H256">
            <v>2</v>
          </cell>
          <cell r="I256">
            <v>0</v>
          </cell>
          <cell r="J256">
            <v>0</v>
          </cell>
          <cell r="K256">
            <v>0</v>
          </cell>
          <cell r="L256">
            <v>0</v>
          </cell>
          <cell r="M256">
            <v>0</v>
          </cell>
          <cell r="N256">
            <v>0</v>
          </cell>
          <cell r="O256">
            <v>0</v>
          </cell>
          <cell r="P256">
            <v>0</v>
          </cell>
          <cell r="Q256">
            <v>0</v>
          </cell>
          <cell r="R256">
            <v>0</v>
          </cell>
          <cell r="S256">
            <v>0</v>
          </cell>
          <cell r="T256">
            <v>0</v>
          </cell>
          <cell r="U256">
            <v>0</v>
          </cell>
          <cell r="V256">
            <v>0</v>
          </cell>
          <cell r="W256">
            <v>0</v>
          </cell>
          <cell r="X256">
            <v>0</v>
          </cell>
          <cell r="Y256">
            <v>0</v>
          </cell>
          <cell r="Z256">
            <v>0</v>
          </cell>
        </row>
        <row r="257">
          <cell r="D257">
            <v>31</v>
          </cell>
          <cell r="E257">
            <v>11</v>
          </cell>
          <cell r="F257">
            <v>17</v>
          </cell>
          <cell r="G257">
            <v>1</v>
          </cell>
          <cell r="H257">
            <v>2</v>
          </cell>
          <cell r="I257">
            <v>0</v>
          </cell>
          <cell r="J257">
            <v>0</v>
          </cell>
          <cell r="K257">
            <v>0</v>
          </cell>
          <cell r="L257">
            <v>0</v>
          </cell>
          <cell r="M257">
            <v>0</v>
          </cell>
          <cell r="N257">
            <v>0</v>
          </cell>
          <cell r="O257">
            <v>0</v>
          </cell>
          <cell r="P257">
            <v>0</v>
          </cell>
          <cell r="Q257">
            <v>0</v>
          </cell>
          <cell r="R257">
            <v>0</v>
          </cell>
          <cell r="S257">
            <v>0</v>
          </cell>
          <cell r="T257">
            <v>0</v>
          </cell>
          <cell r="U257">
            <v>0</v>
          </cell>
          <cell r="V257">
            <v>0</v>
          </cell>
          <cell r="W257">
            <v>0</v>
          </cell>
          <cell r="X257">
            <v>0</v>
          </cell>
          <cell r="Y257">
            <v>0</v>
          </cell>
          <cell r="Z257">
            <v>0</v>
          </cell>
        </row>
        <row r="258">
          <cell r="D258">
            <v>3</v>
          </cell>
          <cell r="E258">
            <v>0</v>
          </cell>
          <cell r="F258">
            <v>0</v>
          </cell>
          <cell r="G258">
            <v>0</v>
          </cell>
          <cell r="H258">
            <v>3</v>
          </cell>
          <cell r="I258">
            <v>0</v>
          </cell>
          <cell r="J258">
            <v>0</v>
          </cell>
          <cell r="K258">
            <v>0</v>
          </cell>
          <cell r="L258">
            <v>0</v>
          </cell>
          <cell r="M258">
            <v>0</v>
          </cell>
          <cell r="N258">
            <v>0</v>
          </cell>
          <cell r="O258">
            <v>0</v>
          </cell>
          <cell r="P258">
            <v>0</v>
          </cell>
          <cell r="Q258">
            <v>0</v>
          </cell>
          <cell r="R258">
            <v>0</v>
          </cell>
          <cell r="S258">
            <v>0</v>
          </cell>
          <cell r="T258">
            <v>0</v>
          </cell>
          <cell r="U258">
            <v>0</v>
          </cell>
          <cell r="V258">
            <v>0</v>
          </cell>
          <cell r="W258">
            <v>0</v>
          </cell>
          <cell r="X258">
            <v>0</v>
          </cell>
          <cell r="Y258">
            <v>0</v>
          </cell>
          <cell r="Z258">
            <v>0</v>
          </cell>
        </row>
        <row r="259">
          <cell r="D259">
            <v>25</v>
          </cell>
          <cell r="E259">
            <v>16</v>
          </cell>
          <cell r="F259">
            <v>8</v>
          </cell>
          <cell r="G259">
            <v>0</v>
          </cell>
          <cell r="H259">
            <v>1</v>
          </cell>
          <cell r="I259">
            <v>0</v>
          </cell>
          <cell r="J259">
            <v>0</v>
          </cell>
          <cell r="K259">
            <v>0</v>
          </cell>
          <cell r="L259">
            <v>0</v>
          </cell>
          <cell r="M259">
            <v>0</v>
          </cell>
          <cell r="N259">
            <v>0</v>
          </cell>
          <cell r="O259">
            <v>0</v>
          </cell>
          <cell r="P259">
            <v>0</v>
          </cell>
          <cell r="Q259">
            <v>0</v>
          </cell>
          <cell r="R259">
            <v>0</v>
          </cell>
          <cell r="S259">
            <v>0</v>
          </cell>
          <cell r="T259">
            <v>0</v>
          </cell>
          <cell r="U259">
            <v>0</v>
          </cell>
          <cell r="V259">
            <v>0</v>
          </cell>
          <cell r="W259">
            <v>0</v>
          </cell>
          <cell r="X259">
            <v>0</v>
          </cell>
          <cell r="Y259">
            <v>0</v>
          </cell>
          <cell r="Z259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>
        <row r="5">
          <cell r="D5">
            <v>227</v>
          </cell>
          <cell r="E5">
            <v>0</v>
          </cell>
          <cell r="F5">
            <v>16</v>
          </cell>
          <cell r="G5">
            <v>61</v>
          </cell>
          <cell r="H5">
            <v>71</v>
          </cell>
          <cell r="I5">
            <v>64</v>
          </cell>
          <cell r="J5">
            <v>0</v>
          </cell>
          <cell r="K5">
            <v>0</v>
          </cell>
          <cell r="L5">
            <v>5</v>
          </cell>
          <cell r="M5">
            <v>1</v>
          </cell>
          <cell r="N5">
            <v>0</v>
          </cell>
          <cell r="O5">
            <v>1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8</v>
          </cell>
        </row>
        <row r="6"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</row>
        <row r="7">
          <cell r="D7">
            <v>1</v>
          </cell>
          <cell r="E7">
            <v>0</v>
          </cell>
          <cell r="F7">
            <v>0</v>
          </cell>
          <cell r="G7">
            <v>0</v>
          </cell>
          <cell r="H7">
            <v>1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</row>
        <row r="8"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</row>
        <row r="9">
          <cell r="D9">
            <v>18</v>
          </cell>
          <cell r="E9">
            <v>2</v>
          </cell>
          <cell r="F9">
            <v>6</v>
          </cell>
          <cell r="G9">
            <v>1</v>
          </cell>
          <cell r="H9">
            <v>9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</row>
        <row r="10">
          <cell r="D10">
            <v>7</v>
          </cell>
          <cell r="E10">
            <v>2</v>
          </cell>
          <cell r="F10">
            <v>3</v>
          </cell>
          <cell r="G10">
            <v>0</v>
          </cell>
          <cell r="H10">
            <v>2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</row>
        <row r="11">
          <cell r="D11">
            <v>6</v>
          </cell>
          <cell r="E11">
            <v>0</v>
          </cell>
          <cell r="F11">
            <v>2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</row>
        <row r="12">
          <cell r="D12">
            <v>1</v>
          </cell>
          <cell r="E12">
            <v>0</v>
          </cell>
          <cell r="F12">
            <v>0</v>
          </cell>
          <cell r="G12">
            <v>0</v>
          </cell>
          <cell r="H12">
            <v>1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D13">
            <v>4</v>
          </cell>
          <cell r="E13">
            <v>1</v>
          </cell>
          <cell r="F13">
            <v>0</v>
          </cell>
          <cell r="G13">
            <v>0</v>
          </cell>
          <cell r="H13">
            <v>3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D14">
            <v>1</v>
          </cell>
          <cell r="E14">
            <v>0</v>
          </cell>
          <cell r="F14">
            <v>1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</row>
        <row r="15">
          <cell r="D15">
            <v>1</v>
          </cell>
          <cell r="E15">
            <v>0</v>
          </cell>
          <cell r="F15">
            <v>0</v>
          </cell>
          <cell r="G15">
            <v>0</v>
          </cell>
          <cell r="H15">
            <v>1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</row>
        <row r="18">
          <cell r="D18">
            <v>2</v>
          </cell>
          <cell r="E18">
            <v>0</v>
          </cell>
          <cell r="F18">
            <v>1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D19">
            <v>4</v>
          </cell>
          <cell r="E19">
            <v>0</v>
          </cell>
          <cell r="F19">
            <v>3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1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D20">
            <v>1</v>
          </cell>
          <cell r="E20">
            <v>0</v>
          </cell>
          <cell r="F20">
            <v>0</v>
          </cell>
          <cell r="G20">
            <v>0</v>
          </cell>
          <cell r="H20">
            <v>1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D21">
            <v>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1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D22">
            <v>3</v>
          </cell>
          <cell r="E22">
            <v>0</v>
          </cell>
          <cell r="F22">
            <v>3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D23">
            <v>2</v>
          </cell>
          <cell r="E23">
            <v>0</v>
          </cell>
          <cell r="F23">
            <v>0</v>
          </cell>
          <cell r="G23">
            <v>0</v>
          </cell>
          <cell r="H23">
            <v>2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D24">
            <v>4</v>
          </cell>
          <cell r="E24">
            <v>2</v>
          </cell>
          <cell r="F24">
            <v>1</v>
          </cell>
          <cell r="G24">
            <v>0</v>
          </cell>
          <cell r="H24">
            <v>0</v>
          </cell>
          <cell r="I24">
            <v>1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5">
          <cell r="D25">
            <v>2</v>
          </cell>
          <cell r="E25">
            <v>0</v>
          </cell>
          <cell r="F25">
            <v>1</v>
          </cell>
          <cell r="G25">
            <v>0</v>
          </cell>
          <cell r="H25">
            <v>1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</row>
        <row r="27">
          <cell r="D27">
            <v>3</v>
          </cell>
          <cell r="E27">
            <v>0</v>
          </cell>
          <cell r="F27">
            <v>1</v>
          </cell>
          <cell r="G27">
            <v>0</v>
          </cell>
          <cell r="H27">
            <v>2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</row>
        <row r="28">
          <cell r="D28">
            <v>4</v>
          </cell>
          <cell r="E28">
            <v>1</v>
          </cell>
          <cell r="F28">
            <v>1</v>
          </cell>
          <cell r="G28">
            <v>0</v>
          </cell>
          <cell r="H28">
            <v>2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</row>
        <row r="30">
          <cell r="D30">
            <v>3</v>
          </cell>
          <cell r="E30">
            <v>0</v>
          </cell>
          <cell r="F30">
            <v>1</v>
          </cell>
          <cell r="G30">
            <v>0</v>
          </cell>
          <cell r="H30">
            <v>2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</row>
        <row r="32">
          <cell r="D32">
            <v>9</v>
          </cell>
          <cell r="E32">
            <v>0</v>
          </cell>
          <cell r="F32">
            <v>5</v>
          </cell>
          <cell r="G32">
            <v>3</v>
          </cell>
          <cell r="H32">
            <v>1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</row>
        <row r="33">
          <cell r="D33">
            <v>8</v>
          </cell>
          <cell r="E33">
            <v>0</v>
          </cell>
          <cell r="F33">
            <v>3</v>
          </cell>
          <cell r="G33">
            <v>2</v>
          </cell>
          <cell r="H33">
            <v>0</v>
          </cell>
          <cell r="I33">
            <v>1</v>
          </cell>
          <cell r="J33">
            <v>0</v>
          </cell>
          <cell r="K33">
            <v>0</v>
          </cell>
          <cell r="L33">
            <v>1</v>
          </cell>
          <cell r="M33">
            <v>1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</row>
        <row r="35">
          <cell r="D35">
            <v>1</v>
          </cell>
          <cell r="E35">
            <v>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</row>
        <row r="36">
          <cell r="D36">
            <v>6</v>
          </cell>
          <cell r="E36">
            <v>0</v>
          </cell>
          <cell r="F36">
            <v>6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</row>
        <row r="38">
          <cell r="D38">
            <v>1</v>
          </cell>
          <cell r="E38">
            <v>0</v>
          </cell>
          <cell r="F38">
            <v>1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</row>
        <row r="39">
          <cell r="D39">
            <v>2</v>
          </cell>
          <cell r="E39">
            <v>1</v>
          </cell>
          <cell r="F39">
            <v>0</v>
          </cell>
          <cell r="G39">
            <v>0</v>
          </cell>
          <cell r="H39">
            <v>1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</row>
        <row r="40">
          <cell r="D40">
            <v>2</v>
          </cell>
          <cell r="E40">
            <v>0</v>
          </cell>
          <cell r="F40">
            <v>0</v>
          </cell>
          <cell r="G40">
            <v>0</v>
          </cell>
          <cell r="H40">
            <v>2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</row>
        <row r="42">
          <cell r="D42">
            <v>4</v>
          </cell>
          <cell r="E42">
            <v>0</v>
          </cell>
          <cell r="F42">
            <v>0</v>
          </cell>
          <cell r="G42">
            <v>0</v>
          </cell>
          <cell r="H42">
            <v>3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1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</row>
        <row r="44">
          <cell r="D44">
            <v>5</v>
          </cell>
          <cell r="E44">
            <v>2</v>
          </cell>
          <cell r="F44">
            <v>1</v>
          </cell>
          <cell r="G44">
            <v>0</v>
          </cell>
          <cell r="H44">
            <v>2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</row>
        <row r="45">
          <cell r="D45">
            <v>2</v>
          </cell>
          <cell r="E45">
            <v>1</v>
          </cell>
          <cell r="F45">
            <v>1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</row>
        <row r="47">
          <cell r="D47">
            <v>2</v>
          </cell>
          <cell r="E47">
            <v>0</v>
          </cell>
          <cell r="F47">
            <v>1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</row>
        <row r="50">
          <cell r="D50">
            <v>1</v>
          </cell>
          <cell r="E50">
            <v>0</v>
          </cell>
          <cell r="F50">
            <v>1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</row>
        <row r="51">
          <cell r="D51">
            <v>1</v>
          </cell>
          <cell r="E51">
            <v>0</v>
          </cell>
          <cell r="F51">
            <v>0</v>
          </cell>
          <cell r="G51">
            <v>0</v>
          </cell>
          <cell r="H51">
            <v>1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</row>
        <row r="52">
          <cell r="D52">
            <v>9</v>
          </cell>
          <cell r="E52">
            <v>0</v>
          </cell>
          <cell r="F52">
            <v>3</v>
          </cell>
          <cell r="G52">
            <v>0</v>
          </cell>
          <cell r="H52">
            <v>6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</row>
        <row r="54">
          <cell r="D54">
            <v>3</v>
          </cell>
          <cell r="E54">
            <v>0</v>
          </cell>
          <cell r="F54">
            <v>1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</v>
          </cell>
          <cell r="N54">
            <v>0</v>
          </cell>
          <cell r="O54">
            <v>0</v>
          </cell>
          <cell r="P54">
            <v>0</v>
          </cell>
          <cell r="Q54">
            <v>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</row>
        <row r="57">
          <cell r="D57">
            <v>2</v>
          </cell>
          <cell r="E57">
            <v>0</v>
          </cell>
          <cell r="F57">
            <v>1</v>
          </cell>
          <cell r="G57">
            <v>0</v>
          </cell>
          <cell r="H57">
            <v>1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</row>
        <row r="59">
          <cell r="D59">
            <v>1</v>
          </cell>
          <cell r="E59">
            <v>0</v>
          </cell>
          <cell r="F59">
            <v>1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</row>
        <row r="60">
          <cell r="D60">
            <v>1</v>
          </cell>
          <cell r="E60">
            <v>0</v>
          </cell>
          <cell r="F60">
            <v>1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</row>
        <row r="64">
          <cell r="D64">
            <v>1</v>
          </cell>
          <cell r="E64">
            <v>0</v>
          </cell>
          <cell r="F64">
            <v>1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</row>
        <row r="65">
          <cell r="D65">
            <v>4</v>
          </cell>
          <cell r="E65">
            <v>0</v>
          </cell>
          <cell r="F65">
            <v>4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</row>
        <row r="68">
          <cell r="D68">
            <v>1</v>
          </cell>
          <cell r="E68">
            <v>0</v>
          </cell>
          <cell r="F68">
            <v>0</v>
          </cell>
          <cell r="G68">
            <v>1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</row>
        <row r="71">
          <cell r="D71">
            <v>5</v>
          </cell>
          <cell r="E71">
            <v>1</v>
          </cell>
          <cell r="F71">
            <v>3</v>
          </cell>
          <cell r="G71">
            <v>0</v>
          </cell>
          <cell r="H71">
            <v>1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</row>
        <row r="73">
          <cell r="D73">
            <v>2</v>
          </cell>
          <cell r="E73">
            <v>0</v>
          </cell>
          <cell r="F73">
            <v>0</v>
          </cell>
          <cell r="G73">
            <v>0</v>
          </cell>
          <cell r="H73">
            <v>2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</row>
        <row r="75">
          <cell r="D75">
            <v>3</v>
          </cell>
          <cell r="E75">
            <v>0</v>
          </cell>
          <cell r="F75">
            <v>3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</row>
        <row r="77">
          <cell r="D77">
            <v>7</v>
          </cell>
          <cell r="E77">
            <v>0</v>
          </cell>
          <cell r="F77">
            <v>4</v>
          </cell>
          <cell r="G77">
            <v>0</v>
          </cell>
          <cell r="H77">
            <v>3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</row>
        <row r="78">
          <cell r="D78">
            <v>3</v>
          </cell>
          <cell r="E78">
            <v>0</v>
          </cell>
          <cell r="F78">
            <v>0</v>
          </cell>
          <cell r="G78">
            <v>0</v>
          </cell>
          <cell r="H78">
            <v>2</v>
          </cell>
          <cell r="I78">
            <v>0</v>
          </cell>
          <cell r="J78">
            <v>0</v>
          </cell>
          <cell r="K78">
            <v>0</v>
          </cell>
          <cell r="L78">
            <v>1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</row>
        <row r="79">
          <cell r="D79">
            <v>14</v>
          </cell>
          <cell r="E79">
            <v>2</v>
          </cell>
          <cell r="F79">
            <v>2</v>
          </cell>
          <cell r="G79">
            <v>0</v>
          </cell>
          <cell r="H79">
            <v>8</v>
          </cell>
          <cell r="I79">
            <v>0</v>
          </cell>
          <cell r="J79">
            <v>0</v>
          </cell>
          <cell r="K79">
            <v>0</v>
          </cell>
          <cell r="L79">
            <v>2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</row>
        <row r="81">
          <cell r="D81">
            <v>10</v>
          </cell>
          <cell r="E81">
            <v>0</v>
          </cell>
          <cell r="F81">
            <v>7</v>
          </cell>
          <cell r="G81">
            <v>0</v>
          </cell>
          <cell r="H81">
            <v>2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1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</row>
        <row r="82">
          <cell r="D82">
            <v>4</v>
          </cell>
          <cell r="E82">
            <v>0</v>
          </cell>
          <cell r="F82">
            <v>4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</row>
        <row r="84">
          <cell r="D84">
            <v>1</v>
          </cell>
          <cell r="E84">
            <v>0</v>
          </cell>
          <cell r="F84">
            <v>1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</row>
        <row r="85">
          <cell r="D85">
            <v>5</v>
          </cell>
          <cell r="E85">
            <v>0</v>
          </cell>
          <cell r="F85">
            <v>1</v>
          </cell>
          <cell r="G85">
            <v>0</v>
          </cell>
          <cell r="H85">
            <v>4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</row>
        <row r="86">
          <cell r="D86">
            <v>1</v>
          </cell>
          <cell r="E86">
            <v>0</v>
          </cell>
          <cell r="F86">
            <v>0</v>
          </cell>
          <cell r="G86">
            <v>1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</row>
        <row r="87">
          <cell r="D87">
            <v>1</v>
          </cell>
          <cell r="E87">
            <v>0</v>
          </cell>
          <cell r="F87">
            <v>0</v>
          </cell>
          <cell r="G87">
            <v>0</v>
          </cell>
          <cell r="H87">
            <v>1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</row>
        <row r="88">
          <cell r="D88">
            <v>6</v>
          </cell>
          <cell r="E88">
            <v>0</v>
          </cell>
          <cell r="F88">
            <v>4</v>
          </cell>
          <cell r="G88">
            <v>0</v>
          </cell>
          <cell r="H88">
            <v>2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</row>
        <row r="89">
          <cell r="D89">
            <v>3</v>
          </cell>
          <cell r="E89">
            <v>0</v>
          </cell>
          <cell r="F89">
            <v>2</v>
          </cell>
          <cell r="G89">
            <v>0</v>
          </cell>
          <cell r="H89">
            <v>0</v>
          </cell>
          <cell r="I89">
            <v>1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</row>
        <row r="90"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</row>
        <row r="91"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</row>
        <row r="92"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</row>
        <row r="93"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</row>
        <row r="94"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</row>
        <row r="95">
          <cell r="D95">
            <v>2</v>
          </cell>
          <cell r="E95">
            <v>0</v>
          </cell>
          <cell r="F95">
            <v>2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</row>
        <row r="96"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</row>
        <row r="97">
          <cell r="D97">
            <v>2</v>
          </cell>
          <cell r="E97">
            <v>1</v>
          </cell>
          <cell r="F97">
            <v>0</v>
          </cell>
          <cell r="G97">
            <v>0</v>
          </cell>
          <cell r="H97">
            <v>1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</row>
        <row r="98"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</row>
        <row r="99"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</row>
        <row r="100">
          <cell r="D100">
            <v>3</v>
          </cell>
          <cell r="E100">
            <v>0</v>
          </cell>
          <cell r="F100">
            <v>2</v>
          </cell>
          <cell r="G100">
            <v>0</v>
          </cell>
          <cell r="H100">
            <v>1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</row>
        <row r="101"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</row>
        <row r="102">
          <cell r="D102">
            <v>6</v>
          </cell>
          <cell r="E102">
            <v>0</v>
          </cell>
          <cell r="F102">
            <v>2</v>
          </cell>
          <cell r="G102">
            <v>0</v>
          </cell>
          <cell r="H102">
            <v>1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3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</row>
        <row r="103"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</row>
        <row r="104">
          <cell r="D104">
            <v>2</v>
          </cell>
          <cell r="E104">
            <v>0</v>
          </cell>
          <cell r="F104">
            <v>0</v>
          </cell>
          <cell r="G104">
            <v>0</v>
          </cell>
          <cell r="H104">
            <v>1</v>
          </cell>
          <cell r="I104">
            <v>1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</row>
        <row r="105"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</row>
        <row r="106">
          <cell r="D106">
            <v>3</v>
          </cell>
          <cell r="E106">
            <v>0</v>
          </cell>
          <cell r="F106">
            <v>0</v>
          </cell>
          <cell r="G106">
            <v>0</v>
          </cell>
          <cell r="H106">
            <v>3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</row>
        <row r="107">
          <cell r="D107">
            <v>5</v>
          </cell>
          <cell r="E107">
            <v>1</v>
          </cell>
          <cell r="F107">
            <v>3</v>
          </cell>
          <cell r="G107">
            <v>0</v>
          </cell>
          <cell r="H107">
            <v>1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</row>
        <row r="108">
          <cell r="D108">
            <v>3</v>
          </cell>
          <cell r="E108">
            <v>1</v>
          </cell>
          <cell r="F108">
            <v>2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</row>
        <row r="109"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</row>
        <row r="110">
          <cell r="D110">
            <v>3</v>
          </cell>
          <cell r="E110">
            <v>1</v>
          </cell>
          <cell r="F110">
            <v>2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</row>
        <row r="111">
          <cell r="D111">
            <v>12</v>
          </cell>
          <cell r="E111">
            <v>8</v>
          </cell>
          <cell r="F111">
            <v>1</v>
          </cell>
          <cell r="G111">
            <v>1</v>
          </cell>
          <cell r="H111">
            <v>1</v>
          </cell>
          <cell r="I111">
            <v>1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</row>
        <row r="112">
          <cell r="D112">
            <v>2</v>
          </cell>
          <cell r="E112">
            <v>0</v>
          </cell>
          <cell r="F112">
            <v>1</v>
          </cell>
          <cell r="G112">
            <v>0</v>
          </cell>
          <cell r="H112">
            <v>1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</row>
        <row r="113">
          <cell r="D113">
            <v>1</v>
          </cell>
          <cell r="E113">
            <v>0</v>
          </cell>
          <cell r="F113">
            <v>1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</row>
        <row r="114">
          <cell r="D114">
            <v>7</v>
          </cell>
          <cell r="E114">
            <v>0</v>
          </cell>
          <cell r="F114">
            <v>0</v>
          </cell>
          <cell r="G114">
            <v>1</v>
          </cell>
          <cell r="H114">
            <v>6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</row>
        <row r="115">
          <cell r="D115">
            <v>6</v>
          </cell>
          <cell r="E115">
            <v>0</v>
          </cell>
          <cell r="F115">
            <v>5</v>
          </cell>
          <cell r="G115">
            <v>0</v>
          </cell>
          <cell r="H115">
            <v>1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</row>
        <row r="116">
          <cell r="D116">
            <v>3</v>
          </cell>
          <cell r="E116">
            <v>0</v>
          </cell>
          <cell r="F116">
            <v>2</v>
          </cell>
          <cell r="G116">
            <v>0</v>
          </cell>
          <cell r="H116">
            <v>1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</row>
        <row r="117">
          <cell r="D117">
            <v>3</v>
          </cell>
          <cell r="E117">
            <v>0</v>
          </cell>
          <cell r="F117">
            <v>0</v>
          </cell>
          <cell r="G117">
            <v>0</v>
          </cell>
          <cell r="H117">
            <v>2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1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</row>
        <row r="118">
          <cell r="D118">
            <v>2</v>
          </cell>
          <cell r="E118">
            <v>0</v>
          </cell>
          <cell r="F118">
            <v>2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</row>
        <row r="119">
          <cell r="D119">
            <v>19</v>
          </cell>
          <cell r="E119">
            <v>0</v>
          </cell>
          <cell r="F119">
            <v>3</v>
          </cell>
          <cell r="G119">
            <v>3</v>
          </cell>
          <cell r="H119">
            <v>12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1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</row>
        <row r="120">
          <cell r="D120">
            <v>3</v>
          </cell>
          <cell r="E120">
            <v>0</v>
          </cell>
          <cell r="F120">
            <v>1</v>
          </cell>
          <cell r="G120">
            <v>0</v>
          </cell>
          <cell r="H120">
            <v>2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</row>
        <row r="121">
          <cell r="D121">
            <v>1</v>
          </cell>
          <cell r="E121">
            <v>0</v>
          </cell>
          <cell r="F121">
            <v>1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</row>
        <row r="122"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</row>
        <row r="123">
          <cell r="D123">
            <v>3</v>
          </cell>
          <cell r="E123">
            <v>0</v>
          </cell>
          <cell r="F123">
            <v>3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</row>
        <row r="124">
          <cell r="D124">
            <v>2</v>
          </cell>
          <cell r="E124">
            <v>0</v>
          </cell>
          <cell r="F124">
            <v>1</v>
          </cell>
          <cell r="G124">
            <v>0</v>
          </cell>
          <cell r="H124">
            <v>1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</row>
        <row r="125">
          <cell r="D125">
            <v>1</v>
          </cell>
          <cell r="E125">
            <v>0</v>
          </cell>
          <cell r="F125">
            <v>1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</row>
        <row r="126">
          <cell r="D126">
            <v>2</v>
          </cell>
          <cell r="E126">
            <v>0</v>
          </cell>
          <cell r="F126">
            <v>1</v>
          </cell>
          <cell r="G126">
            <v>1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0</v>
          </cell>
          <cell r="X126">
            <v>0</v>
          </cell>
          <cell r="Y126">
            <v>0</v>
          </cell>
          <cell r="Z126">
            <v>0</v>
          </cell>
        </row>
        <row r="127"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</row>
        <row r="128">
          <cell r="D128">
            <v>2</v>
          </cell>
          <cell r="E128">
            <v>0</v>
          </cell>
          <cell r="F128">
            <v>2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</row>
        <row r="129">
          <cell r="D129">
            <v>6</v>
          </cell>
          <cell r="E129">
            <v>0</v>
          </cell>
          <cell r="F129">
            <v>5</v>
          </cell>
          <cell r="G129">
            <v>0</v>
          </cell>
          <cell r="H129">
            <v>1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0</v>
          </cell>
          <cell r="X129">
            <v>0</v>
          </cell>
          <cell r="Y129">
            <v>0</v>
          </cell>
          <cell r="Z129">
            <v>0</v>
          </cell>
        </row>
        <row r="130"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0</v>
          </cell>
          <cell r="X130">
            <v>0</v>
          </cell>
          <cell r="Y130">
            <v>0</v>
          </cell>
          <cell r="Z130">
            <v>0</v>
          </cell>
        </row>
        <row r="131">
          <cell r="D131">
            <v>4</v>
          </cell>
          <cell r="E131">
            <v>0</v>
          </cell>
          <cell r="F131">
            <v>3</v>
          </cell>
          <cell r="G131">
            <v>0</v>
          </cell>
          <cell r="H131">
            <v>1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  <cell r="W131">
            <v>0</v>
          </cell>
          <cell r="X131">
            <v>0</v>
          </cell>
          <cell r="Y131">
            <v>0</v>
          </cell>
          <cell r="Z131">
            <v>0</v>
          </cell>
        </row>
        <row r="132">
          <cell r="D132">
            <v>4</v>
          </cell>
          <cell r="E132">
            <v>1</v>
          </cell>
          <cell r="F132">
            <v>3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0</v>
          </cell>
          <cell r="U132">
            <v>0</v>
          </cell>
          <cell r="V132">
            <v>0</v>
          </cell>
          <cell r="W132">
            <v>0</v>
          </cell>
          <cell r="X132">
            <v>0</v>
          </cell>
          <cell r="Y132">
            <v>0</v>
          </cell>
          <cell r="Z132">
            <v>0</v>
          </cell>
        </row>
        <row r="133">
          <cell r="D133">
            <v>1</v>
          </cell>
          <cell r="E133">
            <v>0</v>
          </cell>
          <cell r="F133">
            <v>1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0</v>
          </cell>
          <cell r="X133">
            <v>0</v>
          </cell>
          <cell r="Y133">
            <v>0</v>
          </cell>
          <cell r="Z133">
            <v>0</v>
          </cell>
        </row>
        <row r="134">
          <cell r="D134">
            <v>4</v>
          </cell>
          <cell r="E134">
            <v>0</v>
          </cell>
          <cell r="F134">
            <v>1</v>
          </cell>
          <cell r="G134">
            <v>0</v>
          </cell>
          <cell r="H134">
            <v>3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0</v>
          </cell>
          <cell r="X134">
            <v>0</v>
          </cell>
          <cell r="Y134">
            <v>0</v>
          </cell>
          <cell r="Z134">
            <v>0</v>
          </cell>
        </row>
        <row r="135">
          <cell r="D135">
            <v>1</v>
          </cell>
          <cell r="E135">
            <v>0</v>
          </cell>
          <cell r="F135">
            <v>1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0</v>
          </cell>
          <cell r="X135">
            <v>0</v>
          </cell>
          <cell r="Y135">
            <v>0</v>
          </cell>
          <cell r="Z135">
            <v>0</v>
          </cell>
        </row>
        <row r="136">
          <cell r="D136">
            <v>4</v>
          </cell>
          <cell r="E136">
            <v>0</v>
          </cell>
          <cell r="F136">
            <v>3</v>
          </cell>
          <cell r="G136">
            <v>0</v>
          </cell>
          <cell r="H136">
            <v>1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0</v>
          </cell>
          <cell r="X136">
            <v>0</v>
          </cell>
          <cell r="Y136">
            <v>0</v>
          </cell>
          <cell r="Z136">
            <v>0</v>
          </cell>
        </row>
        <row r="137">
          <cell r="D137">
            <v>3</v>
          </cell>
          <cell r="E137">
            <v>0</v>
          </cell>
          <cell r="F137">
            <v>0</v>
          </cell>
          <cell r="G137">
            <v>0</v>
          </cell>
          <cell r="H137">
            <v>2</v>
          </cell>
          <cell r="I137">
            <v>0</v>
          </cell>
          <cell r="J137">
            <v>0</v>
          </cell>
          <cell r="K137">
            <v>0</v>
          </cell>
          <cell r="L137">
            <v>1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  <cell r="W137">
            <v>0</v>
          </cell>
          <cell r="X137">
            <v>0</v>
          </cell>
          <cell r="Y137">
            <v>0</v>
          </cell>
          <cell r="Z137">
            <v>0</v>
          </cell>
        </row>
        <row r="138">
          <cell r="D138">
            <v>3</v>
          </cell>
          <cell r="E138">
            <v>0</v>
          </cell>
          <cell r="F138">
            <v>1</v>
          </cell>
          <cell r="G138">
            <v>0</v>
          </cell>
          <cell r="H138">
            <v>1</v>
          </cell>
          <cell r="I138">
            <v>0</v>
          </cell>
          <cell r="J138">
            <v>0</v>
          </cell>
          <cell r="K138">
            <v>0</v>
          </cell>
          <cell r="L138">
            <v>1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</row>
        <row r="139">
          <cell r="D139">
            <v>2</v>
          </cell>
          <cell r="E139">
            <v>0</v>
          </cell>
          <cell r="F139">
            <v>1</v>
          </cell>
          <cell r="G139">
            <v>0</v>
          </cell>
          <cell r="H139">
            <v>1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0</v>
          </cell>
          <cell r="X139">
            <v>0</v>
          </cell>
          <cell r="Y139">
            <v>0</v>
          </cell>
          <cell r="Z139">
            <v>0</v>
          </cell>
        </row>
        <row r="140">
          <cell r="D140">
            <v>3</v>
          </cell>
          <cell r="E140">
            <v>0</v>
          </cell>
          <cell r="F140">
            <v>2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1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0</v>
          </cell>
          <cell r="X140">
            <v>0</v>
          </cell>
          <cell r="Y140">
            <v>0</v>
          </cell>
          <cell r="Z140">
            <v>0</v>
          </cell>
        </row>
        <row r="141">
          <cell r="D141">
            <v>5</v>
          </cell>
          <cell r="E141">
            <v>0</v>
          </cell>
          <cell r="F141">
            <v>1</v>
          </cell>
          <cell r="G141">
            <v>1</v>
          </cell>
          <cell r="H141">
            <v>1</v>
          </cell>
          <cell r="I141">
            <v>0</v>
          </cell>
          <cell r="J141">
            <v>0</v>
          </cell>
          <cell r="K141">
            <v>0</v>
          </cell>
          <cell r="L141">
            <v>2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</row>
        <row r="142">
          <cell r="D142">
            <v>9</v>
          </cell>
          <cell r="E142">
            <v>3</v>
          </cell>
          <cell r="F142">
            <v>5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1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</row>
        <row r="143">
          <cell r="D143">
            <v>2</v>
          </cell>
          <cell r="E143">
            <v>0</v>
          </cell>
          <cell r="F143">
            <v>1</v>
          </cell>
          <cell r="G143">
            <v>0</v>
          </cell>
          <cell r="H143">
            <v>1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0</v>
          </cell>
          <cell r="X143">
            <v>0</v>
          </cell>
          <cell r="Y143">
            <v>0</v>
          </cell>
          <cell r="Z143">
            <v>0</v>
          </cell>
        </row>
        <row r="144"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0</v>
          </cell>
          <cell r="X144">
            <v>0</v>
          </cell>
          <cell r="Y144">
            <v>0</v>
          </cell>
          <cell r="Z144">
            <v>0</v>
          </cell>
        </row>
        <row r="145">
          <cell r="D145">
            <v>2</v>
          </cell>
          <cell r="E145">
            <v>0</v>
          </cell>
          <cell r="F145">
            <v>2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0</v>
          </cell>
          <cell r="W145">
            <v>0</v>
          </cell>
          <cell r="X145">
            <v>0</v>
          </cell>
          <cell r="Y145">
            <v>0</v>
          </cell>
          <cell r="Z145">
            <v>0</v>
          </cell>
        </row>
        <row r="146">
          <cell r="D146">
            <v>1</v>
          </cell>
          <cell r="E146">
            <v>0</v>
          </cell>
          <cell r="F146">
            <v>1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  <cell r="U146">
            <v>0</v>
          </cell>
          <cell r="V146">
            <v>0</v>
          </cell>
          <cell r="W146">
            <v>0</v>
          </cell>
          <cell r="X146">
            <v>0</v>
          </cell>
          <cell r="Y146">
            <v>0</v>
          </cell>
          <cell r="Z146">
            <v>0</v>
          </cell>
        </row>
        <row r="147"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  <cell r="T147">
            <v>0</v>
          </cell>
          <cell r="U147">
            <v>0</v>
          </cell>
          <cell r="V147">
            <v>0</v>
          </cell>
          <cell r="W147">
            <v>0</v>
          </cell>
          <cell r="X147">
            <v>0</v>
          </cell>
          <cell r="Y147">
            <v>0</v>
          </cell>
          <cell r="Z147">
            <v>0</v>
          </cell>
        </row>
        <row r="148"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  <cell r="T148">
            <v>0</v>
          </cell>
          <cell r="U148">
            <v>0</v>
          </cell>
          <cell r="V148">
            <v>0</v>
          </cell>
          <cell r="W148">
            <v>0</v>
          </cell>
          <cell r="X148">
            <v>0</v>
          </cell>
          <cell r="Y148">
            <v>0</v>
          </cell>
          <cell r="Z148">
            <v>0</v>
          </cell>
        </row>
        <row r="149"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0</v>
          </cell>
          <cell r="U149">
            <v>0</v>
          </cell>
          <cell r="V149">
            <v>0</v>
          </cell>
          <cell r="W149">
            <v>0</v>
          </cell>
          <cell r="X149">
            <v>0</v>
          </cell>
          <cell r="Y149">
            <v>0</v>
          </cell>
          <cell r="Z149">
            <v>0</v>
          </cell>
        </row>
        <row r="150">
          <cell r="D150">
            <v>1</v>
          </cell>
          <cell r="E150">
            <v>0</v>
          </cell>
          <cell r="F150">
            <v>1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  <cell r="V150">
            <v>0</v>
          </cell>
          <cell r="W150">
            <v>0</v>
          </cell>
          <cell r="X150">
            <v>0</v>
          </cell>
          <cell r="Y150">
            <v>0</v>
          </cell>
          <cell r="Z150">
            <v>0</v>
          </cell>
        </row>
        <row r="151">
          <cell r="D151">
            <v>2</v>
          </cell>
          <cell r="E151">
            <v>0</v>
          </cell>
          <cell r="F151">
            <v>2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  <cell r="T151">
            <v>0</v>
          </cell>
          <cell r="U151">
            <v>0</v>
          </cell>
          <cell r="V151">
            <v>0</v>
          </cell>
          <cell r="W151">
            <v>0</v>
          </cell>
          <cell r="X151">
            <v>0</v>
          </cell>
          <cell r="Y151">
            <v>0</v>
          </cell>
          <cell r="Z151">
            <v>0</v>
          </cell>
        </row>
        <row r="152">
          <cell r="D152">
            <v>5</v>
          </cell>
          <cell r="E152">
            <v>0</v>
          </cell>
          <cell r="F152">
            <v>3</v>
          </cell>
          <cell r="G152">
            <v>0</v>
          </cell>
          <cell r="H152">
            <v>1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1</v>
          </cell>
          <cell r="P152">
            <v>0</v>
          </cell>
          <cell r="Q152">
            <v>0</v>
          </cell>
          <cell r="R152">
            <v>0</v>
          </cell>
          <cell r="S152">
            <v>0</v>
          </cell>
          <cell r="T152">
            <v>0</v>
          </cell>
          <cell r="U152">
            <v>0</v>
          </cell>
          <cell r="V152">
            <v>0</v>
          </cell>
          <cell r="W152">
            <v>0</v>
          </cell>
          <cell r="X152">
            <v>0</v>
          </cell>
          <cell r="Y152">
            <v>0</v>
          </cell>
          <cell r="Z152">
            <v>0</v>
          </cell>
        </row>
        <row r="153"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  <cell r="P153">
            <v>0</v>
          </cell>
          <cell r="Q153">
            <v>0</v>
          </cell>
          <cell r="R153">
            <v>0</v>
          </cell>
          <cell r="S153">
            <v>0</v>
          </cell>
          <cell r="T153">
            <v>0</v>
          </cell>
          <cell r="U153">
            <v>0</v>
          </cell>
          <cell r="V153">
            <v>0</v>
          </cell>
          <cell r="W153">
            <v>0</v>
          </cell>
          <cell r="X153">
            <v>0</v>
          </cell>
          <cell r="Y153">
            <v>0</v>
          </cell>
          <cell r="Z153">
            <v>0</v>
          </cell>
        </row>
        <row r="154">
          <cell r="D154">
            <v>1</v>
          </cell>
          <cell r="E154">
            <v>0</v>
          </cell>
          <cell r="F154">
            <v>0</v>
          </cell>
          <cell r="G154">
            <v>0</v>
          </cell>
          <cell r="H154">
            <v>1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  <cell r="P154">
            <v>0</v>
          </cell>
          <cell r="Q154">
            <v>0</v>
          </cell>
          <cell r="R154">
            <v>0</v>
          </cell>
          <cell r="S154">
            <v>0</v>
          </cell>
          <cell r="T154">
            <v>0</v>
          </cell>
          <cell r="U154">
            <v>0</v>
          </cell>
          <cell r="V154">
            <v>0</v>
          </cell>
          <cell r="W154">
            <v>0</v>
          </cell>
          <cell r="X154">
            <v>0</v>
          </cell>
          <cell r="Y154">
            <v>0</v>
          </cell>
          <cell r="Z154">
            <v>0</v>
          </cell>
        </row>
        <row r="155"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  <cell r="P155">
            <v>0</v>
          </cell>
          <cell r="Q155">
            <v>0</v>
          </cell>
          <cell r="R155">
            <v>0</v>
          </cell>
          <cell r="S155">
            <v>0</v>
          </cell>
          <cell r="T155">
            <v>0</v>
          </cell>
          <cell r="U155">
            <v>0</v>
          </cell>
          <cell r="V155">
            <v>0</v>
          </cell>
          <cell r="W155">
            <v>0</v>
          </cell>
          <cell r="X155">
            <v>0</v>
          </cell>
          <cell r="Y155">
            <v>0</v>
          </cell>
          <cell r="Z155">
            <v>0</v>
          </cell>
        </row>
        <row r="156"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  <cell r="P156">
            <v>0</v>
          </cell>
          <cell r="Q156">
            <v>0</v>
          </cell>
          <cell r="R156">
            <v>0</v>
          </cell>
          <cell r="S156">
            <v>0</v>
          </cell>
          <cell r="T156">
            <v>0</v>
          </cell>
          <cell r="U156">
            <v>0</v>
          </cell>
          <cell r="V156">
            <v>0</v>
          </cell>
          <cell r="W156">
            <v>0</v>
          </cell>
          <cell r="X156">
            <v>0</v>
          </cell>
          <cell r="Y156">
            <v>0</v>
          </cell>
          <cell r="Z156">
            <v>0</v>
          </cell>
        </row>
        <row r="157"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  <cell r="P157">
            <v>0</v>
          </cell>
          <cell r="Q157">
            <v>0</v>
          </cell>
          <cell r="R157">
            <v>0</v>
          </cell>
          <cell r="S157">
            <v>0</v>
          </cell>
          <cell r="T157">
            <v>0</v>
          </cell>
          <cell r="U157">
            <v>0</v>
          </cell>
          <cell r="V157">
            <v>0</v>
          </cell>
          <cell r="W157">
            <v>0</v>
          </cell>
          <cell r="X157">
            <v>0</v>
          </cell>
          <cell r="Y157">
            <v>0</v>
          </cell>
          <cell r="Z157">
            <v>0</v>
          </cell>
        </row>
        <row r="158">
          <cell r="D158">
            <v>1</v>
          </cell>
          <cell r="E158">
            <v>0</v>
          </cell>
          <cell r="F158">
            <v>0</v>
          </cell>
          <cell r="G158">
            <v>0</v>
          </cell>
          <cell r="H158">
            <v>1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  <cell r="P158">
            <v>0</v>
          </cell>
          <cell r="Q158">
            <v>0</v>
          </cell>
          <cell r="R158">
            <v>0</v>
          </cell>
          <cell r="S158">
            <v>0</v>
          </cell>
          <cell r="T158">
            <v>0</v>
          </cell>
          <cell r="U158">
            <v>0</v>
          </cell>
          <cell r="V158">
            <v>0</v>
          </cell>
          <cell r="W158">
            <v>0</v>
          </cell>
          <cell r="X158">
            <v>0</v>
          </cell>
          <cell r="Y158">
            <v>0</v>
          </cell>
          <cell r="Z158">
            <v>0</v>
          </cell>
        </row>
        <row r="159">
          <cell r="D159">
            <v>1</v>
          </cell>
          <cell r="E159">
            <v>0</v>
          </cell>
          <cell r="F159">
            <v>0</v>
          </cell>
          <cell r="G159">
            <v>0</v>
          </cell>
          <cell r="H159">
            <v>1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0</v>
          </cell>
          <cell r="R159">
            <v>0</v>
          </cell>
          <cell r="S159">
            <v>0</v>
          </cell>
          <cell r="T159">
            <v>0</v>
          </cell>
          <cell r="U159">
            <v>0</v>
          </cell>
          <cell r="V159">
            <v>0</v>
          </cell>
          <cell r="W159">
            <v>0</v>
          </cell>
          <cell r="X159">
            <v>0</v>
          </cell>
          <cell r="Y159">
            <v>0</v>
          </cell>
          <cell r="Z159">
            <v>0</v>
          </cell>
        </row>
        <row r="160">
          <cell r="D160">
            <v>2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2</v>
          </cell>
          <cell r="M160">
            <v>0</v>
          </cell>
          <cell r="N160">
            <v>0</v>
          </cell>
          <cell r="O160">
            <v>0</v>
          </cell>
          <cell r="P160">
            <v>0</v>
          </cell>
          <cell r="Q160">
            <v>0</v>
          </cell>
          <cell r="R160">
            <v>0</v>
          </cell>
          <cell r="S160">
            <v>0</v>
          </cell>
          <cell r="T160">
            <v>0</v>
          </cell>
          <cell r="U160">
            <v>0</v>
          </cell>
          <cell r="V160">
            <v>0</v>
          </cell>
          <cell r="W160">
            <v>0</v>
          </cell>
          <cell r="X160">
            <v>0</v>
          </cell>
          <cell r="Y160">
            <v>0</v>
          </cell>
          <cell r="Z160">
            <v>0</v>
          </cell>
        </row>
        <row r="161"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  <cell r="P161">
            <v>0</v>
          </cell>
          <cell r="Q161">
            <v>0</v>
          </cell>
          <cell r="R161">
            <v>0</v>
          </cell>
          <cell r="S161">
            <v>0</v>
          </cell>
          <cell r="T161">
            <v>0</v>
          </cell>
          <cell r="U161">
            <v>0</v>
          </cell>
          <cell r="V161">
            <v>0</v>
          </cell>
          <cell r="W161">
            <v>0</v>
          </cell>
          <cell r="X161">
            <v>0</v>
          </cell>
          <cell r="Y161">
            <v>0</v>
          </cell>
          <cell r="Z161">
            <v>0</v>
          </cell>
        </row>
        <row r="162">
          <cell r="D162">
            <v>1</v>
          </cell>
          <cell r="E162">
            <v>0</v>
          </cell>
          <cell r="F162">
            <v>0</v>
          </cell>
          <cell r="G162">
            <v>0</v>
          </cell>
          <cell r="H162">
            <v>1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  <cell r="P162">
            <v>0</v>
          </cell>
          <cell r="Q162">
            <v>0</v>
          </cell>
          <cell r="R162">
            <v>0</v>
          </cell>
          <cell r="S162">
            <v>0</v>
          </cell>
          <cell r="T162">
            <v>0</v>
          </cell>
          <cell r="U162">
            <v>0</v>
          </cell>
          <cell r="V162">
            <v>0</v>
          </cell>
          <cell r="W162">
            <v>0</v>
          </cell>
          <cell r="X162">
            <v>0</v>
          </cell>
          <cell r="Y162">
            <v>0</v>
          </cell>
          <cell r="Z162">
            <v>0</v>
          </cell>
        </row>
        <row r="163"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  <cell r="P163">
            <v>0</v>
          </cell>
          <cell r="Q163">
            <v>0</v>
          </cell>
          <cell r="R163">
            <v>0</v>
          </cell>
          <cell r="S163">
            <v>0</v>
          </cell>
          <cell r="T163">
            <v>0</v>
          </cell>
          <cell r="U163">
            <v>0</v>
          </cell>
          <cell r="V163">
            <v>0</v>
          </cell>
          <cell r="W163">
            <v>0</v>
          </cell>
          <cell r="X163">
            <v>0</v>
          </cell>
          <cell r="Y163">
            <v>0</v>
          </cell>
          <cell r="Z163">
            <v>0</v>
          </cell>
        </row>
        <row r="164"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0</v>
          </cell>
          <cell r="X164">
            <v>0</v>
          </cell>
          <cell r="Y164">
            <v>0</v>
          </cell>
          <cell r="Z164">
            <v>0</v>
          </cell>
        </row>
        <row r="165">
          <cell r="D165">
            <v>4</v>
          </cell>
          <cell r="E165">
            <v>1</v>
          </cell>
          <cell r="F165">
            <v>1</v>
          </cell>
          <cell r="G165">
            <v>1</v>
          </cell>
          <cell r="H165">
            <v>1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  <cell r="P165">
            <v>0</v>
          </cell>
          <cell r="Q165">
            <v>0</v>
          </cell>
          <cell r="R165">
            <v>0</v>
          </cell>
          <cell r="S165">
            <v>0</v>
          </cell>
          <cell r="T165">
            <v>0</v>
          </cell>
          <cell r="U165">
            <v>0</v>
          </cell>
          <cell r="V165">
            <v>0</v>
          </cell>
          <cell r="W165">
            <v>0</v>
          </cell>
          <cell r="X165">
            <v>0</v>
          </cell>
          <cell r="Y165">
            <v>0</v>
          </cell>
          <cell r="Z165">
            <v>0</v>
          </cell>
        </row>
        <row r="166"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  <cell r="P166">
            <v>0</v>
          </cell>
          <cell r="Q166">
            <v>0</v>
          </cell>
          <cell r="R166">
            <v>0</v>
          </cell>
          <cell r="S166">
            <v>0</v>
          </cell>
          <cell r="T166">
            <v>0</v>
          </cell>
          <cell r="U166">
            <v>0</v>
          </cell>
          <cell r="V166">
            <v>0</v>
          </cell>
          <cell r="W166">
            <v>0</v>
          </cell>
          <cell r="X166">
            <v>0</v>
          </cell>
          <cell r="Y166">
            <v>0</v>
          </cell>
          <cell r="Z166">
            <v>0</v>
          </cell>
        </row>
        <row r="167"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  <cell r="P167">
            <v>0</v>
          </cell>
          <cell r="Q167">
            <v>0</v>
          </cell>
          <cell r="R167">
            <v>0</v>
          </cell>
          <cell r="S167">
            <v>0</v>
          </cell>
          <cell r="T167">
            <v>0</v>
          </cell>
          <cell r="U167">
            <v>0</v>
          </cell>
          <cell r="V167">
            <v>0</v>
          </cell>
          <cell r="W167">
            <v>0</v>
          </cell>
          <cell r="X167">
            <v>0</v>
          </cell>
          <cell r="Y167">
            <v>0</v>
          </cell>
          <cell r="Z167">
            <v>0</v>
          </cell>
        </row>
        <row r="168">
          <cell r="D168">
            <v>35</v>
          </cell>
          <cell r="E168">
            <v>5</v>
          </cell>
          <cell r="F168">
            <v>3</v>
          </cell>
          <cell r="G168">
            <v>2</v>
          </cell>
          <cell r="H168">
            <v>22</v>
          </cell>
          <cell r="I168">
            <v>1</v>
          </cell>
          <cell r="J168">
            <v>0</v>
          </cell>
          <cell r="K168">
            <v>0</v>
          </cell>
          <cell r="L168">
            <v>2</v>
          </cell>
          <cell r="M168">
            <v>0</v>
          </cell>
          <cell r="N168">
            <v>0</v>
          </cell>
          <cell r="O168">
            <v>0</v>
          </cell>
          <cell r="P168">
            <v>0</v>
          </cell>
          <cell r="Q168">
            <v>0</v>
          </cell>
          <cell r="R168">
            <v>0</v>
          </cell>
          <cell r="S168">
            <v>0</v>
          </cell>
          <cell r="T168">
            <v>0</v>
          </cell>
          <cell r="U168">
            <v>0</v>
          </cell>
          <cell r="V168">
            <v>0</v>
          </cell>
          <cell r="W168">
            <v>0</v>
          </cell>
          <cell r="X168">
            <v>0</v>
          </cell>
          <cell r="Y168">
            <v>0</v>
          </cell>
          <cell r="Z168">
            <v>0</v>
          </cell>
        </row>
        <row r="169">
          <cell r="D169">
            <v>2</v>
          </cell>
          <cell r="E169">
            <v>0</v>
          </cell>
          <cell r="F169">
            <v>2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  <cell r="P169">
            <v>0</v>
          </cell>
          <cell r="Q169">
            <v>0</v>
          </cell>
          <cell r="R169">
            <v>0</v>
          </cell>
          <cell r="S169">
            <v>0</v>
          </cell>
          <cell r="T169">
            <v>0</v>
          </cell>
          <cell r="U169">
            <v>0</v>
          </cell>
          <cell r="V169">
            <v>0</v>
          </cell>
          <cell r="W169">
            <v>0</v>
          </cell>
          <cell r="X169">
            <v>0</v>
          </cell>
          <cell r="Y169">
            <v>0</v>
          </cell>
          <cell r="Z169">
            <v>0</v>
          </cell>
        </row>
        <row r="170">
          <cell r="D170">
            <v>1</v>
          </cell>
          <cell r="E170">
            <v>0</v>
          </cell>
          <cell r="F170">
            <v>1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  <cell r="P170">
            <v>0</v>
          </cell>
          <cell r="Q170">
            <v>0</v>
          </cell>
          <cell r="R170">
            <v>0</v>
          </cell>
          <cell r="S170">
            <v>0</v>
          </cell>
          <cell r="T170">
            <v>0</v>
          </cell>
          <cell r="U170">
            <v>0</v>
          </cell>
          <cell r="V170">
            <v>0</v>
          </cell>
          <cell r="W170">
            <v>0</v>
          </cell>
          <cell r="X170">
            <v>0</v>
          </cell>
          <cell r="Y170">
            <v>0</v>
          </cell>
          <cell r="Z170">
            <v>0</v>
          </cell>
        </row>
        <row r="171">
          <cell r="D171">
            <v>2</v>
          </cell>
          <cell r="E171">
            <v>0</v>
          </cell>
          <cell r="F171">
            <v>2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  <cell r="P171">
            <v>0</v>
          </cell>
          <cell r="Q171">
            <v>0</v>
          </cell>
          <cell r="R171">
            <v>0</v>
          </cell>
          <cell r="S171">
            <v>0</v>
          </cell>
          <cell r="T171">
            <v>0</v>
          </cell>
          <cell r="U171">
            <v>0</v>
          </cell>
          <cell r="V171">
            <v>0</v>
          </cell>
          <cell r="W171">
            <v>0</v>
          </cell>
          <cell r="X171">
            <v>0</v>
          </cell>
          <cell r="Y171">
            <v>0</v>
          </cell>
          <cell r="Z171">
            <v>0</v>
          </cell>
        </row>
        <row r="172">
          <cell r="D172">
            <v>10</v>
          </cell>
          <cell r="E172">
            <v>0</v>
          </cell>
          <cell r="F172">
            <v>2</v>
          </cell>
          <cell r="G172">
            <v>0</v>
          </cell>
          <cell r="H172">
            <v>6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1</v>
          </cell>
          <cell r="N172">
            <v>1</v>
          </cell>
          <cell r="O172">
            <v>0</v>
          </cell>
          <cell r="P172">
            <v>0</v>
          </cell>
          <cell r="Q172">
            <v>0</v>
          </cell>
          <cell r="R172">
            <v>0</v>
          </cell>
          <cell r="S172">
            <v>0</v>
          </cell>
          <cell r="T172">
            <v>0</v>
          </cell>
          <cell r="U172">
            <v>0</v>
          </cell>
          <cell r="V172">
            <v>0</v>
          </cell>
          <cell r="W172">
            <v>0</v>
          </cell>
          <cell r="X172">
            <v>0</v>
          </cell>
          <cell r="Y172">
            <v>0</v>
          </cell>
          <cell r="Z172">
            <v>0</v>
          </cell>
        </row>
        <row r="173">
          <cell r="D173">
            <v>1</v>
          </cell>
          <cell r="E173">
            <v>0</v>
          </cell>
          <cell r="F173">
            <v>0</v>
          </cell>
          <cell r="G173">
            <v>0</v>
          </cell>
          <cell r="H173">
            <v>1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  <cell r="P173">
            <v>0</v>
          </cell>
          <cell r="Q173">
            <v>0</v>
          </cell>
          <cell r="R173">
            <v>0</v>
          </cell>
          <cell r="S173">
            <v>0</v>
          </cell>
          <cell r="T173">
            <v>0</v>
          </cell>
          <cell r="U173">
            <v>0</v>
          </cell>
          <cell r="V173">
            <v>0</v>
          </cell>
          <cell r="W173">
            <v>0</v>
          </cell>
          <cell r="X173">
            <v>0</v>
          </cell>
          <cell r="Y173">
            <v>0</v>
          </cell>
          <cell r="Z173">
            <v>0</v>
          </cell>
        </row>
        <row r="174">
          <cell r="D174">
            <v>13</v>
          </cell>
          <cell r="E174">
            <v>0</v>
          </cell>
          <cell r="F174">
            <v>3</v>
          </cell>
          <cell r="G174">
            <v>0</v>
          </cell>
          <cell r="H174">
            <v>5</v>
          </cell>
          <cell r="I174">
            <v>0</v>
          </cell>
          <cell r="J174">
            <v>0</v>
          </cell>
          <cell r="K174">
            <v>0</v>
          </cell>
          <cell r="L174">
            <v>1</v>
          </cell>
          <cell r="M174">
            <v>4</v>
          </cell>
          <cell r="N174">
            <v>0</v>
          </cell>
          <cell r="O174">
            <v>0</v>
          </cell>
          <cell r="P174">
            <v>0</v>
          </cell>
          <cell r="Q174">
            <v>0</v>
          </cell>
          <cell r="R174">
            <v>0</v>
          </cell>
          <cell r="S174">
            <v>0</v>
          </cell>
          <cell r="T174">
            <v>0</v>
          </cell>
          <cell r="U174">
            <v>0</v>
          </cell>
          <cell r="V174">
            <v>0</v>
          </cell>
          <cell r="W174">
            <v>0</v>
          </cell>
          <cell r="X174">
            <v>0</v>
          </cell>
          <cell r="Y174">
            <v>0</v>
          </cell>
          <cell r="Z174">
            <v>0</v>
          </cell>
        </row>
        <row r="175">
          <cell r="D175">
            <v>3</v>
          </cell>
          <cell r="E175">
            <v>1</v>
          </cell>
          <cell r="F175">
            <v>2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0</v>
          </cell>
          <cell r="X175">
            <v>0</v>
          </cell>
          <cell r="Y175">
            <v>0</v>
          </cell>
          <cell r="Z175">
            <v>0</v>
          </cell>
        </row>
        <row r="176">
          <cell r="D176">
            <v>4</v>
          </cell>
          <cell r="E176">
            <v>0</v>
          </cell>
          <cell r="F176">
            <v>3</v>
          </cell>
          <cell r="G176">
            <v>0</v>
          </cell>
          <cell r="H176">
            <v>1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  <cell r="P176">
            <v>0</v>
          </cell>
          <cell r="Q176">
            <v>0</v>
          </cell>
          <cell r="R176">
            <v>0</v>
          </cell>
          <cell r="S176">
            <v>0</v>
          </cell>
          <cell r="T176">
            <v>0</v>
          </cell>
          <cell r="U176">
            <v>0</v>
          </cell>
          <cell r="V176">
            <v>0</v>
          </cell>
          <cell r="W176">
            <v>0</v>
          </cell>
          <cell r="X176">
            <v>0</v>
          </cell>
          <cell r="Y176">
            <v>0</v>
          </cell>
          <cell r="Z176">
            <v>0</v>
          </cell>
        </row>
        <row r="177">
          <cell r="D177">
            <v>4</v>
          </cell>
          <cell r="E177">
            <v>0</v>
          </cell>
          <cell r="F177">
            <v>2</v>
          </cell>
          <cell r="G177">
            <v>2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  <cell r="P177">
            <v>0</v>
          </cell>
          <cell r="Q177">
            <v>0</v>
          </cell>
          <cell r="R177">
            <v>0</v>
          </cell>
          <cell r="S177">
            <v>0</v>
          </cell>
          <cell r="T177">
            <v>0</v>
          </cell>
          <cell r="U177">
            <v>0</v>
          </cell>
          <cell r="V177">
            <v>0</v>
          </cell>
          <cell r="W177">
            <v>0</v>
          </cell>
          <cell r="X177">
            <v>0</v>
          </cell>
          <cell r="Y177">
            <v>0</v>
          </cell>
          <cell r="Z177">
            <v>0</v>
          </cell>
        </row>
        <row r="178">
          <cell r="D178">
            <v>13</v>
          </cell>
          <cell r="E178">
            <v>0</v>
          </cell>
          <cell r="F178">
            <v>5</v>
          </cell>
          <cell r="G178">
            <v>1</v>
          </cell>
          <cell r="H178">
            <v>7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  <cell r="P178">
            <v>0</v>
          </cell>
          <cell r="Q178">
            <v>0</v>
          </cell>
          <cell r="R178">
            <v>0</v>
          </cell>
          <cell r="S178">
            <v>0</v>
          </cell>
          <cell r="T178">
            <v>0</v>
          </cell>
          <cell r="U178">
            <v>0</v>
          </cell>
          <cell r="V178">
            <v>0</v>
          </cell>
          <cell r="W178">
            <v>0</v>
          </cell>
          <cell r="X178">
            <v>0</v>
          </cell>
          <cell r="Y178">
            <v>0</v>
          </cell>
          <cell r="Z178">
            <v>0</v>
          </cell>
        </row>
        <row r="179">
          <cell r="D179">
            <v>7</v>
          </cell>
          <cell r="E179">
            <v>0</v>
          </cell>
          <cell r="F179">
            <v>4</v>
          </cell>
          <cell r="G179">
            <v>0</v>
          </cell>
          <cell r="H179">
            <v>2</v>
          </cell>
          <cell r="I179">
            <v>1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  <cell r="P179">
            <v>0</v>
          </cell>
          <cell r="Q179">
            <v>0</v>
          </cell>
          <cell r="R179">
            <v>0</v>
          </cell>
          <cell r="S179">
            <v>0</v>
          </cell>
          <cell r="T179">
            <v>0</v>
          </cell>
          <cell r="U179">
            <v>0</v>
          </cell>
          <cell r="V179">
            <v>0</v>
          </cell>
          <cell r="W179">
            <v>0</v>
          </cell>
          <cell r="X179">
            <v>0</v>
          </cell>
          <cell r="Y179">
            <v>0</v>
          </cell>
          <cell r="Z179">
            <v>0</v>
          </cell>
        </row>
        <row r="180">
          <cell r="D180">
            <v>3</v>
          </cell>
          <cell r="E180">
            <v>1</v>
          </cell>
          <cell r="F180">
            <v>2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  <cell r="P180">
            <v>0</v>
          </cell>
          <cell r="Q180">
            <v>0</v>
          </cell>
          <cell r="R180">
            <v>0</v>
          </cell>
          <cell r="S180">
            <v>0</v>
          </cell>
          <cell r="T180">
            <v>0</v>
          </cell>
          <cell r="U180">
            <v>0</v>
          </cell>
          <cell r="V180">
            <v>0</v>
          </cell>
          <cell r="W180">
            <v>0</v>
          </cell>
          <cell r="X180">
            <v>0</v>
          </cell>
          <cell r="Y180">
            <v>0</v>
          </cell>
          <cell r="Z180">
            <v>0</v>
          </cell>
        </row>
        <row r="181">
          <cell r="D181">
            <v>4</v>
          </cell>
          <cell r="E181">
            <v>0</v>
          </cell>
          <cell r="F181">
            <v>3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1</v>
          </cell>
          <cell r="M181">
            <v>0</v>
          </cell>
          <cell r="N181">
            <v>0</v>
          </cell>
          <cell r="O181">
            <v>0</v>
          </cell>
          <cell r="P181">
            <v>0</v>
          </cell>
          <cell r="Q181">
            <v>0</v>
          </cell>
          <cell r="R181">
            <v>0</v>
          </cell>
          <cell r="S181">
            <v>0</v>
          </cell>
          <cell r="T181">
            <v>0</v>
          </cell>
          <cell r="U181">
            <v>0</v>
          </cell>
          <cell r="V181">
            <v>0</v>
          </cell>
          <cell r="W181">
            <v>0</v>
          </cell>
          <cell r="X181">
            <v>0</v>
          </cell>
          <cell r="Y181">
            <v>0</v>
          </cell>
          <cell r="Z181">
            <v>0</v>
          </cell>
        </row>
        <row r="182">
          <cell r="D182">
            <v>4</v>
          </cell>
          <cell r="E182">
            <v>0</v>
          </cell>
          <cell r="F182">
            <v>0</v>
          </cell>
          <cell r="G182">
            <v>1</v>
          </cell>
          <cell r="H182">
            <v>1</v>
          </cell>
          <cell r="I182">
            <v>0</v>
          </cell>
          <cell r="J182">
            <v>0</v>
          </cell>
          <cell r="K182">
            <v>0</v>
          </cell>
          <cell r="L182">
            <v>2</v>
          </cell>
          <cell r="M182">
            <v>0</v>
          </cell>
          <cell r="N182">
            <v>0</v>
          </cell>
          <cell r="O182">
            <v>0</v>
          </cell>
          <cell r="P182">
            <v>0</v>
          </cell>
          <cell r="Q182">
            <v>0</v>
          </cell>
          <cell r="R182">
            <v>0</v>
          </cell>
          <cell r="S182">
            <v>0</v>
          </cell>
          <cell r="T182">
            <v>0</v>
          </cell>
          <cell r="U182">
            <v>0</v>
          </cell>
          <cell r="V182">
            <v>0</v>
          </cell>
          <cell r="W182">
            <v>0</v>
          </cell>
          <cell r="X182">
            <v>0</v>
          </cell>
          <cell r="Y182">
            <v>0</v>
          </cell>
          <cell r="Z182">
            <v>0</v>
          </cell>
        </row>
        <row r="183">
          <cell r="D183">
            <v>3</v>
          </cell>
          <cell r="E183">
            <v>1</v>
          </cell>
          <cell r="F183">
            <v>1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1</v>
          </cell>
          <cell r="N183">
            <v>0</v>
          </cell>
          <cell r="O183">
            <v>0</v>
          </cell>
          <cell r="P183">
            <v>0</v>
          </cell>
          <cell r="Q183">
            <v>0</v>
          </cell>
          <cell r="R183">
            <v>0</v>
          </cell>
          <cell r="S183">
            <v>0</v>
          </cell>
          <cell r="T183">
            <v>0</v>
          </cell>
          <cell r="U183">
            <v>0</v>
          </cell>
          <cell r="V183">
            <v>0</v>
          </cell>
          <cell r="W183">
            <v>0</v>
          </cell>
          <cell r="X183">
            <v>0</v>
          </cell>
          <cell r="Y183">
            <v>0</v>
          </cell>
          <cell r="Z183">
            <v>0</v>
          </cell>
        </row>
        <row r="184">
          <cell r="D184">
            <v>5</v>
          </cell>
          <cell r="E184">
            <v>0</v>
          </cell>
          <cell r="F184">
            <v>4</v>
          </cell>
          <cell r="G184">
            <v>0</v>
          </cell>
          <cell r="H184">
            <v>1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  <cell r="P184">
            <v>0</v>
          </cell>
          <cell r="Q184">
            <v>0</v>
          </cell>
          <cell r="R184">
            <v>0</v>
          </cell>
          <cell r="S184">
            <v>0</v>
          </cell>
          <cell r="T184">
            <v>0</v>
          </cell>
          <cell r="U184">
            <v>0</v>
          </cell>
          <cell r="V184">
            <v>0</v>
          </cell>
          <cell r="W184">
            <v>0</v>
          </cell>
          <cell r="X184">
            <v>0</v>
          </cell>
          <cell r="Y184">
            <v>0</v>
          </cell>
          <cell r="Z184">
            <v>0</v>
          </cell>
        </row>
        <row r="185">
          <cell r="D185">
            <v>5</v>
          </cell>
          <cell r="E185">
            <v>0</v>
          </cell>
          <cell r="F185">
            <v>3</v>
          </cell>
          <cell r="G185">
            <v>0</v>
          </cell>
          <cell r="H185">
            <v>1</v>
          </cell>
          <cell r="I185">
            <v>1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  <cell r="P185">
            <v>0</v>
          </cell>
          <cell r="Q185">
            <v>0</v>
          </cell>
          <cell r="R185">
            <v>0</v>
          </cell>
          <cell r="S185">
            <v>0</v>
          </cell>
          <cell r="T185">
            <v>0</v>
          </cell>
          <cell r="U185">
            <v>0</v>
          </cell>
          <cell r="V185">
            <v>0</v>
          </cell>
          <cell r="W185">
            <v>0</v>
          </cell>
          <cell r="X185">
            <v>0</v>
          </cell>
          <cell r="Y185">
            <v>0</v>
          </cell>
          <cell r="Z185">
            <v>0</v>
          </cell>
        </row>
        <row r="186">
          <cell r="D186">
            <v>10</v>
          </cell>
          <cell r="E186">
            <v>0</v>
          </cell>
          <cell r="F186">
            <v>3</v>
          </cell>
          <cell r="G186">
            <v>0</v>
          </cell>
          <cell r="H186">
            <v>7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  <cell r="P186">
            <v>0</v>
          </cell>
          <cell r="Q186">
            <v>0</v>
          </cell>
          <cell r="R186">
            <v>0</v>
          </cell>
          <cell r="S186">
            <v>0</v>
          </cell>
          <cell r="T186">
            <v>0</v>
          </cell>
          <cell r="U186">
            <v>0</v>
          </cell>
          <cell r="V186">
            <v>0</v>
          </cell>
          <cell r="W186">
            <v>0</v>
          </cell>
          <cell r="X186">
            <v>0</v>
          </cell>
          <cell r="Y186">
            <v>0</v>
          </cell>
          <cell r="Z186">
            <v>0</v>
          </cell>
        </row>
        <row r="187">
          <cell r="D187">
            <v>5</v>
          </cell>
          <cell r="E187">
            <v>0</v>
          </cell>
          <cell r="F187">
            <v>4</v>
          </cell>
          <cell r="G187">
            <v>0</v>
          </cell>
          <cell r="H187">
            <v>1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  <cell r="P187">
            <v>0</v>
          </cell>
          <cell r="Q187">
            <v>0</v>
          </cell>
          <cell r="R187">
            <v>0</v>
          </cell>
          <cell r="S187">
            <v>0</v>
          </cell>
          <cell r="T187">
            <v>0</v>
          </cell>
          <cell r="U187">
            <v>0</v>
          </cell>
          <cell r="V187">
            <v>0</v>
          </cell>
          <cell r="W187">
            <v>0</v>
          </cell>
          <cell r="X187">
            <v>0</v>
          </cell>
          <cell r="Y187">
            <v>0</v>
          </cell>
          <cell r="Z187">
            <v>0</v>
          </cell>
        </row>
        <row r="188">
          <cell r="D188">
            <v>1</v>
          </cell>
          <cell r="E188">
            <v>0</v>
          </cell>
          <cell r="F188">
            <v>0</v>
          </cell>
          <cell r="G188">
            <v>0</v>
          </cell>
          <cell r="H188">
            <v>1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  <cell r="P188">
            <v>0</v>
          </cell>
          <cell r="Q188">
            <v>0</v>
          </cell>
          <cell r="R188">
            <v>0</v>
          </cell>
          <cell r="S188">
            <v>0</v>
          </cell>
          <cell r="T188">
            <v>0</v>
          </cell>
          <cell r="U188">
            <v>0</v>
          </cell>
          <cell r="V188">
            <v>0</v>
          </cell>
          <cell r="W188">
            <v>0</v>
          </cell>
          <cell r="X188">
            <v>0</v>
          </cell>
          <cell r="Y188">
            <v>0</v>
          </cell>
          <cell r="Z188">
            <v>0</v>
          </cell>
        </row>
        <row r="189">
          <cell r="D189">
            <v>7</v>
          </cell>
          <cell r="E189">
            <v>0</v>
          </cell>
          <cell r="F189">
            <v>3</v>
          </cell>
          <cell r="G189">
            <v>0</v>
          </cell>
          <cell r="H189">
            <v>3</v>
          </cell>
          <cell r="I189">
            <v>1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  <cell r="P189">
            <v>0</v>
          </cell>
          <cell r="Q189">
            <v>0</v>
          </cell>
          <cell r="R189">
            <v>0</v>
          </cell>
          <cell r="S189">
            <v>0</v>
          </cell>
          <cell r="T189">
            <v>0</v>
          </cell>
          <cell r="U189">
            <v>0</v>
          </cell>
          <cell r="V189">
            <v>0</v>
          </cell>
          <cell r="W189">
            <v>0</v>
          </cell>
          <cell r="X189">
            <v>0</v>
          </cell>
          <cell r="Y189">
            <v>0</v>
          </cell>
          <cell r="Z189">
            <v>0</v>
          </cell>
        </row>
        <row r="190">
          <cell r="D190">
            <v>8</v>
          </cell>
          <cell r="E190">
            <v>0</v>
          </cell>
          <cell r="F190">
            <v>3</v>
          </cell>
          <cell r="G190">
            <v>3</v>
          </cell>
          <cell r="H190">
            <v>2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  <cell r="P190">
            <v>0</v>
          </cell>
          <cell r="Q190">
            <v>0</v>
          </cell>
          <cell r="R190">
            <v>0</v>
          </cell>
          <cell r="S190">
            <v>0</v>
          </cell>
          <cell r="T190">
            <v>0</v>
          </cell>
          <cell r="U190">
            <v>0</v>
          </cell>
          <cell r="V190">
            <v>0</v>
          </cell>
          <cell r="W190">
            <v>0</v>
          </cell>
          <cell r="X190">
            <v>0</v>
          </cell>
          <cell r="Y190">
            <v>0</v>
          </cell>
          <cell r="Z190">
            <v>0</v>
          </cell>
        </row>
        <row r="191">
          <cell r="D191">
            <v>12</v>
          </cell>
          <cell r="E191">
            <v>0</v>
          </cell>
          <cell r="F191">
            <v>5</v>
          </cell>
          <cell r="G191">
            <v>2</v>
          </cell>
          <cell r="H191">
            <v>5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  <cell r="P191">
            <v>0</v>
          </cell>
          <cell r="Q191">
            <v>0</v>
          </cell>
          <cell r="R191">
            <v>0</v>
          </cell>
          <cell r="S191">
            <v>0</v>
          </cell>
          <cell r="T191">
            <v>0</v>
          </cell>
          <cell r="U191">
            <v>0</v>
          </cell>
          <cell r="V191">
            <v>0</v>
          </cell>
          <cell r="W191">
            <v>0</v>
          </cell>
          <cell r="X191">
            <v>0</v>
          </cell>
          <cell r="Y191">
            <v>0</v>
          </cell>
          <cell r="Z191">
            <v>0</v>
          </cell>
        </row>
        <row r="192">
          <cell r="D192">
            <v>10</v>
          </cell>
          <cell r="E192">
            <v>2</v>
          </cell>
          <cell r="F192">
            <v>3</v>
          </cell>
          <cell r="G192">
            <v>0</v>
          </cell>
          <cell r="H192">
            <v>5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  <cell r="P192">
            <v>0</v>
          </cell>
          <cell r="Q192">
            <v>0</v>
          </cell>
          <cell r="R192">
            <v>0</v>
          </cell>
          <cell r="S192">
            <v>0</v>
          </cell>
          <cell r="T192">
            <v>0</v>
          </cell>
          <cell r="U192">
            <v>0</v>
          </cell>
          <cell r="V192">
            <v>0</v>
          </cell>
          <cell r="W192">
            <v>0</v>
          </cell>
          <cell r="X192">
            <v>0</v>
          </cell>
          <cell r="Y192">
            <v>0</v>
          </cell>
          <cell r="Z192">
            <v>0</v>
          </cell>
        </row>
        <row r="193">
          <cell r="D193">
            <v>3</v>
          </cell>
          <cell r="E193">
            <v>0</v>
          </cell>
          <cell r="F193">
            <v>1</v>
          </cell>
          <cell r="G193">
            <v>0</v>
          </cell>
          <cell r="H193">
            <v>1</v>
          </cell>
          <cell r="I193">
            <v>0</v>
          </cell>
          <cell r="J193">
            <v>0</v>
          </cell>
          <cell r="K193">
            <v>0</v>
          </cell>
          <cell r="L193">
            <v>1</v>
          </cell>
          <cell r="M193">
            <v>0</v>
          </cell>
          <cell r="N193">
            <v>0</v>
          </cell>
          <cell r="O193">
            <v>0</v>
          </cell>
          <cell r="P193">
            <v>0</v>
          </cell>
          <cell r="Q193">
            <v>0</v>
          </cell>
          <cell r="R193">
            <v>0</v>
          </cell>
          <cell r="S193">
            <v>0</v>
          </cell>
          <cell r="T193">
            <v>0</v>
          </cell>
          <cell r="U193">
            <v>0</v>
          </cell>
          <cell r="V193">
            <v>0</v>
          </cell>
          <cell r="W193">
            <v>0</v>
          </cell>
          <cell r="X193">
            <v>0</v>
          </cell>
          <cell r="Y193">
            <v>0</v>
          </cell>
          <cell r="Z193">
            <v>0</v>
          </cell>
        </row>
        <row r="194">
          <cell r="D194">
            <v>8</v>
          </cell>
          <cell r="E194">
            <v>2</v>
          </cell>
          <cell r="F194">
            <v>1</v>
          </cell>
          <cell r="G194">
            <v>0</v>
          </cell>
          <cell r="H194">
            <v>5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  <cell r="P194">
            <v>0</v>
          </cell>
          <cell r="Q194">
            <v>0</v>
          </cell>
          <cell r="R194">
            <v>0</v>
          </cell>
          <cell r="S194">
            <v>0</v>
          </cell>
          <cell r="T194">
            <v>0</v>
          </cell>
          <cell r="U194">
            <v>0</v>
          </cell>
          <cell r="V194">
            <v>0</v>
          </cell>
          <cell r="W194">
            <v>0</v>
          </cell>
          <cell r="X194">
            <v>0</v>
          </cell>
          <cell r="Y194">
            <v>0</v>
          </cell>
          <cell r="Z194">
            <v>0</v>
          </cell>
        </row>
        <row r="195">
          <cell r="D195">
            <v>4</v>
          </cell>
          <cell r="E195">
            <v>0</v>
          </cell>
          <cell r="F195">
            <v>1</v>
          </cell>
          <cell r="G195">
            <v>1</v>
          </cell>
          <cell r="H195">
            <v>2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  <cell r="P195">
            <v>0</v>
          </cell>
          <cell r="Q195">
            <v>0</v>
          </cell>
          <cell r="R195">
            <v>0</v>
          </cell>
          <cell r="S195">
            <v>0</v>
          </cell>
          <cell r="T195">
            <v>0</v>
          </cell>
          <cell r="U195">
            <v>0</v>
          </cell>
          <cell r="V195">
            <v>0</v>
          </cell>
          <cell r="W195">
            <v>0</v>
          </cell>
          <cell r="X195">
            <v>0</v>
          </cell>
          <cell r="Y195">
            <v>0</v>
          </cell>
          <cell r="Z195">
            <v>0</v>
          </cell>
        </row>
        <row r="196">
          <cell r="D196">
            <v>4</v>
          </cell>
          <cell r="E196">
            <v>1</v>
          </cell>
          <cell r="F196">
            <v>1</v>
          </cell>
          <cell r="G196">
            <v>0</v>
          </cell>
          <cell r="H196">
            <v>2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  <cell r="P196">
            <v>0</v>
          </cell>
          <cell r="Q196">
            <v>0</v>
          </cell>
          <cell r="R196">
            <v>0</v>
          </cell>
          <cell r="S196">
            <v>0</v>
          </cell>
          <cell r="T196">
            <v>0</v>
          </cell>
          <cell r="U196">
            <v>0</v>
          </cell>
          <cell r="V196">
            <v>0</v>
          </cell>
          <cell r="W196">
            <v>0</v>
          </cell>
          <cell r="X196">
            <v>0</v>
          </cell>
          <cell r="Y196">
            <v>0</v>
          </cell>
          <cell r="Z196">
            <v>0</v>
          </cell>
        </row>
        <row r="197">
          <cell r="D197">
            <v>12</v>
          </cell>
          <cell r="E197">
            <v>0</v>
          </cell>
          <cell r="F197">
            <v>3</v>
          </cell>
          <cell r="G197">
            <v>4</v>
          </cell>
          <cell r="H197">
            <v>4</v>
          </cell>
          <cell r="I197">
            <v>1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  <cell r="P197">
            <v>0</v>
          </cell>
          <cell r="Q197">
            <v>0</v>
          </cell>
          <cell r="R197">
            <v>0</v>
          </cell>
          <cell r="S197">
            <v>0</v>
          </cell>
          <cell r="T197">
            <v>0</v>
          </cell>
          <cell r="U197">
            <v>0</v>
          </cell>
          <cell r="V197">
            <v>0</v>
          </cell>
          <cell r="W197">
            <v>0</v>
          </cell>
          <cell r="X197">
            <v>0</v>
          </cell>
          <cell r="Y197">
            <v>0</v>
          </cell>
          <cell r="Z197">
            <v>0</v>
          </cell>
        </row>
        <row r="198">
          <cell r="D198">
            <v>10</v>
          </cell>
          <cell r="E198">
            <v>3</v>
          </cell>
          <cell r="F198">
            <v>2</v>
          </cell>
          <cell r="G198">
            <v>1</v>
          </cell>
          <cell r="H198">
            <v>3</v>
          </cell>
          <cell r="I198">
            <v>0</v>
          </cell>
          <cell r="J198">
            <v>0</v>
          </cell>
          <cell r="K198">
            <v>0</v>
          </cell>
          <cell r="L198">
            <v>1</v>
          </cell>
          <cell r="M198">
            <v>0</v>
          </cell>
          <cell r="N198">
            <v>0</v>
          </cell>
          <cell r="O198">
            <v>0</v>
          </cell>
          <cell r="P198">
            <v>0</v>
          </cell>
          <cell r="Q198">
            <v>0</v>
          </cell>
          <cell r="R198">
            <v>0</v>
          </cell>
          <cell r="S198">
            <v>0</v>
          </cell>
          <cell r="T198">
            <v>0</v>
          </cell>
          <cell r="U198">
            <v>0</v>
          </cell>
          <cell r="V198">
            <v>0</v>
          </cell>
          <cell r="W198">
            <v>0</v>
          </cell>
          <cell r="X198">
            <v>0</v>
          </cell>
          <cell r="Y198">
            <v>0</v>
          </cell>
          <cell r="Z198">
            <v>0</v>
          </cell>
        </row>
        <row r="199">
          <cell r="D199">
            <v>24</v>
          </cell>
          <cell r="E199">
            <v>5</v>
          </cell>
          <cell r="F199">
            <v>6</v>
          </cell>
          <cell r="G199">
            <v>2</v>
          </cell>
          <cell r="H199">
            <v>4</v>
          </cell>
          <cell r="I199">
            <v>1</v>
          </cell>
          <cell r="J199">
            <v>0</v>
          </cell>
          <cell r="K199">
            <v>0</v>
          </cell>
          <cell r="L199">
            <v>1</v>
          </cell>
          <cell r="M199">
            <v>5</v>
          </cell>
          <cell r="N199">
            <v>0</v>
          </cell>
          <cell r="O199">
            <v>0</v>
          </cell>
          <cell r="P199">
            <v>0</v>
          </cell>
          <cell r="Q199">
            <v>0</v>
          </cell>
          <cell r="R199">
            <v>0</v>
          </cell>
          <cell r="S199">
            <v>0</v>
          </cell>
          <cell r="T199">
            <v>0</v>
          </cell>
          <cell r="U199">
            <v>0</v>
          </cell>
          <cell r="V199">
            <v>0</v>
          </cell>
          <cell r="W199">
            <v>0</v>
          </cell>
          <cell r="X199">
            <v>0</v>
          </cell>
          <cell r="Y199">
            <v>0</v>
          </cell>
          <cell r="Z199">
            <v>0</v>
          </cell>
        </row>
        <row r="200">
          <cell r="D200">
            <v>15</v>
          </cell>
          <cell r="E200">
            <v>0</v>
          </cell>
          <cell r="F200">
            <v>1</v>
          </cell>
          <cell r="G200">
            <v>3</v>
          </cell>
          <cell r="H200">
            <v>10</v>
          </cell>
          <cell r="I200">
            <v>0</v>
          </cell>
          <cell r="J200">
            <v>0</v>
          </cell>
          <cell r="K200">
            <v>0</v>
          </cell>
          <cell r="L200">
            <v>1</v>
          </cell>
          <cell r="M200">
            <v>0</v>
          </cell>
          <cell r="N200">
            <v>0</v>
          </cell>
          <cell r="O200">
            <v>0</v>
          </cell>
          <cell r="P200">
            <v>0</v>
          </cell>
          <cell r="Q200">
            <v>0</v>
          </cell>
          <cell r="R200">
            <v>0</v>
          </cell>
          <cell r="S200">
            <v>0</v>
          </cell>
          <cell r="T200">
            <v>0</v>
          </cell>
          <cell r="U200">
            <v>0</v>
          </cell>
          <cell r="V200">
            <v>0</v>
          </cell>
          <cell r="W200">
            <v>0</v>
          </cell>
          <cell r="X200">
            <v>0</v>
          </cell>
          <cell r="Y200">
            <v>0</v>
          </cell>
          <cell r="Z200">
            <v>0</v>
          </cell>
        </row>
        <row r="201">
          <cell r="D201">
            <v>5</v>
          </cell>
          <cell r="E201">
            <v>0</v>
          </cell>
          <cell r="F201">
            <v>1</v>
          </cell>
          <cell r="G201">
            <v>0</v>
          </cell>
          <cell r="H201">
            <v>4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  <cell r="P201">
            <v>0</v>
          </cell>
          <cell r="Q201">
            <v>0</v>
          </cell>
          <cell r="R201">
            <v>0</v>
          </cell>
          <cell r="S201">
            <v>0</v>
          </cell>
          <cell r="T201">
            <v>0</v>
          </cell>
          <cell r="U201">
            <v>0</v>
          </cell>
          <cell r="V201">
            <v>0</v>
          </cell>
          <cell r="W201">
            <v>0</v>
          </cell>
          <cell r="X201">
            <v>0</v>
          </cell>
          <cell r="Y201">
            <v>0</v>
          </cell>
          <cell r="Z201">
            <v>0</v>
          </cell>
        </row>
        <row r="202">
          <cell r="D202">
            <v>1</v>
          </cell>
          <cell r="E202">
            <v>0</v>
          </cell>
          <cell r="F202">
            <v>0</v>
          </cell>
          <cell r="G202">
            <v>1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  <cell r="P202">
            <v>0</v>
          </cell>
          <cell r="Q202">
            <v>0</v>
          </cell>
          <cell r="R202">
            <v>0</v>
          </cell>
          <cell r="S202">
            <v>0</v>
          </cell>
          <cell r="T202">
            <v>0</v>
          </cell>
          <cell r="U202">
            <v>0</v>
          </cell>
          <cell r="V202">
            <v>0</v>
          </cell>
          <cell r="W202">
            <v>0</v>
          </cell>
          <cell r="X202">
            <v>0</v>
          </cell>
          <cell r="Y202">
            <v>0</v>
          </cell>
          <cell r="Z202">
            <v>0</v>
          </cell>
        </row>
        <row r="203">
          <cell r="D203">
            <v>8</v>
          </cell>
          <cell r="E203">
            <v>1</v>
          </cell>
          <cell r="F203">
            <v>0</v>
          </cell>
          <cell r="G203">
            <v>1</v>
          </cell>
          <cell r="H203">
            <v>6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  <cell r="P203">
            <v>0</v>
          </cell>
          <cell r="Q203">
            <v>0</v>
          </cell>
          <cell r="R203">
            <v>0</v>
          </cell>
          <cell r="S203">
            <v>0</v>
          </cell>
          <cell r="T203">
            <v>0</v>
          </cell>
          <cell r="U203">
            <v>0</v>
          </cell>
          <cell r="V203">
            <v>0</v>
          </cell>
          <cell r="W203">
            <v>0</v>
          </cell>
          <cell r="X203">
            <v>0</v>
          </cell>
          <cell r="Y203">
            <v>0</v>
          </cell>
          <cell r="Z203">
            <v>0</v>
          </cell>
        </row>
        <row r="204">
          <cell r="D204">
            <v>21</v>
          </cell>
          <cell r="E204">
            <v>3</v>
          </cell>
          <cell r="F204">
            <v>4</v>
          </cell>
          <cell r="G204">
            <v>3</v>
          </cell>
          <cell r="H204">
            <v>9</v>
          </cell>
          <cell r="I204">
            <v>1</v>
          </cell>
          <cell r="J204">
            <v>0</v>
          </cell>
          <cell r="K204">
            <v>0</v>
          </cell>
          <cell r="L204">
            <v>1</v>
          </cell>
          <cell r="M204">
            <v>0</v>
          </cell>
          <cell r="N204">
            <v>0</v>
          </cell>
          <cell r="O204">
            <v>0</v>
          </cell>
          <cell r="P204">
            <v>0</v>
          </cell>
          <cell r="Q204">
            <v>0</v>
          </cell>
          <cell r="R204">
            <v>0</v>
          </cell>
          <cell r="S204">
            <v>0</v>
          </cell>
          <cell r="T204">
            <v>0</v>
          </cell>
          <cell r="U204">
            <v>0</v>
          </cell>
          <cell r="V204">
            <v>0</v>
          </cell>
          <cell r="W204">
            <v>0</v>
          </cell>
          <cell r="X204">
            <v>0</v>
          </cell>
          <cell r="Y204">
            <v>0</v>
          </cell>
          <cell r="Z204">
            <v>0</v>
          </cell>
        </row>
        <row r="205">
          <cell r="D205">
            <v>6</v>
          </cell>
          <cell r="E205">
            <v>0</v>
          </cell>
          <cell r="F205">
            <v>3</v>
          </cell>
          <cell r="G205">
            <v>0</v>
          </cell>
          <cell r="H205">
            <v>3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  <cell r="P205">
            <v>0</v>
          </cell>
          <cell r="Q205">
            <v>0</v>
          </cell>
          <cell r="R205">
            <v>0</v>
          </cell>
          <cell r="S205">
            <v>0</v>
          </cell>
          <cell r="T205">
            <v>0</v>
          </cell>
          <cell r="U205">
            <v>0</v>
          </cell>
          <cell r="V205">
            <v>0</v>
          </cell>
          <cell r="W205">
            <v>0</v>
          </cell>
          <cell r="X205">
            <v>0</v>
          </cell>
          <cell r="Y205">
            <v>0</v>
          </cell>
          <cell r="Z205">
            <v>0</v>
          </cell>
        </row>
        <row r="206">
          <cell r="D206">
            <v>16</v>
          </cell>
          <cell r="E206">
            <v>0</v>
          </cell>
          <cell r="F206">
            <v>5</v>
          </cell>
          <cell r="G206">
            <v>2</v>
          </cell>
          <cell r="H206">
            <v>7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  <cell r="P206">
            <v>0</v>
          </cell>
          <cell r="Q206">
            <v>2</v>
          </cell>
          <cell r="R206">
            <v>0</v>
          </cell>
          <cell r="S206">
            <v>0</v>
          </cell>
          <cell r="T206">
            <v>0</v>
          </cell>
          <cell r="U206">
            <v>0</v>
          </cell>
          <cell r="V206">
            <v>0</v>
          </cell>
          <cell r="W206">
            <v>0</v>
          </cell>
          <cell r="X206">
            <v>0</v>
          </cell>
          <cell r="Y206">
            <v>0</v>
          </cell>
          <cell r="Z206">
            <v>0</v>
          </cell>
        </row>
        <row r="207">
          <cell r="D207">
            <v>3</v>
          </cell>
          <cell r="E207">
            <v>0</v>
          </cell>
          <cell r="F207">
            <v>2</v>
          </cell>
          <cell r="G207">
            <v>0</v>
          </cell>
          <cell r="H207">
            <v>1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  <cell r="P207">
            <v>0</v>
          </cell>
          <cell r="Q207">
            <v>0</v>
          </cell>
          <cell r="R207">
            <v>0</v>
          </cell>
          <cell r="S207">
            <v>0</v>
          </cell>
          <cell r="T207">
            <v>0</v>
          </cell>
          <cell r="U207">
            <v>0</v>
          </cell>
          <cell r="V207">
            <v>0</v>
          </cell>
          <cell r="W207">
            <v>0</v>
          </cell>
          <cell r="X207">
            <v>0</v>
          </cell>
          <cell r="Y207">
            <v>0</v>
          </cell>
          <cell r="Z207">
            <v>0</v>
          </cell>
        </row>
        <row r="208">
          <cell r="D208">
            <v>8</v>
          </cell>
          <cell r="E208">
            <v>3</v>
          </cell>
          <cell r="F208">
            <v>1</v>
          </cell>
          <cell r="G208">
            <v>0</v>
          </cell>
          <cell r="H208">
            <v>3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1</v>
          </cell>
          <cell r="N208">
            <v>0</v>
          </cell>
          <cell r="O208">
            <v>0</v>
          </cell>
          <cell r="P208">
            <v>0</v>
          </cell>
          <cell r="Q208">
            <v>0</v>
          </cell>
          <cell r="R208">
            <v>0</v>
          </cell>
          <cell r="S208">
            <v>0</v>
          </cell>
          <cell r="T208">
            <v>0</v>
          </cell>
          <cell r="U208">
            <v>0</v>
          </cell>
          <cell r="V208">
            <v>0</v>
          </cell>
          <cell r="W208">
            <v>0</v>
          </cell>
          <cell r="X208">
            <v>0</v>
          </cell>
          <cell r="Y208">
            <v>0</v>
          </cell>
          <cell r="Z208">
            <v>0</v>
          </cell>
        </row>
        <row r="209">
          <cell r="D209">
            <v>4</v>
          </cell>
          <cell r="E209">
            <v>0</v>
          </cell>
          <cell r="F209">
            <v>4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  <cell r="P209">
            <v>0</v>
          </cell>
          <cell r="Q209">
            <v>0</v>
          </cell>
          <cell r="R209">
            <v>0</v>
          </cell>
          <cell r="S209">
            <v>0</v>
          </cell>
          <cell r="T209">
            <v>0</v>
          </cell>
          <cell r="U209">
            <v>0</v>
          </cell>
          <cell r="V209">
            <v>0</v>
          </cell>
          <cell r="W209">
            <v>0</v>
          </cell>
          <cell r="X209">
            <v>0</v>
          </cell>
          <cell r="Y209">
            <v>0</v>
          </cell>
          <cell r="Z209">
            <v>0</v>
          </cell>
        </row>
        <row r="210">
          <cell r="D210">
            <v>1</v>
          </cell>
          <cell r="E210">
            <v>0</v>
          </cell>
          <cell r="F210">
            <v>1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  <cell r="P210">
            <v>0</v>
          </cell>
          <cell r="Q210">
            <v>0</v>
          </cell>
          <cell r="R210">
            <v>0</v>
          </cell>
          <cell r="S210">
            <v>0</v>
          </cell>
          <cell r="T210">
            <v>0</v>
          </cell>
          <cell r="U210">
            <v>0</v>
          </cell>
          <cell r="V210">
            <v>0</v>
          </cell>
          <cell r="W210">
            <v>0</v>
          </cell>
          <cell r="X210">
            <v>0</v>
          </cell>
          <cell r="Y210">
            <v>0</v>
          </cell>
          <cell r="Z210">
            <v>0</v>
          </cell>
        </row>
        <row r="211"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  <cell r="P211">
            <v>0</v>
          </cell>
          <cell r="Q211">
            <v>0</v>
          </cell>
          <cell r="R211">
            <v>0</v>
          </cell>
          <cell r="S211">
            <v>0</v>
          </cell>
          <cell r="T211">
            <v>0</v>
          </cell>
          <cell r="U211">
            <v>0</v>
          </cell>
          <cell r="V211">
            <v>0</v>
          </cell>
          <cell r="W211">
            <v>0</v>
          </cell>
          <cell r="X211">
            <v>0</v>
          </cell>
          <cell r="Y211">
            <v>0</v>
          </cell>
          <cell r="Z211">
            <v>0</v>
          </cell>
        </row>
        <row r="212">
          <cell r="D212">
            <v>2</v>
          </cell>
          <cell r="E212">
            <v>1</v>
          </cell>
          <cell r="F212">
            <v>1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  <cell r="P212">
            <v>0</v>
          </cell>
          <cell r="Q212">
            <v>0</v>
          </cell>
          <cell r="R212">
            <v>0</v>
          </cell>
          <cell r="S212">
            <v>0</v>
          </cell>
          <cell r="T212">
            <v>0</v>
          </cell>
          <cell r="U212">
            <v>0</v>
          </cell>
          <cell r="V212">
            <v>0</v>
          </cell>
          <cell r="W212">
            <v>0</v>
          </cell>
          <cell r="X212">
            <v>0</v>
          </cell>
          <cell r="Y212">
            <v>0</v>
          </cell>
          <cell r="Z212">
            <v>0</v>
          </cell>
        </row>
        <row r="213"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  <cell r="P213">
            <v>0</v>
          </cell>
          <cell r="Q213">
            <v>0</v>
          </cell>
          <cell r="R213">
            <v>0</v>
          </cell>
          <cell r="S213">
            <v>0</v>
          </cell>
          <cell r="T213">
            <v>0</v>
          </cell>
          <cell r="U213">
            <v>0</v>
          </cell>
          <cell r="V213">
            <v>0</v>
          </cell>
          <cell r="W213">
            <v>0</v>
          </cell>
          <cell r="X213">
            <v>0</v>
          </cell>
          <cell r="Y213">
            <v>0</v>
          </cell>
          <cell r="Z213">
            <v>0</v>
          </cell>
        </row>
        <row r="214"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  <cell r="P214">
            <v>0</v>
          </cell>
          <cell r="Q214">
            <v>0</v>
          </cell>
          <cell r="R214">
            <v>0</v>
          </cell>
          <cell r="S214">
            <v>0</v>
          </cell>
          <cell r="T214">
            <v>0</v>
          </cell>
          <cell r="U214">
            <v>0</v>
          </cell>
          <cell r="V214">
            <v>0</v>
          </cell>
          <cell r="W214">
            <v>0</v>
          </cell>
          <cell r="X214">
            <v>0</v>
          </cell>
          <cell r="Y214">
            <v>0</v>
          </cell>
          <cell r="Z214">
            <v>0</v>
          </cell>
        </row>
        <row r="215">
          <cell r="D215">
            <v>0</v>
          </cell>
          <cell r="E215">
            <v>0</v>
          </cell>
          <cell r="F215">
            <v>0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  <cell r="O215">
            <v>0</v>
          </cell>
          <cell r="P215">
            <v>0</v>
          </cell>
          <cell r="Q215">
            <v>0</v>
          </cell>
          <cell r="R215">
            <v>0</v>
          </cell>
          <cell r="S215">
            <v>0</v>
          </cell>
          <cell r="T215">
            <v>0</v>
          </cell>
          <cell r="U215">
            <v>0</v>
          </cell>
          <cell r="V215">
            <v>0</v>
          </cell>
          <cell r="W215">
            <v>0</v>
          </cell>
          <cell r="X215">
            <v>0</v>
          </cell>
          <cell r="Y215">
            <v>0</v>
          </cell>
          <cell r="Z215">
            <v>0</v>
          </cell>
        </row>
        <row r="216">
          <cell r="D216">
            <v>0</v>
          </cell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0</v>
          </cell>
          <cell r="O216">
            <v>0</v>
          </cell>
          <cell r="P216">
            <v>0</v>
          </cell>
          <cell r="Q216">
            <v>0</v>
          </cell>
          <cell r="R216">
            <v>0</v>
          </cell>
          <cell r="S216">
            <v>0</v>
          </cell>
          <cell r="T216">
            <v>0</v>
          </cell>
          <cell r="U216">
            <v>0</v>
          </cell>
          <cell r="V216">
            <v>0</v>
          </cell>
          <cell r="W216">
            <v>0</v>
          </cell>
          <cell r="X216">
            <v>0</v>
          </cell>
          <cell r="Y216">
            <v>0</v>
          </cell>
          <cell r="Z216">
            <v>0</v>
          </cell>
        </row>
        <row r="217">
          <cell r="D217">
            <v>2</v>
          </cell>
          <cell r="E217">
            <v>0</v>
          </cell>
          <cell r="F217">
            <v>2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0</v>
          </cell>
          <cell r="N217">
            <v>0</v>
          </cell>
          <cell r="O217">
            <v>0</v>
          </cell>
          <cell r="P217">
            <v>0</v>
          </cell>
          <cell r="Q217">
            <v>0</v>
          </cell>
          <cell r="R217">
            <v>0</v>
          </cell>
          <cell r="S217">
            <v>0</v>
          </cell>
          <cell r="T217">
            <v>0</v>
          </cell>
          <cell r="U217">
            <v>0</v>
          </cell>
          <cell r="V217">
            <v>0</v>
          </cell>
          <cell r="W217">
            <v>0</v>
          </cell>
          <cell r="X217">
            <v>0</v>
          </cell>
          <cell r="Y217">
            <v>0</v>
          </cell>
          <cell r="Z217">
            <v>0</v>
          </cell>
        </row>
        <row r="218"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  <cell r="O218">
            <v>0</v>
          </cell>
          <cell r="P218">
            <v>0</v>
          </cell>
          <cell r="Q218">
            <v>0</v>
          </cell>
          <cell r="R218">
            <v>0</v>
          </cell>
          <cell r="S218">
            <v>0</v>
          </cell>
          <cell r="T218">
            <v>0</v>
          </cell>
          <cell r="U218">
            <v>0</v>
          </cell>
          <cell r="V218">
            <v>0</v>
          </cell>
          <cell r="W218">
            <v>0</v>
          </cell>
          <cell r="X218">
            <v>0</v>
          </cell>
          <cell r="Y218">
            <v>0</v>
          </cell>
          <cell r="Z218">
            <v>0</v>
          </cell>
        </row>
        <row r="219">
          <cell r="D219">
            <v>13</v>
          </cell>
          <cell r="E219">
            <v>0</v>
          </cell>
          <cell r="F219">
            <v>9</v>
          </cell>
          <cell r="G219">
            <v>0</v>
          </cell>
          <cell r="H219">
            <v>1</v>
          </cell>
          <cell r="I219">
            <v>0</v>
          </cell>
          <cell r="J219">
            <v>0</v>
          </cell>
          <cell r="K219">
            <v>0</v>
          </cell>
          <cell r="L219">
            <v>2</v>
          </cell>
          <cell r="M219">
            <v>0</v>
          </cell>
          <cell r="N219">
            <v>0</v>
          </cell>
          <cell r="O219">
            <v>0</v>
          </cell>
          <cell r="P219">
            <v>0</v>
          </cell>
          <cell r="Q219">
            <v>1</v>
          </cell>
          <cell r="R219">
            <v>0</v>
          </cell>
          <cell r="S219">
            <v>0</v>
          </cell>
          <cell r="T219">
            <v>0</v>
          </cell>
          <cell r="U219">
            <v>0</v>
          </cell>
          <cell r="V219">
            <v>0</v>
          </cell>
          <cell r="W219">
            <v>0</v>
          </cell>
          <cell r="X219">
            <v>0</v>
          </cell>
          <cell r="Y219">
            <v>0</v>
          </cell>
          <cell r="Z219">
            <v>0</v>
          </cell>
        </row>
        <row r="220"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  <cell r="O220">
            <v>0</v>
          </cell>
          <cell r="P220">
            <v>0</v>
          </cell>
          <cell r="Q220">
            <v>0</v>
          </cell>
          <cell r="R220">
            <v>0</v>
          </cell>
          <cell r="S220">
            <v>0</v>
          </cell>
          <cell r="T220">
            <v>0</v>
          </cell>
          <cell r="U220">
            <v>0</v>
          </cell>
          <cell r="V220">
            <v>0</v>
          </cell>
          <cell r="W220">
            <v>0</v>
          </cell>
          <cell r="X220">
            <v>0</v>
          </cell>
          <cell r="Y220">
            <v>0</v>
          </cell>
          <cell r="Z220">
            <v>0</v>
          </cell>
        </row>
        <row r="221"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  <cell r="O221">
            <v>0</v>
          </cell>
          <cell r="P221">
            <v>0</v>
          </cell>
          <cell r="Q221">
            <v>0</v>
          </cell>
          <cell r="R221">
            <v>0</v>
          </cell>
          <cell r="S221">
            <v>0</v>
          </cell>
          <cell r="T221">
            <v>0</v>
          </cell>
          <cell r="U221">
            <v>0</v>
          </cell>
          <cell r="V221">
            <v>0</v>
          </cell>
          <cell r="W221">
            <v>0</v>
          </cell>
          <cell r="X221">
            <v>0</v>
          </cell>
          <cell r="Y221">
            <v>0</v>
          </cell>
          <cell r="Z221">
            <v>0</v>
          </cell>
        </row>
        <row r="222">
          <cell r="D222">
            <v>2</v>
          </cell>
          <cell r="E222">
            <v>0</v>
          </cell>
          <cell r="F222">
            <v>0</v>
          </cell>
          <cell r="G222">
            <v>0</v>
          </cell>
          <cell r="H222">
            <v>2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  <cell r="O222">
            <v>0</v>
          </cell>
          <cell r="P222">
            <v>0</v>
          </cell>
          <cell r="Q222">
            <v>0</v>
          </cell>
          <cell r="R222">
            <v>0</v>
          </cell>
          <cell r="S222">
            <v>0</v>
          </cell>
          <cell r="T222">
            <v>0</v>
          </cell>
          <cell r="U222">
            <v>0</v>
          </cell>
          <cell r="V222">
            <v>0</v>
          </cell>
          <cell r="W222">
            <v>0</v>
          </cell>
          <cell r="X222">
            <v>0</v>
          </cell>
          <cell r="Y222">
            <v>0</v>
          </cell>
          <cell r="Z222">
            <v>0</v>
          </cell>
        </row>
        <row r="223">
          <cell r="D223">
            <v>1</v>
          </cell>
          <cell r="E223">
            <v>0</v>
          </cell>
          <cell r="F223">
            <v>1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  <cell r="O223">
            <v>0</v>
          </cell>
          <cell r="P223">
            <v>0</v>
          </cell>
          <cell r="Q223">
            <v>0</v>
          </cell>
          <cell r="R223">
            <v>0</v>
          </cell>
          <cell r="S223">
            <v>0</v>
          </cell>
          <cell r="T223">
            <v>0</v>
          </cell>
          <cell r="U223">
            <v>0</v>
          </cell>
          <cell r="V223">
            <v>0</v>
          </cell>
          <cell r="W223">
            <v>0</v>
          </cell>
          <cell r="X223">
            <v>0</v>
          </cell>
          <cell r="Y223">
            <v>0</v>
          </cell>
          <cell r="Z223">
            <v>0</v>
          </cell>
        </row>
        <row r="224">
          <cell r="D224">
            <v>1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  <cell r="O224">
            <v>1</v>
          </cell>
          <cell r="P224">
            <v>0</v>
          </cell>
          <cell r="Q224">
            <v>0</v>
          </cell>
          <cell r="R224">
            <v>0</v>
          </cell>
          <cell r="S224">
            <v>0</v>
          </cell>
          <cell r="T224">
            <v>0</v>
          </cell>
          <cell r="U224">
            <v>0</v>
          </cell>
          <cell r="V224">
            <v>0</v>
          </cell>
          <cell r="W224">
            <v>0</v>
          </cell>
          <cell r="X224">
            <v>0</v>
          </cell>
          <cell r="Y224">
            <v>0</v>
          </cell>
          <cell r="Z224">
            <v>0</v>
          </cell>
        </row>
        <row r="225">
          <cell r="D225">
            <v>0</v>
          </cell>
          <cell r="E225">
            <v>0</v>
          </cell>
          <cell r="F225">
            <v>0</v>
          </cell>
          <cell r="G225">
            <v>0</v>
          </cell>
          <cell r="H225">
            <v>0</v>
          </cell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0</v>
          </cell>
          <cell r="N225">
            <v>0</v>
          </cell>
          <cell r="O225">
            <v>0</v>
          </cell>
          <cell r="P225">
            <v>0</v>
          </cell>
          <cell r="Q225">
            <v>0</v>
          </cell>
          <cell r="R225">
            <v>0</v>
          </cell>
          <cell r="S225">
            <v>0</v>
          </cell>
          <cell r="T225">
            <v>0</v>
          </cell>
          <cell r="U225">
            <v>1</v>
          </cell>
          <cell r="V225">
            <v>0</v>
          </cell>
          <cell r="W225">
            <v>0</v>
          </cell>
          <cell r="X225">
            <v>0</v>
          </cell>
          <cell r="Y225">
            <v>0</v>
          </cell>
          <cell r="Z225">
            <v>0</v>
          </cell>
        </row>
        <row r="226">
          <cell r="D226">
            <v>8</v>
          </cell>
          <cell r="E226">
            <v>1</v>
          </cell>
          <cell r="F226">
            <v>3</v>
          </cell>
          <cell r="G226">
            <v>1</v>
          </cell>
          <cell r="H226">
            <v>3</v>
          </cell>
          <cell r="I226">
            <v>0</v>
          </cell>
          <cell r="J226">
            <v>0</v>
          </cell>
          <cell r="K226">
            <v>0</v>
          </cell>
          <cell r="L226">
            <v>0</v>
          </cell>
          <cell r="M226">
            <v>0</v>
          </cell>
          <cell r="N226">
            <v>0</v>
          </cell>
          <cell r="O226">
            <v>0</v>
          </cell>
          <cell r="P226">
            <v>0</v>
          </cell>
          <cell r="Q226">
            <v>0</v>
          </cell>
          <cell r="R226">
            <v>0</v>
          </cell>
          <cell r="S226">
            <v>0</v>
          </cell>
          <cell r="T226">
            <v>0</v>
          </cell>
          <cell r="U226">
            <v>0</v>
          </cell>
          <cell r="V226">
            <v>0</v>
          </cell>
          <cell r="W226">
            <v>0</v>
          </cell>
          <cell r="X226">
            <v>0</v>
          </cell>
          <cell r="Y226">
            <v>0</v>
          </cell>
          <cell r="Z226">
            <v>0</v>
          </cell>
        </row>
        <row r="227">
          <cell r="D227">
            <v>8</v>
          </cell>
          <cell r="E227">
            <v>0</v>
          </cell>
          <cell r="F227">
            <v>0</v>
          </cell>
          <cell r="G227">
            <v>1</v>
          </cell>
          <cell r="H227">
            <v>6</v>
          </cell>
          <cell r="I227">
            <v>0</v>
          </cell>
          <cell r="J227">
            <v>0</v>
          </cell>
          <cell r="K227">
            <v>0</v>
          </cell>
          <cell r="L227">
            <v>0</v>
          </cell>
          <cell r="M227">
            <v>0</v>
          </cell>
          <cell r="N227">
            <v>0</v>
          </cell>
          <cell r="O227">
            <v>0</v>
          </cell>
          <cell r="P227">
            <v>0</v>
          </cell>
          <cell r="Q227">
            <v>0</v>
          </cell>
          <cell r="R227">
            <v>0</v>
          </cell>
          <cell r="S227">
            <v>0</v>
          </cell>
          <cell r="T227">
            <v>0</v>
          </cell>
          <cell r="U227">
            <v>0</v>
          </cell>
          <cell r="V227">
            <v>0</v>
          </cell>
          <cell r="W227">
            <v>0</v>
          </cell>
          <cell r="X227">
            <v>0</v>
          </cell>
          <cell r="Y227">
            <v>0</v>
          </cell>
          <cell r="Z227">
            <v>0</v>
          </cell>
        </row>
        <row r="228">
          <cell r="D228">
            <v>2</v>
          </cell>
          <cell r="E228">
            <v>0</v>
          </cell>
          <cell r="F228">
            <v>0</v>
          </cell>
          <cell r="G228">
            <v>0</v>
          </cell>
          <cell r="H228">
            <v>1</v>
          </cell>
          <cell r="I228">
            <v>0</v>
          </cell>
          <cell r="J228">
            <v>0</v>
          </cell>
          <cell r="K228">
            <v>0</v>
          </cell>
          <cell r="L228">
            <v>1</v>
          </cell>
          <cell r="M228">
            <v>0</v>
          </cell>
          <cell r="N228">
            <v>0</v>
          </cell>
          <cell r="O228">
            <v>0</v>
          </cell>
          <cell r="P228">
            <v>0</v>
          </cell>
          <cell r="Q228">
            <v>0</v>
          </cell>
          <cell r="R228">
            <v>0</v>
          </cell>
          <cell r="S228">
            <v>0</v>
          </cell>
          <cell r="T228">
            <v>0</v>
          </cell>
          <cell r="U228">
            <v>0</v>
          </cell>
          <cell r="V228">
            <v>0</v>
          </cell>
          <cell r="W228">
            <v>0</v>
          </cell>
          <cell r="X228">
            <v>0</v>
          </cell>
          <cell r="Y228">
            <v>0</v>
          </cell>
          <cell r="Z228">
            <v>0</v>
          </cell>
        </row>
        <row r="229">
          <cell r="D229">
            <v>0</v>
          </cell>
          <cell r="E229">
            <v>0</v>
          </cell>
          <cell r="F229">
            <v>0</v>
          </cell>
          <cell r="G229">
            <v>0</v>
          </cell>
          <cell r="H229">
            <v>0</v>
          </cell>
          <cell r="I229">
            <v>0</v>
          </cell>
          <cell r="J229">
            <v>0</v>
          </cell>
          <cell r="K229">
            <v>0</v>
          </cell>
          <cell r="L229">
            <v>0</v>
          </cell>
          <cell r="M229">
            <v>0</v>
          </cell>
          <cell r="N229">
            <v>0</v>
          </cell>
          <cell r="O229">
            <v>0</v>
          </cell>
          <cell r="P229">
            <v>0</v>
          </cell>
          <cell r="Q229">
            <v>0</v>
          </cell>
          <cell r="R229">
            <v>0</v>
          </cell>
          <cell r="S229">
            <v>0</v>
          </cell>
          <cell r="T229">
            <v>0</v>
          </cell>
          <cell r="U229">
            <v>0</v>
          </cell>
          <cell r="V229">
            <v>0</v>
          </cell>
          <cell r="W229">
            <v>0</v>
          </cell>
          <cell r="X229">
            <v>0</v>
          </cell>
          <cell r="Y229">
            <v>0</v>
          </cell>
          <cell r="Z229">
            <v>0</v>
          </cell>
        </row>
        <row r="230">
          <cell r="D230">
            <v>13</v>
          </cell>
          <cell r="E230">
            <v>0</v>
          </cell>
          <cell r="F230">
            <v>10</v>
          </cell>
          <cell r="G230">
            <v>0</v>
          </cell>
          <cell r="H230">
            <v>3</v>
          </cell>
          <cell r="I230">
            <v>0</v>
          </cell>
          <cell r="J230">
            <v>0</v>
          </cell>
          <cell r="K230">
            <v>0</v>
          </cell>
          <cell r="L230">
            <v>0</v>
          </cell>
          <cell r="M230">
            <v>0</v>
          </cell>
          <cell r="N230">
            <v>0</v>
          </cell>
          <cell r="O230">
            <v>0</v>
          </cell>
          <cell r="P230">
            <v>0</v>
          </cell>
          <cell r="Q230">
            <v>0</v>
          </cell>
          <cell r="R230">
            <v>0</v>
          </cell>
          <cell r="S230">
            <v>0</v>
          </cell>
          <cell r="T230">
            <v>0</v>
          </cell>
          <cell r="U230">
            <v>0</v>
          </cell>
          <cell r="V230">
            <v>0</v>
          </cell>
          <cell r="W230">
            <v>0</v>
          </cell>
          <cell r="X230">
            <v>0</v>
          </cell>
          <cell r="Y230">
            <v>0</v>
          </cell>
          <cell r="Z230">
            <v>0</v>
          </cell>
        </row>
        <row r="231">
          <cell r="D231">
            <v>9</v>
          </cell>
          <cell r="E231">
            <v>0</v>
          </cell>
          <cell r="F231">
            <v>9</v>
          </cell>
          <cell r="G231">
            <v>0</v>
          </cell>
          <cell r="H231">
            <v>0</v>
          </cell>
          <cell r="I231">
            <v>0</v>
          </cell>
          <cell r="J231">
            <v>0</v>
          </cell>
          <cell r="K231">
            <v>0</v>
          </cell>
          <cell r="L231">
            <v>0</v>
          </cell>
          <cell r="M231">
            <v>0</v>
          </cell>
          <cell r="N231">
            <v>0</v>
          </cell>
          <cell r="O231">
            <v>0</v>
          </cell>
          <cell r="P231">
            <v>0</v>
          </cell>
          <cell r="Q231">
            <v>0</v>
          </cell>
          <cell r="R231">
            <v>0</v>
          </cell>
          <cell r="S231">
            <v>0</v>
          </cell>
          <cell r="T231">
            <v>0</v>
          </cell>
          <cell r="U231">
            <v>0</v>
          </cell>
          <cell r="V231">
            <v>0</v>
          </cell>
          <cell r="W231">
            <v>0</v>
          </cell>
          <cell r="X231">
            <v>0</v>
          </cell>
          <cell r="Y231">
            <v>0</v>
          </cell>
          <cell r="Z231">
            <v>0</v>
          </cell>
        </row>
        <row r="232">
          <cell r="D232">
            <v>3</v>
          </cell>
          <cell r="E232">
            <v>0</v>
          </cell>
          <cell r="F232">
            <v>1</v>
          </cell>
          <cell r="G232">
            <v>0</v>
          </cell>
          <cell r="H232">
            <v>2</v>
          </cell>
          <cell r="I232">
            <v>0</v>
          </cell>
          <cell r="J232">
            <v>0</v>
          </cell>
          <cell r="K232">
            <v>0</v>
          </cell>
          <cell r="L232">
            <v>0</v>
          </cell>
          <cell r="M232">
            <v>0</v>
          </cell>
          <cell r="N232">
            <v>0</v>
          </cell>
          <cell r="O232">
            <v>0</v>
          </cell>
          <cell r="P232">
            <v>0</v>
          </cell>
          <cell r="Q232">
            <v>0</v>
          </cell>
          <cell r="R232">
            <v>0</v>
          </cell>
          <cell r="S232">
            <v>0</v>
          </cell>
          <cell r="T232">
            <v>0</v>
          </cell>
          <cell r="U232">
            <v>0</v>
          </cell>
          <cell r="V232">
            <v>0</v>
          </cell>
          <cell r="W232">
            <v>0</v>
          </cell>
          <cell r="X232">
            <v>0</v>
          </cell>
          <cell r="Y232">
            <v>0</v>
          </cell>
          <cell r="Z232">
            <v>0</v>
          </cell>
        </row>
        <row r="233">
          <cell r="D233">
            <v>0</v>
          </cell>
          <cell r="E233">
            <v>0</v>
          </cell>
          <cell r="F233">
            <v>0</v>
          </cell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0</v>
          </cell>
          <cell r="L233">
            <v>0</v>
          </cell>
          <cell r="M233">
            <v>0</v>
          </cell>
          <cell r="N233">
            <v>0</v>
          </cell>
          <cell r="O233">
            <v>0</v>
          </cell>
          <cell r="P233">
            <v>0</v>
          </cell>
          <cell r="Q233">
            <v>0</v>
          </cell>
          <cell r="R233">
            <v>0</v>
          </cell>
          <cell r="S233">
            <v>0</v>
          </cell>
          <cell r="T233">
            <v>0</v>
          </cell>
          <cell r="U233">
            <v>0</v>
          </cell>
          <cell r="V233">
            <v>0</v>
          </cell>
          <cell r="W233">
            <v>0</v>
          </cell>
          <cell r="X233">
            <v>0</v>
          </cell>
          <cell r="Y233">
            <v>0</v>
          </cell>
          <cell r="Z233">
            <v>0</v>
          </cell>
        </row>
        <row r="234">
          <cell r="D234">
            <v>5</v>
          </cell>
          <cell r="E234">
            <v>0</v>
          </cell>
          <cell r="F234">
            <v>2</v>
          </cell>
          <cell r="G234">
            <v>0</v>
          </cell>
          <cell r="H234">
            <v>3</v>
          </cell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0</v>
          </cell>
          <cell r="N234">
            <v>0</v>
          </cell>
          <cell r="O234">
            <v>0</v>
          </cell>
          <cell r="P234">
            <v>0</v>
          </cell>
          <cell r="Q234">
            <v>0</v>
          </cell>
          <cell r="R234">
            <v>0</v>
          </cell>
          <cell r="S234">
            <v>0</v>
          </cell>
          <cell r="T234">
            <v>0</v>
          </cell>
          <cell r="U234">
            <v>0</v>
          </cell>
          <cell r="V234">
            <v>0</v>
          </cell>
          <cell r="W234">
            <v>0</v>
          </cell>
          <cell r="X234">
            <v>0</v>
          </cell>
          <cell r="Y234">
            <v>0</v>
          </cell>
          <cell r="Z234">
            <v>0</v>
          </cell>
        </row>
        <row r="235">
          <cell r="D235">
            <v>4</v>
          </cell>
          <cell r="E235">
            <v>1</v>
          </cell>
          <cell r="F235">
            <v>2</v>
          </cell>
          <cell r="G235">
            <v>0</v>
          </cell>
          <cell r="H235">
            <v>1</v>
          </cell>
          <cell r="I235">
            <v>0</v>
          </cell>
          <cell r="J235">
            <v>0</v>
          </cell>
          <cell r="K235">
            <v>0</v>
          </cell>
          <cell r="L235">
            <v>0</v>
          </cell>
          <cell r="M235">
            <v>0</v>
          </cell>
          <cell r="N235">
            <v>0</v>
          </cell>
          <cell r="O235">
            <v>0</v>
          </cell>
          <cell r="P235">
            <v>0</v>
          </cell>
          <cell r="Q235">
            <v>0</v>
          </cell>
          <cell r="R235">
            <v>0</v>
          </cell>
          <cell r="S235">
            <v>0</v>
          </cell>
          <cell r="T235">
            <v>0</v>
          </cell>
          <cell r="U235">
            <v>0</v>
          </cell>
          <cell r="V235">
            <v>0</v>
          </cell>
          <cell r="W235">
            <v>0</v>
          </cell>
          <cell r="X235">
            <v>0</v>
          </cell>
          <cell r="Y235">
            <v>0</v>
          </cell>
          <cell r="Z235">
            <v>0</v>
          </cell>
        </row>
        <row r="236">
          <cell r="D236">
            <v>0</v>
          </cell>
          <cell r="E236">
            <v>0</v>
          </cell>
          <cell r="F236">
            <v>0</v>
          </cell>
          <cell r="G236">
            <v>0</v>
          </cell>
          <cell r="H236">
            <v>0</v>
          </cell>
          <cell r="I236">
            <v>0</v>
          </cell>
          <cell r="J236">
            <v>0</v>
          </cell>
          <cell r="K236">
            <v>0</v>
          </cell>
          <cell r="L236">
            <v>0</v>
          </cell>
          <cell r="M236">
            <v>0</v>
          </cell>
          <cell r="N236">
            <v>0</v>
          </cell>
          <cell r="O236">
            <v>0</v>
          </cell>
          <cell r="P236">
            <v>0</v>
          </cell>
          <cell r="Q236">
            <v>0</v>
          </cell>
          <cell r="R236">
            <v>0</v>
          </cell>
          <cell r="S236">
            <v>0</v>
          </cell>
          <cell r="T236">
            <v>0</v>
          </cell>
          <cell r="U236">
            <v>0</v>
          </cell>
          <cell r="V236">
            <v>0</v>
          </cell>
          <cell r="W236">
            <v>0</v>
          </cell>
          <cell r="X236">
            <v>0</v>
          </cell>
          <cell r="Y236">
            <v>0</v>
          </cell>
          <cell r="Z236">
            <v>0</v>
          </cell>
        </row>
        <row r="237">
          <cell r="D237">
            <v>5</v>
          </cell>
          <cell r="E237">
            <v>1</v>
          </cell>
          <cell r="F237">
            <v>0</v>
          </cell>
          <cell r="G237">
            <v>0</v>
          </cell>
          <cell r="H237">
            <v>4</v>
          </cell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0</v>
          </cell>
          <cell r="N237">
            <v>0</v>
          </cell>
          <cell r="O237">
            <v>0</v>
          </cell>
          <cell r="P237">
            <v>0</v>
          </cell>
          <cell r="Q237">
            <v>0</v>
          </cell>
          <cell r="R237">
            <v>0</v>
          </cell>
          <cell r="S237">
            <v>0</v>
          </cell>
          <cell r="T237">
            <v>0</v>
          </cell>
          <cell r="U237">
            <v>0</v>
          </cell>
          <cell r="V237">
            <v>0</v>
          </cell>
          <cell r="W237">
            <v>0</v>
          </cell>
          <cell r="X237">
            <v>0</v>
          </cell>
          <cell r="Y237">
            <v>0</v>
          </cell>
          <cell r="Z237">
            <v>0</v>
          </cell>
        </row>
        <row r="238">
          <cell r="D238">
            <v>0</v>
          </cell>
          <cell r="E238">
            <v>0</v>
          </cell>
          <cell r="F238">
            <v>0</v>
          </cell>
          <cell r="G238">
            <v>0</v>
          </cell>
          <cell r="H238">
            <v>0</v>
          </cell>
          <cell r="I238">
            <v>0</v>
          </cell>
          <cell r="J238">
            <v>0</v>
          </cell>
          <cell r="K238">
            <v>0</v>
          </cell>
          <cell r="L238">
            <v>0</v>
          </cell>
          <cell r="M238">
            <v>0</v>
          </cell>
          <cell r="N238">
            <v>0</v>
          </cell>
          <cell r="O238">
            <v>0</v>
          </cell>
          <cell r="P238">
            <v>0</v>
          </cell>
          <cell r="Q238">
            <v>0</v>
          </cell>
          <cell r="R238">
            <v>0</v>
          </cell>
          <cell r="S238">
            <v>0</v>
          </cell>
          <cell r="T238">
            <v>0</v>
          </cell>
          <cell r="U238">
            <v>0</v>
          </cell>
          <cell r="V238">
            <v>0</v>
          </cell>
          <cell r="W238">
            <v>0</v>
          </cell>
          <cell r="X238">
            <v>0</v>
          </cell>
          <cell r="Y238">
            <v>0</v>
          </cell>
          <cell r="Z238">
            <v>0</v>
          </cell>
        </row>
        <row r="239">
          <cell r="D239">
            <v>5</v>
          </cell>
          <cell r="E239">
            <v>0</v>
          </cell>
          <cell r="F239">
            <v>3</v>
          </cell>
          <cell r="G239">
            <v>1</v>
          </cell>
          <cell r="H239">
            <v>1</v>
          </cell>
          <cell r="I239">
            <v>0</v>
          </cell>
          <cell r="J239">
            <v>0</v>
          </cell>
          <cell r="K239">
            <v>0</v>
          </cell>
          <cell r="L239">
            <v>0</v>
          </cell>
          <cell r="M239">
            <v>0</v>
          </cell>
          <cell r="N239">
            <v>0</v>
          </cell>
          <cell r="O239">
            <v>0</v>
          </cell>
          <cell r="P239">
            <v>0</v>
          </cell>
          <cell r="Q239">
            <v>0</v>
          </cell>
          <cell r="R239">
            <v>0</v>
          </cell>
          <cell r="S239">
            <v>0</v>
          </cell>
          <cell r="T239">
            <v>0</v>
          </cell>
          <cell r="U239">
            <v>0</v>
          </cell>
          <cell r="V239">
            <v>0</v>
          </cell>
          <cell r="W239">
            <v>0</v>
          </cell>
          <cell r="X239">
            <v>0</v>
          </cell>
          <cell r="Y239">
            <v>0</v>
          </cell>
          <cell r="Z239">
            <v>0</v>
          </cell>
        </row>
        <row r="240">
          <cell r="D240">
            <v>4</v>
          </cell>
          <cell r="E240">
            <v>0</v>
          </cell>
          <cell r="F240">
            <v>4</v>
          </cell>
          <cell r="G240">
            <v>0</v>
          </cell>
          <cell r="H240">
            <v>0</v>
          </cell>
          <cell r="I240">
            <v>0</v>
          </cell>
          <cell r="J240">
            <v>0</v>
          </cell>
          <cell r="K240">
            <v>0</v>
          </cell>
          <cell r="L240">
            <v>0</v>
          </cell>
          <cell r="M240">
            <v>0</v>
          </cell>
          <cell r="N240">
            <v>0</v>
          </cell>
          <cell r="O240">
            <v>0</v>
          </cell>
          <cell r="P240">
            <v>0</v>
          </cell>
          <cell r="Q240">
            <v>0</v>
          </cell>
          <cell r="R240">
            <v>0</v>
          </cell>
          <cell r="S240">
            <v>0</v>
          </cell>
          <cell r="T240">
            <v>0</v>
          </cell>
          <cell r="U240">
            <v>0</v>
          </cell>
          <cell r="V240">
            <v>0</v>
          </cell>
          <cell r="W240">
            <v>0</v>
          </cell>
          <cell r="X240">
            <v>0</v>
          </cell>
          <cell r="Y240">
            <v>0</v>
          </cell>
          <cell r="Z240">
            <v>0</v>
          </cell>
        </row>
        <row r="241">
          <cell r="D241">
            <v>3</v>
          </cell>
          <cell r="E241">
            <v>0</v>
          </cell>
          <cell r="F241">
            <v>3</v>
          </cell>
          <cell r="G241">
            <v>0</v>
          </cell>
          <cell r="H241">
            <v>0</v>
          </cell>
          <cell r="I241">
            <v>0</v>
          </cell>
          <cell r="J241">
            <v>0</v>
          </cell>
          <cell r="K241">
            <v>0</v>
          </cell>
          <cell r="L241">
            <v>0</v>
          </cell>
          <cell r="M241">
            <v>0</v>
          </cell>
          <cell r="N241">
            <v>0</v>
          </cell>
          <cell r="O241">
            <v>0</v>
          </cell>
          <cell r="P241">
            <v>0</v>
          </cell>
          <cell r="Q241">
            <v>0</v>
          </cell>
          <cell r="R241">
            <v>0</v>
          </cell>
          <cell r="S241">
            <v>0</v>
          </cell>
          <cell r="T241">
            <v>0</v>
          </cell>
          <cell r="U241">
            <v>0</v>
          </cell>
          <cell r="V241">
            <v>0</v>
          </cell>
          <cell r="W241">
            <v>0</v>
          </cell>
          <cell r="X241">
            <v>0</v>
          </cell>
          <cell r="Y241">
            <v>0</v>
          </cell>
          <cell r="Z241">
            <v>0</v>
          </cell>
        </row>
        <row r="242">
          <cell r="D242">
            <v>2</v>
          </cell>
          <cell r="E242">
            <v>0</v>
          </cell>
          <cell r="F242">
            <v>1</v>
          </cell>
          <cell r="G242">
            <v>0</v>
          </cell>
          <cell r="H242">
            <v>1</v>
          </cell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0</v>
          </cell>
          <cell r="O242">
            <v>0</v>
          </cell>
          <cell r="P242">
            <v>0</v>
          </cell>
          <cell r="Q242">
            <v>0</v>
          </cell>
          <cell r="R242">
            <v>0</v>
          </cell>
          <cell r="S242">
            <v>0</v>
          </cell>
          <cell r="T242">
            <v>0</v>
          </cell>
          <cell r="U242">
            <v>0</v>
          </cell>
          <cell r="V242">
            <v>0</v>
          </cell>
          <cell r="W242">
            <v>0</v>
          </cell>
          <cell r="X242">
            <v>0</v>
          </cell>
          <cell r="Y242">
            <v>0</v>
          </cell>
          <cell r="Z242">
            <v>0</v>
          </cell>
        </row>
        <row r="243">
          <cell r="D243">
            <v>1</v>
          </cell>
          <cell r="E243">
            <v>0</v>
          </cell>
          <cell r="F243">
            <v>0</v>
          </cell>
          <cell r="G243">
            <v>0</v>
          </cell>
          <cell r="H243">
            <v>1</v>
          </cell>
          <cell r="I243">
            <v>0</v>
          </cell>
          <cell r="J243">
            <v>0</v>
          </cell>
          <cell r="K243">
            <v>0</v>
          </cell>
          <cell r="L243">
            <v>0</v>
          </cell>
          <cell r="M243">
            <v>0</v>
          </cell>
          <cell r="N243">
            <v>0</v>
          </cell>
          <cell r="O243">
            <v>0</v>
          </cell>
          <cell r="P243">
            <v>0</v>
          </cell>
          <cell r="Q243">
            <v>0</v>
          </cell>
          <cell r="R243">
            <v>0</v>
          </cell>
          <cell r="S243">
            <v>0</v>
          </cell>
          <cell r="T243">
            <v>0</v>
          </cell>
          <cell r="U243">
            <v>0</v>
          </cell>
          <cell r="V243">
            <v>0</v>
          </cell>
          <cell r="W243">
            <v>0</v>
          </cell>
          <cell r="X243">
            <v>0</v>
          </cell>
          <cell r="Y243">
            <v>0</v>
          </cell>
          <cell r="Z243">
            <v>0</v>
          </cell>
        </row>
        <row r="244">
          <cell r="D244">
            <v>1</v>
          </cell>
          <cell r="E244">
            <v>0</v>
          </cell>
          <cell r="F244">
            <v>0</v>
          </cell>
          <cell r="G244">
            <v>0</v>
          </cell>
          <cell r="H244">
            <v>1</v>
          </cell>
          <cell r="I244">
            <v>0</v>
          </cell>
          <cell r="J244">
            <v>0</v>
          </cell>
          <cell r="K244">
            <v>0</v>
          </cell>
          <cell r="L244">
            <v>0</v>
          </cell>
          <cell r="M244">
            <v>0</v>
          </cell>
          <cell r="N244">
            <v>0</v>
          </cell>
          <cell r="O244">
            <v>0</v>
          </cell>
          <cell r="P244">
            <v>0</v>
          </cell>
          <cell r="Q244">
            <v>0</v>
          </cell>
          <cell r="R244">
            <v>0</v>
          </cell>
          <cell r="S244">
            <v>0</v>
          </cell>
          <cell r="T244">
            <v>0</v>
          </cell>
          <cell r="U244">
            <v>0</v>
          </cell>
          <cell r="V244">
            <v>0</v>
          </cell>
          <cell r="W244">
            <v>0</v>
          </cell>
          <cell r="X244">
            <v>0</v>
          </cell>
          <cell r="Y244">
            <v>0</v>
          </cell>
          <cell r="Z244">
            <v>0</v>
          </cell>
        </row>
        <row r="245">
          <cell r="D245">
            <v>9</v>
          </cell>
          <cell r="E245">
            <v>0</v>
          </cell>
          <cell r="F245">
            <v>4</v>
          </cell>
          <cell r="G245">
            <v>0</v>
          </cell>
          <cell r="H245">
            <v>5</v>
          </cell>
          <cell r="I245">
            <v>0</v>
          </cell>
          <cell r="J245">
            <v>0</v>
          </cell>
          <cell r="K245">
            <v>0</v>
          </cell>
          <cell r="L245">
            <v>0</v>
          </cell>
          <cell r="M245">
            <v>0</v>
          </cell>
          <cell r="N245">
            <v>0</v>
          </cell>
          <cell r="O245">
            <v>0</v>
          </cell>
          <cell r="P245">
            <v>0</v>
          </cell>
          <cell r="Q245">
            <v>0</v>
          </cell>
          <cell r="R245">
            <v>0</v>
          </cell>
          <cell r="S245">
            <v>0</v>
          </cell>
          <cell r="T245">
            <v>0</v>
          </cell>
          <cell r="U245">
            <v>0</v>
          </cell>
          <cell r="V245">
            <v>0</v>
          </cell>
          <cell r="W245">
            <v>0</v>
          </cell>
          <cell r="X245">
            <v>0</v>
          </cell>
          <cell r="Y245">
            <v>0</v>
          </cell>
          <cell r="Z245">
            <v>0</v>
          </cell>
        </row>
        <row r="246">
          <cell r="D246">
            <v>3</v>
          </cell>
          <cell r="E246">
            <v>0</v>
          </cell>
          <cell r="F246">
            <v>0</v>
          </cell>
          <cell r="G246">
            <v>0</v>
          </cell>
          <cell r="H246">
            <v>3</v>
          </cell>
          <cell r="I246">
            <v>0</v>
          </cell>
          <cell r="J246">
            <v>0</v>
          </cell>
          <cell r="K246">
            <v>0</v>
          </cell>
          <cell r="L246">
            <v>0</v>
          </cell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  <cell r="T246">
            <v>0</v>
          </cell>
          <cell r="U246">
            <v>0</v>
          </cell>
          <cell r="V246">
            <v>0</v>
          </cell>
          <cell r="W246">
            <v>0</v>
          </cell>
          <cell r="X246">
            <v>0</v>
          </cell>
          <cell r="Y246">
            <v>0</v>
          </cell>
          <cell r="Z246">
            <v>0</v>
          </cell>
        </row>
        <row r="247">
          <cell r="D247">
            <v>3</v>
          </cell>
          <cell r="E247">
            <v>0</v>
          </cell>
          <cell r="F247">
            <v>0</v>
          </cell>
          <cell r="G247">
            <v>0</v>
          </cell>
          <cell r="H247">
            <v>3</v>
          </cell>
          <cell r="I247">
            <v>0</v>
          </cell>
          <cell r="J247">
            <v>0</v>
          </cell>
          <cell r="K247">
            <v>0</v>
          </cell>
          <cell r="L247">
            <v>0</v>
          </cell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  <cell r="T247">
            <v>0</v>
          </cell>
          <cell r="U247">
            <v>0</v>
          </cell>
          <cell r="V247">
            <v>0</v>
          </cell>
          <cell r="W247">
            <v>0</v>
          </cell>
          <cell r="X247">
            <v>0</v>
          </cell>
          <cell r="Y247">
            <v>0</v>
          </cell>
          <cell r="Z247">
            <v>0</v>
          </cell>
        </row>
        <row r="248">
          <cell r="D248">
            <v>0</v>
          </cell>
          <cell r="E248">
            <v>0</v>
          </cell>
          <cell r="F248">
            <v>0</v>
          </cell>
          <cell r="G248">
            <v>0</v>
          </cell>
          <cell r="H248">
            <v>0</v>
          </cell>
          <cell r="I248">
            <v>0</v>
          </cell>
          <cell r="J248">
            <v>0</v>
          </cell>
          <cell r="K248">
            <v>0</v>
          </cell>
          <cell r="L248">
            <v>0</v>
          </cell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  <cell r="T248">
            <v>0</v>
          </cell>
          <cell r="U248">
            <v>0</v>
          </cell>
          <cell r="V248">
            <v>0</v>
          </cell>
          <cell r="W248">
            <v>0</v>
          </cell>
          <cell r="X248">
            <v>0</v>
          </cell>
          <cell r="Y248">
            <v>0</v>
          </cell>
          <cell r="Z248">
            <v>0</v>
          </cell>
        </row>
        <row r="249">
          <cell r="D249">
            <v>1</v>
          </cell>
          <cell r="E249">
            <v>0</v>
          </cell>
          <cell r="F249">
            <v>0</v>
          </cell>
          <cell r="G249">
            <v>0</v>
          </cell>
          <cell r="H249">
            <v>0</v>
          </cell>
          <cell r="I249">
            <v>0</v>
          </cell>
          <cell r="J249">
            <v>0</v>
          </cell>
          <cell r="K249">
            <v>0</v>
          </cell>
          <cell r="L249">
            <v>1</v>
          </cell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  <cell r="T249">
            <v>0</v>
          </cell>
          <cell r="U249">
            <v>0</v>
          </cell>
          <cell r="V249">
            <v>0</v>
          </cell>
          <cell r="W249">
            <v>0</v>
          </cell>
          <cell r="X249">
            <v>0</v>
          </cell>
          <cell r="Y249">
            <v>0</v>
          </cell>
          <cell r="Z249">
            <v>0</v>
          </cell>
        </row>
        <row r="250">
          <cell r="D250">
            <v>4</v>
          </cell>
          <cell r="E250">
            <v>0</v>
          </cell>
          <cell r="F250">
            <v>3</v>
          </cell>
          <cell r="G250">
            <v>0</v>
          </cell>
          <cell r="H250">
            <v>1</v>
          </cell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0</v>
          </cell>
          <cell r="N250">
            <v>0</v>
          </cell>
          <cell r="O250">
            <v>0</v>
          </cell>
          <cell r="P250">
            <v>0</v>
          </cell>
          <cell r="Q250">
            <v>0</v>
          </cell>
          <cell r="R250">
            <v>0</v>
          </cell>
          <cell r="S250">
            <v>0</v>
          </cell>
          <cell r="T250">
            <v>0</v>
          </cell>
          <cell r="U250">
            <v>0</v>
          </cell>
          <cell r="V250">
            <v>0</v>
          </cell>
          <cell r="W250">
            <v>0</v>
          </cell>
          <cell r="X250">
            <v>0</v>
          </cell>
          <cell r="Y250">
            <v>0</v>
          </cell>
          <cell r="Z250">
            <v>0</v>
          </cell>
        </row>
        <row r="251">
          <cell r="D251">
            <v>5</v>
          </cell>
          <cell r="E251">
            <v>0</v>
          </cell>
          <cell r="F251">
            <v>2</v>
          </cell>
          <cell r="G251">
            <v>0</v>
          </cell>
          <cell r="H251">
            <v>2</v>
          </cell>
          <cell r="I251">
            <v>1</v>
          </cell>
          <cell r="J251">
            <v>0</v>
          </cell>
          <cell r="K251">
            <v>0</v>
          </cell>
          <cell r="L251">
            <v>0</v>
          </cell>
          <cell r="M251">
            <v>0</v>
          </cell>
          <cell r="N251">
            <v>0</v>
          </cell>
          <cell r="O251">
            <v>0</v>
          </cell>
          <cell r="P251">
            <v>0</v>
          </cell>
          <cell r="Q251">
            <v>0</v>
          </cell>
          <cell r="R251">
            <v>0</v>
          </cell>
          <cell r="S251">
            <v>0</v>
          </cell>
          <cell r="T251">
            <v>0</v>
          </cell>
          <cell r="U251">
            <v>0</v>
          </cell>
          <cell r="V251">
            <v>0</v>
          </cell>
          <cell r="W251">
            <v>0</v>
          </cell>
          <cell r="X251">
            <v>0</v>
          </cell>
          <cell r="Y251">
            <v>0</v>
          </cell>
          <cell r="Z251">
            <v>0</v>
          </cell>
        </row>
        <row r="252">
          <cell r="D252">
            <v>24</v>
          </cell>
          <cell r="E252">
            <v>0</v>
          </cell>
          <cell r="F252">
            <v>4</v>
          </cell>
          <cell r="G252">
            <v>2</v>
          </cell>
          <cell r="H252">
            <v>18</v>
          </cell>
          <cell r="I252">
            <v>0</v>
          </cell>
          <cell r="J252">
            <v>0</v>
          </cell>
          <cell r="K252">
            <v>0</v>
          </cell>
          <cell r="L252">
            <v>0</v>
          </cell>
          <cell r="M252">
            <v>0</v>
          </cell>
          <cell r="N252">
            <v>0</v>
          </cell>
          <cell r="O252">
            <v>0</v>
          </cell>
          <cell r="P252">
            <v>0</v>
          </cell>
          <cell r="Q252">
            <v>0</v>
          </cell>
          <cell r="R252">
            <v>0</v>
          </cell>
          <cell r="S252">
            <v>0</v>
          </cell>
          <cell r="T252">
            <v>0</v>
          </cell>
          <cell r="U252">
            <v>0</v>
          </cell>
          <cell r="V252">
            <v>0</v>
          </cell>
          <cell r="W252">
            <v>0</v>
          </cell>
          <cell r="X252">
            <v>0</v>
          </cell>
          <cell r="Y252">
            <v>0</v>
          </cell>
          <cell r="Z252">
            <v>0</v>
          </cell>
        </row>
        <row r="253">
          <cell r="D253">
            <v>8</v>
          </cell>
          <cell r="E253">
            <v>1</v>
          </cell>
          <cell r="F253">
            <v>1</v>
          </cell>
          <cell r="G253">
            <v>0</v>
          </cell>
          <cell r="H253">
            <v>4</v>
          </cell>
          <cell r="I253">
            <v>2</v>
          </cell>
          <cell r="J253">
            <v>0</v>
          </cell>
          <cell r="K253">
            <v>0</v>
          </cell>
          <cell r="L253">
            <v>0</v>
          </cell>
          <cell r="M253">
            <v>0</v>
          </cell>
          <cell r="N253">
            <v>0</v>
          </cell>
          <cell r="O253">
            <v>0</v>
          </cell>
          <cell r="P253">
            <v>0</v>
          </cell>
          <cell r="Q253">
            <v>0</v>
          </cell>
          <cell r="R253">
            <v>0</v>
          </cell>
          <cell r="S253">
            <v>0</v>
          </cell>
          <cell r="T253">
            <v>0</v>
          </cell>
          <cell r="U253">
            <v>0</v>
          </cell>
          <cell r="V253">
            <v>0</v>
          </cell>
          <cell r="W253">
            <v>0</v>
          </cell>
          <cell r="X253">
            <v>0</v>
          </cell>
          <cell r="Y253">
            <v>0</v>
          </cell>
          <cell r="Z253">
            <v>0</v>
          </cell>
        </row>
        <row r="254">
          <cell r="D254">
            <v>3</v>
          </cell>
          <cell r="E254">
            <v>0</v>
          </cell>
          <cell r="F254">
            <v>2</v>
          </cell>
          <cell r="G254">
            <v>0</v>
          </cell>
          <cell r="H254">
            <v>0</v>
          </cell>
          <cell r="I254">
            <v>0</v>
          </cell>
          <cell r="J254">
            <v>0</v>
          </cell>
          <cell r="K254">
            <v>0</v>
          </cell>
          <cell r="L254">
            <v>0</v>
          </cell>
          <cell r="M254">
            <v>0</v>
          </cell>
          <cell r="N254">
            <v>0</v>
          </cell>
          <cell r="O254">
            <v>1</v>
          </cell>
          <cell r="P254">
            <v>0</v>
          </cell>
          <cell r="Q254">
            <v>0</v>
          </cell>
          <cell r="R254">
            <v>0</v>
          </cell>
          <cell r="S254">
            <v>0</v>
          </cell>
          <cell r="T254">
            <v>0</v>
          </cell>
          <cell r="U254">
            <v>0</v>
          </cell>
          <cell r="V254">
            <v>0</v>
          </cell>
          <cell r="W254">
            <v>0</v>
          </cell>
          <cell r="X254">
            <v>0</v>
          </cell>
          <cell r="Y254">
            <v>0</v>
          </cell>
          <cell r="Z254">
            <v>0</v>
          </cell>
        </row>
        <row r="255">
          <cell r="D255">
            <v>44</v>
          </cell>
          <cell r="E255">
            <v>2</v>
          </cell>
          <cell r="F255">
            <v>6</v>
          </cell>
          <cell r="G255">
            <v>1</v>
          </cell>
          <cell r="H255">
            <v>28</v>
          </cell>
          <cell r="I255">
            <v>0</v>
          </cell>
          <cell r="J255">
            <v>0</v>
          </cell>
          <cell r="K255">
            <v>0</v>
          </cell>
          <cell r="L255">
            <v>0</v>
          </cell>
          <cell r="M255">
            <v>2</v>
          </cell>
          <cell r="N255">
            <v>2</v>
          </cell>
          <cell r="O255">
            <v>3</v>
          </cell>
          <cell r="P255">
            <v>0</v>
          </cell>
          <cell r="Q255">
            <v>0</v>
          </cell>
          <cell r="R255">
            <v>0</v>
          </cell>
          <cell r="S255">
            <v>0</v>
          </cell>
          <cell r="T255">
            <v>0</v>
          </cell>
          <cell r="U255">
            <v>0</v>
          </cell>
          <cell r="V255">
            <v>0</v>
          </cell>
          <cell r="W255">
            <v>0</v>
          </cell>
          <cell r="X255">
            <v>0</v>
          </cell>
          <cell r="Y255">
            <v>0</v>
          </cell>
          <cell r="Z255">
            <v>0</v>
          </cell>
        </row>
        <row r="256">
          <cell r="D256">
            <v>8</v>
          </cell>
          <cell r="E256">
            <v>0</v>
          </cell>
          <cell r="F256">
            <v>3</v>
          </cell>
          <cell r="G256">
            <v>0</v>
          </cell>
          <cell r="H256">
            <v>5</v>
          </cell>
          <cell r="I256">
            <v>0</v>
          </cell>
          <cell r="J256">
            <v>0</v>
          </cell>
          <cell r="K256">
            <v>0</v>
          </cell>
          <cell r="L256">
            <v>0</v>
          </cell>
          <cell r="M256">
            <v>0</v>
          </cell>
          <cell r="N256">
            <v>0</v>
          </cell>
          <cell r="O256">
            <v>0</v>
          </cell>
          <cell r="P256">
            <v>0</v>
          </cell>
          <cell r="Q256">
            <v>0</v>
          </cell>
          <cell r="R256">
            <v>0</v>
          </cell>
          <cell r="S256">
            <v>0</v>
          </cell>
          <cell r="T256">
            <v>0</v>
          </cell>
          <cell r="U256">
            <v>0</v>
          </cell>
          <cell r="V256">
            <v>0</v>
          </cell>
          <cell r="W256">
            <v>0</v>
          </cell>
          <cell r="X256">
            <v>0</v>
          </cell>
          <cell r="Y256">
            <v>0</v>
          </cell>
          <cell r="Z256">
            <v>0</v>
          </cell>
        </row>
        <row r="257">
          <cell r="D257">
            <v>5</v>
          </cell>
          <cell r="E257">
            <v>2</v>
          </cell>
          <cell r="F257">
            <v>2</v>
          </cell>
          <cell r="G257">
            <v>0</v>
          </cell>
          <cell r="H257">
            <v>1</v>
          </cell>
          <cell r="I257">
            <v>0</v>
          </cell>
          <cell r="J257">
            <v>0</v>
          </cell>
          <cell r="K257">
            <v>0</v>
          </cell>
          <cell r="L257">
            <v>0</v>
          </cell>
          <cell r="M257">
            <v>0</v>
          </cell>
          <cell r="N257">
            <v>0</v>
          </cell>
          <cell r="O257">
            <v>0</v>
          </cell>
          <cell r="P257">
            <v>0</v>
          </cell>
          <cell r="Q257">
            <v>0</v>
          </cell>
          <cell r="R257">
            <v>0</v>
          </cell>
          <cell r="S257">
            <v>0</v>
          </cell>
          <cell r="T257">
            <v>0</v>
          </cell>
          <cell r="U257">
            <v>0</v>
          </cell>
          <cell r="V257">
            <v>0</v>
          </cell>
          <cell r="W257">
            <v>0</v>
          </cell>
          <cell r="X257">
            <v>0</v>
          </cell>
          <cell r="Y257">
            <v>0</v>
          </cell>
          <cell r="Z257">
            <v>0</v>
          </cell>
        </row>
        <row r="258">
          <cell r="D258">
            <v>5</v>
          </cell>
          <cell r="E258">
            <v>0</v>
          </cell>
          <cell r="F258">
            <v>1</v>
          </cell>
          <cell r="G258">
            <v>0</v>
          </cell>
          <cell r="H258">
            <v>3</v>
          </cell>
          <cell r="I258">
            <v>0</v>
          </cell>
          <cell r="J258">
            <v>0</v>
          </cell>
          <cell r="K258">
            <v>0</v>
          </cell>
          <cell r="L258">
            <v>1</v>
          </cell>
          <cell r="M258">
            <v>0</v>
          </cell>
          <cell r="N258">
            <v>0</v>
          </cell>
          <cell r="O258">
            <v>0</v>
          </cell>
          <cell r="P258">
            <v>0</v>
          </cell>
          <cell r="Q258">
            <v>0</v>
          </cell>
          <cell r="R258">
            <v>0</v>
          </cell>
          <cell r="S258">
            <v>0</v>
          </cell>
          <cell r="T258">
            <v>0</v>
          </cell>
          <cell r="U258">
            <v>0</v>
          </cell>
          <cell r="V258">
            <v>0</v>
          </cell>
          <cell r="W258">
            <v>0</v>
          </cell>
          <cell r="X258">
            <v>0</v>
          </cell>
          <cell r="Y258">
            <v>0</v>
          </cell>
          <cell r="Z258">
            <v>0</v>
          </cell>
        </row>
        <row r="259">
          <cell r="D259">
            <v>11</v>
          </cell>
          <cell r="E259">
            <v>0</v>
          </cell>
          <cell r="F259">
            <v>4</v>
          </cell>
          <cell r="G259">
            <v>0</v>
          </cell>
          <cell r="H259">
            <v>7</v>
          </cell>
          <cell r="I259">
            <v>0</v>
          </cell>
          <cell r="J259">
            <v>0</v>
          </cell>
          <cell r="K259">
            <v>0</v>
          </cell>
          <cell r="L259">
            <v>0</v>
          </cell>
          <cell r="M259">
            <v>0</v>
          </cell>
          <cell r="N259">
            <v>0</v>
          </cell>
          <cell r="O259">
            <v>0</v>
          </cell>
          <cell r="P259">
            <v>0</v>
          </cell>
          <cell r="Q259">
            <v>0</v>
          </cell>
          <cell r="R259">
            <v>0</v>
          </cell>
          <cell r="S259">
            <v>0</v>
          </cell>
          <cell r="T259">
            <v>0</v>
          </cell>
          <cell r="U259">
            <v>0</v>
          </cell>
          <cell r="V259">
            <v>0</v>
          </cell>
          <cell r="W259">
            <v>0</v>
          </cell>
          <cell r="X259">
            <v>0</v>
          </cell>
          <cell r="Y259">
            <v>0</v>
          </cell>
          <cell r="Z259">
            <v>0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>
        <row r="5">
          <cell r="D5">
            <v>147</v>
          </cell>
          <cell r="E5">
            <v>0</v>
          </cell>
          <cell r="F5">
            <v>0</v>
          </cell>
          <cell r="G5">
            <v>0</v>
          </cell>
          <cell r="H5">
            <v>147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</row>
        <row r="6"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</row>
        <row r="7"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</row>
        <row r="8"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</row>
        <row r="9"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</row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</row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</row>
        <row r="28"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</row>
        <row r="63"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  <cell r="X64">
            <v>0</v>
          </cell>
          <cell r="Y64">
            <v>0</v>
          </cell>
          <cell r="Z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0</v>
          </cell>
          <cell r="X67">
            <v>0</v>
          </cell>
          <cell r="Y67">
            <v>0</v>
          </cell>
          <cell r="Z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</row>
        <row r="70"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</row>
        <row r="72"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</row>
        <row r="75"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</row>
        <row r="83"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</row>
        <row r="88"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</row>
        <row r="89"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0</v>
          </cell>
          <cell r="X89">
            <v>0</v>
          </cell>
          <cell r="Y89">
            <v>0</v>
          </cell>
          <cell r="Z89">
            <v>0</v>
          </cell>
        </row>
        <row r="90"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0</v>
          </cell>
          <cell r="X90">
            <v>0</v>
          </cell>
          <cell r="Y90">
            <v>0</v>
          </cell>
          <cell r="Z90">
            <v>0</v>
          </cell>
        </row>
        <row r="91"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0</v>
          </cell>
          <cell r="X91">
            <v>0</v>
          </cell>
          <cell r="Y91">
            <v>0</v>
          </cell>
          <cell r="Z91">
            <v>0</v>
          </cell>
        </row>
        <row r="92"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0</v>
          </cell>
          <cell r="X92">
            <v>0</v>
          </cell>
          <cell r="Y92">
            <v>0</v>
          </cell>
          <cell r="Z92">
            <v>0</v>
          </cell>
        </row>
        <row r="93"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  <cell r="Y93">
            <v>0</v>
          </cell>
          <cell r="Z93">
            <v>0</v>
          </cell>
        </row>
        <row r="94"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</row>
        <row r="95"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0</v>
          </cell>
          <cell r="X95">
            <v>0</v>
          </cell>
          <cell r="Y95">
            <v>0</v>
          </cell>
          <cell r="Z95">
            <v>0</v>
          </cell>
        </row>
        <row r="96"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0</v>
          </cell>
          <cell r="X96">
            <v>0</v>
          </cell>
          <cell r="Y96">
            <v>0</v>
          </cell>
          <cell r="Z96">
            <v>0</v>
          </cell>
        </row>
        <row r="97"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0</v>
          </cell>
          <cell r="X97">
            <v>0</v>
          </cell>
          <cell r="Y97">
            <v>0</v>
          </cell>
          <cell r="Z97">
            <v>0</v>
          </cell>
        </row>
        <row r="98"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</row>
        <row r="99"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0</v>
          </cell>
          <cell r="X99">
            <v>0</v>
          </cell>
          <cell r="Y99">
            <v>0</v>
          </cell>
          <cell r="Z99">
            <v>0</v>
          </cell>
        </row>
        <row r="100"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0</v>
          </cell>
          <cell r="X100">
            <v>0</v>
          </cell>
          <cell r="Y100">
            <v>0</v>
          </cell>
          <cell r="Z100">
            <v>0</v>
          </cell>
        </row>
        <row r="101"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  <cell r="X101">
            <v>0</v>
          </cell>
          <cell r="Y101">
            <v>0</v>
          </cell>
          <cell r="Z101">
            <v>0</v>
          </cell>
        </row>
        <row r="102"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0</v>
          </cell>
          <cell r="X102">
            <v>0</v>
          </cell>
          <cell r="Y102">
            <v>0</v>
          </cell>
          <cell r="Z102">
            <v>0</v>
          </cell>
        </row>
        <row r="103"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0</v>
          </cell>
          <cell r="X103">
            <v>0</v>
          </cell>
          <cell r="Y103">
            <v>0</v>
          </cell>
          <cell r="Z103">
            <v>0</v>
          </cell>
        </row>
        <row r="104"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  <cell r="X104">
            <v>0</v>
          </cell>
          <cell r="Y104">
            <v>0</v>
          </cell>
          <cell r="Z104">
            <v>0</v>
          </cell>
        </row>
        <row r="105"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</row>
        <row r="106"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</row>
        <row r="107"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</row>
        <row r="108"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</row>
        <row r="109"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</row>
        <row r="110"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</row>
        <row r="111"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</row>
        <row r="112"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</row>
        <row r="113"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</row>
        <row r="114"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</row>
        <row r="115"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</row>
        <row r="116"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</row>
        <row r="117"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</row>
        <row r="118"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</row>
        <row r="119"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</row>
        <row r="120"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</row>
        <row r="121"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</row>
        <row r="122"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</row>
        <row r="123"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</row>
        <row r="124"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</row>
        <row r="125"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</row>
        <row r="126"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0</v>
          </cell>
          <cell r="X126">
            <v>0</v>
          </cell>
          <cell r="Y126">
            <v>0</v>
          </cell>
          <cell r="Z126">
            <v>0</v>
          </cell>
        </row>
        <row r="127"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0</v>
          </cell>
          <cell r="X127">
            <v>0</v>
          </cell>
          <cell r="Y127">
            <v>0</v>
          </cell>
          <cell r="Z127">
            <v>0</v>
          </cell>
        </row>
        <row r="128"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0</v>
          </cell>
          <cell r="X128">
            <v>0</v>
          </cell>
          <cell r="Y128">
            <v>0</v>
          </cell>
          <cell r="Z128">
            <v>0</v>
          </cell>
        </row>
        <row r="129"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0</v>
          </cell>
          <cell r="X129">
            <v>0</v>
          </cell>
          <cell r="Y129">
            <v>0</v>
          </cell>
          <cell r="Z129">
            <v>0</v>
          </cell>
        </row>
        <row r="130"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0</v>
          </cell>
          <cell r="X130">
            <v>0</v>
          </cell>
          <cell r="Y130">
            <v>0</v>
          </cell>
          <cell r="Z130">
            <v>0</v>
          </cell>
        </row>
        <row r="131"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  <cell r="W131">
            <v>0</v>
          </cell>
          <cell r="X131">
            <v>0</v>
          </cell>
          <cell r="Y131">
            <v>0</v>
          </cell>
          <cell r="Z131">
            <v>0</v>
          </cell>
        </row>
        <row r="132"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0</v>
          </cell>
          <cell r="U132">
            <v>0</v>
          </cell>
          <cell r="V132">
            <v>0</v>
          </cell>
          <cell r="W132">
            <v>0</v>
          </cell>
          <cell r="X132">
            <v>0</v>
          </cell>
          <cell r="Y132">
            <v>0</v>
          </cell>
          <cell r="Z132">
            <v>0</v>
          </cell>
        </row>
        <row r="133"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0</v>
          </cell>
          <cell r="X133">
            <v>0</v>
          </cell>
          <cell r="Y133">
            <v>0</v>
          </cell>
          <cell r="Z133">
            <v>0</v>
          </cell>
        </row>
        <row r="134"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0</v>
          </cell>
          <cell r="X134">
            <v>0</v>
          </cell>
          <cell r="Y134">
            <v>0</v>
          </cell>
          <cell r="Z134">
            <v>0</v>
          </cell>
        </row>
        <row r="135"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0</v>
          </cell>
          <cell r="X135">
            <v>0</v>
          </cell>
          <cell r="Y135">
            <v>0</v>
          </cell>
          <cell r="Z135">
            <v>0</v>
          </cell>
        </row>
        <row r="136"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0</v>
          </cell>
          <cell r="X136">
            <v>0</v>
          </cell>
          <cell r="Y136">
            <v>0</v>
          </cell>
          <cell r="Z136">
            <v>0</v>
          </cell>
        </row>
        <row r="137"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  <cell r="W137">
            <v>0</v>
          </cell>
          <cell r="X137">
            <v>0</v>
          </cell>
          <cell r="Y137">
            <v>0</v>
          </cell>
          <cell r="Z137">
            <v>0</v>
          </cell>
        </row>
        <row r="138"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0</v>
          </cell>
          <cell r="X138">
            <v>0</v>
          </cell>
          <cell r="Y138">
            <v>0</v>
          </cell>
          <cell r="Z138">
            <v>0</v>
          </cell>
        </row>
        <row r="139"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0</v>
          </cell>
          <cell r="X139">
            <v>0</v>
          </cell>
          <cell r="Y139">
            <v>0</v>
          </cell>
          <cell r="Z139">
            <v>0</v>
          </cell>
        </row>
        <row r="140"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0</v>
          </cell>
          <cell r="X140">
            <v>0</v>
          </cell>
          <cell r="Y140">
            <v>0</v>
          </cell>
          <cell r="Z140">
            <v>0</v>
          </cell>
        </row>
        <row r="141"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</row>
        <row r="142"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</row>
        <row r="143"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0</v>
          </cell>
          <cell r="X143">
            <v>0</v>
          </cell>
          <cell r="Y143">
            <v>0</v>
          </cell>
          <cell r="Z143">
            <v>0</v>
          </cell>
        </row>
        <row r="144"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0</v>
          </cell>
          <cell r="X144">
            <v>0</v>
          </cell>
          <cell r="Y144">
            <v>0</v>
          </cell>
          <cell r="Z144">
            <v>0</v>
          </cell>
        </row>
        <row r="145"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0</v>
          </cell>
          <cell r="W145">
            <v>0</v>
          </cell>
          <cell r="X145">
            <v>0</v>
          </cell>
          <cell r="Y145">
            <v>0</v>
          </cell>
          <cell r="Z145">
            <v>0</v>
          </cell>
        </row>
        <row r="146"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  <cell r="U146">
            <v>0</v>
          </cell>
          <cell r="V146">
            <v>0</v>
          </cell>
          <cell r="W146">
            <v>0</v>
          </cell>
          <cell r="X146">
            <v>0</v>
          </cell>
          <cell r="Y146">
            <v>0</v>
          </cell>
          <cell r="Z146">
            <v>0</v>
          </cell>
        </row>
        <row r="147"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  <cell r="T147">
            <v>0</v>
          </cell>
          <cell r="U147">
            <v>0</v>
          </cell>
          <cell r="V147">
            <v>0</v>
          </cell>
          <cell r="W147">
            <v>0</v>
          </cell>
          <cell r="X147">
            <v>0</v>
          </cell>
          <cell r="Y147">
            <v>0</v>
          </cell>
          <cell r="Z147">
            <v>0</v>
          </cell>
        </row>
        <row r="148"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  <cell r="T148">
            <v>0</v>
          </cell>
          <cell r="U148">
            <v>0</v>
          </cell>
          <cell r="V148">
            <v>0</v>
          </cell>
          <cell r="W148">
            <v>0</v>
          </cell>
          <cell r="X148">
            <v>0</v>
          </cell>
          <cell r="Y148">
            <v>0</v>
          </cell>
          <cell r="Z148">
            <v>0</v>
          </cell>
        </row>
        <row r="149"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0</v>
          </cell>
          <cell r="U149">
            <v>0</v>
          </cell>
          <cell r="V149">
            <v>0</v>
          </cell>
          <cell r="W149">
            <v>0</v>
          </cell>
          <cell r="X149">
            <v>0</v>
          </cell>
          <cell r="Y149">
            <v>0</v>
          </cell>
          <cell r="Z149">
            <v>0</v>
          </cell>
        </row>
        <row r="150"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  <cell r="V150">
            <v>0</v>
          </cell>
          <cell r="W150">
            <v>0</v>
          </cell>
          <cell r="X150">
            <v>0</v>
          </cell>
          <cell r="Y150">
            <v>0</v>
          </cell>
          <cell r="Z150">
            <v>0</v>
          </cell>
        </row>
        <row r="151"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  <cell r="T151">
            <v>0</v>
          </cell>
          <cell r="U151">
            <v>0</v>
          </cell>
          <cell r="V151">
            <v>0</v>
          </cell>
          <cell r="W151">
            <v>0</v>
          </cell>
          <cell r="X151">
            <v>0</v>
          </cell>
          <cell r="Y151">
            <v>0</v>
          </cell>
          <cell r="Z151">
            <v>0</v>
          </cell>
        </row>
        <row r="152"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  <cell r="P152">
            <v>0</v>
          </cell>
          <cell r="Q152">
            <v>0</v>
          </cell>
          <cell r="R152">
            <v>0</v>
          </cell>
          <cell r="S152">
            <v>0</v>
          </cell>
          <cell r="T152">
            <v>0</v>
          </cell>
          <cell r="U152">
            <v>0</v>
          </cell>
          <cell r="V152">
            <v>0</v>
          </cell>
          <cell r="W152">
            <v>0</v>
          </cell>
          <cell r="X152">
            <v>0</v>
          </cell>
          <cell r="Y152">
            <v>0</v>
          </cell>
          <cell r="Z152">
            <v>0</v>
          </cell>
        </row>
        <row r="153"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  <cell r="P153">
            <v>0</v>
          </cell>
          <cell r="Q153">
            <v>0</v>
          </cell>
          <cell r="R153">
            <v>0</v>
          </cell>
          <cell r="S153">
            <v>0</v>
          </cell>
          <cell r="T153">
            <v>0</v>
          </cell>
          <cell r="U153">
            <v>0</v>
          </cell>
          <cell r="V153">
            <v>0</v>
          </cell>
          <cell r="W153">
            <v>0</v>
          </cell>
          <cell r="X153">
            <v>0</v>
          </cell>
          <cell r="Y153">
            <v>0</v>
          </cell>
          <cell r="Z153">
            <v>0</v>
          </cell>
        </row>
        <row r="154"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  <cell r="P154">
            <v>0</v>
          </cell>
          <cell r="Q154">
            <v>0</v>
          </cell>
          <cell r="R154">
            <v>0</v>
          </cell>
          <cell r="S154">
            <v>0</v>
          </cell>
          <cell r="T154">
            <v>0</v>
          </cell>
          <cell r="U154">
            <v>0</v>
          </cell>
          <cell r="V154">
            <v>0</v>
          </cell>
          <cell r="W154">
            <v>0</v>
          </cell>
          <cell r="X154">
            <v>0</v>
          </cell>
          <cell r="Y154">
            <v>0</v>
          </cell>
          <cell r="Z154">
            <v>0</v>
          </cell>
        </row>
        <row r="155"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  <cell r="P155">
            <v>0</v>
          </cell>
          <cell r="Q155">
            <v>0</v>
          </cell>
          <cell r="R155">
            <v>0</v>
          </cell>
          <cell r="S155">
            <v>0</v>
          </cell>
          <cell r="T155">
            <v>0</v>
          </cell>
          <cell r="U155">
            <v>0</v>
          </cell>
          <cell r="V155">
            <v>0</v>
          </cell>
          <cell r="W155">
            <v>0</v>
          </cell>
          <cell r="X155">
            <v>0</v>
          </cell>
          <cell r="Y155">
            <v>0</v>
          </cell>
          <cell r="Z155">
            <v>0</v>
          </cell>
        </row>
        <row r="156"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  <cell r="P156">
            <v>0</v>
          </cell>
          <cell r="Q156">
            <v>0</v>
          </cell>
          <cell r="R156">
            <v>0</v>
          </cell>
          <cell r="S156">
            <v>0</v>
          </cell>
          <cell r="T156">
            <v>0</v>
          </cell>
          <cell r="U156">
            <v>0</v>
          </cell>
          <cell r="V156">
            <v>0</v>
          </cell>
          <cell r="W156">
            <v>0</v>
          </cell>
          <cell r="X156">
            <v>0</v>
          </cell>
          <cell r="Y156">
            <v>0</v>
          </cell>
          <cell r="Z156">
            <v>0</v>
          </cell>
        </row>
        <row r="157"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  <cell r="P157">
            <v>0</v>
          </cell>
          <cell r="Q157">
            <v>0</v>
          </cell>
          <cell r="R157">
            <v>0</v>
          </cell>
          <cell r="S157">
            <v>0</v>
          </cell>
          <cell r="T157">
            <v>0</v>
          </cell>
          <cell r="U157">
            <v>0</v>
          </cell>
          <cell r="V157">
            <v>0</v>
          </cell>
          <cell r="W157">
            <v>0</v>
          </cell>
          <cell r="X157">
            <v>0</v>
          </cell>
          <cell r="Y157">
            <v>0</v>
          </cell>
          <cell r="Z157">
            <v>0</v>
          </cell>
        </row>
        <row r="158"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  <cell r="P158">
            <v>0</v>
          </cell>
          <cell r="Q158">
            <v>0</v>
          </cell>
          <cell r="R158">
            <v>0</v>
          </cell>
          <cell r="S158">
            <v>0</v>
          </cell>
          <cell r="T158">
            <v>0</v>
          </cell>
          <cell r="U158">
            <v>0</v>
          </cell>
          <cell r="V158">
            <v>0</v>
          </cell>
          <cell r="W158">
            <v>0</v>
          </cell>
          <cell r="X158">
            <v>0</v>
          </cell>
          <cell r="Y158">
            <v>0</v>
          </cell>
          <cell r="Z158">
            <v>0</v>
          </cell>
        </row>
        <row r="159"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0</v>
          </cell>
          <cell r="R159">
            <v>0</v>
          </cell>
          <cell r="S159">
            <v>0</v>
          </cell>
          <cell r="T159">
            <v>0</v>
          </cell>
          <cell r="U159">
            <v>0</v>
          </cell>
          <cell r="V159">
            <v>0</v>
          </cell>
          <cell r="W159">
            <v>0</v>
          </cell>
          <cell r="X159">
            <v>0</v>
          </cell>
          <cell r="Y159">
            <v>0</v>
          </cell>
          <cell r="Z159">
            <v>0</v>
          </cell>
        </row>
        <row r="160"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  <cell r="P160">
            <v>0</v>
          </cell>
          <cell r="Q160">
            <v>0</v>
          </cell>
          <cell r="R160">
            <v>0</v>
          </cell>
          <cell r="S160">
            <v>0</v>
          </cell>
          <cell r="T160">
            <v>0</v>
          </cell>
          <cell r="U160">
            <v>0</v>
          </cell>
          <cell r="V160">
            <v>0</v>
          </cell>
          <cell r="W160">
            <v>0</v>
          </cell>
          <cell r="X160">
            <v>0</v>
          </cell>
          <cell r="Y160">
            <v>0</v>
          </cell>
          <cell r="Z160">
            <v>0</v>
          </cell>
        </row>
        <row r="161"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  <cell r="P161">
            <v>0</v>
          </cell>
          <cell r="Q161">
            <v>0</v>
          </cell>
          <cell r="R161">
            <v>0</v>
          </cell>
          <cell r="S161">
            <v>0</v>
          </cell>
          <cell r="T161">
            <v>0</v>
          </cell>
          <cell r="U161">
            <v>0</v>
          </cell>
          <cell r="V161">
            <v>0</v>
          </cell>
          <cell r="W161">
            <v>0</v>
          </cell>
          <cell r="X161">
            <v>0</v>
          </cell>
          <cell r="Y161">
            <v>0</v>
          </cell>
          <cell r="Z161">
            <v>0</v>
          </cell>
        </row>
        <row r="162"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  <cell r="P162">
            <v>0</v>
          </cell>
          <cell r="Q162">
            <v>0</v>
          </cell>
          <cell r="R162">
            <v>0</v>
          </cell>
          <cell r="S162">
            <v>0</v>
          </cell>
          <cell r="T162">
            <v>0</v>
          </cell>
          <cell r="U162">
            <v>0</v>
          </cell>
          <cell r="V162">
            <v>0</v>
          </cell>
          <cell r="W162">
            <v>0</v>
          </cell>
          <cell r="X162">
            <v>0</v>
          </cell>
          <cell r="Y162">
            <v>0</v>
          </cell>
          <cell r="Z162">
            <v>0</v>
          </cell>
        </row>
        <row r="163"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  <cell r="P163">
            <v>0</v>
          </cell>
          <cell r="Q163">
            <v>0</v>
          </cell>
          <cell r="R163">
            <v>0</v>
          </cell>
          <cell r="S163">
            <v>0</v>
          </cell>
          <cell r="T163">
            <v>0</v>
          </cell>
          <cell r="U163">
            <v>0</v>
          </cell>
          <cell r="V163">
            <v>0</v>
          </cell>
          <cell r="W163">
            <v>0</v>
          </cell>
          <cell r="X163">
            <v>0</v>
          </cell>
          <cell r="Y163">
            <v>0</v>
          </cell>
          <cell r="Z163">
            <v>0</v>
          </cell>
        </row>
        <row r="164"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0</v>
          </cell>
          <cell r="X164">
            <v>0</v>
          </cell>
          <cell r="Y164">
            <v>0</v>
          </cell>
          <cell r="Z164">
            <v>0</v>
          </cell>
        </row>
        <row r="165"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  <cell r="P165">
            <v>0</v>
          </cell>
          <cell r="Q165">
            <v>0</v>
          </cell>
          <cell r="R165">
            <v>0</v>
          </cell>
          <cell r="S165">
            <v>0</v>
          </cell>
          <cell r="T165">
            <v>0</v>
          </cell>
          <cell r="U165">
            <v>0</v>
          </cell>
          <cell r="V165">
            <v>0</v>
          </cell>
          <cell r="W165">
            <v>0</v>
          </cell>
          <cell r="X165">
            <v>0</v>
          </cell>
          <cell r="Y165">
            <v>0</v>
          </cell>
          <cell r="Z165">
            <v>0</v>
          </cell>
        </row>
        <row r="166"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  <cell r="P166">
            <v>0</v>
          </cell>
          <cell r="Q166">
            <v>0</v>
          </cell>
          <cell r="R166">
            <v>0</v>
          </cell>
          <cell r="S166">
            <v>0</v>
          </cell>
          <cell r="T166">
            <v>0</v>
          </cell>
          <cell r="U166">
            <v>0</v>
          </cell>
          <cell r="V166">
            <v>0</v>
          </cell>
          <cell r="W166">
            <v>0</v>
          </cell>
          <cell r="X166">
            <v>0</v>
          </cell>
          <cell r="Y166">
            <v>0</v>
          </cell>
          <cell r="Z166">
            <v>0</v>
          </cell>
        </row>
        <row r="167"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  <cell r="P167">
            <v>0</v>
          </cell>
          <cell r="Q167">
            <v>0</v>
          </cell>
          <cell r="R167">
            <v>0</v>
          </cell>
          <cell r="S167">
            <v>0</v>
          </cell>
          <cell r="T167">
            <v>0</v>
          </cell>
          <cell r="U167">
            <v>0</v>
          </cell>
          <cell r="V167">
            <v>0</v>
          </cell>
          <cell r="W167">
            <v>0</v>
          </cell>
          <cell r="X167">
            <v>0</v>
          </cell>
          <cell r="Y167">
            <v>0</v>
          </cell>
          <cell r="Z167">
            <v>0</v>
          </cell>
        </row>
        <row r="168">
          <cell r="D168">
            <v>1</v>
          </cell>
          <cell r="E168">
            <v>0</v>
          </cell>
          <cell r="F168">
            <v>0</v>
          </cell>
          <cell r="G168">
            <v>0</v>
          </cell>
          <cell r="H168">
            <v>1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  <cell r="P168">
            <v>0</v>
          </cell>
          <cell r="Q168">
            <v>0</v>
          </cell>
          <cell r="R168">
            <v>0</v>
          </cell>
          <cell r="S168">
            <v>0</v>
          </cell>
          <cell r="T168">
            <v>0</v>
          </cell>
          <cell r="U168">
            <v>0</v>
          </cell>
          <cell r="V168">
            <v>0</v>
          </cell>
          <cell r="W168">
            <v>0</v>
          </cell>
          <cell r="X168">
            <v>0</v>
          </cell>
          <cell r="Y168">
            <v>0</v>
          </cell>
          <cell r="Z168">
            <v>0</v>
          </cell>
        </row>
        <row r="169"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  <cell r="P169">
            <v>0</v>
          </cell>
          <cell r="Q169">
            <v>0</v>
          </cell>
          <cell r="R169">
            <v>0</v>
          </cell>
          <cell r="S169">
            <v>0</v>
          </cell>
          <cell r="T169">
            <v>0</v>
          </cell>
          <cell r="U169">
            <v>0</v>
          </cell>
          <cell r="V169">
            <v>0</v>
          </cell>
          <cell r="W169">
            <v>0</v>
          </cell>
          <cell r="X169">
            <v>0</v>
          </cell>
          <cell r="Y169">
            <v>0</v>
          </cell>
          <cell r="Z169">
            <v>0</v>
          </cell>
        </row>
        <row r="170"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  <cell r="P170">
            <v>0</v>
          </cell>
          <cell r="Q170">
            <v>0</v>
          </cell>
          <cell r="R170">
            <v>0</v>
          </cell>
          <cell r="S170">
            <v>0</v>
          </cell>
          <cell r="T170">
            <v>0</v>
          </cell>
          <cell r="U170">
            <v>0</v>
          </cell>
          <cell r="V170">
            <v>0</v>
          </cell>
          <cell r="W170">
            <v>0</v>
          </cell>
          <cell r="X170">
            <v>0</v>
          </cell>
          <cell r="Y170">
            <v>0</v>
          </cell>
          <cell r="Z170">
            <v>0</v>
          </cell>
        </row>
        <row r="171"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  <cell r="P171">
            <v>0</v>
          </cell>
          <cell r="Q171">
            <v>0</v>
          </cell>
          <cell r="R171">
            <v>0</v>
          </cell>
          <cell r="S171">
            <v>0</v>
          </cell>
          <cell r="T171">
            <v>0</v>
          </cell>
          <cell r="U171">
            <v>0</v>
          </cell>
          <cell r="V171">
            <v>0</v>
          </cell>
          <cell r="W171">
            <v>0</v>
          </cell>
          <cell r="X171">
            <v>0</v>
          </cell>
          <cell r="Y171">
            <v>0</v>
          </cell>
          <cell r="Z171">
            <v>0</v>
          </cell>
        </row>
        <row r="172"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  <cell r="P172">
            <v>0</v>
          </cell>
          <cell r="Q172">
            <v>0</v>
          </cell>
          <cell r="R172">
            <v>0</v>
          </cell>
          <cell r="S172">
            <v>0</v>
          </cell>
          <cell r="T172">
            <v>0</v>
          </cell>
          <cell r="U172">
            <v>0</v>
          </cell>
          <cell r="V172">
            <v>0</v>
          </cell>
          <cell r="W172">
            <v>0</v>
          </cell>
          <cell r="X172">
            <v>0</v>
          </cell>
          <cell r="Y172">
            <v>0</v>
          </cell>
          <cell r="Z172">
            <v>0</v>
          </cell>
        </row>
        <row r="173"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  <cell r="P173">
            <v>0</v>
          </cell>
          <cell r="Q173">
            <v>0</v>
          </cell>
          <cell r="R173">
            <v>0</v>
          </cell>
          <cell r="S173">
            <v>0</v>
          </cell>
          <cell r="T173">
            <v>0</v>
          </cell>
          <cell r="U173">
            <v>0</v>
          </cell>
          <cell r="V173">
            <v>0</v>
          </cell>
          <cell r="W173">
            <v>0</v>
          </cell>
          <cell r="X173">
            <v>0</v>
          </cell>
          <cell r="Y173">
            <v>0</v>
          </cell>
          <cell r="Z173">
            <v>0</v>
          </cell>
        </row>
        <row r="174"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  <cell r="P174">
            <v>0</v>
          </cell>
          <cell r="Q174">
            <v>0</v>
          </cell>
          <cell r="R174">
            <v>0</v>
          </cell>
          <cell r="S174">
            <v>0</v>
          </cell>
          <cell r="T174">
            <v>0</v>
          </cell>
          <cell r="U174">
            <v>0</v>
          </cell>
          <cell r="V174">
            <v>0</v>
          </cell>
          <cell r="W174">
            <v>0</v>
          </cell>
          <cell r="X174">
            <v>0</v>
          </cell>
          <cell r="Y174">
            <v>0</v>
          </cell>
          <cell r="Z174">
            <v>0</v>
          </cell>
        </row>
        <row r="175"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0</v>
          </cell>
          <cell r="X175">
            <v>0</v>
          </cell>
          <cell r="Y175">
            <v>0</v>
          </cell>
          <cell r="Z175">
            <v>0</v>
          </cell>
        </row>
        <row r="176"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  <cell r="P176">
            <v>0</v>
          </cell>
          <cell r="Q176">
            <v>0</v>
          </cell>
          <cell r="R176">
            <v>0</v>
          </cell>
          <cell r="S176">
            <v>0</v>
          </cell>
          <cell r="T176">
            <v>0</v>
          </cell>
          <cell r="U176">
            <v>0</v>
          </cell>
          <cell r="V176">
            <v>0</v>
          </cell>
          <cell r="W176">
            <v>0</v>
          </cell>
          <cell r="X176">
            <v>0</v>
          </cell>
          <cell r="Y176">
            <v>0</v>
          </cell>
          <cell r="Z176">
            <v>0</v>
          </cell>
        </row>
        <row r="177"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  <cell r="P177">
            <v>0</v>
          </cell>
          <cell r="Q177">
            <v>0</v>
          </cell>
          <cell r="R177">
            <v>0</v>
          </cell>
          <cell r="S177">
            <v>0</v>
          </cell>
          <cell r="T177">
            <v>0</v>
          </cell>
          <cell r="U177">
            <v>0</v>
          </cell>
          <cell r="V177">
            <v>0</v>
          </cell>
          <cell r="W177">
            <v>0</v>
          </cell>
          <cell r="X177">
            <v>0</v>
          </cell>
          <cell r="Y177">
            <v>0</v>
          </cell>
          <cell r="Z177">
            <v>0</v>
          </cell>
        </row>
        <row r="178"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  <cell r="P178">
            <v>0</v>
          </cell>
          <cell r="Q178">
            <v>0</v>
          </cell>
          <cell r="R178">
            <v>0</v>
          </cell>
          <cell r="S178">
            <v>0</v>
          </cell>
          <cell r="T178">
            <v>0</v>
          </cell>
          <cell r="U178">
            <v>0</v>
          </cell>
          <cell r="V178">
            <v>0</v>
          </cell>
          <cell r="W178">
            <v>0</v>
          </cell>
          <cell r="X178">
            <v>0</v>
          </cell>
          <cell r="Y178">
            <v>0</v>
          </cell>
          <cell r="Z178">
            <v>0</v>
          </cell>
        </row>
        <row r="179"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  <cell r="P179">
            <v>0</v>
          </cell>
          <cell r="Q179">
            <v>0</v>
          </cell>
          <cell r="R179">
            <v>0</v>
          </cell>
          <cell r="S179">
            <v>0</v>
          </cell>
          <cell r="T179">
            <v>0</v>
          </cell>
          <cell r="U179">
            <v>0</v>
          </cell>
          <cell r="V179">
            <v>0</v>
          </cell>
          <cell r="W179">
            <v>0</v>
          </cell>
          <cell r="X179">
            <v>0</v>
          </cell>
          <cell r="Y179">
            <v>0</v>
          </cell>
          <cell r="Z179">
            <v>0</v>
          </cell>
        </row>
        <row r="180"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  <cell r="P180">
            <v>0</v>
          </cell>
          <cell r="Q180">
            <v>0</v>
          </cell>
          <cell r="R180">
            <v>0</v>
          </cell>
          <cell r="S180">
            <v>0</v>
          </cell>
          <cell r="T180">
            <v>0</v>
          </cell>
          <cell r="U180">
            <v>0</v>
          </cell>
          <cell r="V180">
            <v>0</v>
          </cell>
          <cell r="W180">
            <v>0</v>
          </cell>
          <cell r="X180">
            <v>0</v>
          </cell>
          <cell r="Y180">
            <v>0</v>
          </cell>
          <cell r="Z180">
            <v>0</v>
          </cell>
        </row>
        <row r="181"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  <cell r="P181">
            <v>0</v>
          </cell>
          <cell r="Q181">
            <v>0</v>
          </cell>
          <cell r="R181">
            <v>0</v>
          </cell>
          <cell r="S181">
            <v>0</v>
          </cell>
          <cell r="T181">
            <v>0</v>
          </cell>
          <cell r="U181">
            <v>0</v>
          </cell>
          <cell r="V181">
            <v>0</v>
          </cell>
          <cell r="W181">
            <v>0</v>
          </cell>
          <cell r="X181">
            <v>0</v>
          </cell>
          <cell r="Y181">
            <v>0</v>
          </cell>
          <cell r="Z181">
            <v>0</v>
          </cell>
        </row>
        <row r="182"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  <cell r="P182">
            <v>0</v>
          </cell>
          <cell r="Q182">
            <v>0</v>
          </cell>
          <cell r="R182">
            <v>0</v>
          </cell>
          <cell r="S182">
            <v>0</v>
          </cell>
          <cell r="T182">
            <v>0</v>
          </cell>
          <cell r="U182">
            <v>0</v>
          </cell>
          <cell r="V182">
            <v>0</v>
          </cell>
          <cell r="W182">
            <v>0</v>
          </cell>
          <cell r="X182">
            <v>0</v>
          </cell>
          <cell r="Y182">
            <v>0</v>
          </cell>
          <cell r="Z182">
            <v>0</v>
          </cell>
        </row>
        <row r="183"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  <cell r="P183">
            <v>0</v>
          </cell>
          <cell r="Q183">
            <v>0</v>
          </cell>
          <cell r="R183">
            <v>0</v>
          </cell>
          <cell r="S183">
            <v>0</v>
          </cell>
          <cell r="T183">
            <v>0</v>
          </cell>
          <cell r="U183">
            <v>0</v>
          </cell>
          <cell r="V183">
            <v>0</v>
          </cell>
          <cell r="W183">
            <v>0</v>
          </cell>
          <cell r="X183">
            <v>0</v>
          </cell>
          <cell r="Y183">
            <v>0</v>
          </cell>
          <cell r="Z183">
            <v>0</v>
          </cell>
        </row>
        <row r="184"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  <cell r="P184">
            <v>0</v>
          </cell>
          <cell r="Q184">
            <v>0</v>
          </cell>
          <cell r="R184">
            <v>0</v>
          </cell>
          <cell r="S184">
            <v>0</v>
          </cell>
          <cell r="T184">
            <v>0</v>
          </cell>
          <cell r="U184">
            <v>0</v>
          </cell>
          <cell r="V184">
            <v>0</v>
          </cell>
          <cell r="W184">
            <v>0</v>
          </cell>
          <cell r="X184">
            <v>0</v>
          </cell>
          <cell r="Y184">
            <v>0</v>
          </cell>
          <cell r="Z184">
            <v>0</v>
          </cell>
        </row>
        <row r="185"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  <cell r="P185">
            <v>0</v>
          </cell>
          <cell r="Q185">
            <v>0</v>
          </cell>
          <cell r="R185">
            <v>0</v>
          </cell>
          <cell r="S185">
            <v>0</v>
          </cell>
          <cell r="T185">
            <v>0</v>
          </cell>
          <cell r="U185">
            <v>0</v>
          </cell>
          <cell r="V185">
            <v>0</v>
          </cell>
          <cell r="W185">
            <v>0</v>
          </cell>
          <cell r="X185">
            <v>0</v>
          </cell>
          <cell r="Y185">
            <v>0</v>
          </cell>
          <cell r="Z185">
            <v>0</v>
          </cell>
        </row>
        <row r="186"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  <cell r="P186">
            <v>0</v>
          </cell>
          <cell r="Q186">
            <v>0</v>
          </cell>
          <cell r="R186">
            <v>0</v>
          </cell>
          <cell r="S186">
            <v>0</v>
          </cell>
          <cell r="T186">
            <v>0</v>
          </cell>
          <cell r="U186">
            <v>0</v>
          </cell>
          <cell r="V186">
            <v>0</v>
          </cell>
          <cell r="W186">
            <v>0</v>
          </cell>
          <cell r="X186">
            <v>0</v>
          </cell>
          <cell r="Y186">
            <v>0</v>
          </cell>
          <cell r="Z186">
            <v>0</v>
          </cell>
        </row>
        <row r="187"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  <cell r="P187">
            <v>0</v>
          </cell>
          <cell r="Q187">
            <v>0</v>
          </cell>
          <cell r="R187">
            <v>0</v>
          </cell>
          <cell r="S187">
            <v>0</v>
          </cell>
          <cell r="T187">
            <v>0</v>
          </cell>
          <cell r="U187">
            <v>0</v>
          </cell>
          <cell r="V187">
            <v>0</v>
          </cell>
          <cell r="W187">
            <v>0</v>
          </cell>
          <cell r="X187">
            <v>0</v>
          </cell>
          <cell r="Y187">
            <v>0</v>
          </cell>
          <cell r="Z187">
            <v>0</v>
          </cell>
        </row>
        <row r="188"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  <cell r="P188">
            <v>0</v>
          </cell>
          <cell r="Q188">
            <v>0</v>
          </cell>
          <cell r="R188">
            <v>0</v>
          </cell>
          <cell r="S188">
            <v>0</v>
          </cell>
          <cell r="T188">
            <v>0</v>
          </cell>
          <cell r="U188">
            <v>0</v>
          </cell>
          <cell r="V188">
            <v>0</v>
          </cell>
          <cell r="W188">
            <v>0</v>
          </cell>
          <cell r="X188">
            <v>0</v>
          </cell>
          <cell r="Y188">
            <v>0</v>
          </cell>
          <cell r="Z188">
            <v>0</v>
          </cell>
        </row>
        <row r="189"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  <cell r="P189">
            <v>0</v>
          </cell>
          <cell r="Q189">
            <v>0</v>
          </cell>
          <cell r="R189">
            <v>0</v>
          </cell>
          <cell r="S189">
            <v>0</v>
          </cell>
          <cell r="T189">
            <v>0</v>
          </cell>
          <cell r="U189">
            <v>0</v>
          </cell>
          <cell r="V189">
            <v>0</v>
          </cell>
          <cell r="W189">
            <v>0</v>
          </cell>
          <cell r="X189">
            <v>0</v>
          </cell>
          <cell r="Y189">
            <v>0</v>
          </cell>
          <cell r="Z189">
            <v>0</v>
          </cell>
        </row>
        <row r="190"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  <cell r="P190">
            <v>0</v>
          </cell>
          <cell r="Q190">
            <v>0</v>
          </cell>
          <cell r="R190">
            <v>0</v>
          </cell>
          <cell r="S190">
            <v>0</v>
          </cell>
          <cell r="T190">
            <v>0</v>
          </cell>
          <cell r="U190">
            <v>0</v>
          </cell>
          <cell r="V190">
            <v>0</v>
          </cell>
          <cell r="W190">
            <v>0</v>
          </cell>
          <cell r="X190">
            <v>0</v>
          </cell>
          <cell r="Y190">
            <v>0</v>
          </cell>
          <cell r="Z190">
            <v>0</v>
          </cell>
        </row>
        <row r="191"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  <cell r="P191">
            <v>0</v>
          </cell>
          <cell r="Q191">
            <v>0</v>
          </cell>
          <cell r="R191">
            <v>0</v>
          </cell>
          <cell r="S191">
            <v>0</v>
          </cell>
          <cell r="T191">
            <v>0</v>
          </cell>
          <cell r="U191">
            <v>0</v>
          </cell>
          <cell r="V191">
            <v>0</v>
          </cell>
          <cell r="W191">
            <v>0</v>
          </cell>
          <cell r="X191">
            <v>0</v>
          </cell>
          <cell r="Y191">
            <v>0</v>
          </cell>
          <cell r="Z191">
            <v>0</v>
          </cell>
        </row>
        <row r="192"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  <cell r="P192">
            <v>0</v>
          </cell>
          <cell r="Q192">
            <v>0</v>
          </cell>
          <cell r="R192">
            <v>0</v>
          </cell>
          <cell r="S192">
            <v>0</v>
          </cell>
          <cell r="T192">
            <v>0</v>
          </cell>
          <cell r="U192">
            <v>0</v>
          </cell>
          <cell r="V192">
            <v>0</v>
          </cell>
          <cell r="W192">
            <v>0</v>
          </cell>
          <cell r="X192">
            <v>0</v>
          </cell>
          <cell r="Y192">
            <v>0</v>
          </cell>
          <cell r="Z192">
            <v>0</v>
          </cell>
        </row>
        <row r="193"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  <cell r="P193">
            <v>0</v>
          </cell>
          <cell r="Q193">
            <v>0</v>
          </cell>
          <cell r="R193">
            <v>0</v>
          </cell>
          <cell r="S193">
            <v>0</v>
          </cell>
          <cell r="T193">
            <v>0</v>
          </cell>
          <cell r="U193">
            <v>0</v>
          </cell>
          <cell r="V193">
            <v>0</v>
          </cell>
          <cell r="W193">
            <v>0</v>
          </cell>
          <cell r="X193">
            <v>0</v>
          </cell>
          <cell r="Y193">
            <v>0</v>
          </cell>
          <cell r="Z193">
            <v>0</v>
          </cell>
        </row>
        <row r="194"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  <cell r="P194">
            <v>0</v>
          </cell>
          <cell r="Q194">
            <v>0</v>
          </cell>
          <cell r="R194">
            <v>0</v>
          </cell>
          <cell r="S194">
            <v>0</v>
          </cell>
          <cell r="T194">
            <v>0</v>
          </cell>
          <cell r="U194">
            <v>0</v>
          </cell>
          <cell r="V194">
            <v>0</v>
          </cell>
          <cell r="W194">
            <v>0</v>
          </cell>
          <cell r="X194">
            <v>0</v>
          </cell>
          <cell r="Y194">
            <v>0</v>
          </cell>
          <cell r="Z194">
            <v>0</v>
          </cell>
        </row>
        <row r="195"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  <cell r="P195">
            <v>0</v>
          </cell>
          <cell r="Q195">
            <v>0</v>
          </cell>
          <cell r="R195">
            <v>0</v>
          </cell>
          <cell r="S195">
            <v>0</v>
          </cell>
          <cell r="T195">
            <v>0</v>
          </cell>
          <cell r="U195">
            <v>0</v>
          </cell>
          <cell r="V195">
            <v>0</v>
          </cell>
          <cell r="W195">
            <v>0</v>
          </cell>
          <cell r="X195">
            <v>0</v>
          </cell>
          <cell r="Y195">
            <v>0</v>
          </cell>
          <cell r="Z195">
            <v>0</v>
          </cell>
        </row>
        <row r="196"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  <cell r="P196">
            <v>0</v>
          </cell>
          <cell r="Q196">
            <v>0</v>
          </cell>
          <cell r="R196">
            <v>0</v>
          </cell>
          <cell r="S196">
            <v>0</v>
          </cell>
          <cell r="T196">
            <v>0</v>
          </cell>
          <cell r="U196">
            <v>0</v>
          </cell>
          <cell r="V196">
            <v>0</v>
          </cell>
          <cell r="W196">
            <v>0</v>
          </cell>
          <cell r="X196">
            <v>0</v>
          </cell>
          <cell r="Y196">
            <v>0</v>
          </cell>
          <cell r="Z196">
            <v>0</v>
          </cell>
        </row>
        <row r="197"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  <cell r="P197">
            <v>0</v>
          </cell>
          <cell r="Q197">
            <v>0</v>
          </cell>
          <cell r="R197">
            <v>0</v>
          </cell>
          <cell r="S197">
            <v>0</v>
          </cell>
          <cell r="T197">
            <v>0</v>
          </cell>
          <cell r="U197">
            <v>0</v>
          </cell>
          <cell r="V197">
            <v>0</v>
          </cell>
          <cell r="W197">
            <v>0</v>
          </cell>
          <cell r="X197">
            <v>0</v>
          </cell>
          <cell r="Y197">
            <v>0</v>
          </cell>
          <cell r="Z197">
            <v>0</v>
          </cell>
        </row>
        <row r="198"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  <cell r="P198">
            <v>0</v>
          </cell>
          <cell r="Q198">
            <v>0</v>
          </cell>
          <cell r="R198">
            <v>0</v>
          </cell>
          <cell r="S198">
            <v>0</v>
          </cell>
          <cell r="T198">
            <v>0</v>
          </cell>
          <cell r="U198">
            <v>0</v>
          </cell>
          <cell r="V198">
            <v>0</v>
          </cell>
          <cell r="W198">
            <v>0</v>
          </cell>
          <cell r="X198">
            <v>0</v>
          </cell>
          <cell r="Y198">
            <v>0</v>
          </cell>
          <cell r="Z198">
            <v>0</v>
          </cell>
        </row>
        <row r="199"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  <cell r="P199">
            <v>0</v>
          </cell>
          <cell r="Q199">
            <v>0</v>
          </cell>
          <cell r="R199">
            <v>0</v>
          </cell>
          <cell r="S199">
            <v>0</v>
          </cell>
          <cell r="T199">
            <v>0</v>
          </cell>
          <cell r="U199">
            <v>0</v>
          </cell>
          <cell r="V199">
            <v>0</v>
          </cell>
          <cell r="W199">
            <v>0</v>
          </cell>
          <cell r="X199">
            <v>0</v>
          </cell>
          <cell r="Y199">
            <v>0</v>
          </cell>
          <cell r="Z199">
            <v>0</v>
          </cell>
        </row>
        <row r="200"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  <cell r="P200">
            <v>0</v>
          </cell>
          <cell r="Q200">
            <v>0</v>
          </cell>
          <cell r="R200">
            <v>0</v>
          </cell>
          <cell r="S200">
            <v>0</v>
          </cell>
          <cell r="T200">
            <v>0</v>
          </cell>
          <cell r="U200">
            <v>0</v>
          </cell>
          <cell r="V200">
            <v>0</v>
          </cell>
          <cell r="W200">
            <v>0</v>
          </cell>
          <cell r="X200">
            <v>0</v>
          </cell>
          <cell r="Y200">
            <v>0</v>
          </cell>
          <cell r="Z200">
            <v>0</v>
          </cell>
        </row>
        <row r="201"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  <cell r="P201">
            <v>0</v>
          </cell>
          <cell r="Q201">
            <v>0</v>
          </cell>
          <cell r="R201">
            <v>0</v>
          </cell>
          <cell r="S201">
            <v>0</v>
          </cell>
          <cell r="T201">
            <v>0</v>
          </cell>
          <cell r="U201">
            <v>0</v>
          </cell>
          <cell r="V201">
            <v>0</v>
          </cell>
          <cell r="W201">
            <v>0</v>
          </cell>
          <cell r="X201">
            <v>0</v>
          </cell>
          <cell r="Y201">
            <v>0</v>
          </cell>
          <cell r="Z201">
            <v>0</v>
          </cell>
        </row>
        <row r="202"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  <cell r="P202">
            <v>0</v>
          </cell>
          <cell r="Q202">
            <v>0</v>
          </cell>
          <cell r="R202">
            <v>0</v>
          </cell>
          <cell r="S202">
            <v>0</v>
          </cell>
          <cell r="T202">
            <v>0</v>
          </cell>
          <cell r="U202">
            <v>0</v>
          </cell>
          <cell r="V202">
            <v>0</v>
          </cell>
          <cell r="W202">
            <v>0</v>
          </cell>
          <cell r="X202">
            <v>0</v>
          </cell>
          <cell r="Y202">
            <v>0</v>
          </cell>
          <cell r="Z202">
            <v>0</v>
          </cell>
        </row>
        <row r="203"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  <cell r="P203">
            <v>0</v>
          </cell>
          <cell r="Q203">
            <v>0</v>
          </cell>
          <cell r="R203">
            <v>0</v>
          </cell>
          <cell r="S203">
            <v>0</v>
          </cell>
          <cell r="T203">
            <v>0</v>
          </cell>
          <cell r="U203">
            <v>0</v>
          </cell>
          <cell r="V203">
            <v>0</v>
          </cell>
          <cell r="W203">
            <v>0</v>
          </cell>
          <cell r="X203">
            <v>0</v>
          </cell>
          <cell r="Y203">
            <v>0</v>
          </cell>
          <cell r="Z203">
            <v>0</v>
          </cell>
        </row>
        <row r="204"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  <cell r="P204">
            <v>0</v>
          </cell>
          <cell r="Q204">
            <v>0</v>
          </cell>
          <cell r="R204">
            <v>0</v>
          </cell>
          <cell r="S204">
            <v>0</v>
          </cell>
          <cell r="T204">
            <v>0</v>
          </cell>
          <cell r="U204">
            <v>0</v>
          </cell>
          <cell r="V204">
            <v>0</v>
          </cell>
          <cell r="W204">
            <v>0</v>
          </cell>
          <cell r="X204">
            <v>0</v>
          </cell>
          <cell r="Y204">
            <v>0</v>
          </cell>
          <cell r="Z204">
            <v>0</v>
          </cell>
        </row>
        <row r="205"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  <cell r="P205">
            <v>0</v>
          </cell>
          <cell r="Q205">
            <v>0</v>
          </cell>
          <cell r="R205">
            <v>0</v>
          </cell>
          <cell r="S205">
            <v>0</v>
          </cell>
          <cell r="T205">
            <v>0</v>
          </cell>
          <cell r="U205">
            <v>0</v>
          </cell>
          <cell r="V205">
            <v>0</v>
          </cell>
          <cell r="W205">
            <v>0</v>
          </cell>
          <cell r="X205">
            <v>0</v>
          </cell>
          <cell r="Y205">
            <v>0</v>
          </cell>
          <cell r="Z205">
            <v>0</v>
          </cell>
        </row>
        <row r="206"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  <cell r="P206">
            <v>0</v>
          </cell>
          <cell r="Q206">
            <v>0</v>
          </cell>
          <cell r="R206">
            <v>0</v>
          </cell>
          <cell r="S206">
            <v>0</v>
          </cell>
          <cell r="T206">
            <v>0</v>
          </cell>
          <cell r="U206">
            <v>0</v>
          </cell>
          <cell r="V206">
            <v>0</v>
          </cell>
          <cell r="W206">
            <v>0</v>
          </cell>
          <cell r="X206">
            <v>0</v>
          </cell>
          <cell r="Y206">
            <v>0</v>
          </cell>
          <cell r="Z206">
            <v>0</v>
          </cell>
        </row>
        <row r="207"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  <cell r="P207">
            <v>0</v>
          </cell>
          <cell r="Q207">
            <v>0</v>
          </cell>
          <cell r="R207">
            <v>0</v>
          </cell>
          <cell r="S207">
            <v>0</v>
          </cell>
          <cell r="T207">
            <v>0</v>
          </cell>
          <cell r="U207">
            <v>0</v>
          </cell>
          <cell r="V207">
            <v>0</v>
          </cell>
          <cell r="W207">
            <v>0</v>
          </cell>
          <cell r="X207">
            <v>0</v>
          </cell>
          <cell r="Y207">
            <v>0</v>
          </cell>
          <cell r="Z207">
            <v>0</v>
          </cell>
        </row>
        <row r="208"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  <cell r="P208">
            <v>0</v>
          </cell>
          <cell r="Q208">
            <v>0</v>
          </cell>
          <cell r="R208">
            <v>0</v>
          </cell>
          <cell r="S208">
            <v>0</v>
          </cell>
          <cell r="T208">
            <v>0</v>
          </cell>
          <cell r="U208">
            <v>0</v>
          </cell>
          <cell r="V208">
            <v>0</v>
          </cell>
          <cell r="W208">
            <v>0</v>
          </cell>
          <cell r="X208">
            <v>0</v>
          </cell>
          <cell r="Y208">
            <v>0</v>
          </cell>
          <cell r="Z208">
            <v>0</v>
          </cell>
        </row>
        <row r="209"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  <cell r="P209">
            <v>0</v>
          </cell>
          <cell r="Q209">
            <v>0</v>
          </cell>
          <cell r="R209">
            <v>0</v>
          </cell>
          <cell r="S209">
            <v>0</v>
          </cell>
          <cell r="T209">
            <v>0</v>
          </cell>
          <cell r="U209">
            <v>0</v>
          </cell>
          <cell r="V209">
            <v>0</v>
          </cell>
          <cell r="W209">
            <v>0</v>
          </cell>
          <cell r="X209">
            <v>0</v>
          </cell>
          <cell r="Y209">
            <v>0</v>
          </cell>
          <cell r="Z209">
            <v>0</v>
          </cell>
        </row>
        <row r="210"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  <cell r="P210">
            <v>0</v>
          </cell>
          <cell r="Q210">
            <v>0</v>
          </cell>
          <cell r="R210">
            <v>0</v>
          </cell>
          <cell r="S210">
            <v>0</v>
          </cell>
          <cell r="T210">
            <v>0</v>
          </cell>
          <cell r="U210">
            <v>0</v>
          </cell>
          <cell r="V210">
            <v>0</v>
          </cell>
          <cell r="W210">
            <v>0</v>
          </cell>
          <cell r="X210">
            <v>0</v>
          </cell>
          <cell r="Y210">
            <v>0</v>
          </cell>
          <cell r="Z210">
            <v>0</v>
          </cell>
        </row>
        <row r="211"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  <cell r="P211">
            <v>0</v>
          </cell>
          <cell r="Q211">
            <v>0</v>
          </cell>
          <cell r="R211">
            <v>0</v>
          </cell>
          <cell r="S211">
            <v>0</v>
          </cell>
          <cell r="T211">
            <v>0</v>
          </cell>
          <cell r="U211">
            <v>0</v>
          </cell>
          <cell r="V211">
            <v>0</v>
          </cell>
          <cell r="W211">
            <v>0</v>
          </cell>
          <cell r="X211">
            <v>0</v>
          </cell>
          <cell r="Y211">
            <v>0</v>
          </cell>
          <cell r="Z211">
            <v>0</v>
          </cell>
        </row>
        <row r="212"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  <cell r="P212">
            <v>0</v>
          </cell>
          <cell r="Q212">
            <v>0</v>
          </cell>
          <cell r="R212">
            <v>0</v>
          </cell>
          <cell r="S212">
            <v>0</v>
          </cell>
          <cell r="T212">
            <v>0</v>
          </cell>
          <cell r="U212">
            <v>0</v>
          </cell>
          <cell r="V212">
            <v>0</v>
          </cell>
          <cell r="W212">
            <v>0</v>
          </cell>
          <cell r="X212">
            <v>0</v>
          </cell>
          <cell r="Y212">
            <v>0</v>
          </cell>
          <cell r="Z212">
            <v>0</v>
          </cell>
        </row>
        <row r="213"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  <cell r="P213">
            <v>0</v>
          </cell>
          <cell r="Q213">
            <v>0</v>
          </cell>
          <cell r="R213">
            <v>0</v>
          </cell>
          <cell r="S213">
            <v>0</v>
          </cell>
          <cell r="T213">
            <v>0</v>
          </cell>
          <cell r="U213">
            <v>0</v>
          </cell>
          <cell r="V213">
            <v>0</v>
          </cell>
          <cell r="W213">
            <v>0</v>
          </cell>
          <cell r="X213">
            <v>0</v>
          </cell>
          <cell r="Y213">
            <v>0</v>
          </cell>
          <cell r="Z213">
            <v>0</v>
          </cell>
        </row>
        <row r="214"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  <cell r="P214">
            <v>0</v>
          </cell>
          <cell r="Q214">
            <v>0</v>
          </cell>
          <cell r="R214">
            <v>0</v>
          </cell>
          <cell r="S214">
            <v>0</v>
          </cell>
          <cell r="T214">
            <v>0</v>
          </cell>
          <cell r="U214">
            <v>0</v>
          </cell>
          <cell r="V214">
            <v>0</v>
          </cell>
          <cell r="W214">
            <v>0</v>
          </cell>
          <cell r="X214">
            <v>0</v>
          </cell>
          <cell r="Y214">
            <v>0</v>
          </cell>
          <cell r="Z214">
            <v>0</v>
          </cell>
        </row>
        <row r="215">
          <cell r="D215">
            <v>0</v>
          </cell>
          <cell r="E215">
            <v>0</v>
          </cell>
          <cell r="F215">
            <v>0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  <cell r="O215">
            <v>0</v>
          </cell>
          <cell r="P215">
            <v>0</v>
          </cell>
          <cell r="Q215">
            <v>0</v>
          </cell>
          <cell r="R215">
            <v>0</v>
          </cell>
          <cell r="S215">
            <v>0</v>
          </cell>
          <cell r="T215">
            <v>0</v>
          </cell>
          <cell r="U215">
            <v>0</v>
          </cell>
          <cell r="V215">
            <v>0</v>
          </cell>
          <cell r="W215">
            <v>0</v>
          </cell>
          <cell r="X215">
            <v>0</v>
          </cell>
          <cell r="Y215">
            <v>0</v>
          </cell>
          <cell r="Z215">
            <v>0</v>
          </cell>
        </row>
        <row r="216">
          <cell r="D216">
            <v>0</v>
          </cell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0</v>
          </cell>
          <cell r="O216">
            <v>0</v>
          </cell>
          <cell r="P216">
            <v>0</v>
          </cell>
          <cell r="Q216">
            <v>0</v>
          </cell>
          <cell r="R216">
            <v>0</v>
          </cell>
          <cell r="S216">
            <v>0</v>
          </cell>
          <cell r="T216">
            <v>0</v>
          </cell>
          <cell r="U216">
            <v>0</v>
          </cell>
          <cell r="V216">
            <v>0</v>
          </cell>
          <cell r="W216">
            <v>0</v>
          </cell>
          <cell r="X216">
            <v>0</v>
          </cell>
          <cell r="Y216">
            <v>0</v>
          </cell>
          <cell r="Z216">
            <v>0</v>
          </cell>
        </row>
        <row r="217">
          <cell r="D217">
            <v>0</v>
          </cell>
          <cell r="E217">
            <v>0</v>
          </cell>
          <cell r="F217">
            <v>0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0</v>
          </cell>
          <cell r="N217">
            <v>0</v>
          </cell>
          <cell r="O217">
            <v>0</v>
          </cell>
          <cell r="P217">
            <v>0</v>
          </cell>
          <cell r="Q217">
            <v>0</v>
          </cell>
          <cell r="R217">
            <v>0</v>
          </cell>
          <cell r="S217">
            <v>0</v>
          </cell>
          <cell r="T217">
            <v>0</v>
          </cell>
          <cell r="U217">
            <v>0</v>
          </cell>
          <cell r="V217">
            <v>0</v>
          </cell>
          <cell r="W217">
            <v>0</v>
          </cell>
          <cell r="X217">
            <v>0</v>
          </cell>
          <cell r="Y217">
            <v>0</v>
          </cell>
          <cell r="Z217">
            <v>0</v>
          </cell>
        </row>
        <row r="218"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  <cell r="O218">
            <v>0</v>
          </cell>
          <cell r="P218">
            <v>0</v>
          </cell>
          <cell r="Q218">
            <v>0</v>
          </cell>
          <cell r="R218">
            <v>0</v>
          </cell>
          <cell r="S218">
            <v>0</v>
          </cell>
          <cell r="T218">
            <v>0</v>
          </cell>
          <cell r="U218">
            <v>0</v>
          </cell>
          <cell r="V218">
            <v>0</v>
          </cell>
          <cell r="W218">
            <v>0</v>
          </cell>
          <cell r="X218">
            <v>0</v>
          </cell>
          <cell r="Y218">
            <v>0</v>
          </cell>
          <cell r="Z218">
            <v>0</v>
          </cell>
        </row>
        <row r="219"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  <cell r="O219">
            <v>0</v>
          </cell>
          <cell r="P219">
            <v>0</v>
          </cell>
          <cell r="Q219">
            <v>0</v>
          </cell>
          <cell r="R219">
            <v>0</v>
          </cell>
          <cell r="S219">
            <v>0</v>
          </cell>
          <cell r="T219">
            <v>0</v>
          </cell>
          <cell r="U219">
            <v>0</v>
          </cell>
          <cell r="V219">
            <v>0</v>
          </cell>
          <cell r="W219">
            <v>0</v>
          </cell>
          <cell r="X219">
            <v>0</v>
          </cell>
          <cell r="Y219">
            <v>0</v>
          </cell>
          <cell r="Z219">
            <v>0</v>
          </cell>
        </row>
        <row r="220"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  <cell r="O220">
            <v>0</v>
          </cell>
          <cell r="P220">
            <v>0</v>
          </cell>
          <cell r="Q220">
            <v>0</v>
          </cell>
          <cell r="R220">
            <v>0</v>
          </cell>
          <cell r="S220">
            <v>0</v>
          </cell>
          <cell r="T220">
            <v>0</v>
          </cell>
          <cell r="U220">
            <v>0</v>
          </cell>
          <cell r="V220">
            <v>0</v>
          </cell>
          <cell r="W220">
            <v>0</v>
          </cell>
          <cell r="X220">
            <v>0</v>
          </cell>
          <cell r="Y220">
            <v>0</v>
          </cell>
          <cell r="Z220">
            <v>0</v>
          </cell>
        </row>
        <row r="221"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  <cell r="O221">
            <v>0</v>
          </cell>
          <cell r="P221">
            <v>0</v>
          </cell>
          <cell r="Q221">
            <v>0</v>
          </cell>
          <cell r="R221">
            <v>0</v>
          </cell>
          <cell r="S221">
            <v>0</v>
          </cell>
          <cell r="T221">
            <v>0</v>
          </cell>
          <cell r="U221">
            <v>0</v>
          </cell>
          <cell r="V221">
            <v>0</v>
          </cell>
          <cell r="W221">
            <v>0</v>
          </cell>
          <cell r="X221">
            <v>0</v>
          </cell>
          <cell r="Y221">
            <v>0</v>
          </cell>
          <cell r="Z221">
            <v>0</v>
          </cell>
        </row>
        <row r="222"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  <cell r="O222">
            <v>0</v>
          </cell>
          <cell r="P222">
            <v>0</v>
          </cell>
          <cell r="Q222">
            <v>0</v>
          </cell>
          <cell r="R222">
            <v>0</v>
          </cell>
          <cell r="S222">
            <v>0</v>
          </cell>
          <cell r="T222">
            <v>0</v>
          </cell>
          <cell r="U222">
            <v>0</v>
          </cell>
          <cell r="V222">
            <v>0</v>
          </cell>
          <cell r="W222">
            <v>0</v>
          </cell>
          <cell r="X222">
            <v>0</v>
          </cell>
          <cell r="Y222">
            <v>0</v>
          </cell>
          <cell r="Z222">
            <v>0</v>
          </cell>
        </row>
        <row r="223"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  <cell r="O223">
            <v>0</v>
          </cell>
          <cell r="P223">
            <v>0</v>
          </cell>
          <cell r="Q223">
            <v>0</v>
          </cell>
          <cell r="R223">
            <v>0</v>
          </cell>
          <cell r="S223">
            <v>0</v>
          </cell>
          <cell r="T223">
            <v>0</v>
          </cell>
          <cell r="U223">
            <v>0</v>
          </cell>
          <cell r="V223">
            <v>0</v>
          </cell>
          <cell r="W223">
            <v>0</v>
          </cell>
          <cell r="X223">
            <v>0</v>
          </cell>
          <cell r="Y223">
            <v>0</v>
          </cell>
          <cell r="Z223">
            <v>0</v>
          </cell>
        </row>
        <row r="224"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  <cell r="O224">
            <v>0</v>
          </cell>
          <cell r="P224">
            <v>0</v>
          </cell>
          <cell r="Q224">
            <v>0</v>
          </cell>
          <cell r="R224">
            <v>0</v>
          </cell>
          <cell r="S224">
            <v>0</v>
          </cell>
          <cell r="T224">
            <v>0</v>
          </cell>
          <cell r="U224">
            <v>0</v>
          </cell>
          <cell r="V224">
            <v>0</v>
          </cell>
          <cell r="W224">
            <v>0</v>
          </cell>
          <cell r="X224">
            <v>0</v>
          </cell>
          <cell r="Y224">
            <v>0</v>
          </cell>
          <cell r="Z224">
            <v>0</v>
          </cell>
        </row>
        <row r="225">
          <cell r="D225">
            <v>0</v>
          </cell>
          <cell r="E225">
            <v>0</v>
          </cell>
          <cell r="F225">
            <v>0</v>
          </cell>
          <cell r="G225">
            <v>0</v>
          </cell>
          <cell r="H225">
            <v>0</v>
          </cell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0</v>
          </cell>
          <cell r="N225">
            <v>0</v>
          </cell>
          <cell r="O225">
            <v>0</v>
          </cell>
          <cell r="P225">
            <v>0</v>
          </cell>
          <cell r="Q225">
            <v>0</v>
          </cell>
          <cell r="R225">
            <v>0</v>
          </cell>
          <cell r="S225">
            <v>0</v>
          </cell>
          <cell r="T225">
            <v>0</v>
          </cell>
          <cell r="U225">
            <v>0</v>
          </cell>
          <cell r="V225">
            <v>0</v>
          </cell>
          <cell r="W225">
            <v>0</v>
          </cell>
          <cell r="X225">
            <v>0</v>
          </cell>
          <cell r="Y225">
            <v>0</v>
          </cell>
          <cell r="Z225">
            <v>0</v>
          </cell>
        </row>
        <row r="226">
          <cell r="D226">
            <v>0</v>
          </cell>
          <cell r="E226">
            <v>0</v>
          </cell>
          <cell r="F226">
            <v>0</v>
          </cell>
          <cell r="G226">
            <v>0</v>
          </cell>
          <cell r="H226">
            <v>0</v>
          </cell>
          <cell r="I226">
            <v>0</v>
          </cell>
          <cell r="J226">
            <v>0</v>
          </cell>
          <cell r="K226">
            <v>0</v>
          </cell>
          <cell r="L226">
            <v>0</v>
          </cell>
          <cell r="M226">
            <v>0</v>
          </cell>
          <cell r="N226">
            <v>0</v>
          </cell>
          <cell r="O226">
            <v>0</v>
          </cell>
          <cell r="P226">
            <v>0</v>
          </cell>
          <cell r="Q226">
            <v>0</v>
          </cell>
          <cell r="R226">
            <v>0</v>
          </cell>
          <cell r="S226">
            <v>0</v>
          </cell>
          <cell r="T226">
            <v>0</v>
          </cell>
          <cell r="U226">
            <v>0</v>
          </cell>
          <cell r="V226">
            <v>0</v>
          </cell>
          <cell r="W226">
            <v>0</v>
          </cell>
          <cell r="X226">
            <v>0</v>
          </cell>
          <cell r="Y226">
            <v>0</v>
          </cell>
          <cell r="Z226">
            <v>0</v>
          </cell>
        </row>
        <row r="227">
          <cell r="D227">
            <v>0</v>
          </cell>
          <cell r="E227">
            <v>0</v>
          </cell>
          <cell r="F227">
            <v>0</v>
          </cell>
          <cell r="G227">
            <v>0</v>
          </cell>
          <cell r="H227">
            <v>0</v>
          </cell>
          <cell r="I227">
            <v>0</v>
          </cell>
          <cell r="J227">
            <v>0</v>
          </cell>
          <cell r="K227">
            <v>0</v>
          </cell>
          <cell r="L227">
            <v>0</v>
          </cell>
          <cell r="M227">
            <v>0</v>
          </cell>
          <cell r="N227">
            <v>0</v>
          </cell>
          <cell r="O227">
            <v>0</v>
          </cell>
          <cell r="P227">
            <v>0</v>
          </cell>
          <cell r="Q227">
            <v>0</v>
          </cell>
          <cell r="R227">
            <v>0</v>
          </cell>
          <cell r="S227">
            <v>0</v>
          </cell>
          <cell r="T227">
            <v>0</v>
          </cell>
          <cell r="U227">
            <v>0</v>
          </cell>
          <cell r="V227">
            <v>0</v>
          </cell>
          <cell r="W227">
            <v>0</v>
          </cell>
          <cell r="X227">
            <v>0</v>
          </cell>
          <cell r="Y227">
            <v>0</v>
          </cell>
          <cell r="Z227">
            <v>0</v>
          </cell>
        </row>
        <row r="228">
          <cell r="D228">
            <v>0</v>
          </cell>
          <cell r="E228">
            <v>0</v>
          </cell>
          <cell r="F228">
            <v>0</v>
          </cell>
          <cell r="G228">
            <v>0</v>
          </cell>
          <cell r="H228">
            <v>0</v>
          </cell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0</v>
          </cell>
          <cell r="N228">
            <v>0</v>
          </cell>
          <cell r="O228">
            <v>0</v>
          </cell>
          <cell r="P228">
            <v>0</v>
          </cell>
          <cell r="Q228">
            <v>0</v>
          </cell>
          <cell r="R228">
            <v>0</v>
          </cell>
          <cell r="S228">
            <v>0</v>
          </cell>
          <cell r="T228">
            <v>0</v>
          </cell>
          <cell r="U228">
            <v>0</v>
          </cell>
          <cell r="V228">
            <v>0</v>
          </cell>
          <cell r="W228">
            <v>0</v>
          </cell>
          <cell r="X228">
            <v>0</v>
          </cell>
          <cell r="Y228">
            <v>0</v>
          </cell>
          <cell r="Z228">
            <v>0</v>
          </cell>
        </row>
        <row r="229">
          <cell r="D229">
            <v>0</v>
          </cell>
          <cell r="E229">
            <v>0</v>
          </cell>
          <cell r="F229">
            <v>0</v>
          </cell>
          <cell r="G229">
            <v>0</v>
          </cell>
          <cell r="H229">
            <v>0</v>
          </cell>
          <cell r="I229">
            <v>0</v>
          </cell>
          <cell r="J229">
            <v>0</v>
          </cell>
          <cell r="K229">
            <v>0</v>
          </cell>
          <cell r="L229">
            <v>0</v>
          </cell>
          <cell r="M229">
            <v>0</v>
          </cell>
          <cell r="N229">
            <v>0</v>
          </cell>
          <cell r="O229">
            <v>0</v>
          </cell>
          <cell r="P229">
            <v>0</v>
          </cell>
          <cell r="Q229">
            <v>0</v>
          </cell>
          <cell r="R229">
            <v>0</v>
          </cell>
          <cell r="S229">
            <v>0</v>
          </cell>
          <cell r="T229">
            <v>0</v>
          </cell>
          <cell r="U229">
            <v>0</v>
          </cell>
          <cell r="V229">
            <v>0</v>
          </cell>
          <cell r="W229">
            <v>0</v>
          </cell>
          <cell r="X229">
            <v>0</v>
          </cell>
          <cell r="Y229">
            <v>0</v>
          </cell>
          <cell r="Z229">
            <v>0</v>
          </cell>
        </row>
        <row r="230">
          <cell r="D230">
            <v>0</v>
          </cell>
          <cell r="E230">
            <v>0</v>
          </cell>
          <cell r="F230">
            <v>0</v>
          </cell>
          <cell r="G230">
            <v>0</v>
          </cell>
          <cell r="H230">
            <v>0</v>
          </cell>
          <cell r="I230">
            <v>0</v>
          </cell>
          <cell r="J230">
            <v>0</v>
          </cell>
          <cell r="K230">
            <v>0</v>
          </cell>
          <cell r="L230">
            <v>0</v>
          </cell>
          <cell r="M230">
            <v>0</v>
          </cell>
          <cell r="N230">
            <v>0</v>
          </cell>
          <cell r="O230">
            <v>0</v>
          </cell>
          <cell r="P230">
            <v>0</v>
          </cell>
          <cell r="Q230">
            <v>0</v>
          </cell>
          <cell r="R230">
            <v>0</v>
          </cell>
          <cell r="S230">
            <v>0</v>
          </cell>
          <cell r="T230">
            <v>0</v>
          </cell>
          <cell r="U230">
            <v>0</v>
          </cell>
          <cell r="V230">
            <v>0</v>
          </cell>
          <cell r="W230">
            <v>0</v>
          </cell>
          <cell r="X230">
            <v>0</v>
          </cell>
          <cell r="Y230">
            <v>0</v>
          </cell>
          <cell r="Z230">
            <v>0</v>
          </cell>
        </row>
        <row r="231">
          <cell r="D231">
            <v>0</v>
          </cell>
          <cell r="E231">
            <v>0</v>
          </cell>
          <cell r="F231">
            <v>0</v>
          </cell>
          <cell r="G231">
            <v>0</v>
          </cell>
          <cell r="H231">
            <v>0</v>
          </cell>
          <cell r="I231">
            <v>0</v>
          </cell>
          <cell r="J231">
            <v>0</v>
          </cell>
          <cell r="K231">
            <v>0</v>
          </cell>
          <cell r="L231">
            <v>0</v>
          </cell>
          <cell r="M231">
            <v>0</v>
          </cell>
          <cell r="N231">
            <v>0</v>
          </cell>
          <cell r="O231">
            <v>0</v>
          </cell>
          <cell r="P231">
            <v>0</v>
          </cell>
          <cell r="Q231">
            <v>0</v>
          </cell>
          <cell r="R231">
            <v>0</v>
          </cell>
          <cell r="S231">
            <v>0</v>
          </cell>
          <cell r="T231">
            <v>0</v>
          </cell>
          <cell r="U231">
            <v>0</v>
          </cell>
          <cell r="V231">
            <v>0</v>
          </cell>
          <cell r="W231">
            <v>0</v>
          </cell>
          <cell r="X231">
            <v>0</v>
          </cell>
          <cell r="Y231">
            <v>0</v>
          </cell>
          <cell r="Z231">
            <v>0</v>
          </cell>
        </row>
        <row r="232">
          <cell r="D232">
            <v>0</v>
          </cell>
          <cell r="E232">
            <v>0</v>
          </cell>
          <cell r="F232">
            <v>0</v>
          </cell>
          <cell r="G232">
            <v>0</v>
          </cell>
          <cell r="H232">
            <v>0</v>
          </cell>
          <cell r="I232">
            <v>0</v>
          </cell>
          <cell r="J232">
            <v>0</v>
          </cell>
          <cell r="K232">
            <v>0</v>
          </cell>
          <cell r="L232">
            <v>0</v>
          </cell>
          <cell r="M232">
            <v>0</v>
          </cell>
          <cell r="N232">
            <v>0</v>
          </cell>
          <cell r="O232">
            <v>0</v>
          </cell>
          <cell r="P232">
            <v>0</v>
          </cell>
          <cell r="Q232">
            <v>0</v>
          </cell>
          <cell r="R232">
            <v>0</v>
          </cell>
          <cell r="S232">
            <v>0</v>
          </cell>
          <cell r="T232">
            <v>0</v>
          </cell>
          <cell r="U232">
            <v>0</v>
          </cell>
          <cell r="V232">
            <v>0</v>
          </cell>
          <cell r="W232">
            <v>0</v>
          </cell>
          <cell r="X232">
            <v>0</v>
          </cell>
          <cell r="Y232">
            <v>0</v>
          </cell>
          <cell r="Z232">
            <v>0</v>
          </cell>
        </row>
        <row r="233">
          <cell r="D233">
            <v>0</v>
          </cell>
          <cell r="E233">
            <v>0</v>
          </cell>
          <cell r="F233">
            <v>0</v>
          </cell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0</v>
          </cell>
          <cell r="L233">
            <v>0</v>
          </cell>
          <cell r="M233">
            <v>0</v>
          </cell>
          <cell r="N233">
            <v>0</v>
          </cell>
          <cell r="O233">
            <v>0</v>
          </cell>
          <cell r="P233">
            <v>0</v>
          </cell>
          <cell r="Q233">
            <v>0</v>
          </cell>
          <cell r="R233">
            <v>0</v>
          </cell>
          <cell r="S233">
            <v>0</v>
          </cell>
          <cell r="T233">
            <v>0</v>
          </cell>
          <cell r="U233">
            <v>0</v>
          </cell>
          <cell r="V233">
            <v>0</v>
          </cell>
          <cell r="W233">
            <v>0</v>
          </cell>
          <cell r="X233">
            <v>0</v>
          </cell>
          <cell r="Y233">
            <v>0</v>
          </cell>
          <cell r="Z233">
            <v>0</v>
          </cell>
        </row>
        <row r="234">
          <cell r="D234">
            <v>0</v>
          </cell>
          <cell r="E234">
            <v>0</v>
          </cell>
          <cell r="F234">
            <v>0</v>
          </cell>
          <cell r="G234">
            <v>0</v>
          </cell>
          <cell r="H234">
            <v>0</v>
          </cell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0</v>
          </cell>
          <cell r="N234">
            <v>0</v>
          </cell>
          <cell r="O234">
            <v>0</v>
          </cell>
          <cell r="P234">
            <v>0</v>
          </cell>
          <cell r="Q234">
            <v>0</v>
          </cell>
          <cell r="R234">
            <v>0</v>
          </cell>
          <cell r="S234">
            <v>0</v>
          </cell>
          <cell r="T234">
            <v>0</v>
          </cell>
          <cell r="U234">
            <v>0</v>
          </cell>
          <cell r="V234">
            <v>0</v>
          </cell>
          <cell r="W234">
            <v>0</v>
          </cell>
          <cell r="X234">
            <v>0</v>
          </cell>
          <cell r="Y234">
            <v>0</v>
          </cell>
          <cell r="Z234">
            <v>0</v>
          </cell>
        </row>
        <row r="235">
          <cell r="D235">
            <v>0</v>
          </cell>
          <cell r="E235">
            <v>0</v>
          </cell>
          <cell r="F235">
            <v>0</v>
          </cell>
          <cell r="G235">
            <v>0</v>
          </cell>
          <cell r="H235">
            <v>0</v>
          </cell>
          <cell r="I235">
            <v>0</v>
          </cell>
          <cell r="J235">
            <v>0</v>
          </cell>
          <cell r="K235">
            <v>0</v>
          </cell>
          <cell r="L235">
            <v>0</v>
          </cell>
          <cell r="M235">
            <v>0</v>
          </cell>
          <cell r="N235">
            <v>0</v>
          </cell>
          <cell r="O235">
            <v>0</v>
          </cell>
          <cell r="P235">
            <v>0</v>
          </cell>
          <cell r="Q235">
            <v>0</v>
          </cell>
          <cell r="R235">
            <v>0</v>
          </cell>
          <cell r="S235">
            <v>0</v>
          </cell>
          <cell r="T235">
            <v>0</v>
          </cell>
          <cell r="U235">
            <v>0</v>
          </cell>
          <cell r="V235">
            <v>0</v>
          </cell>
          <cell r="W235">
            <v>0</v>
          </cell>
          <cell r="X235">
            <v>0</v>
          </cell>
          <cell r="Y235">
            <v>0</v>
          </cell>
          <cell r="Z235">
            <v>0</v>
          </cell>
        </row>
        <row r="236">
          <cell r="D236">
            <v>0</v>
          </cell>
          <cell r="E236">
            <v>0</v>
          </cell>
          <cell r="F236">
            <v>0</v>
          </cell>
          <cell r="G236">
            <v>0</v>
          </cell>
          <cell r="H236">
            <v>0</v>
          </cell>
          <cell r="I236">
            <v>0</v>
          </cell>
          <cell r="J236">
            <v>0</v>
          </cell>
          <cell r="K236">
            <v>0</v>
          </cell>
          <cell r="L236">
            <v>0</v>
          </cell>
          <cell r="M236">
            <v>0</v>
          </cell>
          <cell r="N236">
            <v>0</v>
          </cell>
          <cell r="O236">
            <v>0</v>
          </cell>
          <cell r="P236">
            <v>0</v>
          </cell>
          <cell r="Q236">
            <v>0</v>
          </cell>
          <cell r="R236">
            <v>0</v>
          </cell>
          <cell r="S236">
            <v>0</v>
          </cell>
          <cell r="T236">
            <v>0</v>
          </cell>
          <cell r="U236">
            <v>0</v>
          </cell>
          <cell r="V236">
            <v>0</v>
          </cell>
          <cell r="W236">
            <v>0</v>
          </cell>
          <cell r="X236">
            <v>0</v>
          </cell>
          <cell r="Y236">
            <v>0</v>
          </cell>
          <cell r="Z236">
            <v>0</v>
          </cell>
        </row>
        <row r="237">
          <cell r="D237">
            <v>0</v>
          </cell>
          <cell r="E237">
            <v>0</v>
          </cell>
          <cell r="F237">
            <v>0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0</v>
          </cell>
          <cell r="N237">
            <v>0</v>
          </cell>
          <cell r="O237">
            <v>0</v>
          </cell>
          <cell r="P237">
            <v>0</v>
          </cell>
          <cell r="Q237">
            <v>0</v>
          </cell>
          <cell r="R237">
            <v>0</v>
          </cell>
          <cell r="S237">
            <v>0</v>
          </cell>
          <cell r="T237">
            <v>0</v>
          </cell>
          <cell r="U237">
            <v>0</v>
          </cell>
          <cell r="V237">
            <v>0</v>
          </cell>
          <cell r="W237">
            <v>0</v>
          </cell>
          <cell r="X237">
            <v>0</v>
          </cell>
          <cell r="Y237">
            <v>0</v>
          </cell>
          <cell r="Z237">
            <v>0</v>
          </cell>
        </row>
        <row r="238">
          <cell r="D238">
            <v>0</v>
          </cell>
          <cell r="E238">
            <v>0</v>
          </cell>
          <cell r="F238">
            <v>0</v>
          </cell>
          <cell r="G238">
            <v>0</v>
          </cell>
          <cell r="H238">
            <v>0</v>
          </cell>
          <cell r="I238">
            <v>0</v>
          </cell>
          <cell r="J238">
            <v>0</v>
          </cell>
          <cell r="K238">
            <v>0</v>
          </cell>
          <cell r="L238">
            <v>0</v>
          </cell>
          <cell r="M238">
            <v>0</v>
          </cell>
          <cell r="N238">
            <v>0</v>
          </cell>
          <cell r="O238">
            <v>0</v>
          </cell>
          <cell r="P238">
            <v>0</v>
          </cell>
          <cell r="Q238">
            <v>0</v>
          </cell>
          <cell r="R238">
            <v>0</v>
          </cell>
          <cell r="S238">
            <v>0</v>
          </cell>
          <cell r="T238">
            <v>0</v>
          </cell>
          <cell r="U238">
            <v>0</v>
          </cell>
          <cell r="V238">
            <v>0</v>
          </cell>
          <cell r="W238">
            <v>0</v>
          </cell>
          <cell r="X238">
            <v>0</v>
          </cell>
          <cell r="Y238">
            <v>0</v>
          </cell>
          <cell r="Z238">
            <v>0</v>
          </cell>
        </row>
        <row r="239">
          <cell r="D239">
            <v>0</v>
          </cell>
          <cell r="E239">
            <v>0</v>
          </cell>
          <cell r="F239">
            <v>0</v>
          </cell>
          <cell r="G239">
            <v>0</v>
          </cell>
          <cell r="H239">
            <v>0</v>
          </cell>
          <cell r="I239">
            <v>0</v>
          </cell>
          <cell r="J239">
            <v>0</v>
          </cell>
          <cell r="K239">
            <v>0</v>
          </cell>
          <cell r="L239">
            <v>0</v>
          </cell>
          <cell r="M239">
            <v>0</v>
          </cell>
          <cell r="N239">
            <v>0</v>
          </cell>
          <cell r="O239">
            <v>0</v>
          </cell>
          <cell r="P239">
            <v>0</v>
          </cell>
          <cell r="Q239">
            <v>0</v>
          </cell>
          <cell r="R239">
            <v>0</v>
          </cell>
          <cell r="S239">
            <v>0</v>
          </cell>
          <cell r="T239">
            <v>0</v>
          </cell>
          <cell r="U239">
            <v>0</v>
          </cell>
          <cell r="V239">
            <v>0</v>
          </cell>
          <cell r="W239">
            <v>0</v>
          </cell>
          <cell r="X239">
            <v>0</v>
          </cell>
          <cell r="Y239">
            <v>0</v>
          </cell>
          <cell r="Z239">
            <v>0</v>
          </cell>
        </row>
        <row r="240">
          <cell r="D240">
            <v>0</v>
          </cell>
          <cell r="E240">
            <v>0</v>
          </cell>
          <cell r="F240">
            <v>0</v>
          </cell>
          <cell r="G240">
            <v>0</v>
          </cell>
          <cell r="H240">
            <v>0</v>
          </cell>
          <cell r="I240">
            <v>0</v>
          </cell>
          <cell r="J240">
            <v>0</v>
          </cell>
          <cell r="K240">
            <v>0</v>
          </cell>
          <cell r="L240">
            <v>0</v>
          </cell>
          <cell r="M240">
            <v>0</v>
          </cell>
          <cell r="N240">
            <v>0</v>
          </cell>
          <cell r="O240">
            <v>0</v>
          </cell>
          <cell r="P240">
            <v>0</v>
          </cell>
          <cell r="Q240">
            <v>0</v>
          </cell>
          <cell r="R240">
            <v>0</v>
          </cell>
          <cell r="S240">
            <v>0</v>
          </cell>
          <cell r="T240">
            <v>0</v>
          </cell>
          <cell r="U240">
            <v>0</v>
          </cell>
          <cell r="V240">
            <v>0</v>
          </cell>
          <cell r="W240">
            <v>0</v>
          </cell>
          <cell r="X240">
            <v>0</v>
          </cell>
          <cell r="Y240">
            <v>0</v>
          </cell>
          <cell r="Z240">
            <v>0</v>
          </cell>
        </row>
        <row r="241">
          <cell r="D241">
            <v>0</v>
          </cell>
          <cell r="E241">
            <v>0</v>
          </cell>
          <cell r="F241">
            <v>0</v>
          </cell>
          <cell r="G241">
            <v>0</v>
          </cell>
          <cell r="H241">
            <v>0</v>
          </cell>
          <cell r="I241">
            <v>0</v>
          </cell>
          <cell r="J241">
            <v>0</v>
          </cell>
          <cell r="K241">
            <v>0</v>
          </cell>
          <cell r="L241">
            <v>0</v>
          </cell>
          <cell r="M241">
            <v>0</v>
          </cell>
          <cell r="N241">
            <v>0</v>
          </cell>
          <cell r="O241">
            <v>0</v>
          </cell>
          <cell r="P241">
            <v>0</v>
          </cell>
          <cell r="Q241">
            <v>0</v>
          </cell>
          <cell r="R241">
            <v>0</v>
          </cell>
          <cell r="S241">
            <v>0</v>
          </cell>
          <cell r="T241">
            <v>0</v>
          </cell>
          <cell r="U241">
            <v>0</v>
          </cell>
          <cell r="V241">
            <v>0</v>
          </cell>
          <cell r="W241">
            <v>0</v>
          </cell>
          <cell r="X241">
            <v>0</v>
          </cell>
          <cell r="Y241">
            <v>0</v>
          </cell>
          <cell r="Z241">
            <v>0</v>
          </cell>
        </row>
        <row r="242"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0</v>
          </cell>
          <cell r="O242">
            <v>0</v>
          </cell>
          <cell r="P242">
            <v>0</v>
          </cell>
          <cell r="Q242">
            <v>0</v>
          </cell>
          <cell r="R242">
            <v>0</v>
          </cell>
          <cell r="S242">
            <v>0</v>
          </cell>
          <cell r="T242">
            <v>0</v>
          </cell>
          <cell r="U242">
            <v>0</v>
          </cell>
          <cell r="V242">
            <v>0</v>
          </cell>
          <cell r="W242">
            <v>0</v>
          </cell>
          <cell r="X242">
            <v>0</v>
          </cell>
          <cell r="Y242">
            <v>0</v>
          </cell>
          <cell r="Z242">
            <v>0</v>
          </cell>
        </row>
        <row r="243">
          <cell r="D243">
            <v>0</v>
          </cell>
          <cell r="E243">
            <v>0</v>
          </cell>
          <cell r="F243">
            <v>0</v>
          </cell>
          <cell r="G243">
            <v>0</v>
          </cell>
          <cell r="H243">
            <v>0</v>
          </cell>
          <cell r="I243">
            <v>0</v>
          </cell>
          <cell r="J243">
            <v>0</v>
          </cell>
          <cell r="K243">
            <v>0</v>
          </cell>
          <cell r="L243">
            <v>0</v>
          </cell>
          <cell r="M243">
            <v>0</v>
          </cell>
          <cell r="N243">
            <v>0</v>
          </cell>
          <cell r="O243">
            <v>0</v>
          </cell>
          <cell r="P243">
            <v>0</v>
          </cell>
          <cell r="Q243">
            <v>0</v>
          </cell>
          <cell r="R243">
            <v>0</v>
          </cell>
          <cell r="S243">
            <v>0</v>
          </cell>
          <cell r="T243">
            <v>0</v>
          </cell>
          <cell r="U243">
            <v>0</v>
          </cell>
          <cell r="V243">
            <v>0</v>
          </cell>
          <cell r="W243">
            <v>0</v>
          </cell>
          <cell r="X243">
            <v>0</v>
          </cell>
          <cell r="Y243">
            <v>0</v>
          </cell>
          <cell r="Z243">
            <v>0</v>
          </cell>
        </row>
        <row r="244">
          <cell r="D244">
            <v>0</v>
          </cell>
          <cell r="E244">
            <v>0</v>
          </cell>
          <cell r="F244">
            <v>0</v>
          </cell>
          <cell r="G244">
            <v>0</v>
          </cell>
          <cell r="H244">
            <v>0</v>
          </cell>
          <cell r="I244">
            <v>0</v>
          </cell>
          <cell r="J244">
            <v>0</v>
          </cell>
          <cell r="K244">
            <v>0</v>
          </cell>
          <cell r="L244">
            <v>0</v>
          </cell>
          <cell r="M244">
            <v>0</v>
          </cell>
          <cell r="N244">
            <v>0</v>
          </cell>
          <cell r="O244">
            <v>0</v>
          </cell>
          <cell r="P244">
            <v>0</v>
          </cell>
          <cell r="Q244">
            <v>0</v>
          </cell>
          <cell r="R244">
            <v>0</v>
          </cell>
          <cell r="S244">
            <v>0</v>
          </cell>
          <cell r="T244">
            <v>0</v>
          </cell>
          <cell r="U244">
            <v>0</v>
          </cell>
          <cell r="V244">
            <v>0</v>
          </cell>
          <cell r="W244">
            <v>0</v>
          </cell>
          <cell r="X244">
            <v>0</v>
          </cell>
          <cell r="Y244">
            <v>0</v>
          </cell>
          <cell r="Z244">
            <v>0</v>
          </cell>
        </row>
        <row r="245">
          <cell r="D245">
            <v>0</v>
          </cell>
          <cell r="E245">
            <v>0</v>
          </cell>
          <cell r="F245">
            <v>0</v>
          </cell>
          <cell r="G245">
            <v>0</v>
          </cell>
          <cell r="H245">
            <v>0</v>
          </cell>
          <cell r="I245">
            <v>0</v>
          </cell>
          <cell r="J245">
            <v>0</v>
          </cell>
          <cell r="K245">
            <v>0</v>
          </cell>
          <cell r="L245">
            <v>0</v>
          </cell>
          <cell r="M245">
            <v>0</v>
          </cell>
          <cell r="N245">
            <v>0</v>
          </cell>
          <cell r="O245">
            <v>0</v>
          </cell>
          <cell r="P245">
            <v>0</v>
          </cell>
          <cell r="Q245">
            <v>0</v>
          </cell>
          <cell r="R245">
            <v>0</v>
          </cell>
          <cell r="S245">
            <v>0</v>
          </cell>
          <cell r="T245">
            <v>0</v>
          </cell>
          <cell r="U245">
            <v>0</v>
          </cell>
          <cell r="V245">
            <v>0</v>
          </cell>
          <cell r="W245">
            <v>0</v>
          </cell>
          <cell r="X245">
            <v>0</v>
          </cell>
          <cell r="Y245">
            <v>0</v>
          </cell>
          <cell r="Z245">
            <v>0</v>
          </cell>
        </row>
        <row r="246">
          <cell r="D246">
            <v>0</v>
          </cell>
          <cell r="E246">
            <v>0</v>
          </cell>
          <cell r="F246">
            <v>0</v>
          </cell>
          <cell r="G246">
            <v>0</v>
          </cell>
          <cell r="H246">
            <v>0</v>
          </cell>
          <cell r="I246">
            <v>0</v>
          </cell>
          <cell r="J246">
            <v>0</v>
          </cell>
          <cell r="K246">
            <v>0</v>
          </cell>
          <cell r="L246">
            <v>0</v>
          </cell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  <cell r="T246">
            <v>0</v>
          </cell>
          <cell r="U246">
            <v>0</v>
          </cell>
          <cell r="V246">
            <v>0</v>
          </cell>
          <cell r="W246">
            <v>0</v>
          </cell>
          <cell r="X246">
            <v>0</v>
          </cell>
          <cell r="Y246">
            <v>0</v>
          </cell>
          <cell r="Z246">
            <v>0</v>
          </cell>
        </row>
        <row r="247">
          <cell r="D247">
            <v>0</v>
          </cell>
          <cell r="E247">
            <v>0</v>
          </cell>
          <cell r="F247">
            <v>0</v>
          </cell>
          <cell r="G247">
            <v>0</v>
          </cell>
          <cell r="H247">
            <v>0</v>
          </cell>
          <cell r="I247">
            <v>0</v>
          </cell>
          <cell r="J247">
            <v>0</v>
          </cell>
          <cell r="K247">
            <v>0</v>
          </cell>
          <cell r="L247">
            <v>0</v>
          </cell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  <cell r="T247">
            <v>0</v>
          </cell>
          <cell r="U247">
            <v>0</v>
          </cell>
          <cell r="V247">
            <v>0</v>
          </cell>
          <cell r="W247">
            <v>0</v>
          </cell>
          <cell r="X247">
            <v>0</v>
          </cell>
          <cell r="Y247">
            <v>0</v>
          </cell>
          <cell r="Z247">
            <v>0</v>
          </cell>
        </row>
        <row r="248">
          <cell r="D248">
            <v>0</v>
          </cell>
          <cell r="E248">
            <v>0</v>
          </cell>
          <cell r="F248">
            <v>0</v>
          </cell>
          <cell r="G248">
            <v>0</v>
          </cell>
          <cell r="H248">
            <v>0</v>
          </cell>
          <cell r="I248">
            <v>0</v>
          </cell>
          <cell r="J248">
            <v>0</v>
          </cell>
          <cell r="K248">
            <v>0</v>
          </cell>
          <cell r="L248">
            <v>0</v>
          </cell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  <cell r="T248">
            <v>0</v>
          </cell>
          <cell r="U248">
            <v>0</v>
          </cell>
          <cell r="V248">
            <v>0</v>
          </cell>
          <cell r="W248">
            <v>0</v>
          </cell>
          <cell r="X248">
            <v>0</v>
          </cell>
          <cell r="Y248">
            <v>0</v>
          </cell>
          <cell r="Z248">
            <v>0</v>
          </cell>
        </row>
        <row r="249">
          <cell r="D249">
            <v>0</v>
          </cell>
          <cell r="E249">
            <v>0</v>
          </cell>
          <cell r="F249">
            <v>0</v>
          </cell>
          <cell r="G249">
            <v>0</v>
          </cell>
          <cell r="H249">
            <v>0</v>
          </cell>
          <cell r="I249">
            <v>0</v>
          </cell>
          <cell r="J249">
            <v>0</v>
          </cell>
          <cell r="K249">
            <v>0</v>
          </cell>
          <cell r="L249">
            <v>0</v>
          </cell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  <cell r="T249">
            <v>0</v>
          </cell>
          <cell r="U249">
            <v>0</v>
          </cell>
          <cell r="V249">
            <v>0</v>
          </cell>
          <cell r="W249">
            <v>0</v>
          </cell>
          <cell r="X249">
            <v>0</v>
          </cell>
          <cell r="Y249">
            <v>0</v>
          </cell>
          <cell r="Z249">
            <v>0</v>
          </cell>
        </row>
        <row r="250">
          <cell r="D250">
            <v>0</v>
          </cell>
          <cell r="E250">
            <v>0</v>
          </cell>
          <cell r="F250">
            <v>0</v>
          </cell>
          <cell r="G250">
            <v>0</v>
          </cell>
          <cell r="H250">
            <v>0</v>
          </cell>
          <cell r="I250">
            <v>0</v>
          </cell>
          <cell r="J250">
            <v>0</v>
          </cell>
          <cell r="K250">
            <v>0</v>
          </cell>
          <cell r="L250">
            <v>0</v>
          </cell>
          <cell r="M250">
            <v>0</v>
          </cell>
          <cell r="N250">
            <v>0</v>
          </cell>
          <cell r="O250">
            <v>0</v>
          </cell>
          <cell r="P250">
            <v>0</v>
          </cell>
          <cell r="Q250">
            <v>0</v>
          </cell>
          <cell r="R250">
            <v>0</v>
          </cell>
          <cell r="S250">
            <v>0</v>
          </cell>
          <cell r="T250">
            <v>0</v>
          </cell>
          <cell r="U250">
            <v>0</v>
          </cell>
          <cell r="V250">
            <v>0</v>
          </cell>
          <cell r="W250">
            <v>0</v>
          </cell>
          <cell r="X250">
            <v>0</v>
          </cell>
          <cell r="Y250">
            <v>0</v>
          </cell>
          <cell r="Z250">
            <v>0</v>
          </cell>
        </row>
        <row r="251">
          <cell r="D251">
            <v>0</v>
          </cell>
          <cell r="E251">
            <v>0</v>
          </cell>
          <cell r="F251">
            <v>0</v>
          </cell>
          <cell r="G251">
            <v>0</v>
          </cell>
          <cell r="H251">
            <v>0</v>
          </cell>
          <cell r="I251">
            <v>0</v>
          </cell>
          <cell r="J251">
            <v>0</v>
          </cell>
          <cell r="K251">
            <v>0</v>
          </cell>
          <cell r="L251">
            <v>0</v>
          </cell>
          <cell r="M251">
            <v>0</v>
          </cell>
          <cell r="N251">
            <v>0</v>
          </cell>
          <cell r="O251">
            <v>0</v>
          </cell>
          <cell r="P251">
            <v>0</v>
          </cell>
          <cell r="Q251">
            <v>0</v>
          </cell>
          <cell r="R251">
            <v>0</v>
          </cell>
          <cell r="S251">
            <v>0</v>
          </cell>
          <cell r="T251">
            <v>0</v>
          </cell>
          <cell r="U251">
            <v>0</v>
          </cell>
          <cell r="V251">
            <v>0</v>
          </cell>
          <cell r="W251">
            <v>0</v>
          </cell>
          <cell r="X251">
            <v>0</v>
          </cell>
          <cell r="Y251">
            <v>0</v>
          </cell>
          <cell r="Z251">
            <v>0</v>
          </cell>
        </row>
        <row r="252">
          <cell r="D252">
            <v>0</v>
          </cell>
          <cell r="E252">
            <v>0</v>
          </cell>
          <cell r="F252">
            <v>0</v>
          </cell>
          <cell r="G252">
            <v>0</v>
          </cell>
          <cell r="H252">
            <v>0</v>
          </cell>
          <cell r="I252">
            <v>0</v>
          </cell>
          <cell r="J252">
            <v>0</v>
          </cell>
          <cell r="K252">
            <v>0</v>
          </cell>
          <cell r="L252">
            <v>0</v>
          </cell>
          <cell r="M252">
            <v>0</v>
          </cell>
          <cell r="N252">
            <v>0</v>
          </cell>
          <cell r="O252">
            <v>0</v>
          </cell>
          <cell r="P252">
            <v>0</v>
          </cell>
          <cell r="Q252">
            <v>0</v>
          </cell>
          <cell r="R252">
            <v>0</v>
          </cell>
          <cell r="S252">
            <v>0</v>
          </cell>
          <cell r="T252">
            <v>0</v>
          </cell>
          <cell r="U252">
            <v>0</v>
          </cell>
          <cell r="V252">
            <v>0</v>
          </cell>
          <cell r="W252">
            <v>0</v>
          </cell>
          <cell r="X252">
            <v>0</v>
          </cell>
          <cell r="Y252">
            <v>0</v>
          </cell>
          <cell r="Z252">
            <v>0</v>
          </cell>
        </row>
        <row r="253">
          <cell r="D253">
            <v>0</v>
          </cell>
          <cell r="E253">
            <v>0</v>
          </cell>
          <cell r="F253">
            <v>0</v>
          </cell>
          <cell r="G253">
            <v>0</v>
          </cell>
          <cell r="H253">
            <v>0</v>
          </cell>
          <cell r="I253">
            <v>0</v>
          </cell>
          <cell r="J253">
            <v>0</v>
          </cell>
          <cell r="K253">
            <v>0</v>
          </cell>
          <cell r="L253">
            <v>0</v>
          </cell>
          <cell r="M253">
            <v>0</v>
          </cell>
          <cell r="N253">
            <v>0</v>
          </cell>
          <cell r="O253">
            <v>0</v>
          </cell>
          <cell r="P253">
            <v>0</v>
          </cell>
          <cell r="Q253">
            <v>0</v>
          </cell>
          <cell r="R253">
            <v>0</v>
          </cell>
          <cell r="S253">
            <v>0</v>
          </cell>
          <cell r="T253">
            <v>0</v>
          </cell>
          <cell r="U253">
            <v>0</v>
          </cell>
          <cell r="V253">
            <v>0</v>
          </cell>
          <cell r="W253">
            <v>0</v>
          </cell>
          <cell r="X253">
            <v>0</v>
          </cell>
          <cell r="Y253">
            <v>0</v>
          </cell>
          <cell r="Z253">
            <v>0</v>
          </cell>
        </row>
        <row r="254">
          <cell r="D254">
            <v>0</v>
          </cell>
          <cell r="E254">
            <v>0</v>
          </cell>
          <cell r="F254">
            <v>0</v>
          </cell>
          <cell r="G254">
            <v>0</v>
          </cell>
          <cell r="H254">
            <v>0</v>
          </cell>
          <cell r="I254">
            <v>0</v>
          </cell>
          <cell r="J254">
            <v>0</v>
          </cell>
          <cell r="K254">
            <v>0</v>
          </cell>
          <cell r="L254">
            <v>0</v>
          </cell>
          <cell r="M254">
            <v>0</v>
          </cell>
          <cell r="N254">
            <v>0</v>
          </cell>
          <cell r="O254">
            <v>0</v>
          </cell>
          <cell r="P254">
            <v>0</v>
          </cell>
          <cell r="Q254">
            <v>0</v>
          </cell>
          <cell r="R254">
            <v>0</v>
          </cell>
          <cell r="S254">
            <v>0</v>
          </cell>
          <cell r="T254">
            <v>0</v>
          </cell>
          <cell r="U254">
            <v>0</v>
          </cell>
          <cell r="V254">
            <v>0</v>
          </cell>
          <cell r="W254">
            <v>0</v>
          </cell>
          <cell r="X254">
            <v>0</v>
          </cell>
          <cell r="Y254">
            <v>0</v>
          </cell>
          <cell r="Z254">
            <v>0</v>
          </cell>
        </row>
        <row r="255">
          <cell r="D255">
            <v>0</v>
          </cell>
          <cell r="E255">
            <v>0</v>
          </cell>
          <cell r="F255">
            <v>0</v>
          </cell>
          <cell r="G255">
            <v>0</v>
          </cell>
          <cell r="H255">
            <v>0</v>
          </cell>
          <cell r="I255">
            <v>0</v>
          </cell>
          <cell r="J255">
            <v>0</v>
          </cell>
          <cell r="K255">
            <v>0</v>
          </cell>
          <cell r="L255">
            <v>0</v>
          </cell>
          <cell r="M255">
            <v>0</v>
          </cell>
          <cell r="N255">
            <v>0</v>
          </cell>
          <cell r="O255">
            <v>0</v>
          </cell>
          <cell r="P255">
            <v>0</v>
          </cell>
          <cell r="Q255">
            <v>0</v>
          </cell>
          <cell r="R255">
            <v>0</v>
          </cell>
          <cell r="S255">
            <v>0</v>
          </cell>
          <cell r="T255">
            <v>0</v>
          </cell>
          <cell r="U255">
            <v>0</v>
          </cell>
          <cell r="V255">
            <v>0</v>
          </cell>
          <cell r="W255">
            <v>0</v>
          </cell>
          <cell r="X255">
            <v>0</v>
          </cell>
          <cell r="Y255">
            <v>0</v>
          </cell>
          <cell r="Z255">
            <v>0</v>
          </cell>
        </row>
        <row r="256">
          <cell r="D256">
            <v>0</v>
          </cell>
          <cell r="E256">
            <v>0</v>
          </cell>
          <cell r="F256">
            <v>0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  <cell r="L256">
            <v>0</v>
          </cell>
          <cell r="M256">
            <v>0</v>
          </cell>
          <cell r="N256">
            <v>0</v>
          </cell>
          <cell r="O256">
            <v>0</v>
          </cell>
          <cell r="P256">
            <v>0</v>
          </cell>
          <cell r="Q256">
            <v>0</v>
          </cell>
          <cell r="R256">
            <v>0</v>
          </cell>
          <cell r="S256">
            <v>0</v>
          </cell>
          <cell r="T256">
            <v>0</v>
          </cell>
          <cell r="U256">
            <v>0</v>
          </cell>
          <cell r="V256">
            <v>0</v>
          </cell>
          <cell r="W256">
            <v>0</v>
          </cell>
          <cell r="X256">
            <v>0</v>
          </cell>
          <cell r="Y256">
            <v>0</v>
          </cell>
          <cell r="Z256">
            <v>0</v>
          </cell>
        </row>
        <row r="257">
          <cell r="D257">
            <v>0</v>
          </cell>
          <cell r="E257">
            <v>0</v>
          </cell>
          <cell r="F257">
            <v>0</v>
          </cell>
          <cell r="G257">
            <v>0</v>
          </cell>
          <cell r="H257">
            <v>0</v>
          </cell>
          <cell r="I257">
            <v>0</v>
          </cell>
          <cell r="J257">
            <v>0</v>
          </cell>
          <cell r="K257">
            <v>0</v>
          </cell>
          <cell r="L257">
            <v>0</v>
          </cell>
          <cell r="M257">
            <v>0</v>
          </cell>
          <cell r="N257">
            <v>0</v>
          </cell>
          <cell r="O257">
            <v>0</v>
          </cell>
          <cell r="P257">
            <v>0</v>
          </cell>
          <cell r="Q257">
            <v>0</v>
          </cell>
          <cell r="R257">
            <v>0</v>
          </cell>
          <cell r="S257">
            <v>0</v>
          </cell>
          <cell r="T257">
            <v>0</v>
          </cell>
          <cell r="U257">
            <v>0</v>
          </cell>
          <cell r="V257">
            <v>0</v>
          </cell>
          <cell r="W257">
            <v>0</v>
          </cell>
          <cell r="X257">
            <v>0</v>
          </cell>
          <cell r="Y257">
            <v>0</v>
          </cell>
          <cell r="Z257">
            <v>0</v>
          </cell>
        </row>
        <row r="258">
          <cell r="D258">
            <v>0</v>
          </cell>
          <cell r="E258">
            <v>0</v>
          </cell>
          <cell r="F258">
            <v>0</v>
          </cell>
          <cell r="G258">
            <v>0</v>
          </cell>
          <cell r="H258">
            <v>0</v>
          </cell>
          <cell r="I258">
            <v>0</v>
          </cell>
          <cell r="J258">
            <v>0</v>
          </cell>
          <cell r="K258">
            <v>0</v>
          </cell>
          <cell r="L258">
            <v>0</v>
          </cell>
          <cell r="M258">
            <v>0</v>
          </cell>
          <cell r="N258">
            <v>0</v>
          </cell>
          <cell r="O258">
            <v>0</v>
          </cell>
          <cell r="P258">
            <v>0</v>
          </cell>
          <cell r="Q258">
            <v>0</v>
          </cell>
          <cell r="R258">
            <v>0</v>
          </cell>
          <cell r="S258">
            <v>0</v>
          </cell>
          <cell r="T258">
            <v>0</v>
          </cell>
          <cell r="U258">
            <v>0</v>
          </cell>
          <cell r="V258">
            <v>0</v>
          </cell>
          <cell r="W258">
            <v>0</v>
          </cell>
          <cell r="X258">
            <v>0</v>
          </cell>
          <cell r="Y258">
            <v>0</v>
          </cell>
          <cell r="Z258">
            <v>0</v>
          </cell>
        </row>
        <row r="259">
          <cell r="D259">
            <v>0</v>
          </cell>
          <cell r="E259">
            <v>0</v>
          </cell>
          <cell r="F259">
            <v>0</v>
          </cell>
          <cell r="G259">
            <v>0</v>
          </cell>
          <cell r="H259">
            <v>0</v>
          </cell>
          <cell r="I259">
            <v>0</v>
          </cell>
          <cell r="J259">
            <v>0</v>
          </cell>
          <cell r="K259">
            <v>0</v>
          </cell>
          <cell r="L259">
            <v>0</v>
          </cell>
          <cell r="M259">
            <v>0</v>
          </cell>
          <cell r="N259">
            <v>0</v>
          </cell>
          <cell r="O259">
            <v>0</v>
          </cell>
          <cell r="P259">
            <v>0</v>
          </cell>
          <cell r="Q259">
            <v>0</v>
          </cell>
          <cell r="R259">
            <v>0</v>
          </cell>
          <cell r="S259">
            <v>0</v>
          </cell>
          <cell r="T259">
            <v>0</v>
          </cell>
          <cell r="U259">
            <v>0</v>
          </cell>
          <cell r="V259">
            <v>0</v>
          </cell>
          <cell r="W259">
            <v>0</v>
          </cell>
          <cell r="X259">
            <v>0</v>
          </cell>
          <cell r="Y259">
            <v>0</v>
          </cell>
          <cell r="Z259">
            <v>0</v>
          </cell>
        </row>
      </sheetData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mades.gov.py/2019/11/14/firman-acuerdo-para-la-implementacion-del-proyecto-pago-por-resultados/" TargetMode="External"/><Relationship Id="rId2" Type="http://schemas.openxmlformats.org/officeDocument/2006/relationships/hyperlink" Target="http://www.mades.gov.py/?s=fiscalizaciones" TargetMode="External"/><Relationship Id="rId3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ades.gov.py/resoluciones/por-la-cual-se-conforma-el-comite-de-rendicion-de-cuentas-al-ciudadano-del-ministerio-del-ambiente-y-desarrollo-sostenible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ades.gov.py/resoluciones/por-la-cual-se-aprueba-el-cronograma-de-actividades-del-comite-de-rendicion-de-cuentas-al-ciudadano-del-ministerio-del-ambiente-y-desarrollo-sostenible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sfp.gov.py/sfp/archivos/documentos/Informe_Mayo_2020_uzyieubn.pdf" TargetMode="External"/><Relationship Id="rId2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mades.gov.py/areas-tematicas/control-de-los-recursos-naturales/evaluacion-de-impacto/relatorio-de-impacto-ambiental/" TargetMode="External"/><Relationship Id="rId2" Type="http://schemas.openxmlformats.org/officeDocument/2006/relationships/hyperlink" Target="https://www.stp.gov.py/v1/wp-content/uploads/2019/03/PAGA-Cuarto-A&#241;o_WEB.pdf" TargetMode="External"/><Relationship Id="rId3" Type="http://schemas.openxmlformats.org/officeDocument/2006/relationships/hyperlink" Target="https://apps.mades.gov.py/siam/fases/documento/87233" TargetMode="External"/><Relationship Id="rId4" Type="http://schemas.openxmlformats.org/officeDocument/2006/relationships/hyperlink" Target="http://www.mades.gov.py/areas-tematicas/control-de-los-recursos-naturales/evaluacion-de-impacto/declaracion-de-impacto-ambiental/" TargetMode="External"/><Relationship Id="rId5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mades.gov.py/transparencia/" TargetMode="External"/><Relationship Id="rId2" Type="http://schemas.openxmlformats.org/officeDocument/2006/relationships/hyperlink" Target="http://www.mades.gov.py/transparencia/" TargetMode="External"/><Relationship Id="rId3" Type="http://schemas.openxmlformats.org/officeDocument/2006/relationships/hyperlink" Target="http://www.mades.gov.py/transparencia/" TargetMode="External"/><Relationship Id="rId4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34.14"/>
    <col collapsed="false" customWidth="true" hidden="false" outlineLevel="0" max="4" min="3" style="0" width="21.71"/>
    <col collapsed="false" customWidth="true" hidden="false" outlineLevel="0" max="5" min="5" style="0" width="26.71"/>
    <col collapsed="false" customWidth="true" hidden="false" outlineLevel="0" max="6" min="6" style="0" width="26.15"/>
    <col collapsed="false" customWidth="true" hidden="false" outlineLevel="0" max="7" min="7" style="0" width="24.29"/>
    <col collapsed="false" customWidth="true" hidden="false" outlineLevel="0" max="8" min="8" style="0" width="0.29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44.2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9.5" hidden="false" customHeight="false" outlineLevel="0" collapsed="false">
      <c r="A5" s="4" t="s">
        <v>3</v>
      </c>
      <c r="B5" s="2"/>
      <c r="C5" s="2"/>
      <c r="D5" s="2"/>
      <c r="E5" s="2"/>
      <c r="F5" s="2"/>
      <c r="G5" s="2"/>
      <c r="H5" s="2"/>
    </row>
    <row r="6" customFormat="false" ht="21" hidden="false" customHeight="false" outlineLevel="0" collapsed="false">
      <c r="A6" s="5" t="s">
        <v>4</v>
      </c>
      <c r="B6" s="2"/>
      <c r="C6" s="2"/>
      <c r="D6" s="2"/>
      <c r="E6" s="2"/>
      <c r="F6" s="2"/>
      <c r="G6" s="2"/>
      <c r="H6" s="2"/>
    </row>
    <row r="7" customFormat="false" ht="41.25" hidden="false" customHeight="true" outlineLevel="0" collapsed="false">
      <c r="A7" s="6" t="s">
        <v>5</v>
      </c>
      <c r="B7" s="7"/>
      <c r="C7" s="7"/>
      <c r="D7" s="2"/>
      <c r="E7" s="2"/>
      <c r="F7" s="2"/>
      <c r="G7" s="2"/>
      <c r="H7" s="2"/>
    </row>
    <row r="8" customFormat="false" ht="21" hidden="false" customHeight="false" outlineLevel="0" collapsed="false">
      <c r="A8" s="8" t="s">
        <v>6</v>
      </c>
      <c r="B8" s="2"/>
      <c r="C8" s="2"/>
      <c r="D8" s="2"/>
      <c r="E8" s="2"/>
      <c r="F8" s="2"/>
      <c r="G8" s="2"/>
      <c r="H8" s="2"/>
    </row>
    <row r="9" customFormat="false" ht="1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1" hidden="false" customHeight="false" outlineLevel="0" collapsed="false">
      <c r="A16" s="8" t="s">
        <v>8</v>
      </c>
      <c r="B16" s="2"/>
      <c r="C16" s="2"/>
      <c r="D16" s="2"/>
      <c r="E16" s="2"/>
      <c r="F16" s="2"/>
      <c r="G16" s="2"/>
      <c r="H16" s="2"/>
    </row>
    <row r="17" customFormat="false" ht="15" hidden="false" customHeight="true" outlineLevel="0" collapsed="false">
      <c r="A17" s="9" t="s">
        <v>9</v>
      </c>
      <c r="B17" s="9"/>
      <c r="C17" s="9"/>
      <c r="D17" s="9"/>
      <c r="E17" s="9"/>
      <c r="F17" s="9"/>
      <c r="G17" s="9"/>
      <c r="H17" s="9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9"/>
      <c r="H18" s="9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9"/>
      <c r="H19" s="9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  <c r="G21" s="9"/>
      <c r="H21" s="9"/>
    </row>
    <row r="22" customFormat="false" ht="36" hidden="false" customHeight="true" outlineLevel="0" collapsed="false">
      <c r="A22" s="9"/>
      <c r="B22" s="9"/>
      <c r="C22" s="9"/>
      <c r="D22" s="9"/>
      <c r="E22" s="9"/>
      <c r="F22" s="9"/>
      <c r="G22" s="9"/>
      <c r="H22" s="9"/>
    </row>
  </sheetData>
  <mergeCells count="3">
    <mergeCell ref="A3:H3"/>
    <mergeCell ref="A9:H14"/>
    <mergeCell ref="A17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60.29"/>
    <col collapsed="false" customWidth="true" hidden="false" outlineLevel="0" max="3" min="3" style="0" width="27.71"/>
    <col collapsed="false" customWidth="true" hidden="false" outlineLevel="0" max="4" min="4" style="0" width="29"/>
    <col collapsed="false" customWidth="true" hidden="false" outlineLevel="0" max="5" min="5" style="0" width="20"/>
    <col collapsed="false" customWidth="true" hidden="false" outlineLevel="0" max="6" min="6" style="0" width="58"/>
    <col collapsed="false" customWidth="true" hidden="false" outlineLevel="0" max="7" min="7" style="0" width="43.86"/>
  </cols>
  <sheetData>
    <row r="4" customFormat="false" ht="15" hidden="false" customHeight="false" outlineLevel="0" collapsed="false">
      <c r="A4" s="5" t="s">
        <v>646</v>
      </c>
      <c r="B4" s="2"/>
      <c r="C4" s="2"/>
      <c r="D4" s="2"/>
      <c r="E4" s="2"/>
      <c r="F4" s="2"/>
    </row>
    <row r="5" customFormat="false" ht="12.75" hidden="false" customHeight="true" outlineLevel="0" collapsed="false">
      <c r="A5" s="42"/>
      <c r="B5" s="42"/>
      <c r="C5" s="42"/>
      <c r="D5" s="42"/>
      <c r="E5" s="42"/>
      <c r="F5" s="42"/>
    </row>
    <row r="6" customFormat="false" ht="5.25" hidden="true" customHeight="true" outlineLevel="0" collapsed="false">
      <c r="A6" s="42"/>
      <c r="B6" s="42"/>
      <c r="C6" s="42"/>
      <c r="D6" s="42"/>
      <c r="E6" s="42"/>
      <c r="F6" s="42"/>
    </row>
    <row r="7" customFormat="false" ht="15" hidden="true" customHeight="false" outlineLevel="0" collapsed="false">
      <c r="A7" s="42"/>
      <c r="B7" s="42"/>
      <c r="C7" s="42"/>
      <c r="D7" s="42"/>
      <c r="E7" s="42"/>
      <c r="F7" s="42"/>
    </row>
    <row r="8" customFormat="false" ht="15" hidden="true" customHeight="false" outlineLevel="0" collapsed="false">
      <c r="A8" s="42"/>
      <c r="B8" s="42"/>
      <c r="C8" s="42"/>
      <c r="D8" s="42"/>
      <c r="E8" s="42"/>
      <c r="F8" s="42"/>
    </row>
    <row r="9" customFormat="false" ht="15" hidden="true" customHeight="false" outlineLevel="0" collapsed="false">
      <c r="A9" s="42"/>
      <c r="B9" s="42"/>
      <c r="C9" s="42"/>
      <c r="D9" s="42"/>
      <c r="E9" s="42"/>
      <c r="F9" s="42"/>
    </row>
    <row r="10" customFormat="false" ht="15" hidden="true" customHeight="false" outlineLevel="0" collapsed="false">
      <c r="A10" s="42"/>
      <c r="B10" s="42"/>
      <c r="C10" s="42"/>
      <c r="D10" s="42"/>
      <c r="E10" s="42"/>
      <c r="F10" s="42"/>
    </row>
    <row r="11" customFormat="false" ht="15" hidden="true" customHeight="false" outlineLevel="0" collapsed="false">
      <c r="A11" s="42"/>
      <c r="B11" s="42"/>
      <c r="C11" s="42"/>
      <c r="D11" s="42"/>
      <c r="E11" s="42"/>
      <c r="F11" s="42"/>
    </row>
    <row r="12" customFormat="false" ht="15" hidden="true" customHeight="false" outlineLevel="0" collapsed="false">
      <c r="A12" s="42"/>
      <c r="B12" s="42"/>
      <c r="C12" s="42"/>
      <c r="D12" s="42"/>
      <c r="E12" s="42"/>
      <c r="F12" s="42"/>
    </row>
    <row r="13" customFormat="false" ht="15" hidden="true" customHeight="false" outlineLevel="0" collapsed="false">
      <c r="A13" s="42"/>
      <c r="B13" s="42"/>
      <c r="C13" s="42"/>
      <c r="D13" s="42"/>
      <c r="E13" s="42"/>
      <c r="F13" s="42"/>
    </row>
    <row r="14" customFormat="false" ht="30" hidden="false" customHeight="false" outlineLevel="0" collapsed="false">
      <c r="A14" s="165" t="s">
        <v>103</v>
      </c>
      <c r="B14" s="165" t="s">
        <v>647</v>
      </c>
      <c r="C14" s="165" t="s">
        <v>648</v>
      </c>
      <c r="D14" s="165" t="s">
        <v>649</v>
      </c>
      <c r="E14" s="165" t="s">
        <v>650</v>
      </c>
      <c r="F14" s="165" t="s">
        <v>651</v>
      </c>
      <c r="G14" s="165" t="s">
        <v>652</v>
      </c>
    </row>
    <row r="15" customFormat="false" ht="45.75" hidden="false" customHeight="false" outlineLevel="0" collapsed="false">
      <c r="A15" s="165" t="n">
        <v>1</v>
      </c>
      <c r="B15" s="166" t="s">
        <v>653</v>
      </c>
      <c r="C15" s="166" t="s">
        <v>654</v>
      </c>
      <c r="D15" s="166" t="s">
        <v>655</v>
      </c>
      <c r="E15" s="167" t="n">
        <v>0.2</v>
      </c>
      <c r="F15" s="166" t="s">
        <v>656</v>
      </c>
      <c r="G15" s="168" t="s">
        <v>657</v>
      </c>
    </row>
    <row r="16" customFormat="false" ht="27" hidden="false" customHeight="true" outlineLevel="0" collapsed="false">
      <c r="A16" s="165" t="n">
        <v>2</v>
      </c>
      <c r="B16" s="169" t="s">
        <v>658</v>
      </c>
      <c r="C16" s="170" t="s">
        <v>659</v>
      </c>
      <c r="D16" s="170" t="s">
        <v>655</v>
      </c>
      <c r="E16" s="171" t="n">
        <v>0.5</v>
      </c>
      <c r="F16" s="169" t="s">
        <v>660</v>
      </c>
      <c r="G16" s="172" t="s">
        <v>661</v>
      </c>
    </row>
    <row r="17" customFormat="false" ht="60" hidden="false" customHeight="false" outlineLevel="0" collapsed="false">
      <c r="A17" s="165" t="n">
        <v>3</v>
      </c>
      <c r="B17" s="166" t="s">
        <v>662</v>
      </c>
      <c r="C17" s="166" t="s">
        <v>654</v>
      </c>
      <c r="D17" s="173" t="s">
        <v>655</v>
      </c>
      <c r="E17" s="166" t="s">
        <v>663</v>
      </c>
      <c r="F17" s="166" t="s">
        <v>664</v>
      </c>
      <c r="G17" s="33" t="s">
        <v>665</v>
      </c>
    </row>
    <row r="18" customFormat="false" ht="45" hidden="false" customHeight="false" outlineLevel="0" collapsed="false">
      <c r="A18" s="165" t="n">
        <v>4</v>
      </c>
      <c r="B18" s="166" t="s">
        <v>666</v>
      </c>
      <c r="C18" s="166" t="s">
        <v>667</v>
      </c>
      <c r="D18" s="166" t="s">
        <v>655</v>
      </c>
      <c r="E18" s="167" t="s">
        <v>233</v>
      </c>
      <c r="F18" s="166" t="s">
        <v>668</v>
      </c>
      <c r="G18" s="173" t="s">
        <v>669</v>
      </c>
    </row>
    <row r="19" customFormat="false" ht="53.25" hidden="false" customHeight="true" outlineLevel="0" collapsed="false">
      <c r="A19" s="165" t="n">
        <v>5</v>
      </c>
      <c r="B19" s="166" t="s">
        <v>670</v>
      </c>
      <c r="C19" s="166" t="s">
        <v>654</v>
      </c>
      <c r="D19" s="166" t="s">
        <v>655</v>
      </c>
      <c r="E19" s="167" t="n">
        <v>1</v>
      </c>
      <c r="F19" s="166" t="s">
        <v>671</v>
      </c>
      <c r="G19" s="166" t="s">
        <v>672</v>
      </c>
    </row>
    <row r="20" customFormat="false" ht="37.5" hidden="false" customHeight="true" outlineLevel="0" collapsed="false">
      <c r="A20" s="165" t="n">
        <v>6</v>
      </c>
      <c r="B20" s="166" t="s">
        <v>673</v>
      </c>
      <c r="C20" s="166" t="s">
        <v>674</v>
      </c>
      <c r="D20" s="166" t="s">
        <v>655</v>
      </c>
      <c r="E20" s="167" t="n">
        <v>1</v>
      </c>
      <c r="F20" s="166" t="s">
        <v>675</v>
      </c>
      <c r="G20" s="173" t="s">
        <v>676</v>
      </c>
    </row>
    <row r="21" customFormat="false" ht="180" hidden="false" customHeight="false" outlineLevel="0" collapsed="false">
      <c r="A21" s="165" t="n">
        <v>7</v>
      </c>
      <c r="B21" s="166" t="s">
        <v>677</v>
      </c>
      <c r="C21" s="166" t="s">
        <v>678</v>
      </c>
      <c r="D21" s="166" t="s">
        <v>655</v>
      </c>
      <c r="E21" s="167" t="n">
        <v>1</v>
      </c>
      <c r="F21" s="166" t="s">
        <v>679</v>
      </c>
      <c r="G21" s="33" t="s">
        <v>680</v>
      </c>
    </row>
    <row r="22" customFormat="false" ht="30" hidden="false" customHeight="false" outlineLevel="0" collapsed="false">
      <c r="A22" s="165" t="n">
        <v>8</v>
      </c>
      <c r="B22" s="173" t="s">
        <v>681</v>
      </c>
      <c r="C22" s="174" t="s">
        <v>682</v>
      </c>
      <c r="D22" s="174" t="s">
        <v>655</v>
      </c>
      <c r="E22" s="175" t="n">
        <v>1</v>
      </c>
      <c r="F22" s="174" t="s">
        <v>683</v>
      </c>
      <c r="G22" s="173" t="s">
        <v>684</v>
      </c>
    </row>
    <row r="23" customFormat="false" ht="45" hidden="false" customHeight="false" outlineLevel="0" collapsed="false">
      <c r="A23" s="165" t="n">
        <v>9</v>
      </c>
      <c r="B23" s="166" t="s">
        <v>685</v>
      </c>
      <c r="C23" s="166" t="s">
        <v>686</v>
      </c>
      <c r="D23" s="166" t="s">
        <v>655</v>
      </c>
      <c r="E23" s="167" t="n">
        <v>0.5</v>
      </c>
      <c r="F23" s="166" t="s">
        <v>687</v>
      </c>
      <c r="G23" s="166" t="s">
        <v>688</v>
      </c>
    </row>
    <row r="24" customFormat="false" ht="15" hidden="false" customHeight="false" outlineLevel="0" collapsed="false">
      <c r="A24" s="165" t="n">
        <v>10</v>
      </c>
      <c r="B24" s="166"/>
      <c r="C24" s="166"/>
      <c r="D24" s="166"/>
      <c r="E24" s="167"/>
      <c r="F24" s="166"/>
      <c r="G24" s="166"/>
    </row>
    <row r="25" customFormat="false" ht="15" hidden="false" customHeight="false" outlineLevel="0" collapsed="false">
      <c r="A25" s="165" t="n">
        <v>11</v>
      </c>
      <c r="B25" s="166"/>
      <c r="C25" s="166"/>
      <c r="D25" s="166"/>
      <c r="E25" s="167"/>
      <c r="F25" s="166"/>
      <c r="G25" s="166"/>
    </row>
    <row r="26" customFormat="false" ht="15" hidden="false" customHeight="false" outlineLevel="0" collapsed="false">
      <c r="A26" s="165" t="n">
        <v>12</v>
      </c>
      <c r="B26" s="166"/>
      <c r="C26" s="166"/>
      <c r="D26" s="166"/>
      <c r="E26" s="167"/>
      <c r="F26" s="166"/>
      <c r="G26" s="166"/>
    </row>
    <row r="27" customFormat="false" ht="15.75" hidden="false" customHeight="false" outlineLevel="0" collapsed="false">
      <c r="A27" s="165" t="n">
        <v>13</v>
      </c>
      <c r="B27" s="173"/>
      <c r="C27" s="173"/>
      <c r="D27" s="173"/>
      <c r="E27" s="176"/>
      <c r="F27" s="173"/>
      <c r="G27" s="177"/>
    </row>
    <row r="28" customFormat="false" ht="15" hidden="false" customHeight="false" outlineLevel="0" collapsed="false">
      <c r="A28" s="165" t="n">
        <v>14</v>
      </c>
      <c r="B28" s="166"/>
      <c r="C28" s="166"/>
      <c r="D28" s="166"/>
      <c r="E28" s="173"/>
      <c r="F28" s="166"/>
      <c r="G28" s="166"/>
    </row>
    <row r="29" customFormat="false" ht="15.75" hidden="false" customHeight="false" outlineLevel="0" collapsed="false">
      <c r="A29" s="165" t="n">
        <v>15</v>
      </c>
      <c r="B29" s="169"/>
      <c r="C29" s="178"/>
      <c r="D29" s="169"/>
      <c r="E29" s="171"/>
      <c r="F29" s="169"/>
      <c r="G29" s="179"/>
    </row>
    <row r="30" customFormat="false" ht="15.75" hidden="false" customHeight="false" outlineLevel="0" collapsed="false">
      <c r="A30" s="165" t="n">
        <v>16</v>
      </c>
      <c r="B30" s="176"/>
      <c r="C30" s="176"/>
      <c r="D30" s="180"/>
      <c r="E30" s="181"/>
      <c r="F30" s="176"/>
      <c r="G30" s="176"/>
    </row>
    <row r="31" customFormat="false" ht="15.75" hidden="false" customHeight="false" outlineLevel="0" collapsed="false">
      <c r="A31" s="165" t="n">
        <v>17</v>
      </c>
      <c r="B31" s="176"/>
      <c r="C31" s="176"/>
      <c r="D31" s="176"/>
      <c r="E31" s="181"/>
      <c r="F31" s="176"/>
      <c r="G31" s="179"/>
    </row>
    <row r="32" customFormat="false" ht="15.75" hidden="false" customHeight="false" outlineLevel="0" collapsed="false">
      <c r="A32" s="165" t="n">
        <v>18</v>
      </c>
      <c r="B32" s="176"/>
      <c r="C32" s="176"/>
      <c r="D32" s="176"/>
      <c r="E32" s="181"/>
      <c r="F32" s="176"/>
      <c r="G32" s="176"/>
    </row>
    <row r="33" customFormat="false" ht="15.75" hidden="false" customHeight="false" outlineLevel="0" collapsed="false">
      <c r="A33" s="165" t="n">
        <v>19</v>
      </c>
      <c r="B33" s="182"/>
      <c r="C33" s="182"/>
      <c r="D33" s="176"/>
      <c r="E33" s="182"/>
      <c r="F33" s="182"/>
      <c r="G33" s="182"/>
    </row>
    <row r="34" customFormat="false" ht="15.75" hidden="false" customHeight="false" outlineLevel="0" collapsed="false">
      <c r="A34" s="165" t="n">
        <v>20</v>
      </c>
      <c r="B34" s="176"/>
      <c r="C34" s="176"/>
      <c r="D34" s="182"/>
      <c r="E34" s="183"/>
      <c r="F34" s="176"/>
      <c r="G34" s="179"/>
    </row>
    <row r="35" customFormat="false" ht="15.75" hidden="false" customHeight="false" outlineLevel="0" collapsed="false">
      <c r="A35" s="165" t="n">
        <v>21</v>
      </c>
      <c r="B35" s="166"/>
      <c r="C35" s="176"/>
      <c r="D35" s="182"/>
      <c r="E35" s="181"/>
      <c r="F35" s="176"/>
      <c r="G35" s="176"/>
    </row>
    <row r="36" customFormat="false" ht="15.75" hidden="false" customHeight="false" outlineLevel="0" collapsed="false">
      <c r="A36" s="165" t="n">
        <v>22</v>
      </c>
      <c r="B36" s="176"/>
      <c r="C36" s="176"/>
      <c r="D36" s="182"/>
      <c r="E36" s="176"/>
      <c r="F36" s="176"/>
      <c r="G36" s="172"/>
    </row>
    <row r="37" customFormat="false" ht="15.75" hidden="false" customHeight="false" outlineLevel="0" collapsed="false">
      <c r="A37" s="165" t="n">
        <v>23</v>
      </c>
      <c r="B37" s="176"/>
      <c r="C37" s="176"/>
      <c r="D37" s="176"/>
      <c r="E37" s="182"/>
      <c r="F37" s="182"/>
      <c r="G37" s="179"/>
    </row>
    <row r="38" customFormat="false" ht="15" hidden="false" customHeight="false" outlineLevel="0" collapsed="false">
      <c r="A38" s="165" t="n">
        <v>24</v>
      </c>
    </row>
    <row r="39" customFormat="false" ht="15" hidden="false" customHeight="false" outlineLevel="0" collapsed="false">
      <c r="A39" s="165" t="n">
        <v>25</v>
      </c>
    </row>
    <row r="40" customFormat="false" ht="15" hidden="false" customHeight="false" outlineLevel="0" collapsed="false">
      <c r="A40" s="165" t="n">
        <v>26</v>
      </c>
    </row>
    <row r="41" customFormat="false" ht="15" hidden="false" customHeight="false" outlineLevel="0" collapsed="false">
      <c r="A41" s="165" t="n">
        <v>27</v>
      </c>
    </row>
    <row r="42" customFormat="false" ht="15" hidden="false" customHeight="false" outlineLevel="0" collapsed="false">
      <c r="A42" s="165" t="n">
        <v>28</v>
      </c>
    </row>
  </sheetData>
  <mergeCells count="1">
    <mergeCell ref="A5:F13"/>
  </mergeCells>
  <hyperlinks>
    <hyperlink ref="G15" r:id="rId1" display="http://www.mades.gov.py/2019/11/14/firman-acuerdo-para-la-implementacion-del-proyecto-pago-por-resultados/"/>
    <hyperlink ref="G17" r:id="rId2" display="http://www.mades.gov.py/?s=fiscalizaciones                                                 http://www.mades.gov.py/?s=intervencion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40.85"/>
    <col collapsed="false" customWidth="true" hidden="false" outlineLevel="0" max="3" min="3" style="0" width="33.57"/>
    <col collapsed="false" customWidth="true" hidden="false" outlineLevel="0" max="4" min="4" style="0" width="35.57"/>
    <col collapsed="false" customWidth="true" hidden="false" outlineLevel="0" max="5" min="5" style="0" width="26.71"/>
    <col collapsed="false" customWidth="true" hidden="false" outlineLevel="0" max="6" min="6" style="0" width="26.15"/>
    <col collapsed="false" customWidth="true" hidden="false" outlineLevel="0" max="7" min="7" style="0" width="24.29"/>
  </cols>
  <sheetData>
    <row r="3" customFormat="false" ht="37.5" hidden="false" customHeight="true" outlineLevel="0" collapsed="false"/>
    <row r="4" customFormat="false" ht="21" hidden="false" customHeight="false" outlineLevel="0" collapsed="false">
      <c r="A4" s="10" t="s">
        <v>10</v>
      </c>
      <c r="B4" s="8"/>
      <c r="C4" s="8"/>
      <c r="D4" s="8"/>
      <c r="E4" s="8"/>
      <c r="F4" s="5"/>
      <c r="G4" s="5"/>
    </row>
    <row r="5" customFormat="false" ht="54" hidden="false" customHeight="true" outlineLevel="0" collapsed="false">
      <c r="A5" s="11" t="s">
        <v>11</v>
      </c>
      <c r="B5" s="12"/>
      <c r="C5" s="12"/>
      <c r="D5" s="12"/>
      <c r="E5" s="12"/>
      <c r="F5" s="2"/>
      <c r="G5" s="2"/>
    </row>
    <row r="6" customFormat="false" ht="21" hidden="false" customHeight="false" outlineLevel="0" collapsed="false">
      <c r="A6" s="13" t="s">
        <v>12</v>
      </c>
      <c r="B6" s="14" t="s">
        <v>13</v>
      </c>
      <c r="C6" s="14" t="s">
        <v>14</v>
      </c>
      <c r="D6" s="15" t="s">
        <v>15</v>
      </c>
      <c r="E6" s="12"/>
      <c r="F6" s="2"/>
      <c r="G6" s="2"/>
    </row>
    <row r="7" customFormat="false" ht="54.75" hidden="false" customHeight="true" outlineLevel="0" collapsed="false">
      <c r="A7" s="16" t="n">
        <v>1</v>
      </c>
      <c r="B7" s="17" t="s">
        <v>16</v>
      </c>
      <c r="C7" s="17" t="s">
        <v>17</v>
      </c>
      <c r="D7" s="18" t="s">
        <v>18</v>
      </c>
      <c r="E7" s="12"/>
      <c r="F7" s="2"/>
      <c r="G7" s="2"/>
    </row>
    <row r="8" customFormat="false" ht="45.75" hidden="false" customHeight="true" outlineLevel="0" collapsed="false">
      <c r="A8" s="16" t="n">
        <v>2</v>
      </c>
      <c r="B8" s="17" t="s">
        <v>19</v>
      </c>
      <c r="C8" s="17" t="s">
        <v>20</v>
      </c>
      <c r="D8" s="18" t="s">
        <v>21</v>
      </c>
      <c r="E8" s="12"/>
      <c r="F8" s="2"/>
      <c r="G8" s="2"/>
    </row>
    <row r="9" customFormat="false" ht="93" hidden="false" customHeight="true" outlineLevel="0" collapsed="false">
      <c r="A9" s="16" t="n">
        <v>3</v>
      </c>
      <c r="B9" s="17" t="s">
        <v>22</v>
      </c>
      <c r="C9" s="19" t="s">
        <v>23</v>
      </c>
      <c r="D9" s="19" t="s">
        <v>24</v>
      </c>
      <c r="E9" s="12"/>
      <c r="F9" s="2"/>
      <c r="G9" s="2"/>
    </row>
    <row r="10" customFormat="false" ht="49.5" hidden="false" customHeight="true" outlineLevel="0" collapsed="false">
      <c r="A10" s="16" t="n">
        <v>4</v>
      </c>
      <c r="B10" s="17" t="s">
        <v>25</v>
      </c>
      <c r="C10" s="19" t="s">
        <v>26</v>
      </c>
      <c r="D10" s="19" t="s">
        <v>27</v>
      </c>
      <c r="E10" s="12"/>
      <c r="F10" s="2"/>
      <c r="G10" s="2"/>
    </row>
    <row r="11" customFormat="false" ht="42" hidden="false" customHeight="false" outlineLevel="0" collapsed="false">
      <c r="A11" s="16" t="n">
        <v>5</v>
      </c>
      <c r="B11" s="17" t="s">
        <v>28</v>
      </c>
      <c r="C11" s="19" t="s">
        <v>29</v>
      </c>
      <c r="D11" s="19" t="s">
        <v>30</v>
      </c>
      <c r="E11" s="12"/>
      <c r="F11" s="2"/>
      <c r="G11" s="2"/>
    </row>
    <row r="12" customFormat="false" ht="45.75" hidden="false" customHeight="true" outlineLevel="0" collapsed="false">
      <c r="A12" s="16" t="n">
        <v>6</v>
      </c>
      <c r="B12" s="17" t="s">
        <v>31</v>
      </c>
      <c r="C12" s="19" t="s">
        <v>32</v>
      </c>
      <c r="D12" s="19" t="s">
        <v>33</v>
      </c>
      <c r="E12" s="12"/>
      <c r="F12" s="2"/>
      <c r="G12" s="2"/>
    </row>
    <row r="13" customFormat="false" ht="26.25" hidden="false" customHeight="true" outlineLevel="0" collapsed="false">
      <c r="A13" s="16" t="n">
        <v>7</v>
      </c>
      <c r="B13" s="17" t="s">
        <v>34</v>
      </c>
      <c r="C13" s="19" t="s">
        <v>35</v>
      </c>
      <c r="D13" s="19" t="s">
        <v>18</v>
      </c>
      <c r="E13" s="12"/>
      <c r="F13" s="2"/>
      <c r="G13" s="2"/>
    </row>
    <row r="14" customFormat="false" ht="39" hidden="false" customHeight="true" outlineLevel="0" collapsed="false">
      <c r="A14" s="16" t="n">
        <v>8</v>
      </c>
      <c r="B14" s="17" t="s">
        <v>36</v>
      </c>
      <c r="C14" s="19" t="s">
        <v>37</v>
      </c>
      <c r="D14" s="20" t="s">
        <v>21</v>
      </c>
      <c r="E14" s="12"/>
      <c r="F14" s="2"/>
      <c r="G14" s="2"/>
    </row>
    <row r="15" customFormat="false" ht="68.25" hidden="false" customHeight="true" outlineLevel="0" collapsed="false">
      <c r="A15" s="16" t="n">
        <v>9</v>
      </c>
      <c r="B15" s="17" t="s">
        <v>38</v>
      </c>
      <c r="C15" s="19" t="s">
        <v>39</v>
      </c>
      <c r="D15" s="20" t="s">
        <v>40</v>
      </c>
      <c r="E15" s="12"/>
      <c r="F15" s="2"/>
      <c r="G15" s="2"/>
    </row>
  </sheetData>
  <hyperlinks>
    <hyperlink ref="A5" r:id="rId1" display="http://www.mades.gov.py/resoluciones/por-la-cual-se-conforma-el-comite-de-rendicion-de-cuentas-al-ciudadano-del-ministerio-del-ambiente-y-desarrollo-sostenible/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36.15"/>
    <col collapsed="false" customWidth="true" hidden="false" outlineLevel="0" max="3" min="3" style="0" width="68.29"/>
    <col collapsed="false" customWidth="true" hidden="false" outlineLevel="0" max="4" min="4" style="0" width="54.85"/>
    <col collapsed="false" customWidth="true" hidden="false" outlineLevel="0" max="5" min="5" style="0" width="20.29"/>
    <col collapsed="false" customWidth="true" hidden="false" outlineLevel="0" max="6" min="6" style="0" width="0.57"/>
    <col collapsed="false" customWidth="true" hidden="false" outlineLevel="0" max="7" min="7" style="0" width="24.29"/>
  </cols>
  <sheetData>
    <row r="4" customFormat="false" ht="21" hidden="false" customHeight="false" outlineLevel="0" collapsed="false">
      <c r="A4" s="10" t="s">
        <v>41</v>
      </c>
      <c r="B4" s="21"/>
      <c r="C4" s="21"/>
      <c r="D4" s="2"/>
      <c r="E4" s="2"/>
      <c r="F4" s="2"/>
      <c r="G4" s="2"/>
    </row>
    <row r="5" customFormat="false" ht="15" hidden="false" customHeight="false" outlineLevel="0" collapsed="false">
      <c r="A5" s="22" t="s">
        <v>42</v>
      </c>
      <c r="B5" s="22"/>
      <c r="C5" s="22"/>
      <c r="D5" s="2"/>
      <c r="E5" s="2"/>
      <c r="F5" s="2"/>
      <c r="G5" s="2"/>
    </row>
    <row r="6" customFormat="false" ht="90" hidden="false" customHeight="false" outlineLevel="0" collapsed="false">
      <c r="A6" s="23" t="s">
        <v>43</v>
      </c>
      <c r="B6" s="24" t="s">
        <v>44</v>
      </c>
      <c r="C6" s="5"/>
      <c r="D6" s="2"/>
      <c r="E6" s="2"/>
      <c r="F6" s="2"/>
      <c r="G6" s="2"/>
    </row>
    <row r="7" customFormat="false" ht="15.75" hidden="false" customHeight="false" outlineLevel="0" collapsed="false">
      <c r="A7" s="5"/>
      <c r="B7" s="5"/>
      <c r="C7" s="5"/>
      <c r="D7" s="2"/>
      <c r="E7" s="2"/>
      <c r="F7" s="2"/>
      <c r="G7" s="2"/>
    </row>
    <row r="8" customFormat="false" ht="15" hidden="false" customHeight="true" outlineLevel="0" collapsed="false">
      <c r="A8" s="25" t="s">
        <v>45</v>
      </c>
      <c r="B8" s="25"/>
      <c r="C8" s="25"/>
      <c r="D8" s="25"/>
      <c r="E8" s="25"/>
      <c r="F8" s="25"/>
      <c r="G8" s="2"/>
    </row>
    <row r="9" customFormat="false" ht="15" hidden="false" customHeight="false" outlineLevel="0" collapsed="false">
      <c r="A9" s="25"/>
      <c r="B9" s="25"/>
      <c r="C9" s="25"/>
      <c r="D9" s="25"/>
      <c r="E9" s="25"/>
      <c r="F9" s="25"/>
      <c r="G9" s="2"/>
    </row>
    <row r="10" customFormat="false" ht="52.5" hidden="false" customHeight="true" outlineLevel="0" collapsed="false">
      <c r="A10" s="25"/>
      <c r="B10" s="25"/>
      <c r="C10" s="25"/>
      <c r="D10" s="25"/>
      <c r="E10" s="25"/>
      <c r="F10" s="25"/>
      <c r="G10" s="2"/>
    </row>
    <row r="11" customFormat="false" ht="18.75" hidden="false" customHeight="false" outlineLevel="0" collapsed="false">
      <c r="A11" s="26" t="s">
        <v>46</v>
      </c>
      <c r="B11" s="26" t="s">
        <v>47</v>
      </c>
      <c r="C11" s="26" t="s">
        <v>48</v>
      </c>
      <c r="D11" s="26" t="s">
        <v>49</v>
      </c>
      <c r="E11" s="27" t="s">
        <v>50</v>
      </c>
      <c r="F11" s="2"/>
      <c r="G11" s="2"/>
    </row>
    <row r="12" customFormat="false" ht="195" hidden="false" customHeight="false" outlineLevel="0" collapsed="false">
      <c r="A12" s="28" t="s">
        <v>51</v>
      </c>
      <c r="B12" s="29" t="s">
        <v>52</v>
      </c>
      <c r="C12" s="29" t="s">
        <v>53</v>
      </c>
      <c r="D12" s="30" t="s">
        <v>54</v>
      </c>
      <c r="E12" s="30" t="s">
        <v>55</v>
      </c>
      <c r="F12" s="2"/>
      <c r="G12" s="2"/>
    </row>
    <row r="13" customFormat="false" ht="300" hidden="false" customHeight="false" outlineLevel="0" collapsed="false">
      <c r="A13" s="28" t="s">
        <v>56</v>
      </c>
      <c r="B13" s="29" t="s">
        <v>57</v>
      </c>
      <c r="C13" s="29" t="s">
        <v>58</v>
      </c>
      <c r="D13" s="30" t="s">
        <v>59</v>
      </c>
      <c r="E13" s="30" t="s">
        <v>55</v>
      </c>
      <c r="F13" s="2"/>
      <c r="G13" s="2"/>
    </row>
    <row r="14" customFormat="false" ht="150" hidden="false" customHeight="false" outlineLevel="0" collapsed="false">
      <c r="A14" s="28" t="s">
        <v>60</v>
      </c>
      <c r="B14" s="29" t="s">
        <v>61</v>
      </c>
      <c r="C14" s="29" t="s">
        <v>62</v>
      </c>
      <c r="D14" s="30" t="s">
        <v>63</v>
      </c>
      <c r="E14" s="30" t="s">
        <v>55</v>
      </c>
      <c r="F14" s="2"/>
      <c r="G14" s="2"/>
    </row>
    <row r="15" customFormat="false" ht="15" hidden="false" customHeight="false" outlineLevel="0" collapsed="false">
      <c r="A15" s="31"/>
      <c r="B15" s="31"/>
      <c r="C15" s="31"/>
      <c r="D15" s="31"/>
      <c r="E15" s="32"/>
      <c r="F15" s="2"/>
      <c r="G15" s="2"/>
    </row>
  </sheetData>
  <mergeCells count="1">
    <mergeCell ref="A8:F10"/>
  </mergeCells>
  <hyperlinks>
    <hyperlink ref="B6" r:id="rId1" display="http://www.mades.gov.py/resoluciones/por-la-cual-se-aprueba-el-cronograma-de-actividades-del-comite-de-rendicion-de-cuentas-al-ciudadano-del-ministerio-del-ambiente-y-desarrollo-sostenible/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65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34.14"/>
    <col collapsed="false" customWidth="true" hidden="false" outlineLevel="0" max="3" min="3" style="0" width="60.15"/>
    <col collapsed="false" customWidth="true" hidden="false" outlineLevel="0" max="4" min="4" style="0" width="21.71"/>
    <col collapsed="false" customWidth="true" hidden="false" outlineLevel="0" max="5" min="5" style="0" width="26.71"/>
    <col collapsed="false" customWidth="true" hidden="false" outlineLevel="0" max="6" min="6" style="0" width="26.15"/>
    <col collapsed="false" customWidth="true" hidden="false" outlineLevel="0" max="7" min="7" style="0" width="24.29"/>
    <col collapsed="false" customWidth="true" hidden="false" outlineLevel="0" max="8" min="8" style="0" width="21.29"/>
  </cols>
  <sheetData>
    <row r="4" customFormat="false" ht="21" hidden="false" customHeight="false" outlineLevel="0" collapsed="false">
      <c r="A4" s="10" t="s">
        <v>64</v>
      </c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21" t="s">
        <v>65</v>
      </c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9" t="s">
        <v>66</v>
      </c>
      <c r="B6" s="9" t="s">
        <v>67</v>
      </c>
      <c r="C6" s="9" t="s">
        <v>68</v>
      </c>
      <c r="D6" s="2"/>
      <c r="E6" s="2"/>
      <c r="F6" s="2"/>
      <c r="G6" s="2"/>
      <c r="H6" s="2"/>
    </row>
    <row r="7" customFormat="false" ht="118.5" hidden="false" customHeight="true" outlineLevel="0" collapsed="false">
      <c r="A7" s="9" t="s">
        <v>69</v>
      </c>
      <c r="B7" s="9" t="s">
        <v>70</v>
      </c>
      <c r="C7" s="33" t="s">
        <v>71</v>
      </c>
      <c r="D7" s="34" t="s">
        <v>72</v>
      </c>
      <c r="E7" s="2"/>
      <c r="F7" s="2"/>
      <c r="G7" s="2"/>
      <c r="H7" s="2"/>
    </row>
    <row r="8" customFormat="false" ht="30" hidden="false" customHeight="false" outlineLevel="0" collapsed="false">
      <c r="A8" s="9" t="s">
        <v>73</v>
      </c>
      <c r="B8" s="9" t="s">
        <v>70</v>
      </c>
      <c r="C8" s="33" t="s">
        <v>74</v>
      </c>
      <c r="D8" s="2"/>
      <c r="E8" s="2"/>
      <c r="F8" s="35"/>
      <c r="G8" s="2"/>
      <c r="H8" s="2"/>
    </row>
    <row r="9" customFormat="false" ht="30" hidden="false" customHeight="false" outlineLevel="0" collapsed="false">
      <c r="A9" s="9" t="s">
        <v>75</v>
      </c>
      <c r="B9" s="9" t="s">
        <v>70</v>
      </c>
      <c r="C9" s="33" t="s">
        <v>76</v>
      </c>
      <c r="D9" s="36"/>
      <c r="E9" s="2"/>
      <c r="F9" s="2"/>
      <c r="G9" s="2"/>
      <c r="H9" s="2"/>
    </row>
    <row r="10" customFormat="false" ht="15" hidden="false" customHeight="true" outlineLevel="0" collapsed="false">
      <c r="A10" s="9" t="s">
        <v>77</v>
      </c>
      <c r="B10" s="9"/>
      <c r="C10" s="37" t="s">
        <v>78</v>
      </c>
      <c r="D10" s="38" t="s">
        <v>79</v>
      </c>
      <c r="E10" s="2"/>
      <c r="F10" s="2"/>
      <c r="G10" s="2"/>
      <c r="H10" s="2"/>
    </row>
    <row r="11" customFormat="false" ht="15" hidden="false" customHeight="false" outlineLevel="0" collapsed="false">
      <c r="A11" s="9" t="s">
        <v>80</v>
      </c>
      <c r="B11" s="9"/>
      <c r="C11" s="37" t="s">
        <v>78</v>
      </c>
      <c r="D11" s="38"/>
      <c r="E11" s="2"/>
      <c r="F11" s="2"/>
      <c r="G11" s="2"/>
      <c r="H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5" hidden="false" customHeight="false" outlineLevel="0" collapsed="false">
      <c r="A13" s="21" t="s">
        <v>81</v>
      </c>
      <c r="B13" s="2"/>
      <c r="C13" s="2"/>
      <c r="D13" s="2"/>
      <c r="E13" s="2"/>
      <c r="F13" s="2"/>
      <c r="G13" s="2"/>
      <c r="H13" s="2"/>
    </row>
    <row r="14" customFormat="false" ht="15" hidden="false" customHeight="false" outlineLevel="0" collapsed="false">
      <c r="A14" s="9" t="s">
        <v>66</v>
      </c>
      <c r="B14" s="9" t="s">
        <v>67</v>
      </c>
      <c r="C14" s="9" t="s">
        <v>82</v>
      </c>
      <c r="D14" s="2"/>
      <c r="E14" s="2"/>
      <c r="F14" s="2"/>
      <c r="G14" s="2"/>
      <c r="H14" s="2"/>
    </row>
    <row r="15" customFormat="false" ht="127.5" hidden="false" customHeight="true" outlineLevel="0" collapsed="false">
      <c r="A15" s="9" t="s">
        <v>83</v>
      </c>
      <c r="B15" s="39" t="n">
        <v>1</v>
      </c>
      <c r="C15" s="33" t="s">
        <v>84</v>
      </c>
      <c r="D15" s="34" t="s">
        <v>72</v>
      </c>
      <c r="E15" s="2"/>
      <c r="F15" s="2"/>
      <c r="G15" s="2"/>
      <c r="H15" s="2"/>
    </row>
    <row r="16" customFormat="false" ht="45" hidden="false" customHeight="false" outlineLevel="0" collapsed="false">
      <c r="A16" s="9" t="s">
        <v>85</v>
      </c>
      <c r="B16" s="39" t="n">
        <v>1</v>
      </c>
      <c r="C16" s="33" t="s">
        <v>84</v>
      </c>
      <c r="D16" s="2"/>
      <c r="E16" s="2"/>
      <c r="F16" s="2"/>
      <c r="G16" s="2"/>
      <c r="H16" s="2"/>
    </row>
    <row r="17" customFormat="false" ht="15" hidden="false" customHeight="true" outlineLevel="0" collapsed="false">
      <c r="A17" s="9" t="s">
        <v>86</v>
      </c>
      <c r="B17" s="9" t="s">
        <v>87</v>
      </c>
      <c r="C17" s="37" t="s">
        <v>88</v>
      </c>
      <c r="D17" s="38" t="s">
        <v>89</v>
      </c>
      <c r="E17" s="38"/>
      <c r="F17" s="2"/>
      <c r="G17" s="2"/>
      <c r="H17" s="2"/>
    </row>
    <row r="18" customFormat="false" ht="15" hidden="false" customHeight="false" outlineLevel="0" collapsed="false">
      <c r="A18" s="9" t="s">
        <v>90</v>
      </c>
      <c r="B18" s="9"/>
      <c r="C18" s="37" t="s">
        <v>91</v>
      </c>
      <c r="D18" s="38"/>
      <c r="E18" s="38"/>
      <c r="F18" s="2"/>
      <c r="G18" s="2"/>
      <c r="H18" s="2"/>
    </row>
    <row r="19" customFormat="false" ht="15" hidden="false" customHeight="false" outlineLevel="0" collapsed="false">
      <c r="A19" s="9" t="s">
        <v>92</v>
      </c>
      <c r="B19" s="9"/>
      <c r="C19" s="37" t="s">
        <v>91</v>
      </c>
      <c r="D19" s="38"/>
      <c r="E19" s="38"/>
      <c r="F19" s="2"/>
      <c r="G19" s="2"/>
      <c r="H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5" hidden="false" customHeight="false" outlineLevel="0" collapsed="false">
      <c r="A21" s="21" t="s">
        <v>93</v>
      </c>
      <c r="B21" s="2"/>
      <c r="C21" s="2"/>
      <c r="D21" s="2"/>
      <c r="E21" s="2"/>
      <c r="F21" s="2"/>
      <c r="G21" s="2"/>
      <c r="H21" s="2"/>
    </row>
    <row r="22" customFormat="false" ht="15" hidden="false" customHeight="false" outlineLevel="0" collapsed="false">
      <c r="A22" s="40"/>
      <c r="B22" s="2"/>
      <c r="C22" s="2"/>
      <c r="D22" s="2"/>
      <c r="E22" s="2"/>
      <c r="F22" s="2"/>
      <c r="G22" s="2"/>
      <c r="H22" s="2"/>
    </row>
    <row r="23" customFormat="false" ht="15" hidden="false" customHeight="false" outlineLevel="0" collapsed="false">
      <c r="A23" s="41" t="s">
        <v>66</v>
      </c>
      <c r="B23" s="41" t="s">
        <v>94</v>
      </c>
      <c r="C23" s="41" t="s">
        <v>95</v>
      </c>
      <c r="D23" s="41" t="s">
        <v>96</v>
      </c>
      <c r="E23" s="41" t="s">
        <v>97</v>
      </c>
      <c r="F23" s="2"/>
      <c r="G23" s="2"/>
      <c r="H23" s="2"/>
    </row>
    <row r="24" customFormat="false" ht="15" hidden="false" customHeight="false" outlineLevel="0" collapsed="false">
      <c r="A24" s="41" t="s">
        <v>98</v>
      </c>
      <c r="B24" s="42" t="n">
        <v>20</v>
      </c>
      <c r="C24" s="42" t="n">
        <v>20</v>
      </c>
      <c r="D24" s="42" t="n">
        <v>0</v>
      </c>
      <c r="E24" s="42" t="s">
        <v>99</v>
      </c>
      <c r="F24" s="2"/>
      <c r="G24" s="2"/>
      <c r="H24" s="2"/>
    </row>
    <row r="25" customFormat="false" ht="15" hidden="false" customHeight="false" outlineLevel="0" collapsed="false">
      <c r="A25" s="41" t="s">
        <v>100</v>
      </c>
      <c r="B25" s="42" t="n">
        <v>20</v>
      </c>
      <c r="C25" s="42" t="n">
        <v>20</v>
      </c>
      <c r="D25" s="42" t="n">
        <v>0</v>
      </c>
      <c r="E25" s="43" t="s">
        <v>101</v>
      </c>
      <c r="F25" s="2"/>
      <c r="G25" s="2"/>
      <c r="H25" s="2"/>
    </row>
    <row r="26" customFormat="false" ht="15" hidden="false" customHeight="false" outlineLevel="0" collapsed="false">
      <c r="A26" s="41" t="s">
        <v>80</v>
      </c>
      <c r="B26" s="42" t="n">
        <v>37</v>
      </c>
      <c r="C26" s="42" t="n">
        <v>37</v>
      </c>
      <c r="D26" s="42" t="n">
        <v>0</v>
      </c>
      <c r="E26" s="42" t="s">
        <v>101</v>
      </c>
      <c r="F26" s="2"/>
      <c r="G26" s="2"/>
      <c r="H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5" hidden="false" customHeight="false" outlineLevel="0" collapsed="false">
      <c r="A28" s="44" t="s">
        <v>102</v>
      </c>
      <c r="B28" s="45"/>
      <c r="C28" s="45"/>
      <c r="D28" s="45"/>
      <c r="E28" s="45"/>
      <c r="F28" s="2"/>
      <c r="G28" s="2"/>
      <c r="H28" s="2"/>
    </row>
    <row r="29" customFormat="false" ht="15" hidden="false" customHeight="false" outlineLevel="0" collapsed="false">
      <c r="A29" s="46" t="s">
        <v>103</v>
      </c>
      <c r="B29" s="46" t="s">
        <v>104</v>
      </c>
      <c r="C29" s="46" t="s">
        <v>105</v>
      </c>
      <c r="D29" s="46" t="s">
        <v>106</v>
      </c>
      <c r="E29" s="46" t="s">
        <v>107</v>
      </c>
      <c r="F29" s="46" t="s">
        <v>108</v>
      </c>
      <c r="G29" s="46" t="s">
        <v>109</v>
      </c>
      <c r="H29" s="46" t="s">
        <v>110</v>
      </c>
    </row>
    <row r="30" customFormat="false" ht="48" hidden="false" customHeight="true" outlineLevel="0" collapsed="false">
      <c r="A30" s="46"/>
      <c r="B30" s="47" t="s">
        <v>111</v>
      </c>
      <c r="C30" s="48" t="s">
        <v>112</v>
      </c>
      <c r="D30" s="49" t="s">
        <v>113</v>
      </c>
      <c r="E30" s="46" t="s">
        <v>114</v>
      </c>
      <c r="F30" s="50" t="n">
        <v>6529958002</v>
      </c>
      <c r="G30" s="51" t="n">
        <v>22</v>
      </c>
      <c r="H30" s="52" t="s">
        <v>115</v>
      </c>
    </row>
    <row r="31" customFormat="false" ht="48" hidden="false" customHeight="false" outlineLevel="0" collapsed="false">
      <c r="A31" s="46"/>
      <c r="B31" s="47"/>
      <c r="C31" s="48"/>
      <c r="D31" s="49" t="s">
        <v>116</v>
      </c>
      <c r="E31" s="46" t="s">
        <v>114</v>
      </c>
      <c r="F31" s="50" t="n">
        <v>1172621269</v>
      </c>
      <c r="G31" s="51" t="n">
        <v>12</v>
      </c>
      <c r="H31" s="52" t="s">
        <v>115</v>
      </c>
    </row>
    <row r="32" customFormat="false" ht="48" hidden="false" customHeight="false" outlineLevel="0" collapsed="false">
      <c r="A32" s="46"/>
      <c r="B32" s="47"/>
      <c r="C32" s="48"/>
      <c r="D32" s="49" t="s">
        <v>117</v>
      </c>
      <c r="E32" s="46" t="s">
        <v>114</v>
      </c>
      <c r="F32" s="50" t="n">
        <v>1975156240</v>
      </c>
      <c r="G32" s="51" t="n">
        <v>13</v>
      </c>
      <c r="H32" s="52" t="s">
        <v>115</v>
      </c>
    </row>
    <row r="33" customFormat="false" ht="15" hidden="false" customHeight="false" outlineLevel="0" collapsed="false">
      <c r="A33" s="53"/>
      <c r="B33" s="54"/>
      <c r="C33" s="54"/>
      <c r="D33" s="54"/>
      <c r="E33" s="54"/>
      <c r="F33" s="54"/>
      <c r="G33" s="54"/>
      <c r="H33" s="54"/>
    </row>
    <row r="34" customFormat="false" ht="30" hidden="false" customHeight="false" outlineLevel="0" collapsed="false">
      <c r="A34" s="44" t="s">
        <v>118</v>
      </c>
      <c r="B34" s="45"/>
      <c r="C34" s="45"/>
      <c r="D34" s="45"/>
      <c r="E34" s="45"/>
      <c r="F34" s="55" t="n">
        <v>13021708996</v>
      </c>
      <c r="G34" s="56" t="n">
        <v>44.19</v>
      </c>
      <c r="H34" s="57" t="s">
        <v>119</v>
      </c>
    </row>
    <row r="35" customFormat="false" ht="15" hidden="false" customHeight="false" outlineLevel="0" collapsed="false">
      <c r="A35" s="58"/>
      <c r="B35" s="58"/>
      <c r="C35" s="47" t="s">
        <v>120</v>
      </c>
      <c r="D35" s="47"/>
      <c r="E35" s="47"/>
      <c r="F35" s="47"/>
      <c r="G35" s="45"/>
      <c r="H35" s="45"/>
    </row>
    <row r="36" customFormat="false" ht="73.5" hidden="false" customHeight="true" outlineLevel="0" collapsed="false">
      <c r="A36" s="46" t="s">
        <v>103</v>
      </c>
      <c r="B36" s="46" t="s">
        <v>104</v>
      </c>
      <c r="C36" s="46" t="s">
        <v>121</v>
      </c>
      <c r="D36" s="46" t="s">
        <v>122</v>
      </c>
      <c r="E36" s="46" t="s">
        <v>123</v>
      </c>
      <c r="F36" s="46" t="s">
        <v>124</v>
      </c>
      <c r="G36" s="45"/>
      <c r="H36" s="45"/>
    </row>
    <row r="37" customFormat="false" ht="15" hidden="false" customHeight="false" outlineLevel="0" collapsed="false">
      <c r="A37" s="47" t="s">
        <v>125</v>
      </c>
      <c r="B37" s="47"/>
      <c r="C37" s="47"/>
      <c r="D37" s="47"/>
      <c r="E37" s="47"/>
      <c r="F37" s="47"/>
      <c r="G37" s="45"/>
      <c r="H37" s="45"/>
    </row>
    <row r="38" customFormat="false" ht="15" hidden="false" customHeight="false" outlineLevel="0" collapsed="false">
      <c r="A38" s="59"/>
      <c r="B38" s="59"/>
      <c r="C38" s="59"/>
      <c r="D38" s="59"/>
      <c r="E38" s="59"/>
      <c r="F38" s="56"/>
      <c r="G38" s="45"/>
      <c r="H38" s="45"/>
    </row>
    <row r="39" customFormat="false" ht="15" hidden="false" customHeight="false" outlineLevel="0" collapsed="false">
      <c r="A39" s="2"/>
      <c r="B39" s="2"/>
      <c r="C39" s="2"/>
      <c r="D39" s="2"/>
      <c r="E39" s="2"/>
      <c r="F39" s="59" t="s">
        <v>124</v>
      </c>
      <c r="G39" s="45"/>
      <c r="H39" s="45"/>
    </row>
    <row r="40" customFormat="false" ht="15" hidden="false" customHeight="false" outlineLevel="0" collapsed="false">
      <c r="A40" s="21" t="s">
        <v>126</v>
      </c>
      <c r="B40" s="2"/>
      <c r="C40" s="2"/>
      <c r="D40" s="2"/>
      <c r="E40" s="2"/>
      <c r="F40" s="60"/>
      <c r="G40" s="45"/>
      <c r="H40" s="45"/>
    </row>
    <row r="41" customFormat="false" ht="15" hidden="false" customHeight="false" outlineLevel="0" collapsed="false">
      <c r="A41" s="5" t="s">
        <v>127</v>
      </c>
      <c r="B41" s="2"/>
      <c r="C41" s="2"/>
      <c r="D41" s="2"/>
      <c r="E41" s="2"/>
      <c r="F41" s="59"/>
      <c r="G41" s="45"/>
      <c r="H41" s="45"/>
    </row>
    <row r="42" customFormat="false" ht="65.25" hidden="false" customHeight="true" outlineLevel="0" collapsed="false">
      <c r="A42" s="21" t="s">
        <v>128</v>
      </c>
      <c r="B42" s="2"/>
      <c r="C42" s="2"/>
      <c r="D42" s="2"/>
      <c r="E42" s="2"/>
      <c r="F42" s="2"/>
      <c r="G42" s="45"/>
      <c r="H42" s="45"/>
    </row>
    <row r="43" customFormat="false" ht="65.25" hidden="false" customHeight="true" outlineLevel="0" collapsed="false">
      <c r="A43" s="61" t="s">
        <v>129</v>
      </c>
      <c r="B43" s="62" t="s">
        <v>104</v>
      </c>
      <c r="C43" s="62" t="s">
        <v>130</v>
      </c>
      <c r="D43" s="62" t="s">
        <v>131</v>
      </c>
      <c r="E43" s="62" t="s">
        <v>132</v>
      </c>
      <c r="F43" s="2"/>
      <c r="G43" s="45"/>
      <c r="H43" s="45"/>
    </row>
    <row r="44" customFormat="false" ht="15.75" hidden="false" customHeight="false" outlineLevel="0" collapsed="false">
      <c r="A44" s="63" t="n">
        <v>377426</v>
      </c>
      <c r="B44" s="64" t="s">
        <v>133</v>
      </c>
      <c r="C44" s="64" t="s">
        <v>134</v>
      </c>
      <c r="D44" s="65" t="n">
        <v>160000000</v>
      </c>
      <c r="E44" s="64" t="s">
        <v>135</v>
      </c>
      <c r="F44" s="2"/>
      <c r="G44" s="45"/>
      <c r="H44" s="45"/>
    </row>
    <row r="45" customFormat="false" ht="15.75" hidden="false" customHeight="false" outlineLevel="0" collapsed="false">
      <c r="A45" s="63" t="n">
        <v>377437</v>
      </c>
      <c r="B45" s="64" t="s">
        <v>136</v>
      </c>
      <c r="C45" s="64" t="s">
        <v>137</v>
      </c>
      <c r="D45" s="65" t="n">
        <v>750000000</v>
      </c>
      <c r="E45" s="64" t="s">
        <v>135</v>
      </c>
      <c r="F45" s="2"/>
      <c r="G45" s="45"/>
      <c r="H45" s="45"/>
    </row>
    <row r="46" customFormat="false" ht="15.75" hidden="false" customHeight="false" outlineLevel="0" collapsed="false">
      <c r="A46" s="63" t="n">
        <v>377463</v>
      </c>
      <c r="B46" s="64" t="s">
        <v>138</v>
      </c>
      <c r="C46" s="64" t="s">
        <v>134</v>
      </c>
      <c r="D46" s="65" t="n">
        <v>30000000</v>
      </c>
      <c r="E46" s="64" t="s">
        <v>139</v>
      </c>
      <c r="F46" s="2"/>
      <c r="G46" s="45"/>
      <c r="H46" s="45"/>
    </row>
    <row r="47" customFormat="false" ht="15.75" hidden="false" customHeight="false" outlineLevel="0" collapsed="false">
      <c r="A47" s="63" t="n">
        <v>377468</v>
      </c>
      <c r="B47" s="64" t="s">
        <v>140</v>
      </c>
      <c r="C47" s="64" t="s">
        <v>134</v>
      </c>
      <c r="D47" s="65" t="n">
        <v>160000000</v>
      </c>
      <c r="E47" s="64" t="s">
        <v>135</v>
      </c>
      <c r="F47" s="2"/>
      <c r="G47" s="45"/>
      <c r="H47" s="45"/>
    </row>
    <row r="48" customFormat="false" ht="15.75" hidden="false" customHeight="false" outlineLevel="0" collapsed="false">
      <c r="A48" s="63" t="n">
        <v>377470</v>
      </c>
      <c r="B48" s="64" t="s">
        <v>141</v>
      </c>
      <c r="C48" s="64" t="s">
        <v>134</v>
      </c>
      <c r="D48" s="65" t="n">
        <v>100000000</v>
      </c>
      <c r="E48" s="64" t="s">
        <v>135</v>
      </c>
      <c r="F48" s="2"/>
      <c r="G48" s="45"/>
      <c r="H48" s="45"/>
    </row>
    <row r="49" customFormat="false" ht="15.75" hidden="false" customHeight="false" outlineLevel="0" collapsed="false">
      <c r="A49" s="63" t="n">
        <v>377484</v>
      </c>
      <c r="B49" s="64" t="s">
        <v>142</v>
      </c>
      <c r="C49" s="64" t="s">
        <v>134</v>
      </c>
      <c r="D49" s="65" t="n">
        <v>100000000</v>
      </c>
      <c r="E49" s="64" t="s">
        <v>143</v>
      </c>
      <c r="F49" s="2"/>
      <c r="G49" s="45"/>
      <c r="H49" s="45"/>
    </row>
    <row r="50" customFormat="false" ht="15.75" hidden="false" customHeight="false" outlineLevel="0" collapsed="false">
      <c r="A50" s="63" t="n">
        <v>377494</v>
      </c>
      <c r="B50" s="64" t="s">
        <v>144</v>
      </c>
      <c r="C50" s="64" t="s">
        <v>145</v>
      </c>
      <c r="D50" s="65" t="n">
        <v>32500000</v>
      </c>
      <c r="E50" s="64" t="s">
        <v>139</v>
      </c>
      <c r="F50" s="2"/>
      <c r="G50" s="45"/>
      <c r="H50" s="45"/>
    </row>
    <row r="51" customFormat="false" ht="15.75" hidden="false" customHeight="false" outlineLevel="0" collapsed="false">
      <c r="A51" s="63" t="n">
        <v>377498</v>
      </c>
      <c r="B51" s="64" t="s">
        <v>146</v>
      </c>
      <c r="C51" s="64" t="s">
        <v>137</v>
      </c>
      <c r="D51" s="65" t="n">
        <v>363286980</v>
      </c>
      <c r="E51" s="64" t="s">
        <v>135</v>
      </c>
      <c r="F51" s="2"/>
      <c r="G51" s="45"/>
      <c r="H51" s="45"/>
    </row>
    <row r="52" customFormat="false" ht="15.75" hidden="false" customHeight="false" outlineLevel="0" collapsed="false">
      <c r="A52" s="63" t="n">
        <v>377502</v>
      </c>
      <c r="B52" s="64" t="s">
        <v>147</v>
      </c>
      <c r="C52" s="64" t="s">
        <v>137</v>
      </c>
      <c r="D52" s="65" t="n">
        <v>170000000</v>
      </c>
      <c r="E52" s="64" t="s">
        <v>143</v>
      </c>
      <c r="F52" s="2"/>
      <c r="G52" s="45"/>
      <c r="H52" s="45"/>
    </row>
    <row r="53" customFormat="false" ht="15.75" hidden="false" customHeight="false" outlineLevel="0" collapsed="false">
      <c r="A53" s="63" t="n">
        <v>377512</v>
      </c>
      <c r="B53" s="64" t="s">
        <v>148</v>
      </c>
      <c r="C53" s="64" t="s">
        <v>134</v>
      </c>
      <c r="D53" s="65" t="n">
        <v>43000000</v>
      </c>
      <c r="E53" s="64" t="s">
        <v>139</v>
      </c>
      <c r="F53" s="2"/>
      <c r="G53" s="45"/>
      <c r="H53" s="45"/>
    </row>
    <row r="54" customFormat="false" ht="15.75" hidden="false" customHeight="false" outlineLevel="0" collapsed="false">
      <c r="A54" s="63" t="n">
        <v>377518</v>
      </c>
      <c r="B54" s="64" t="s">
        <v>149</v>
      </c>
      <c r="C54" s="64" t="s">
        <v>134</v>
      </c>
      <c r="D54" s="65" t="n">
        <v>109443000</v>
      </c>
      <c r="E54" s="64" t="s">
        <v>135</v>
      </c>
      <c r="F54" s="2"/>
      <c r="G54" s="45"/>
      <c r="H54" s="45"/>
    </row>
    <row r="55" customFormat="false" ht="15.75" hidden="false" customHeight="false" outlineLevel="0" collapsed="false">
      <c r="A55" s="63" t="n">
        <v>377595</v>
      </c>
      <c r="B55" s="64" t="s">
        <v>150</v>
      </c>
      <c r="C55" s="64" t="s">
        <v>134</v>
      </c>
      <c r="D55" s="65" t="n">
        <v>60000000</v>
      </c>
      <c r="E55" s="64" t="s">
        <v>151</v>
      </c>
      <c r="F55" s="2"/>
      <c r="G55" s="45"/>
      <c r="H55" s="45"/>
    </row>
    <row r="56" customFormat="false" ht="15.75" hidden="false" customHeight="false" outlineLevel="0" collapsed="false">
      <c r="A56" s="63" t="n">
        <v>377657</v>
      </c>
      <c r="B56" s="64" t="s">
        <v>152</v>
      </c>
      <c r="C56" s="64" t="s">
        <v>134</v>
      </c>
      <c r="D56" s="65" t="n">
        <v>100000000</v>
      </c>
      <c r="E56" s="64" t="s">
        <v>135</v>
      </c>
      <c r="F56" s="2"/>
      <c r="G56" s="45"/>
      <c r="H56" s="45"/>
    </row>
    <row r="57" customFormat="false" ht="15.75" hidden="false" customHeight="false" outlineLevel="0" collapsed="false">
      <c r="A57" s="63" t="n">
        <v>377661</v>
      </c>
      <c r="B57" s="64" t="s">
        <v>153</v>
      </c>
      <c r="C57" s="64" t="s">
        <v>134</v>
      </c>
      <c r="D57" s="65" t="n">
        <v>20000000</v>
      </c>
      <c r="E57" s="64" t="s">
        <v>135</v>
      </c>
      <c r="F57" s="2"/>
      <c r="G57" s="45"/>
      <c r="H57" s="45"/>
    </row>
    <row r="58" customFormat="false" ht="15.75" hidden="false" customHeight="false" outlineLevel="0" collapsed="false">
      <c r="A58" s="63" t="n">
        <v>377669</v>
      </c>
      <c r="B58" s="64" t="s">
        <v>154</v>
      </c>
      <c r="C58" s="64" t="s">
        <v>134</v>
      </c>
      <c r="D58" s="65" t="n">
        <v>20000000</v>
      </c>
      <c r="E58" s="64" t="s">
        <v>135</v>
      </c>
      <c r="F58" s="2"/>
      <c r="G58" s="45"/>
      <c r="H58" s="45"/>
    </row>
    <row r="59" customFormat="false" ht="15.75" hidden="false" customHeight="false" outlineLevel="0" collapsed="false">
      <c r="A59" s="63" t="n">
        <v>377674</v>
      </c>
      <c r="B59" s="64" t="s">
        <v>155</v>
      </c>
      <c r="C59" s="64" t="s">
        <v>134</v>
      </c>
      <c r="D59" s="65" t="n">
        <v>46000000</v>
      </c>
      <c r="E59" s="64" t="s">
        <v>135</v>
      </c>
      <c r="F59" s="2"/>
      <c r="G59" s="45"/>
      <c r="H59" s="45"/>
    </row>
    <row r="60" customFormat="false" ht="15.75" hidden="false" customHeight="false" outlineLevel="0" collapsed="false">
      <c r="A60" s="63" t="n">
        <v>377682</v>
      </c>
      <c r="B60" s="64" t="s">
        <v>156</v>
      </c>
      <c r="C60" s="64" t="s">
        <v>134</v>
      </c>
      <c r="D60" s="65" t="n">
        <v>50000000</v>
      </c>
      <c r="E60" s="64" t="s">
        <v>135</v>
      </c>
      <c r="F60" s="2"/>
      <c r="G60" s="45"/>
      <c r="H60" s="45"/>
    </row>
    <row r="61" customFormat="false" ht="15.75" hidden="false" customHeight="false" outlineLevel="0" collapsed="false">
      <c r="A61" s="63" t="n">
        <v>377704</v>
      </c>
      <c r="B61" s="64" t="s">
        <v>157</v>
      </c>
      <c r="C61" s="64" t="s">
        <v>158</v>
      </c>
      <c r="D61" s="65" t="n">
        <v>1300000000</v>
      </c>
      <c r="E61" s="64" t="s">
        <v>143</v>
      </c>
      <c r="F61" s="2"/>
      <c r="G61" s="45"/>
      <c r="H61" s="45"/>
    </row>
    <row r="62" customFormat="false" ht="15.75" hidden="false" customHeight="false" outlineLevel="0" collapsed="false">
      <c r="A62" s="63" t="n">
        <v>379094</v>
      </c>
      <c r="B62" s="64" t="s">
        <v>159</v>
      </c>
      <c r="C62" s="64" t="s">
        <v>160</v>
      </c>
      <c r="D62" s="65" t="n">
        <v>20000000</v>
      </c>
      <c r="E62" s="64" t="s">
        <v>135</v>
      </c>
      <c r="F62" s="2"/>
      <c r="G62" s="45"/>
      <c r="H62" s="45"/>
    </row>
    <row r="63" customFormat="false" ht="15.75" hidden="false" customHeight="false" outlineLevel="0" collapsed="false">
      <c r="A63" s="63" t="n">
        <v>384323</v>
      </c>
      <c r="B63" s="64" t="s">
        <v>161</v>
      </c>
      <c r="C63" s="64" t="s">
        <v>134</v>
      </c>
      <c r="D63" s="65" t="n">
        <v>167500000</v>
      </c>
      <c r="E63" s="64" t="s">
        <v>151</v>
      </c>
      <c r="F63" s="2"/>
      <c r="G63" s="45"/>
      <c r="H63" s="45"/>
    </row>
    <row r="64" customFormat="false" ht="15.75" hidden="false" customHeight="false" outlineLevel="0" collapsed="false">
      <c r="A64" s="63" t="n">
        <v>385019</v>
      </c>
      <c r="B64" s="64" t="s">
        <v>162</v>
      </c>
      <c r="C64" s="64" t="s">
        <v>134</v>
      </c>
      <c r="D64" s="65" t="n">
        <v>70000000</v>
      </c>
      <c r="E64" s="64" t="s">
        <v>135</v>
      </c>
      <c r="F64" s="2"/>
      <c r="G64" s="45"/>
      <c r="H64" s="45"/>
    </row>
    <row r="65" customFormat="false" ht="15.75" hidden="false" customHeight="false" outlineLevel="0" collapsed="false">
      <c r="A65" s="63" t="n">
        <v>385614</v>
      </c>
      <c r="B65" s="64" t="s">
        <v>163</v>
      </c>
      <c r="C65" s="64" t="s">
        <v>137</v>
      </c>
      <c r="D65" s="65" t="n">
        <v>743574699</v>
      </c>
      <c r="E65" s="64" t="s">
        <v>164</v>
      </c>
      <c r="F65" s="2"/>
      <c r="G65" s="45"/>
      <c r="H65" s="45"/>
    </row>
    <row r="66" customFormat="false" ht="65.25" hidden="false" customHeight="true" outlineLevel="0" collapsed="false">
      <c r="A66" s="66"/>
      <c r="B66" s="67"/>
      <c r="C66" s="67"/>
      <c r="D66" s="68"/>
      <c r="E66" s="67"/>
      <c r="F66" s="2"/>
      <c r="G66" s="45"/>
      <c r="H66" s="45"/>
    </row>
    <row r="67" customFormat="false" ht="60" hidden="false" customHeight="true" outlineLevel="0" collapsed="false">
      <c r="A67" s="69" t="s">
        <v>165</v>
      </c>
      <c r="B67" s="58"/>
      <c r="C67" s="58"/>
      <c r="D67" s="58"/>
      <c r="E67" s="58"/>
      <c r="F67" s="58"/>
      <c r="G67" s="58"/>
      <c r="H67" s="45"/>
      <c r="I67" s="45"/>
      <c r="J67" s="45"/>
      <c r="K67" s="45"/>
      <c r="L67" s="45"/>
      <c r="M67" s="45"/>
    </row>
    <row r="68" customFormat="false" ht="2.25" hidden="false" customHeight="true" outlineLevel="0" collapsed="false">
      <c r="A68" s="70" t="s">
        <v>166</v>
      </c>
      <c r="B68" s="70" t="s">
        <v>167</v>
      </c>
      <c r="C68" s="70" t="s">
        <v>104</v>
      </c>
      <c r="D68" s="71" t="s">
        <v>168</v>
      </c>
      <c r="E68" s="71" t="s">
        <v>169</v>
      </c>
      <c r="F68" s="71" t="s">
        <v>170</v>
      </c>
      <c r="G68" s="72" t="s">
        <v>171</v>
      </c>
      <c r="H68" s="45"/>
      <c r="I68" s="45"/>
      <c r="J68" s="45"/>
      <c r="K68" s="45"/>
      <c r="L68" s="45"/>
      <c r="M68" s="45"/>
    </row>
    <row r="69" customFormat="false" ht="4.5" hidden="true" customHeight="true" outlineLevel="0" collapsed="false">
      <c r="A69" s="51" t="n">
        <v>100</v>
      </c>
      <c r="B69" s="73" t="n">
        <v>111</v>
      </c>
      <c r="C69" s="74" t="s">
        <v>172</v>
      </c>
      <c r="D69" s="75" t="n">
        <v>25537884408</v>
      </c>
      <c r="E69" s="75" t="n">
        <v>6095571102</v>
      </c>
      <c r="F69" s="75" t="n">
        <v>13268842204</v>
      </c>
      <c r="G69" s="76" t="s">
        <v>115</v>
      </c>
      <c r="H69" s="45"/>
      <c r="I69" s="45"/>
      <c r="J69" s="45"/>
      <c r="K69" s="45"/>
      <c r="L69" s="45"/>
      <c r="M69" s="45"/>
    </row>
    <row r="70" customFormat="false" ht="15" hidden="true" customHeight="true" outlineLevel="0" collapsed="false">
      <c r="A70" s="51"/>
      <c r="B70" s="73" t="n">
        <v>113</v>
      </c>
      <c r="C70" s="74" t="s">
        <v>173</v>
      </c>
      <c r="D70" s="75" t="n">
        <v>217610400</v>
      </c>
      <c r="E70" s="75" t="n">
        <v>52874300</v>
      </c>
      <c r="F70" s="75" t="n">
        <v>125616500</v>
      </c>
      <c r="G70" s="76"/>
      <c r="H70" s="45"/>
      <c r="I70" s="45"/>
      <c r="J70" s="45"/>
      <c r="K70" s="45"/>
      <c r="L70" s="45"/>
      <c r="M70" s="45"/>
    </row>
    <row r="71" customFormat="false" ht="15" hidden="true" customHeight="true" outlineLevel="0" collapsed="false">
      <c r="A71" s="51"/>
      <c r="B71" s="73" t="n">
        <v>114</v>
      </c>
      <c r="C71" s="74" t="s">
        <v>174</v>
      </c>
      <c r="D71" s="75" t="n">
        <v>2146291234</v>
      </c>
      <c r="E71" s="74" t="n">
        <v>0</v>
      </c>
      <c r="F71" s="75" t="n">
        <v>2146291234</v>
      </c>
      <c r="G71" s="76"/>
      <c r="H71" s="45"/>
      <c r="I71" s="45"/>
      <c r="J71" s="45"/>
      <c r="K71" s="45"/>
      <c r="L71" s="45"/>
      <c r="M71" s="45"/>
    </row>
    <row r="72" customFormat="false" ht="66" hidden="false" customHeight="true" outlineLevel="0" collapsed="false">
      <c r="A72" s="51"/>
      <c r="B72" s="73" t="n">
        <v>123</v>
      </c>
      <c r="C72" s="74" t="s">
        <v>175</v>
      </c>
      <c r="D72" s="75" t="n">
        <v>1625350000</v>
      </c>
      <c r="E72" s="75" t="n">
        <v>0</v>
      </c>
      <c r="F72" s="75" t="n">
        <v>1441290665</v>
      </c>
      <c r="G72" s="76"/>
      <c r="H72" s="45"/>
      <c r="I72" s="45"/>
      <c r="J72" s="45"/>
      <c r="K72" s="45"/>
      <c r="L72" s="45"/>
      <c r="M72" s="45"/>
    </row>
    <row r="73" customFormat="false" ht="6" hidden="false" customHeight="true" outlineLevel="0" collapsed="false">
      <c r="A73" s="51"/>
      <c r="B73" s="73" t="n">
        <v>125</v>
      </c>
      <c r="C73" s="74" t="s">
        <v>176</v>
      </c>
      <c r="D73" s="75" t="n">
        <v>364000000</v>
      </c>
      <c r="E73" s="75" t="n">
        <v>0</v>
      </c>
      <c r="F73" s="75" t="n">
        <v>307829886</v>
      </c>
      <c r="G73" s="76"/>
      <c r="H73" s="45"/>
      <c r="I73" s="45"/>
      <c r="J73" s="45"/>
      <c r="K73" s="45"/>
      <c r="L73" s="45"/>
      <c r="M73" s="45"/>
    </row>
    <row r="74" customFormat="false" ht="15" hidden="false" customHeight="true" outlineLevel="0" collapsed="false">
      <c r="A74" s="51"/>
      <c r="B74" s="73" t="n">
        <v>131</v>
      </c>
      <c r="C74" s="74" t="s">
        <v>177</v>
      </c>
      <c r="D74" s="75" t="n">
        <v>15120000</v>
      </c>
      <c r="E74" s="74" t="n">
        <v>0</v>
      </c>
      <c r="F74" s="75" t="n">
        <v>15120000</v>
      </c>
      <c r="G74" s="76"/>
      <c r="H74" s="45"/>
      <c r="I74" s="45"/>
      <c r="J74" s="45"/>
      <c r="K74" s="45"/>
      <c r="L74" s="45"/>
      <c r="M74" s="45"/>
    </row>
    <row r="75" customFormat="false" ht="15" hidden="false" customHeight="false" outlineLevel="0" collapsed="false">
      <c r="A75" s="51"/>
      <c r="B75" s="73" t="n">
        <v>133</v>
      </c>
      <c r="C75" s="74" t="s">
        <v>178</v>
      </c>
      <c r="D75" s="75" t="n">
        <v>4188828369</v>
      </c>
      <c r="E75" s="75" t="n">
        <v>877406759</v>
      </c>
      <c r="F75" s="75" t="n">
        <v>2440598696</v>
      </c>
      <c r="G75" s="76"/>
      <c r="H75" s="45"/>
      <c r="I75" s="45"/>
      <c r="J75" s="45"/>
      <c r="K75" s="45"/>
      <c r="L75" s="45"/>
      <c r="M75" s="45"/>
    </row>
    <row r="76" customFormat="false" ht="15" hidden="false" customHeight="false" outlineLevel="0" collapsed="false">
      <c r="A76" s="51"/>
      <c r="B76" s="73" t="n">
        <v>136</v>
      </c>
      <c r="C76" s="74" t="s">
        <v>179</v>
      </c>
      <c r="D76" s="75" t="n">
        <v>340000000</v>
      </c>
      <c r="E76" s="75" t="n">
        <v>80700000</v>
      </c>
      <c r="F76" s="75" t="n">
        <v>178600000</v>
      </c>
      <c r="G76" s="76"/>
      <c r="H76" s="45"/>
      <c r="I76" s="45"/>
      <c r="J76" s="45"/>
      <c r="K76" s="45"/>
      <c r="L76" s="45"/>
      <c r="M76" s="45"/>
    </row>
    <row r="77" customFormat="false" ht="15" hidden="false" customHeight="false" outlineLevel="0" collapsed="false">
      <c r="A77" s="51"/>
      <c r="B77" s="73" t="n">
        <v>137</v>
      </c>
      <c r="C77" s="74" t="s">
        <v>180</v>
      </c>
      <c r="D77" s="75" t="n">
        <v>163800266</v>
      </c>
      <c r="E77" s="75" t="n">
        <v>38100000</v>
      </c>
      <c r="F77" s="75" t="n">
        <v>125400266</v>
      </c>
      <c r="G77" s="76"/>
      <c r="H77" s="45"/>
      <c r="I77" s="45"/>
      <c r="J77" s="45"/>
      <c r="K77" s="45"/>
      <c r="L77" s="45"/>
      <c r="M77" s="45"/>
    </row>
    <row r="78" customFormat="false" ht="15" hidden="false" customHeight="false" outlineLevel="0" collapsed="false">
      <c r="A78" s="51"/>
      <c r="B78" s="73" t="n">
        <v>144</v>
      </c>
      <c r="C78" s="74" t="s">
        <v>181</v>
      </c>
      <c r="D78" s="75" t="n">
        <v>3426180306</v>
      </c>
      <c r="E78" s="75" t="n">
        <v>344731764</v>
      </c>
      <c r="F78" s="75" t="n">
        <v>2711029443</v>
      </c>
      <c r="G78" s="76"/>
      <c r="H78" s="45"/>
      <c r="I78" s="45"/>
      <c r="J78" s="45"/>
      <c r="K78" s="45"/>
      <c r="L78" s="45"/>
      <c r="M78" s="45"/>
    </row>
    <row r="79" customFormat="false" ht="15" hidden="false" customHeight="true" outlineLevel="0" collapsed="false">
      <c r="A79" s="51"/>
      <c r="B79" s="73" t="n">
        <v>145</v>
      </c>
      <c r="C79" s="74" t="s">
        <v>182</v>
      </c>
      <c r="D79" s="75" t="n">
        <v>2138622938</v>
      </c>
      <c r="E79" s="75" t="n">
        <v>126690000</v>
      </c>
      <c r="F79" s="75" t="n">
        <v>1883952626</v>
      </c>
      <c r="G79" s="76"/>
      <c r="H79" s="45"/>
      <c r="I79" s="45"/>
      <c r="J79" s="45"/>
      <c r="K79" s="45"/>
      <c r="L79" s="45"/>
      <c r="M79" s="45"/>
    </row>
    <row r="80" customFormat="false" ht="15" hidden="false" customHeight="false" outlineLevel="0" collapsed="false">
      <c r="A80" s="51"/>
      <c r="B80" s="73" t="n">
        <v>191</v>
      </c>
      <c r="C80" s="74" t="s">
        <v>183</v>
      </c>
      <c r="D80" s="75" t="n">
        <v>1252800000</v>
      </c>
      <c r="E80" s="75" t="n">
        <v>298800000</v>
      </c>
      <c r="F80" s="75" t="n">
        <v>653100000</v>
      </c>
      <c r="G80" s="76"/>
      <c r="H80" s="45"/>
      <c r="I80" s="45"/>
      <c r="J80" s="45"/>
      <c r="K80" s="45"/>
      <c r="L80" s="45"/>
      <c r="M80" s="45"/>
    </row>
    <row r="81" customFormat="false" ht="15" hidden="false" customHeight="false" outlineLevel="0" collapsed="false">
      <c r="A81" s="51"/>
      <c r="B81" s="73" t="n">
        <v>199</v>
      </c>
      <c r="C81" s="74" t="s">
        <v>184</v>
      </c>
      <c r="D81" s="75" t="n">
        <v>491185631</v>
      </c>
      <c r="E81" s="75" t="n">
        <v>42986640</v>
      </c>
      <c r="F81" s="75" t="n">
        <v>395612351</v>
      </c>
      <c r="G81" s="76"/>
      <c r="H81" s="45"/>
      <c r="I81" s="45"/>
      <c r="J81" s="45"/>
      <c r="K81" s="45"/>
      <c r="L81" s="45"/>
      <c r="M81" s="45"/>
    </row>
    <row r="82" customFormat="false" ht="15" hidden="false" customHeight="false" outlineLevel="0" collapsed="false">
      <c r="A82" s="51"/>
      <c r="B82" s="77" t="s">
        <v>185</v>
      </c>
      <c r="C82" s="77"/>
      <c r="D82" s="78" t="n">
        <f aca="false">SUM(D69:D81)</f>
        <v>41907673552</v>
      </c>
      <c r="E82" s="78" t="n">
        <f aca="false">SUM(E69:E81)</f>
        <v>7957860565</v>
      </c>
      <c r="F82" s="78" t="n">
        <f aca="false">SUM(F69:F81)</f>
        <v>25693283871</v>
      </c>
      <c r="G82" s="76"/>
      <c r="H82" s="45"/>
      <c r="I82" s="45"/>
      <c r="J82" s="45"/>
      <c r="K82" s="45"/>
      <c r="L82" s="45"/>
      <c r="M82" s="45"/>
    </row>
    <row r="83" customFormat="false" ht="15" hidden="false" customHeight="false" outlineLevel="0" collapsed="false">
      <c r="A83" s="51" t="n">
        <v>200</v>
      </c>
      <c r="B83" s="73" t="n">
        <v>210</v>
      </c>
      <c r="C83" s="74" t="s">
        <v>186</v>
      </c>
      <c r="D83" s="75" t="n">
        <v>1000000000</v>
      </c>
      <c r="E83" s="75" t="n">
        <v>45903497</v>
      </c>
      <c r="F83" s="75" t="n">
        <v>780381748</v>
      </c>
      <c r="G83" s="76"/>
      <c r="H83" s="45"/>
      <c r="I83" s="45"/>
      <c r="J83" s="45"/>
      <c r="K83" s="45"/>
      <c r="L83" s="45"/>
      <c r="M83" s="45"/>
    </row>
    <row r="84" customFormat="false" ht="15" hidden="false" customHeight="false" outlineLevel="0" collapsed="false">
      <c r="A84" s="51"/>
      <c r="B84" s="73" t="n">
        <v>230</v>
      </c>
      <c r="C84" s="74" t="s">
        <v>187</v>
      </c>
      <c r="D84" s="75" t="n">
        <v>1004332410</v>
      </c>
      <c r="E84" s="75" t="n">
        <v>205367900</v>
      </c>
      <c r="F84" s="75" t="n">
        <v>720275290</v>
      </c>
      <c r="G84" s="76"/>
      <c r="H84" s="45"/>
      <c r="I84" s="45"/>
      <c r="J84" s="45"/>
      <c r="K84" s="45"/>
      <c r="L84" s="45"/>
      <c r="M84" s="45"/>
    </row>
    <row r="85" customFormat="false" ht="15" hidden="false" customHeight="false" outlineLevel="0" collapsed="false">
      <c r="A85" s="51"/>
      <c r="B85" s="73" t="n">
        <v>240</v>
      </c>
      <c r="C85" s="74" t="s">
        <v>188</v>
      </c>
      <c r="D85" s="75" t="n">
        <v>1800000000</v>
      </c>
      <c r="E85" s="75" t="n">
        <v>222167000</v>
      </c>
      <c r="F85" s="75" t="n">
        <v>1050568800</v>
      </c>
      <c r="G85" s="76"/>
      <c r="H85" s="45"/>
      <c r="I85" s="45"/>
      <c r="J85" s="45"/>
      <c r="K85" s="45"/>
      <c r="L85" s="45"/>
      <c r="M85" s="45"/>
    </row>
    <row r="86" customFormat="false" ht="15" hidden="false" customHeight="false" outlineLevel="0" collapsed="false">
      <c r="A86" s="51"/>
      <c r="B86" s="73" t="n">
        <v>250</v>
      </c>
      <c r="C86" s="74" t="s">
        <v>189</v>
      </c>
      <c r="D86" s="75" t="n">
        <v>40000000</v>
      </c>
      <c r="E86" s="75" t="n">
        <v>9500000</v>
      </c>
      <c r="F86" s="75" t="n">
        <v>28000000</v>
      </c>
      <c r="G86" s="76"/>
      <c r="H86" s="45"/>
      <c r="I86" s="45"/>
      <c r="J86" s="45"/>
      <c r="K86" s="45"/>
      <c r="L86" s="45"/>
      <c r="M86" s="45"/>
    </row>
    <row r="87" customFormat="false" ht="15" hidden="false" customHeight="false" outlineLevel="0" collapsed="false">
      <c r="A87" s="51"/>
      <c r="B87" s="73" t="n">
        <v>260</v>
      </c>
      <c r="C87" s="74" t="s">
        <v>190</v>
      </c>
      <c r="D87" s="75" t="n">
        <v>1909646099</v>
      </c>
      <c r="E87" s="75" t="n">
        <v>453702185</v>
      </c>
      <c r="F87" s="75" t="n">
        <v>1255612454</v>
      </c>
      <c r="G87" s="76"/>
      <c r="H87" s="45"/>
      <c r="I87" s="45"/>
      <c r="J87" s="45"/>
      <c r="K87" s="45"/>
      <c r="L87" s="45"/>
      <c r="M87" s="45"/>
    </row>
    <row r="88" customFormat="false" ht="15" hidden="false" customHeight="false" outlineLevel="0" collapsed="false">
      <c r="A88" s="51"/>
      <c r="B88" s="73" t="n">
        <v>280</v>
      </c>
      <c r="C88" s="74" t="s">
        <v>191</v>
      </c>
      <c r="D88" s="75" t="n">
        <v>165404100</v>
      </c>
      <c r="E88" s="75" t="n">
        <v>17906500</v>
      </c>
      <c r="F88" s="75" t="n">
        <v>110432700</v>
      </c>
      <c r="G88" s="76"/>
      <c r="H88" s="45"/>
      <c r="I88" s="45"/>
      <c r="J88" s="45"/>
      <c r="K88" s="45"/>
      <c r="L88" s="45"/>
      <c r="M88" s="45"/>
    </row>
    <row r="89" customFormat="false" ht="15" hidden="false" customHeight="false" outlineLevel="0" collapsed="false">
      <c r="A89" s="51"/>
      <c r="B89" s="73" t="n">
        <v>290</v>
      </c>
      <c r="C89" s="74" t="s">
        <v>192</v>
      </c>
      <c r="D89" s="75" t="n">
        <v>400000000</v>
      </c>
      <c r="E89" s="75" t="n">
        <v>230000000</v>
      </c>
      <c r="F89" s="75" t="n">
        <v>700000000</v>
      </c>
      <c r="G89" s="76"/>
      <c r="H89" s="45"/>
      <c r="I89" s="45"/>
      <c r="J89" s="45"/>
      <c r="K89" s="45"/>
      <c r="L89" s="45"/>
      <c r="M89" s="45"/>
    </row>
    <row r="90" customFormat="false" ht="15" hidden="false" customHeight="false" outlineLevel="0" collapsed="false">
      <c r="A90" s="51"/>
      <c r="B90" s="77" t="s">
        <v>193</v>
      </c>
      <c r="C90" s="77"/>
      <c r="D90" s="78" t="n">
        <f aca="false">SUM(D83:D89)</f>
        <v>6319382609</v>
      </c>
      <c r="E90" s="78" t="n">
        <f aca="false">SUM(E83:E89)</f>
        <v>1184547082</v>
      </c>
      <c r="F90" s="78" t="n">
        <f aca="false">SUM(F83:F89)</f>
        <v>4645270992</v>
      </c>
      <c r="G90" s="76"/>
      <c r="H90" s="45"/>
      <c r="I90" s="45"/>
      <c r="J90" s="45"/>
      <c r="K90" s="45"/>
      <c r="L90" s="45"/>
      <c r="M90" s="45"/>
    </row>
    <row r="91" customFormat="false" ht="15" hidden="false" customHeight="false" outlineLevel="0" collapsed="false">
      <c r="A91" s="51" t="n">
        <v>300</v>
      </c>
      <c r="B91" s="73" t="n">
        <v>310</v>
      </c>
      <c r="C91" s="74" t="s">
        <v>194</v>
      </c>
      <c r="D91" s="75" t="n">
        <v>109443000</v>
      </c>
      <c r="E91" s="75" t="n">
        <v>1150000</v>
      </c>
      <c r="F91" s="75" t="n">
        <v>109204450</v>
      </c>
      <c r="G91" s="76"/>
      <c r="H91" s="45"/>
      <c r="I91" s="45"/>
      <c r="J91" s="45"/>
      <c r="K91" s="45"/>
      <c r="L91" s="45"/>
      <c r="M91" s="45"/>
    </row>
    <row r="92" customFormat="false" ht="15" hidden="false" customHeight="false" outlineLevel="0" collapsed="false">
      <c r="A92" s="51"/>
      <c r="B92" s="73" t="n">
        <v>330</v>
      </c>
      <c r="C92" s="74" t="s">
        <v>195</v>
      </c>
      <c r="D92" s="75" t="n">
        <v>188235000</v>
      </c>
      <c r="E92" s="75" t="n">
        <v>0</v>
      </c>
      <c r="F92" s="75" t="n">
        <v>71287000</v>
      </c>
      <c r="G92" s="76"/>
      <c r="H92" s="45"/>
      <c r="I92" s="45"/>
      <c r="J92" s="45"/>
      <c r="K92" s="45"/>
      <c r="L92" s="45"/>
      <c r="M92" s="45"/>
    </row>
    <row r="93" customFormat="false" ht="15" hidden="false" customHeight="false" outlineLevel="0" collapsed="false">
      <c r="A93" s="51"/>
      <c r="B93" s="73" t="n">
        <v>340</v>
      </c>
      <c r="C93" s="74" t="s">
        <v>196</v>
      </c>
      <c r="D93" s="75" t="n">
        <v>296305050</v>
      </c>
      <c r="E93" s="75" t="n">
        <v>3494626</v>
      </c>
      <c r="F93" s="75" t="n">
        <v>352776050</v>
      </c>
      <c r="G93" s="76"/>
      <c r="H93" s="45"/>
      <c r="I93" s="45"/>
      <c r="J93" s="45"/>
      <c r="K93" s="45"/>
      <c r="L93" s="45"/>
      <c r="M93" s="45"/>
    </row>
    <row r="94" customFormat="false" ht="15" hidden="false" customHeight="false" outlineLevel="0" collapsed="false">
      <c r="A94" s="51"/>
      <c r="B94" s="73" t="n">
        <v>350</v>
      </c>
      <c r="C94" s="74" t="s">
        <v>197</v>
      </c>
      <c r="D94" s="75" t="n">
        <v>165578200</v>
      </c>
      <c r="E94" s="75" t="n">
        <v>3984500</v>
      </c>
      <c r="F94" s="75" t="n">
        <v>63762200</v>
      </c>
      <c r="G94" s="76"/>
      <c r="H94" s="45"/>
      <c r="I94" s="45"/>
      <c r="J94" s="45"/>
      <c r="K94" s="45"/>
      <c r="L94" s="45"/>
      <c r="M94" s="45"/>
    </row>
    <row r="95" customFormat="false" ht="15" hidden="false" customHeight="false" outlineLevel="0" collapsed="false">
      <c r="A95" s="51"/>
      <c r="B95" s="73" t="n">
        <v>360</v>
      </c>
      <c r="C95" s="74" t="s">
        <v>198</v>
      </c>
      <c r="D95" s="75" t="n">
        <v>1004920410</v>
      </c>
      <c r="E95" s="75" t="n">
        <v>460868578</v>
      </c>
      <c r="F95" s="75" t="n">
        <v>531531451</v>
      </c>
      <c r="G95" s="76"/>
      <c r="H95" s="45"/>
      <c r="I95" s="45"/>
      <c r="J95" s="45"/>
      <c r="K95" s="45"/>
      <c r="L95" s="45"/>
      <c r="M95" s="45"/>
    </row>
    <row r="96" customFormat="false" ht="15" hidden="false" customHeight="false" outlineLevel="0" collapsed="false">
      <c r="A96" s="51"/>
      <c r="B96" s="73" t="n">
        <v>390</v>
      </c>
      <c r="C96" s="74" t="s">
        <v>199</v>
      </c>
      <c r="D96" s="75" t="n">
        <v>80421800</v>
      </c>
      <c r="E96" s="75" t="n">
        <v>2863500</v>
      </c>
      <c r="F96" s="75" t="n">
        <v>71873246</v>
      </c>
      <c r="G96" s="76"/>
      <c r="H96" s="45"/>
      <c r="I96" s="45"/>
      <c r="J96" s="45"/>
      <c r="K96" s="45"/>
      <c r="L96" s="45"/>
      <c r="M96" s="45"/>
    </row>
    <row r="97" customFormat="false" ht="15" hidden="false" customHeight="false" outlineLevel="0" collapsed="false">
      <c r="A97" s="51"/>
      <c r="B97" s="77" t="s">
        <v>200</v>
      </c>
      <c r="C97" s="77"/>
      <c r="D97" s="78" t="n">
        <f aca="false">SUM(D91:D96)</f>
        <v>1844903460</v>
      </c>
      <c r="E97" s="78" t="n">
        <f aca="false">SUM(E91:E96)</f>
        <v>472361204</v>
      </c>
      <c r="F97" s="78" t="n">
        <f aca="false">SUM(F91:F96)</f>
        <v>1200434397</v>
      </c>
      <c r="G97" s="76"/>
      <c r="H97" s="45"/>
      <c r="I97" s="45"/>
      <c r="J97" s="45"/>
      <c r="K97" s="45"/>
      <c r="L97" s="45"/>
      <c r="M97" s="45"/>
    </row>
    <row r="98" customFormat="false" ht="15" hidden="false" customHeight="false" outlineLevel="0" collapsed="false">
      <c r="A98" s="51" t="n">
        <v>500</v>
      </c>
      <c r="B98" s="73" t="n">
        <v>530</v>
      </c>
      <c r="C98" s="74" t="s">
        <v>201</v>
      </c>
      <c r="D98" s="75" t="n">
        <v>3526200000</v>
      </c>
      <c r="E98" s="75" t="n">
        <v>0</v>
      </c>
      <c r="F98" s="75" t="n">
        <v>563765000</v>
      </c>
      <c r="G98" s="76"/>
      <c r="H98" s="45"/>
      <c r="I98" s="45"/>
      <c r="J98" s="45"/>
      <c r="K98" s="45"/>
      <c r="L98" s="45"/>
      <c r="M98" s="45"/>
    </row>
    <row r="99" customFormat="false" ht="15" hidden="false" customHeight="false" outlineLevel="0" collapsed="false">
      <c r="A99" s="51"/>
      <c r="B99" s="73" t="n">
        <v>540</v>
      </c>
      <c r="C99" s="74" t="s">
        <v>202</v>
      </c>
      <c r="D99" s="75" t="n">
        <v>810000000</v>
      </c>
      <c r="E99" s="75" t="n">
        <v>0</v>
      </c>
      <c r="F99" s="75" t="n">
        <v>736750000</v>
      </c>
      <c r="G99" s="76"/>
      <c r="H99" s="45"/>
      <c r="I99" s="45"/>
      <c r="J99" s="45"/>
      <c r="K99" s="45"/>
      <c r="L99" s="45"/>
      <c r="M99" s="45"/>
    </row>
    <row r="100" customFormat="false" ht="15" hidden="false" customHeight="false" outlineLevel="0" collapsed="false">
      <c r="A100" s="51"/>
      <c r="B100" s="73" t="n">
        <v>570</v>
      </c>
      <c r="C100" s="74" t="s">
        <v>203</v>
      </c>
      <c r="D100" s="75" t="n">
        <v>183965000</v>
      </c>
      <c r="E100" s="75" t="n">
        <v>0</v>
      </c>
      <c r="F100" s="75" t="n">
        <v>1350000000</v>
      </c>
      <c r="G100" s="76"/>
      <c r="H100" s="45"/>
      <c r="I100" s="45"/>
      <c r="J100" s="45"/>
      <c r="K100" s="45"/>
      <c r="L100" s="45"/>
      <c r="M100" s="45"/>
    </row>
    <row r="101" customFormat="false" ht="15" hidden="false" customHeight="false" outlineLevel="0" collapsed="false">
      <c r="A101" s="51"/>
      <c r="B101" s="73" t="n">
        <v>590</v>
      </c>
      <c r="C101" s="74" t="s">
        <v>204</v>
      </c>
      <c r="D101" s="75" t="n">
        <v>56035000</v>
      </c>
      <c r="E101" s="75" t="n">
        <v>0</v>
      </c>
      <c r="F101" s="75" t="n">
        <v>56035000</v>
      </c>
      <c r="G101" s="76"/>
      <c r="H101" s="45"/>
      <c r="I101" s="45"/>
      <c r="J101" s="45"/>
      <c r="K101" s="45"/>
      <c r="L101" s="45"/>
      <c r="M101" s="45"/>
    </row>
    <row r="102" customFormat="false" ht="15" hidden="false" customHeight="false" outlineLevel="0" collapsed="false">
      <c r="A102" s="51"/>
      <c r="B102" s="77" t="s">
        <v>205</v>
      </c>
      <c r="C102" s="77"/>
      <c r="D102" s="78" t="n">
        <f aca="false">SUM(D98:D101)</f>
        <v>4576200000</v>
      </c>
      <c r="E102" s="78" t="n">
        <f aca="false">SUM(E98:E101)</f>
        <v>0</v>
      </c>
      <c r="F102" s="78" t="n">
        <f aca="false">SUM(F98:F101)</f>
        <v>2706550000</v>
      </c>
      <c r="G102" s="76"/>
      <c r="H102" s="45"/>
      <c r="I102" s="45"/>
      <c r="J102" s="45"/>
      <c r="K102" s="45"/>
      <c r="L102" s="45"/>
      <c r="M102" s="45"/>
    </row>
    <row r="103" customFormat="false" ht="15" hidden="false" customHeight="false" outlineLevel="0" collapsed="false">
      <c r="A103" s="47" t="n">
        <v>800</v>
      </c>
      <c r="B103" s="73" t="n">
        <v>810</v>
      </c>
      <c r="C103" s="74" t="s">
        <v>206</v>
      </c>
      <c r="D103" s="75" t="n">
        <v>1682894080</v>
      </c>
      <c r="E103" s="75" t="n">
        <v>0</v>
      </c>
      <c r="F103" s="75" t="n">
        <v>1682894080</v>
      </c>
      <c r="G103" s="76"/>
      <c r="H103" s="45"/>
      <c r="I103" s="45"/>
      <c r="J103" s="45"/>
      <c r="K103" s="45"/>
      <c r="L103" s="45"/>
      <c r="M103" s="45"/>
    </row>
    <row r="104" customFormat="false" ht="15" hidden="false" customHeight="false" outlineLevel="0" collapsed="false">
      <c r="A104" s="47"/>
      <c r="B104" s="73" t="n">
        <v>850</v>
      </c>
      <c r="C104" s="74" t="s">
        <v>207</v>
      </c>
      <c r="D104" s="75" t="n">
        <v>200000000</v>
      </c>
      <c r="E104" s="75" t="n">
        <v>0</v>
      </c>
      <c r="F104" s="75" t="n">
        <v>200000000</v>
      </c>
      <c r="G104" s="76"/>
      <c r="H104" s="45"/>
      <c r="I104" s="45"/>
      <c r="J104" s="45"/>
      <c r="K104" s="45"/>
      <c r="L104" s="45"/>
      <c r="M104" s="45"/>
    </row>
    <row r="105" customFormat="false" ht="15" hidden="false" customHeight="false" outlineLevel="0" collapsed="false">
      <c r="A105" s="47"/>
      <c r="B105" s="77" t="s">
        <v>208</v>
      </c>
      <c r="C105" s="77"/>
      <c r="D105" s="78" t="n">
        <f aca="false">SUM(D103:D104)</f>
        <v>1882894080</v>
      </c>
      <c r="E105" s="78" t="n">
        <f aca="false">SUM(E103:E104)</f>
        <v>0</v>
      </c>
      <c r="F105" s="78" t="n">
        <f aca="false">SUM(F103:F104)</f>
        <v>1882894080</v>
      </c>
      <c r="G105" s="76"/>
      <c r="H105" s="45"/>
      <c r="I105" s="45"/>
      <c r="J105" s="45"/>
      <c r="K105" s="45"/>
      <c r="L105" s="45"/>
      <c r="M105" s="45"/>
    </row>
    <row r="106" customFormat="false" ht="15" hidden="false" customHeight="false" outlineLevel="0" collapsed="false">
      <c r="A106" s="51" t="n">
        <v>900</v>
      </c>
      <c r="B106" s="73" t="n">
        <v>910</v>
      </c>
      <c r="C106" s="74" t="s">
        <v>209</v>
      </c>
      <c r="D106" s="75" t="n">
        <v>180000000</v>
      </c>
      <c r="E106" s="75" t="n">
        <v>34805534</v>
      </c>
      <c r="F106" s="75" t="n">
        <v>161079758</v>
      </c>
      <c r="G106" s="76"/>
      <c r="H106" s="45"/>
      <c r="I106" s="45"/>
      <c r="J106" s="45"/>
      <c r="K106" s="45"/>
      <c r="L106" s="45"/>
      <c r="M106" s="45"/>
    </row>
    <row r="107" customFormat="false" ht="15" hidden="false" customHeight="false" outlineLevel="0" collapsed="false">
      <c r="A107" s="51"/>
      <c r="B107" s="73" t="n">
        <v>920</v>
      </c>
      <c r="C107" s="74" t="s">
        <v>210</v>
      </c>
      <c r="D107" s="75" t="n">
        <v>35000000</v>
      </c>
      <c r="E107" s="75" t="n">
        <v>28161126</v>
      </c>
      <c r="F107" s="75" t="n">
        <v>35000000</v>
      </c>
      <c r="G107" s="76"/>
      <c r="H107" s="45"/>
      <c r="I107" s="45"/>
      <c r="J107" s="45"/>
      <c r="K107" s="45"/>
      <c r="L107" s="45"/>
      <c r="M107" s="45"/>
    </row>
    <row r="108" customFormat="false" ht="15" hidden="false" customHeight="false" outlineLevel="0" collapsed="false">
      <c r="A108" s="51"/>
      <c r="B108" s="73" t="n">
        <v>960</v>
      </c>
      <c r="C108" s="74" t="s">
        <v>211</v>
      </c>
      <c r="D108" s="75" t="n">
        <v>26067000</v>
      </c>
      <c r="E108" s="75" t="n">
        <v>0</v>
      </c>
      <c r="F108" s="75" t="n">
        <v>0</v>
      </c>
      <c r="G108" s="76"/>
      <c r="H108" s="45"/>
      <c r="I108" s="45"/>
      <c r="J108" s="45"/>
      <c r="K108" s="45"/>
      <c r="L108" s="45"/>
      <c r="M108" s="45"/>
    </row>
    <row r="109" customFormat="false" ht="15" hidden="false" customHeight="false" outlineLevel="0" collapsed="false">
      <c r="A109" s="51"/>
      <c r="B109" s="77" t="s">
        <v>212</v>
      </c>
      <c r="C109" s="77"/>
      <c r="D109" s="78" t="n">
        <f aca="false">SUM(D106:D108)</f>
        <v>241067000</v>
      </c>
      <c r="E109" s="78" t="n">
        <f aca="false">SUM(E106:E108)</f>
        <v>62966660</v>
      </c>
      <c r="F109" s="78" t="n">
        <f aca="false">SUM(F106:F108)</f>
        <v>196079758</v>
      </c>
      <c r="G109" s="76"/>
      <c r="H109" s="45"/>
      <c r="I109" s="45"/>
      <c r="J109" s="45"/>
      <c r="K109" s="45"/>
      <c r="L109" s="45"/>
      <c r="M109" s="45"/>
    </row>
    <row r="110" customFormat="false" ht="15" hidden="false" customHeight="false" outlineLevel="0" collapsed="false">
      <c r="A110" s="46"/>
      <c r="B110" s="73"/>
      <c r="C110" s="79" t="s">
        <v>213</v>
      </c>
      <c r="D110" s="78" t="n">
        <f aca="false">+D109+D105+D102+D97+D90+D82</f>
        <v>56772120701</v>
      </c>
      <c r="E110" s="78" t="n">
        <f aca="false">+E109+E105+E102+E97+E90+E82</f>
        <v>9677735511</v>
      </c>
      <c r="F110" s="78" t="n">
        <f aca="false">+F109+F105+F102+F97+F90+F82</f>
        <v>36324513098</v>
      </c>
      <c r="G110" s="76"/>
      <c r="H110" s="45"/>
      <c r="I110" s="45"/>
      <c r="J110" s="45"/>
      <c r="K110" s="45"/>
      <c r="L110" s="45"/>
      <c r="M110" s="45"/>
    </row>
    <row r="111" customFormat="false" ht="1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</row>
    <row r="112" customFormat="false" ht="1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customFormat="false" ht="1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</row>
    <row r="114" customFormat="false" ht="1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</row>
    <row r="115" customFormat="false" ht="21" hidden="false" customHeight="tru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</row>
    <row r="116" customFormat="false" ht="15.75" hidden="false" customHeight="tru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</row>
    <row r="117" customFormat="false" ht="1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</row>
    <row r="118" customFormat="false" ht="21" hidden="false" customHeight="tru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</row>
    <row r="119" customFormat="false" ht="15.75" hidden="false" customHeight="tru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</row>
    <row r="120" customFormat="false" ht="4.5" hidden="false" customHeight="tru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</row>
    <row r="121" customFormat="false" ht="21" hidden="false" customHeight="tru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</row>
    <row r="122" customFormat="false" ht="15.75" hidden="false" customHeight="tru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</row>
    <row r="123" customFormat="false" ht="15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</row>
    <row r="124" customFormat="false" ht="15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</row>
    <row r="125" customFormat="false" ht="15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</row>
    <row r="126" customFormat="false" ht="15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</row>
    <row r="127" customFormat="false" ht="15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</row>
    <row r="128" customFormat="false" ht="1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</row>
    <row r="129" customFormat="false" ht="15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</row>
    <row r="130" customFormat="false" ht="15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</row>
    <row r="131" customFormat="false" ht="15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</row>
    <row r="132" customFormat="false" ht="1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</row>
    <row r="133" customFormat="false" ht="15" hidden="false" customHeight="fals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</row>
    <row r="134" customFormat="false" ht="1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</row>
    <row r="135" customFormat="false" ht="1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</row>
    <row r="136" customFormat="false" ht="15" hidden="false" customHeight="false" outlineLevel="0" collapsed="false">
      <c r="A136" s="40" t="s">
        <v>214</v>
      </c>
      <c r="B136" s="40"/>
      <c r="C136" s="2"/>
      <c r="D136" s="2"/>
      <c r="E136" s="2"/>
      <c r="F136" s="45"/>
      <c r="G136" s="45"/>
      <c r="H136" s="45"/>
      <c r="I136" s="45"/>
      <c r="J136" s="45"/>
      <c r="K136" s="45"/>
      <c r="L136" s="45"/>
      <c r="M136" s="45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45"/>
      <c r="G137" s="45"/>
      <c r="H137" s="45"/>
      <c r="I137" s="45"/>
      <c r="J137" s="45"/>
      <c r="K137" s="45"/>
      <c r="L137" s="45"/>
      <c r="M137" s="45"/>
    </row>
    <row r="138" customFormat="false" ht="15" hidden="false" customHeight="false" outlineLevel="0" collapsed="false">
      <c r="A138" s="80" t="s">
        <v>215</v>
      </c>
      <c r="B138" s="80" t="s">
        <v>216</v>
      </c>
      <c r="C138" s="80" t="s">
        <v>217</v>
      </c>
      <c r="D138" s="80" t="s">
        <v>218</v>
      </c>
      <c r="E138" s="80" t="s">
        <v>219</v>
      </c>
      <c r="F138" s="45"/>
      <c r="G138" s="45"/>
      <c r="H138" s="45"/>
      <c r="I138" s="45"/>
      <c r="J138" s="45"/>
      <c r="K138" s="45"/>
      <c r="L138" s="45"/>
      <c r="M138" s="45"/>
    </row>
    <row r="139" customFormat="false" ht="15" hidden="false" customHeight="false" outlineLevel="0" collapsed="false">
      <c r="A139" s="81" t="n">
        <f aca="false">+[1]Hoja1!A207</f>
        <v>0</v>
      </c>
      <c r="B139" s="82" t="s">
        <v>220</v>
      </c>
      <c r="C139" s="83" t="n">
        <f aca="false">+[1]Hoja1!D220</f>
        <v>0</v>
      </c>
      <c r="D139" s="83" t="n">
        <f aca="false">+[1]Hoja1!E220</f>
        <v>0</v>
      </c>
      <c r="E139" s="83" t="n">
        <f aca="false">+[1]Hoja1!F220</f>
        <v>0</v>
      </c>
      <c r="F139" s="45"/>
      <c r="G139" s="45"/>
      <c r="H139" s="45"/>
      <c r="I139" s="45"/>
      <c r="J139" s="45"/>
      <c r="K139" s="45"/>
      <c r="L139" s="45"/>
      <c r="M139" s="45"/>
    </row>
    <row r="140" customFormat="false" ht="15" hidden="false" customHeight="false" outlineLevel="0" collapsed="false">
      <c r="A140" s="81" t="n">
        <f aca="false">+[1]Hoja1!A221</f>
        <v>0</v>
      </c>
      <c r="B140" s="82" t="s">
        <v>221</v>
      </c>
      <c r="C140" s="83" t="n">
        <f aca="false">+[1]Hoja1!D228</f>
        <v>0</v>
      </c>
      <c r="D140" s="83" t="n">
        <f aca="false">+[1]Hoja1!E228</f>
        <v>0</v>
      </c>
      <c r="E140" s="83" t="n">
        <f aca="false">+[1]Hoja1!F228</f>
        <v>0</v>
      </c>
      <c r="F140" s="45"/>
      <c r="G140" s="45"/>
      <c r="H140" s="45"/>
      <c r="I140" s="45"/>
      <c r="J140" s="45"/>
      <c r="K140" s="45"/>
      <c r="L140" s="45"/>
      <c r="M140" s="45"/>
    </row>
    <row r="141" customFormat="false" ht="15" hidden="false" customHeight="false" outlineLevel="0" collapsed="false">
      <c r="A141" s="81" t="n">
        <f aca="false">+[1]Hoja1!A229</f>
        <v>0</v>
      </c>
      <c r="B141" s="82" t="s">
        <v>222</v>
      </c>
      <c r="C141" s="83" t="n">
        <f aca="false">+[1]Hoja1!D235</f>
        <v>0</v>
      </c>
      <c r="D141" s="83" t="n">
        <f aca="false">+[1]Hoja1!E235</f>
        <v>0</v>
      </c>
      <c r="E141" s="83" t="n">
        <f aca="false">+[1]Hoja1!F235</f>
        <v>0</v>
      </c>
      <c r="F141" s="45"/>
      <c r="G141" s="45"/>
      <c r="H141" s="45"/>
      <c r="I141" s="45"/>
      <c r="J141" s="45"/>
      <c r="K141" s="45"/>
      <c r="L141" s="45"/>
      <c r="M141" s="45"/>
    </row>
    <row r="142" customFormat="false" ht="15" hidden="false" customHeight="false" outlineLevel="0" collapsed="false">
      <c r="A142" s="81" t="n">
        <f aca="false">+[1]Hoja1!A236</f>
        <v>0</v>
      </c>
      <c r="B142" s="82" t="s">
        <v>223</v>
      </c>
      <c r="C142" s="83" t="n">
        <f aca="false">+[1]Hoja1!D240</f>
        <v>0</v>
      </c>
      <c r="D142" s="83" t="n">
        <f aca="false">+[1]Hoja1!E240</f>
        <v>0</v>
      </c>
      <c r="E142" s="83" t="n">
        <f aca="false">+[1]Hoja1!F240</f>
        <v>0</v>
      </c>
      <c r="F142" s="45"/>
      <c r="G142" s="45"/>
      <c r="H142" s="45"/>
      <c r="I142" s="45"/>
      <c r="J142" s="45"/>
      <c r="K142" s="45"/>
      <c r="L142" s="45"/>
      <c r="M142" s="45"/>
    </row>
    <row r="143" customFormat="false" ht="15" hidden="false" customHeight="false" outlineLevel="0" collapsed="false">
      <c r="A143" s="81" t="n">
        <f aca="false">+[1]Hoja1!A241</f>
        <v>0</v>
      </c>
      <c r="B143" s="82" t="s">
        <v>224</v>
      </c>
      <c r="C143" s="83" t="n">
        <f aca="false">+[1]Hoja1!D243</f>
        <v>0</v>
      </c>
      <c r="D143" s="83" t="n">
        <f aca="false">+[1]Hoja1!E243</f>
        <v>0</v>
      </c>
      <c r="E143" s="83" t="n">
        <f aca="false">+[1]Hoja1!F243</f>
        <v>0</v>
      </c>
      <c r="F143" s="45"/>
      <c r="G143" s="45"/>
      <c r="H143" s="45"/>
      <c r="I143" s="45"/>
      <c r="J143" s="45"/>
      <c r="K143" s="45"/>
      <c r="L143" s="45"/>
      <c r="M143" s="45"/>
    </row>
    <row r="144" customFormat="false" ht="15" hidden="false" customHeight="false" outlineLevel="0" collapsed="false">
      <c r="A144" s="81" t="n">
        <f aca="false">+[1]Hoja1!A244</f>
        <v>0</v>
      </c>
      <c r="B144" s="82" t="s">
        <v>225</v>
      </c>
      <c r="C144" s="83" t="n">
        <f aca="false">+[1]Hoja1!D247</f>
        <v>0</v>
      </c>
      <c r="D144" s="83" t="n">
        <f aca="false">+[1]Hoja1!E247</f>
        <v>0</v>
      </c>
      <c r="E144" s="83" t="n">
        <f aca="false">+[1]Hoja1!F247</f>
        <v>0</v>
      </c>
      <c r="F144" s="45"/>
      <c r="G144" s="45"/>
      <c r="H144" s="45"/>
      <c r="I144" s="45"/>
      <c r="J144" s="45"/>
      <c r="K144" s="45"/>
      <c r="L144" s="45"/>
      <c r="M144" s="45"/>
    </row>
    <row r="145" customFormat="false" ht="15" hidden="false" customHeight="false" outlineLevel="0" collapsed="false">
      <c r="A145" s="2"/>
      <c r="B145" s="2"/>
      <c r="C145" s="83" t="n">
        <f aca="false">SUM(C139:C144)</f>
        <v>0</v>
      </c>
      <c r="D145" s="83" t="n">
        <f aca="false">SUM(D139:D144)</f>
        <v>0</v>
      </c>
      <c r="E145" s="83" t="n">
        <f aca="false">SUM(E139:E144)</f>
        <v>0</v>
      </c>
      <c r="F145" s="45"/>
      <c r="G145" s="45"/>
      <c r="H145" s="45"/>
      <c r="I145" s="45"/>
      <c r="J145" s="45"/>
      <c r="K145" s="45"/>
      <c r="L145" s="45"/>
      <c r="M145" s="45"/>
    </row>
    <row r="146" customFormat="false" ht="9.75" hidden="false" customHeight="tru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</row>
    <row r="147" customFormat="false" ht="15" hidden="true" customHeight="tru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</row>
    <row r="148" customFormat="false" ht="15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</row>
    <row r="149" customFormat="false" ht="15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</row>
    <row r="150" customFormat="false" ht="15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</row>
    <row r="151" customFormat="false" ht="1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</row>
    <row r="152" customFormat="false" ht="15" hidden="false" customHeight="false" outlineLevel="0" collapsed="false">
      <c r="A152" s="21" t="s">
        <v>226</v>
      </c>
      <c r="B152" s="5"/>
      <c r="C152" s="5"/>
      <c r="D152" s="5"/>
      <c r="E152" s="5"/>
      <c r="F152" s="2"/>
      <c r="G152" s="2"/>
      <c r="H152" s="2"/>
      <c r="I152" s="2"/>
      <c r="J152" s="2"/>
      <c r="K152" s="2"/>
    </row>
    <row r="153" customFormat="false" ht="30" hidden="false" customHeight="false" outlineLevel="0" collapsed="false">
      <c r="A153" s="9" t="s">
        <v>12</v>
      </c>
      <c r="B153" s="9" t="s">
        <v>227</v>
      </c>
      <c r="C153" s="9" t="s">
        <v>228</v>
      </c>
      <c r="D153" s="9" t="s">
        <v>229</v>
      </c>
      <c r="E153" s="43" t="s">
        <v>171</v>
      </c>
      <c r="F153" s="2"/>
      <c r="G153" s="2"/>
      <c r="H153" s="2"/>
      <c r="I153" s="2"/>
      <c r="J153" s="2"/>
      <c r="K153" s="2"/>
    </row>
    <row r="154" customFormat="false" ht="206.25" hidden="false" customHeight="true" outlineLevel="0" collapsed="false">
      <c r="A154" s="9" t="n">
        <v>1</v>
      </c>
      <c r="B154" s="9" t="s">
        <v>230</v>
      </c>
      <c r="C154" s="9" t="s">
        <v>231</v>
      </c>
      <c r="D154" s="9" t="s">
        <v>232</v>
      </c>
      <c r="E154" s="43" t="s">
        <v>233</v>
      </c>
      <c r="F154" s="2"/>
      <c r="G154" s="2"/>
      <c r="H154" s="2"/>
      <c r="I154" s="2"/>
      <c r="J154" s="2"/>
      <c r="K154" s="2"/>
    </row>
    <row r="155" customFormat="false" ht="75" hidden="false" customHeight="false" outlineLevel="0" collapsed="false">
      <c r="A155" s="9" t="n">
        <v>2</v>
      </c>
      <c r="B155" s="9" t="s">
        <v>234</v>
      </c>
      <c r="C155" s="9" t="s">
        <v>231</v>
      </c>
      <c r="D155" s="9" t="s">
        <v>235</v>
      </c>
      <c r="E155" s="37" t="s">
        <v>236</v>
      </c>
      <c r="F155" s="5"/>
      <c r="G155" s="2"/>
      <c r="H155" s="2"/>
      <c r="I155" s="2"/>
      <c r="J155" s="2"/>
      <c r="K155" s="2"/>
    </row>
    <row r="156" customFormat="false" ht="15" hidden="false" customHeight="false" outlineLevel="0" collapsed="false">
      <c r="A156" s="84"/>
      <c r="B156" s="84"/>
      <c r="C156" s="84"/>
      <c r="D156" s="84"/>
      <c r="E156" s="84"/>
      <c r="F156" s="85"/>
      <c r="G156" s="2"/>
      <c r="H156" s="2"/>
      <c r="I156" s="2"/>
      <c r="J156" s="2"/>
      <c r="K156" s="2"/>
    </row>
    <row r="157" customFormat="false" ht="15" hidden="false" customHeight="false" outlineLevel="0" collapsed="false">
      <c r="A157" s="84"/>
      <c r="B157" s="84"/>
      <c r="C157" s="84"/>
      <c r="D157" s="84"/>
      <c r="E157" s="84"/>
      <c r="F157" s="85"/>
      <c r="G157" s="2"/>
      <c r="H157" s="2"/>
      <c r="I157" s="2"/>
      <c r="J157" s="2"/>
      <c r="K157" s="2"/>
    </row>
    <row r="158" customFormat="false" ht="135" hidden="false" customHeight="true" outlineLevel="0" collapsed="false">
      <c r="A158" s="84"/>
      <c r="B158" s="84"/>
      <c r="C158" s="84"/>
      <c r="D158" s="84"/>
      <c r="E158" s="84"/>
      <c r="F158" s="40"/>
      <c r="G158" s="2"/>
      <c r="H158" s="2"/>
      <c r="I158" s="2"/>
      <c r="J158" s="2"/>
      <c r="K158" s="2"/>
    </row>
    <row r="159" customFormat="false" ht="15" hidden="true" customHeight="false" outlineLevel="0" collapsed="false">
      <c r="A159" s="22" t="s">
        <v>226</v>
      </c>
      <c r="B159" s="40"/>
      <c r="C159" s="40"/>
      <c r="D159" s="40"/>
      <c r="E159" s="40"/>
      <c r="F159" s="84"/>
    </row>
    <row r="160" customFormat="false" ht="30" hidden="true" customHeight="false" outlineLevel="0" collapsed="false">
      <c r="A160" s="9" t="s">
        <v>12</v>
      </c>
      <c r="B160" s="9" t="s">
        <v>227</v>
      </c>
      <c r="C160" s="9" t="s">
        <v>228</v>
      </c>
      <c r="D160" s="9" t="s">
        <v>229</v>
      </c>
      <c r="E160" s="43" t="s">
        <v>171</v>
      </c>
      <c r="F160" s="84"/>
    </row>
    <row r="161" customFormat="false" ht="75" hidden="true" customHeight="false" outlineLevel="0" collapsed="false">
      <c r="A161" s="9" t="n">
        <v>1</v>
      </c>
      <c r="B161" s="9" t="s">
        <v>237</v>
      </c>
      <c r="C161" s="9" t="s">
        <v>231</v>
      </c>
      <c r="D161" s="9" t="s">
        <v>238</v>
      </c>
      <c r="E161" s="43" t="s">
        <v>239</v>
      </c>
      <c r="F161" s="84"/>
    </row>
    <row r="162" customFormat="false" ht="15" hidden="true" customHeight="false" outlineLevel="0" collapsed="false">
      <c r="A162" s="84"/>
      <c r="B162" s="84"/>
      <c r="C162" s="84"/>
      <c r="D162" s="84"/>
      <c r="E162" s="84"/>
      <c r="F162" s="40"/>
    </row>
    <row r="163" customFormat="false" ht="15" hidden="true" customHeight="false" outlineLevel="0" collapsed="false">
      <c r="F163" s="85" t="s">
        <v>240</v>
      </c>
    </row>
    <row r="164" customFormat="false" ht="90" hidden="true" customHeight="false" outlineLevel="0" collapsed="false">
      <c r="F164" s="85" t="s">
        <v>241</v>
      </c>
    </row>
    <row r="165" customFormat="false" ht="15" hidden="false" customHeight="false" outlineLevel="0" collapsed="false">
      <c r="F165" s="84"/>
    </row>
  </sheetData>
  <mergeCells count="19">
    <mergeCell ref="D10:D11"/>
    <mergeCell ref="D17:E19"/>
    <mergeCell ref="B30:B32"/>
    <mergeCell ref="C30:C32"/>
    <mergeCell ref="C35:F35"/>
    <mergeCell ref="A37:F37"/>
    <mergeCell ref="A69:A82"/>
    <mergeCell ref="G69:G110"/>
    <mergeCell ref="B82:C82"/>
    <mergeCell ref="A83:A90"/>
    <mergeCell ref="B90:C90"/>
    <mergeCell ref="A91:A97"/>
    <mergeCell ref="B97:C97"/>
    <mergeCell ref="A98:A102"/>
    <mergeCell ref="B102:C102"/>
    <mergeCell ref="A103:A105"/>
    <mergeCell ref="B105:C105"/>
    <mergeCell ref="A106:A109"/>
    <mergeCell ref="B109:C109"/>
  </mergeCells>
  <hyperlinks>
    <hyperlink ref="C7" r:id="rId1" display="https://www.sfp.gov.py/sfp/archivos/documentos/Informe_Mayo_2020_uzyieub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26.25" hidden="false" customHeight="true" outlineLevel="0" collapsed="false">
      <c r="A1" s="86" t="s">
        <v>242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</row>
    <row r="2" customFormat="false" ht="18.75" hidden="false" customHeight="true" outlineLevel="0" collapsed="false">
      <c r="A2" s="87" t="s">
        <v>243</v>
      </c>
      <c r="B2" s="87"/>
      <c r="C2" s="87"/>
      <c r="D2" s="87"/>
      <c r="E2" s="88" t="s">
        <v>244</v>
      </c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</row>
    <row r="3" customFormat="false" ht="16.5" hidden="false" customHeight="true" outlineLevel="0" collapsed="false">
      <c r="A3" s="89" t="s">
        <v>245</v>
      </c>
      <c r="B3" s="89" t="s">
        <v>246</v>
      </c>
      <c r="C3" s="89" t="s">
        <v>247</v>
      </c>
      <c r="D3" s="89" t="s">
        <v>248</v>
      </c>
      <c r="E3" s="90" t="s">
        <v>249</v>
      </c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</row>
    <row r="4" customFormat="false" ht="40.5" hidden="false" customHeight="true" outlineLevel="0" collapsed="false">
      <c r="A4" s="89"/>
      <c r="B4" s="89"/>
      <c r="C4" s="89"/>
      <c r="D4" s="89"/>
      <c r="E4" s="91" t="s">
        <v>250</v>
      </c>
      <c r="F4" s="91" t="s">
        <v>251</v>
      </c>
      <c r="G4" s="91" t="s">
        <v>252</v>
      </c>
      <c r="H4" s="91" t="s">
        <v>253</v>
      </c>
      <c r="I4" s="91" t="s">
        <v>254</v>
      </c>
      <c r="J4" s="91" t="s">
        <v>255</v>
      </c>
      <c r="K4" s="91" t="s">
        <v>256</v>
      </c>
      <c r="L4" s="91" t="s">
        <v>257</v>
      </c>
      <c r="M4" s="91" t="s">
        <v>258</v>
      </c>
      <c r="N4" s="91" t="s">
        <v>259</v>
      </c>
      <c r="O4" s="91" t="s">
        <v>260</v>
      </c>
      <c r="P4" s="91" t="s">
        <v>261</v>
      </c>
      <c r="Q4" s="91" t="s">
        <v>262</v>
      </c>
      <c r="R4" s="91" t="s">
        <v>263</v>
      </c>
      <c r="S4" s="91" t="s">
        <v>264</v>
      </c>
      <c r="T4" s="91" t="s">
        <v>265</v>
      </c>
      <c r="U4" s="91" t="s">
        <v>266</v>
      </c>
      <c r="V4" s="91" t="s">
        <v>267</v>
      </c>
      <c r="W4" s="91" t="s">
        <v>268</v>
      </c>
      <c r="X4" s="91" t="s">
        <v>269</v>
      </c>
      <c r="Y4" s="91" t="s">
        <v>270</v>
      </c>
      <c r="Z4" s="91" t="s">
        <v>271</v>
      </c>
    </row>
    <row r="5" customFormat="false" ht="15" hidden="false" customHeight="false" outlineLevel="0" collapsed="false">
      <c r="A5" s="92" t="s">
        <v>272</v>
      </c>
      <c r="B5" s="93" t="n">
        <f aca="false">D5</f>
        <v>425</v>
      </c>
      <c r="C5" s="94" t="s">
        <v>273</v>
      </c>
      <c r="D5" s="93" t="n">
        <f aca="false">[2]LICENCIAS!D5+[2]REGISTROS!D5+[2]PERMISOS!D5+[2]CERTIFICADOS!D5+[2]FISCALIZACIONES!D5</f>
        <v>425</v>
      </c>
      <c r="E5" s="95" t="n">
        <f aca="false">[2]LICENCIAS!E5+[2]REGISTROS!E5+[2]PERMISOS!E5+[2]CERTIFICADOS!E5+[2]FISCALIZACIONES!E5</f>
        <v>7</v>
      </c>
      <c r="F5" s="95" t="n">
        <f aca="false">[2]LICENCIAS!F5+[2]REGISTROS!F5+[2]PERMISOS!F5+[2]CERTIFICADOS!F5+[2]FISCALIZACIONES!F5</f>
        <v>53</v>
      </c>
      <c r="G5" s="95" t="n">
        <f aca="false">[2]LICENCIAS!G5+[2]REGISTROS!G5+[2]PERMISOS!G5+[2]CERTIFICADOS!G5+[2]FISCALIZACIONES!G5</f>
        <v>36</v>
      </c>
      <c r="H5" s="95" t="n">
        <f aca="false">[2]LICENCIAS!H5+[2]REGISTROS!H5+[2]PERMISOS!H5+[2]CERTIFICADOS!H5+[2]FISCALIZACIONES!H5</f>
        <v>307</v>
      </c>
      <c r="I5" s="95" t="n">
        <f aca="false">[2]LICENCIAS!I5+[2]REGISTROS!I5+[2]PERMISOS!I5+[2]CERTIFICADOS!I5+[2]FISCALIZACIONES!I5</f>
        <v>7</v>
      </c>
      <c r="J5" s="95" t="n">
        <f aca="false">[2]LICENCIAS!J5+[2]REGISTROS!J5+[2]PERMISOS!J5+[2]CERTIFICADOS!J5+[2]FISCALIZACIONES!J5</f>
        <v>0</v>
      </c>
      <c r="K5" s="95" t="n">
        <f aca="false">[2]LICENCIAS!K5+[2]REGISTROS!K5+[2]PERMISOS!K5+[2]CERTIFICADOS!K5+[2]FISCALIZACIONES!K5</f>
        <v>0</v>
      </c>
      <c r="L5" s="95" t="n">
        <f aca="false">[2]LICENCIAS!L5+[2]REGISTROS!L5+[2]PERMISOS!L5+[2]CERTIFICADOS!L5+[2]FISCALIZACIONES!L5</f>
        <v>6</v>
      </c>
      <c r="M5" s="95" t="n">
        <f aca="false">[2]LICENCIAS!M5+[2]REGISTROS!M5+[2]PERMISOS!M5+[2]CERTIFICADOS!M5+[2]FISCALIZACIONES!M5</f>
        <v>4</v>
      </c>
      <c r="N5" s="95" t="n">
        <f aca="false">[2]LICENCIAS!N5+[2]REGISTROS!N5+[2]PERMISOS!N5+[2]CERTIFICADOS!N5+[2]FISCALIZACIONES!N5</f>
        <v>0</v>
      </c>
      <c r="O5" s="95" t="n">
        <f aca="false">[2]LICENCIAS!O5+[2]REGISTROS!O5+[2]PERMISOS!O5+[2]CERTIFICADOS!O5+[2]FISCALIZACIONES!O5</f>
        <v>1</v>
      </c>
      <c r="P5" s="95" t="n">
        <f aca="false">[2]LICENCIAS!P5+[2]REGISTROS!P5+[2]PERMISOS!P5+[2]CERTIFICADOS!P5+[2]FISCALIZACIONES!P5</f>
        <v>0</v>
      </c>
      <c r="Q5" s="95" t="n">
        <f aca="false">[2]LICENCIAS!Q5+[2]REGISTROS!Q5+[2]PERMISOS!Q5+[2]CERTIFICADOS!Q5+[2]FISCALIZACIONES!Q5</f>
        <v>0</v>
      </c>
      <c r="R5" s="95" t="n">
        <f aca="false">[2]LICENCIAS!R5+[2]REGISTROS!R5+[2]PERMISOS!R5+[2]CERTIFICADOS!R5+[2]FISCALIZACIONES!R5</f>
        <v>2</v>
      </c>
      <c r="S5" s="95" t="n">
        <f aca="false">[2]LICENCIAS!S5+[2]REGISTROS!S5+[2]PERMISOS!S5+[2]CERTIFICADOS!S5+[2]FISCALIZACIONES!S5</f>
        <v>0</v>
      </c>
      <c r="T5" s="95" t="n">
        <f aca="false">[2]LICENCIAS!T5+[2]REGISTROS!T5+[2]PERMISOS!T5+[2]CERTIFICADOS!T5+[2]FISCALIZACIONES!T5</f>
        <v>0</v>
      </c>
      <c r="U5" s="95" t="n">
        <f aca="false">[2]LICENCIAS!U5+[2]REGISTROS!U5+[2]PERMISOS!U5+[2]CERTIFICADOS!U5+[2]FISCALIZACIONES!U5</f>
        <v>0</v>
      </c>
      <c r="V5" s="95" t="n">
        <f aca="false">[2]LICENCIAS!V5+[2]REGISTROS!V5+[2]PERMISOS!V5+[2]CERTIFICADOS!V5+[2]FISCALIZACIONES!V5</f>
        <v>0</v>
      </c>
      <c r="W5" s="95" t="n">
        <f aca="false">[2]LICENCIAS!W5+[2]REGISTROS!W5+[2]PERMISOS!W5+[2]CERTIFICADOS!W5+[2]FISCALIZACIONES!W5</f>
        <v>0</v>
      </c>
      <c r="X5" s="95" t="n">
        <f aca="false">[2]LICENCIAS!X5+[2]REGISTROS!X5+[2]PERMISOS!X5+[2]CERTIFICADOS!X5+[2]FISCALIZACIONES!X5</f>
        <v>0</v>
      </c>
      <c r="Y5" s="95" t="n">
        <f aca="false">[2]LICENCIAS!Y5+[2]REGISTROS!Y5+[2]PERMISOS!Y5+[2]CERTIFICADOS!Y5+[2]FISCALIZACIONES!Y5</f>
        <v>0</v>
      </c>
      <c r="Z5" s="95" t="n">
        <f aca="false">[2]LICENCIAS!Z5+[2]REGISTROS!Z5+[2]PERMISOS!Z5+[2]CERTIFICADOS!Z5+[2]FISCALIZACIONES!Z5</f>
        <v>2</v>
      </c>
    </row>
    <row r="6" customFormat="false" ht="15" hidden="false" customHeight="true" outlineLevel="0" collapsed="false">
      <c r="A6" s="96" t="s">
        <v>274</v>
      </c>
      <c r="B6" s="97" t="n">
        <f aca="false">SUM(D6:D17)</f>
        <v>59</v>
      </c>
      <c r="C6" s="98" t="s">
        <v>275</v>
      </c>
      <c r="D6" s="93" t="n">
        <f aca="false">[2]LICENCIAS!D6+[2]REGISTROS!D6+[2]PERMISOS!D6+[2]CERTIFICADOS!D6+[2]FISCALIZACIONES!D6</f>
        <v>0</v>
      </c>
      <c r="E6" s="95" t="n">
        <f aca="false">[2]LICENCIAS!E6+[2]REGISTROS!E6+[2]PERMISOS!E6+[2]CERTIFICADOS!E6+[2]FISCALIZACIONES!E6</f>
        <v>0</v>
      </c>
      <c r="F6" s="95" t="n">
        <f aca="false">[2]LICENCIAS!F6+[2]REGISTROS!F6+[2]PERMISOS!F6+[2]CERTIFICADOS!F6+[2]FISCALIZACIONES!F6</f>
        <v>0</v>
      </c>
      <c r="G6" s="95" t="n">
        <f aca="false">[2]LICENCIAS!G6+[2]REGISTROS!G6+[2]PERMISOS!G6+[2]CERTIFICADOS!G6+[2]FISCALIZACIONES!G6</f>
        <v>0</v>
      </c>
      <c r="H6" s="95" t="n">
        <f aca="false">[2]LICENCIAS!H6+[2]REGISTROS!H6+[2]PERMISOS!H6+[2]CERTIFICADOS!H6+[2]FISCALIZACIONES!H6</f>
        <v>0</v>
      </c>
      <c r="I6" s="95" t="n">
        <f aca="false">[2]LICENCIAS!I6+[2]REGISTROS!I6+[2]PERMISOS!I6+[2]CERTIFICADOS!I6+[2]FISCALIZACIONES!I6</f>
        <v>0</v>
      </c>
      <c r="J6" s="95" t="n">
        <f aca="false">[2]LICENCIAS!J6+[2]REGISTROS!J6+[2]PERMISOS!J6+[2]CERTIFICADOS!J6+[2]FISCALIZACIONES!J6</f>
        <v>0</v>
      </c>
      <c r="K6" s="95" t="n">
        <f aca="false">[2]LICENCIAS!K6+[2]REGISTROS!K6+[2]PERMISOS!K6+[2]CERTIFICADOS!K6+[2]FISCALIZACIONES!K6</f>
        <v>0</v>
      </c>
      <c r="L6" s="95" t="n">
        <f aca="false">[2]LICENCIAS!L6+[2]REGISTROS!L6+[2]PERMISOS!L6+[2]CERTIFICADOS!L6+[2]FISCALIZACIONES!L6</f>
        <v>0</v>
      </c>
      <c r="M6" s="95" t="n">
        <f aca="false">[2]LICENCIAS!M6+[2]REGISTROS!M6+[2]PERMISOS!M6+[2]CERTIFICADOS!M6+[2]FISCALIZACIONES!M6</f>
        <v>0</v>
      </c>
      <c r="N6" s="95" t="n">
        <f aca="false">[2]LICENCIAS!N6+[2]REGISTROS!N6+[2]PERMISOS!N6+[2]CERTIFICADOS!N6+[2]FISCALIZACIONES!N6</f>
        <v>0</v>
      </c>
      <c r="O6" s="95" t="n">
        <f aca="false">[2]LICENCIAS!O6+[2]REGISTROS!O6+[2]PERMISOS!O6+[2]CERTIFICADOS!O6+[2]FISCALIZACIONES!O6</f>
        <v>0</v>
      </c>
      <c r="P6" s="95" t="n">
        <f aca="false">[2]LICENCIAS!P6+[2]REGISTROS!P6+[2]PERMISOS!P6+[2]CERTIFICADOS!P6+[2]FISCALIZACIONES!P6</f>
        <v>0</v>
      </c>
      <c r="Q6" s="95" t="n">
        <f aca="false">[2]LICENCIAS!Q6+[2]REGISTROS!Q6+[2]PERMISOS!Q6+[2]CERTIFICADOS!Q6+[2]FISCALIZACIONES!Q6</f>
        <v>0</v>
      </c>
      <c r="R6" s="95" t="n">
        <f aca="false">[2]LICENCIAS!R6+[2]REGISTROS!R6+[2]PERMISOS!R6+[2]CERTIFICADOS!R6+[2]FISCALIZACIONES!R6</f>
        <v>0</v>
      </c>
      <c r="S6" s="95" t="n">
        <f aca="false">[2]LICENCIAS!S6+[2]REGISTROS!S6+[2]PERMISOS!S6+[2]CERTIFICADOS!S6+[2]FISCALIZACIONES!S6</f>
        <v>0</v>
      </c>
      <c r="T6" s="95" t="n">
        <f aca="false">[2]LICENCIAS!T6+[2]REGISTROS!T6+[2]PERMISOS!T6+[2]CERTIFICADOS!T6+[2]FISCALIZACIONES!T6</f>
        <v>0</v>
      </c>
      <c r="U6" s="95" t="n">
        <f aca="false">[2]LICENCIAS!U6+[2]REGISTROS!U6+[2]PERMISOS!U6+[2]CERTIFICADOS!U6+[2]FISCALIZACIONES!U6</f>
        <v>0</v>
      </c>
      <c r="V6" s="95" t="n">
        <f aca="false">[2]LICENCIAS!V6+[2]REGISTROS!V6+[2]PERMISOS!V6+[2]CERTIFICADOS!V6+[2]FISCALIZACIONES!V6</f>
        <v>0</v>
      </c>
      <c r="W6" s="95" t="n">
        <f aca="false">[2]LICENCIAS!W6+[2]REGISTROS!W6+[2]PERMISOS!W6+[2]CERTIFICADOS!W6+[2]FISCALIZACIONES!W6</f>
        <v>0</v>
      </c>
      <c r="X6" s="95" t="n">
        <f aca="false">[2]LICENCIAS!X6+[2]REGISTROS!X6+[2]PERMISOS!X6+[2]CERTIFICADOS!X6+[2]FISCALIZACIONES!X6</f>
        <v>0</v>
      </c>
      <c r="Y6" s="95" t="n">
        <f aca="false">[2]LICENCIAS!Y6+[2]REGISTROS!Y6+[2]PERMISOS!Y6+[2]CERTIFICADOS!Y6+[2]FISCALIZACIONES!Y6</f>
        <v>0</v>
      </c>
      <c r="Z6" s="95" t="n">
        <f aca="false">[2]LICENCIAS!Z6+[2]REGISTROS!Z6+[2]PERMISOS!Z6+[2]CERTIFICADOS!Z6+[2]FISCALIZACIONES!Z6</f>
        <v>0</v>
      </c>
    </row>
    <row r="7" customFormat="false" ht="15" hidden="false" customHeight="false" outlineLevel="0" collapsed="false">
      <c r="A7" s="96"/>
      <c r="B7" s="97"/>
      <c r="C7" s="98" t="s">
        <v>276</v>
      </c>
      <c r="D7" s="93" t="n">
        <f aca="false">[2]LICENCIAS!D7+[2]REGISTROS!D7+[2]PERMISOS!D7+[2]CERTIFICADOS!D7+[2]FISCALIZACIONES!D7</f>
        <v>1</v>
      </c>
      <c r="E7" s="95" t="n">
        <f aca="false">[2]LICENCIAS!E7+[2]REGISTROS!E7+[2]PERMISOS!E7+[2]CERTIFICADOS!E7+[2]FISCALIZACIONES!E7</f>
        <v>0</v>
      </c>
      <c r="F7" s="95" t="n">
        <f aca="false">[2]LICENCIAS!F7+[2]REGISTROS!F7+[2]PERMISOS!F7+[2]CERTIFICADOS!F7+[2]FISCALIZACIONES!F7</f>
        <v>0</v>
      </c>
      <c r="G7" s="95" t="n">
        <f aca="false">[2]LICENCIAS!G7+[2]REGISTROS!G7+[2]PERMISOS!G7+[2]CERTIFICADOS!G7+[2]FISCALIZACIONES!G7</f>
        <v>0</v>
      </c>
      <c r="H7" s="95" t="n">
        <f aca="false">[2]LICENCIAS!H7+[2]REGISTROS!H7+[2]PERMISOS!H7+[2]CERTIFICADOS!H7+[2]FISCALIZACIONES!H7</f>
        <v>1</v>
      </c>
      <c r="I7" s="95" t="n">
        <f aca="false">[2]LICENCIAS!I7+[2]REGISTROS!I7+[2]PERMISOS!I7+[2]CERTIFICADOS!I7+[2]FISCALIZACIONES!I7</f>
        <v>0</v>
      </c>
      <c r="J7" s="95" t="n">
        <f aca="false">[2]LICENCIAS!J7+[2]REGISTROS!J7+[2]PERMISOS!J7+[2]CERTIFICADOS!J7+[2]FISCALIZACIONES!J7</f>
        <v>0</v>
      </c>
      <c r="K7" s="95" t="n">
        <f aca="false">[2]LICENCIAS!K7+[2]REGISTROS!K7+[2]PERMISOS!K7+[2]CERTIFICADOS!K7+[2]FISCALIZACIONES!K7</f>
        <v>0</v>
      </c>
      <c r="L7" s="95" t="n">
        <f aca="false">[2]LICENCIAS!L7+[2]REGISTROS!L7+[2]PERMISOS!L7+[2]CERTIFICADOS!L7+[2]FISCALIZACIONES!L7</f>
        <v>0</v>
      </c>
      <c r="M7" s="95" t="n">
        <f aca="false">[2]LICENCIAS!M7+[2]REGISTROS!M7+[2]PERMISOS!M7+[2]CERTIFICADOS!M7+[2]FISCALIZACIONES!M7</f>
        <v>0</v>
      </c>
      <c r="N7" s="95" t="n">
        <f aca="false">[2]LICENCIAS!N7+[2]REGISTROS!N7+[2]PERMISOS!N7+[2]CERTIFICADOS!N7+[2]FISCALIZACIONES!N7</f>
        <v>0</v>
      </c>
      <c r="O7" s="95" t="n">
        <f aca="false">[2]LICENCIAS!O7+[2]REGISTROS!O7+[2]PERMISOS!O7+[2]CERTIFICADOS!O7+[2]FISCALIZACIONES!O7</f>
        <v>0</v>
      </c>
      <c r="P7" s="95" t="n">
        <f aca="false">[2]LICENCIAS!P7+[2]REGISTROS!P7+[2]PERMISOS!P7+[2]CERTIFICADOS!P7+[2]FISCALIZACIONES!P7</f>
        <v>0</v>
      </c>
      <c r="Q7" s="95" t="n">
        <f aca="false">[2]LICENCIAS!Q7+[2]REGISTROS!Q7+[2]PERMISOS!Q7+[2]CERTIFICADOS!Q7+[2]FISCALIZACIONES!Q7</f>
        <v>0</v>
      </c>
      <c r="R7" s="95" t="n">
        <f aca="false">[2]LICENCIAS!R7+[2]REGISTROS!R7+[2]PERMISOS!R7+[2]CERTIFICADOS!R7+[2]FISCALIZACIONES!R7</f>
        <v>0</v>
      </c>
      <c r="S7" s="95" t="n">
        <f aca="false">[2]LICENCIAS!S7+[2]REGISTROS!S7+[2]PERMISOS!S7+[2]CERTIFICADOS!S7+[2]FISCALIZACIONES!S7</f>
        <v>0</v>
      </c>
      <c r="T7" s="95" t="n">
        <f aca="false">[2]LICENCIAS!T7+[2]REGISTROS!T7+[2]PERMISOS!T7+[2]CERTIFICADOS!T7+[2]FISCALIZACIONES!T7</f>
        <v>0</v>
      </c>
      <c r="U7" s="95" t="n">
        <f aca="false">[2]LICENCIAS!U7+[2]REGISTROS!U7+[2]PERMISOS!U7+[2]CERTIFICADOS!U7+[2]FISCALIZACIONES!U7</f>
        <v>0</v>
      </c>
      <c r="V7" s="95" t="n">
        <f aca="false">[2]LICENCIAS!V7+[2]REGISTROS!V7+[2]PERMISOS!V7+[2]CERTIFICADOS!V7+[2]FISCALIZACIONES!V7</f>
        <v>0</v>
      </c>
      <c r="W7" s="95" t="n">
        <f aca="false">[2]LICENCIAS!W7+[2]REGISTROS!W7+[2]PERMISOS!W7+[2]CERTIFICADOS!W7+[2]FISCALIZACIONES!W7</f>
        <v>0</v>
      </c>
      <c r="X7" s="95" t="n">
        <f aca="false">[2]LICENCIAS!X7+[2]REGISTROS!X7+[2]PERMISOS!X7+[2]CERTIFICADOS!X7+[2]FISCALIZACIONES!X7</f>
        <v>0</v>
      </c>
      <c r="Y7" s="95" t="n">
        <f aca="false">[2]LICENCIAS!Y7+[2]REGISTROS!Y7+[2]PERMISOS!Y7+[2]CERTIFICADOS!Y7+[2]FISCALIZACIONES!Y7</f>
        <v>0</v>
      </c>
      <c r="Z7" s="95" t="n">
        <f aca="false">[2]LICENCIAS!Z7+[2]REGISTROS!Z7+[2]PERMISOS!Z7+[2]CERTIFICADOS!Z7+[2]FISCALIZACIONES!Z7</f>
        <v>0</v>
      </c>
    </row>
    <row r="8" customFormat="false" ht="15" hidden="false" customHeight="false" outlineLevel="0" collapsed="false">
      <c r="A8" s="96"/>
      <c r="B8" s="97"/>
      <c r="C8" s="98" t="s">
        <v>277</v>
      </c>
      <c r="D8" s="93" t="n">
        <f aca="false">[2]LICENCIAS!D8+[2]REGISTROS!D8+[2]PERMISOS!D8+[2]CERTIFICADOS!D8+[2]FISCALIZACIONES!D8</f>
        <v>3</v>
      </c>
      <c r="E8" s="95" t="n">
        <f aca="false">[2]LICENCIAS!E8+[2]REGISTROS!E8+[2]PERMISOS!E8+[2]CERTIFICADOS!E8+[2]FISCALIZACIONES!E8</f>
        <v>0</v>
      </c>
      <c r="F8" s="95" t="n">
        <f aca="false">[2]LICENCIAS!F8+[2]REGISTROS!F8+[2]PERMISOS!F8+[2]CERTIFICADOS!F8+[2]FISCALIZACIONES!F8</f>
        <v>1</v>
      </c>
      <c r="G8" s="95" t="n">
        <f aca="false">[2]LICENCIAS!G8+[2]REGISTROS!G8+[2]PERMISOS!G8+[2]CERTIFICADOS!G8+[2]FISCALIZACIONES!G8</f>
        <v>1</v>
      </c>
      <c r="H8" s="95" t="n">
        <f aca="false">[2]LICENCIAS!H8+[2]REGISTROS!H8+[2]PERMISOS!H8+[2]CERTIFICADOS!H8+[2]FISCALIZACIONES!H8</f>
        <v>1</v>
      </c>
      <c r="I8" s="95" t="n">
        <f aca="false">[2]LICENCIAS!I8+[2]REGISTROS!I8+[2]PERMISOS!I8+[2]CERTIFICADOS!I8+[2]FISCALIZACIONES!I8</f>
        <v>0</v>
      </c>
      <c r="J8" s="95" t="n">
        <f aca="false">[2]LICENCIAS!J8+[2]REGISTROS!J8+[2]PERMISOS!J8+[2]CERTIFICADOS!J8+[2]FISCALIZACIONES!J8</f>
        <v>0</v>
      </c>
      <c r="K8" s="95" t="n">
        <f aca="false">[2]LICENCIAS!K8+[2]REGISTROS!K8+[2]PERMISOS!K8+[2]CERTIFICADOS!K8+[2]FISCALIZACIONES!K8</f>
        <v>0</v>
      </c>
      <c r="L8" s="95" t="n">
        <f aca="false">[2]LICENCIAS!L8+[2]REGISTROS!L8+[2]PERMISOS!L8+[2]CERTIFICADOS!L8+[2]FISCALIZACIONES!L8</f>
        <v>0</v>
      </c>
      <c r="M8" s="95" t="n">
        <f aca="false">[2]LICENCIAS!M8+[2]REGISTROS!M8+[2]PERMISOS!M8+[2]CERTIFICADOS!M8+[2]FISCALIZACIONES!M8</f>
        <v>0</v>
      </c>
      <c r="N8" s="95" t="n">
        <f aca="false">[2]LICENCIAS!N8+[2]REGISTROS!N8+[2]PERMISOS!N8+[2]CERTIFICADOS!N8+[2]FISCALIZACIONES!N8</f>
        <v>0</v>
      </c>
      <c r="O8" s="95" t="n">
        <f aca="false">[2]LICENCIAS!O8+[2]REGISTROS!O8+[2]PERMISOS!O8+[2]CERTIFICADOS!O8+[2]FISCALIZACIONES!O8</f>
        <v>0</v>
      </c>
      <c r="P8" s="95" t="n">
        <f aca="false">[2]LICENCIAS!P8+[2]REGISTROS!P8+[2]PERMISOS!P8+[2]CERTIFICADOS!P8+[2]FISCALIZACIONES!P8</f>
        <v>0</v>
      </c>
      <c r="Q8" s="95" t="n">
        <f aca="false">[2]LICENCIAS!Q8+[2]REGISTROS!Q8+[2]PERMISOS!Q8+[2]CERTIFICADOS!Q8+[2]FISCALIZACIONES!Q8</f>
        <v>0</v>
      </c>
      <c r="R8" s="95" t="n">
        <f aca="false">[2]LICENCIAS!R8+[2]REGISTROS!R8+[2]PERMISOS!R8+[2]CERTIFICADOS!R8+[2]FISCALIZACIONES!R8</f>
        <v>0</v>
      </c>
      <c r="S8" s="95" t="n">
        <f aca="false">[2]LICENCIAS!S8+[2]REGISTROS!S8+[2]PERMISOS!S8+[2]CERTIFICADOS!S8+[2]FISCALIZACIONES!S8</f>
        <v>0</v>
      </c>
      <c r="T8" s="95" t="n">
        <f aca="false">[2]LICENCIAS!T8+[2]REGISTROS!T8+[2]PERMISOS!T8+[2]CERTIFICADOS!T8+[2]FISCALIZACIONES!T8</f>
        <v>0</v>
      </c>
      <c r="U8" s="95" t="n">
        <f aca="false">[2]LICENCIAS!U8+[2]REGISTROS!U8+[2]PERMISOS!U8+[2]CERTIFICADOS!U8+[2]FISCALIZACIONES!U8</f>
        <v>0</v>
      </c>
      <c r="V8" s="95" t="n">
        <f aca="false">[2]LICENCIAS!V8+[2]REGISTROS!V8+[2]PERMISOS!V8+[2]CERTIFICADOS!V8+[2]FISCALIZACIONES!V8</f>
        <v>0</v>
      </c>
      <c r="W8" s="95" t="n">
        <f aca="false">[2]LICENCIAS!W8+[2]REGISTROS!W8+[2]PERMISOS!W8+[2]CERTIFICADOS!W8+[2]FISCALIZACIONES!W8</f>
        <v>0</v>
      </c>
      <c r="X8" s="95" t="n">
        <f aca="false">[2]LICENCIAS!X8+[2]REGISTROS!X8+[2]PERMISOS!X8+[2]CERTIFICADOS!X8+[2]FISCALIZACIONES!X8</f>
        <v>0</v>
      </c>
      <c r="Y8" s="95" t="n">
        <f aca="false">[2]LICENCIAS!Y8+[2]REGISTROS!Y8+[2]PERMISOS!Y8+[2]CERTIFICADOS!Y8+[2]FISCALIZACIONES!Y8</f>
        <v>0</v>
      </c>
      <c r="Z8" s="95" t="n">
        <f aca="false">[2]LICENCIAS!Z8+[2]REGISTROS!Z8+[2]PERMISOS!Z8+[2]CERTIFICADOS!Z8+[2]FISCALIZACIONES!Z8</f>
        <v>0</v>
      </c>
    </row>
    <row r="9" customFormat="false" ht="15" hidden="false" customHeight="false" outlineLevel="0" collapsed="false">
      <c r="A9" s="96"/>
      <c r="B9" s="97"/>
      <c r="C9" s="98" t="s">
        <v>278</v>
      </c>
      <c r="D9" s="93" t="n">
        <f aca="false">[2]LICENCIAS!D9+[2]REGISTROS!D9+[2]PERMISOS!D9+[2]CERTIFICADOS!D9+[2]FISCALIZACIONES!D9</f>
        <v>34</v>
      </c>
      <c r="E9" s="95" t="n">
        <f aca="false">[2]LICENCIAS!E9+[2]REGISTROS!E9+[2]PERMISOS!E9+[2]CERTIFICADOS!E9+[2]FISCALIZACIONES!E9</f>
        <v>1</v>
      </c>
      <c r="F9" s="95" t="n">
        <f aca="false">[2]LICENCIAS!F9+[2]REGISTROS!F9+[2]PERMISOS!F9+[2]CERTIFICADOS!F9+[2]FISCALIZACIONES!F9</f>
        <v>8</v>
      </c>
      <c r="G9" s="95" t="n">
        <f aca="false">[2]LICENCIAS!G9+[2]REGISTROS!G9+[2]PERMISOS!G9+[2]CERTIFICADOS!G9+[2]FISCALIZACIONES!G9</f>
        <v>1</v>
      </c>
      <c r="H9" s="95" t="n">
        <f aca="false">[2]LICENCIAS!H9+[2]REGISTROS!H9+[2]PERMISOS!H9+[2]CERTIFICADOS!H9+[2]FISCALIZACIONES!H9</f>
        <v>19</v>
      </c>
      <c r="I9" s="95" t="n">
        <f aca="false">[2]LICENCIAS!I9+[2]REGISTROS!I9+[2]PERMISOS!I9+[2]CERTIFICADOS!I9+[2]FISCALIZACIONES!I9</f>
        <v>0</v>
      </c>
      <c r="J9" s="95" t="n">
        <f aca="false">[2]LICENCIAS!J9+[2]REGISTROS!J9+[2]PERMISOS!J9+[2]CERTIFICADOS!J9+[2]FISCALIZACIONES!J9</f>
        <v>0</v>
      </c>
      <c r="K9" s="95" t="n">
        <f aca="false">[2]LICENCIAS!K9+[2]REGISTROS!K9+[2]PERMISOS!K9+[2]CERTIFICADOS!K9+[2]FISCALIZACIONES!K9</f>
        <v>0</v>
      </c>
      <c r="L9" s="95" t="n">
        <f aca="false">[2]LICENCIAS!L9+[2]REGISTROS!L9+[2]PERMISOS!L9+[2]CERTIFICADOS!L9+[2]FISCALIZACIONES!L9</f>
        <v>4</v>
      </c>
      <c r="M9" s="95" t="n">
        <f aca="false">[2]LICENCIAS!M9+[2]REGISTROS!M9+[2]PERMISOS!M9+[2]CERTIFICADOS!M9+[2]FISCALIZACIONES!M9</f>
        <v>0</v>
      </c>
      <c r="N9" s="95" t="n">
        <f aca="false">[2]LICENCIAS!N9+[2]REGISTROS!N9+[2]PERMISOS!N9+[2]CERTIFICADOS!N9+[2]FISCALIZACIONES!N9</f>
        <v>0</v>
      </c>
      <c r="O9" s="95" t="n">
        <f aca="false">[2]LICENCIAS!O9+[2]REGISTROS!O9+[2]PERMISOS!O9+[2]CERTIFICADOS!O9+[2]FISCALIZACIONES!O9</f>
        <v>1</v>
      </c>
      <c r="P9" s="95" t="n">
        <f aca="false">[2]LICENCIAS!P9+[2]REGISTROS!P9+[2]PERMISOS!P9+[2]CERTIFICADOS!P9+[2]FISCALIZACIONES!P9</f>
        <v>0</v>
      </c>
      <c r="Q9" s="95" t="n">
        <f aca="false">[2]LICENCIAS!Q9+[2]REGISTROS!Q9+[2]PERMISOS!Q9+[2]CERTIFICADOS!Q9+[2]FISCALIZACIONES!Q9</f>
        <v>0</v>
      </c>
      <c r="R9" s="95" t="n">
        <f aca="false">[2]LICENCIAS!R9+[2]REGISTROS!R9+[2]PERMISOS!R9+[2]CERTIFICADOS!R9+[2]FISCALIZACIONES!R9</f>
        <v>0</v>
      </c>
      <c r="S9" s="95" t="n">
        <f aca="false">[2]LICENCIAS!S9+[2]REGISTROS!S9+[2]PERMISOS!S9+[2]CERTIFICADOS!S9+[2]FISCALIZACIONES!S9</f>
        <v>0</v>
      </c>
      <c r="T9" s="95" t="n">
        <f aca="false">[2]LICENCIAS!T9+[2]REGISTROS!T9+[2]PERMISOS!T9+[2]CERTIFICADOS!T9+[2]FISCALIZACIONES!T9</f>
        <v>0</v>
      </c>
      <c r="U9" s="95" t="n">
        <f aca="false">[2]LICENCIAS!U9+[2]REGISTROS!U9+[2]PERMISOS!U9+[2]CERTIFICADOS!U9+[2]FISCALIZACIONES!U9</f>
        <v>0</v>
      </c>
      <c r="V9" s="95" t="n">
        <f aca="false">[2]LICENCIAS!V9+[2]REGISTROS!V9+[2]PERMISOS!V9+[2]CERTIFICADOS!V9+[2]FISCALIZACIONES!V9</f>
        <v>0</v>
      </c>
      <c r="W9" s="95" t="n">
        <f aca="false">[2]LICENCIAS!W9+[2]REGISTROS!W9+[2]PERMISOS!W9+[2]CERTIFICADOS!W9+[2]FISCALIZACIONES!W9</f>
        <v>0</v>
      </c>
      <c r="X9" s="95" t="n">
        <f aca="false">[2]LICENCIAS!X9+[2]REGISTROS!X9+[2]PERMISOS!X9+[2]CERTIFICADOS!X9+[2]FISCALIZACIONES!X9</f>
        <v>0</v>
      </c>
      <c r="Y9" s="95" t="n">
        <f aca="false">[2]LICENCIAS!Y9+[2]REGISTROS!Y9+[2]PERMISOS!Y9+[2]CERTIFICADOS!Y9+[2]FISCALIZACIONES!Y9</f>
        <v>0</v>
      </c>
      <c r="Z9" s="95" t="n">
        <f aca="false">[2]LICENCIAS!Z9+[2]REGISTROS!Z9+[2]PERMISOS!Z9+[2]CERTIFICADOS!Z9+[2]FISCALIZACIONES!Z9</f>
        <v>0</v>
      </c>
    </row>
    <row r="10" customFormat="false" ht="15" hidden="false" customHeight="false" outlineLevel="0" collapsed="false">
      <c r="A10" s="96"/>
      <c r="B10" s="97"/>
      <c r="C10" s="98" t="s">
        <v>279</v>
      </c>
      <c r="D10" s="93" t="n">
        <f aca="false">[2]LICENCIAS!D10+[2]REGISTROS!D10+[2]PERMISOS!D10+[2]CERTIFICADOS!D10+[2]FISCALIZACIONES!D10</f>
        <v>4</v>
      </c>
      <c r="E10" s="95" t="n">
        <f aca="false">[2]LICENCIAS!E10+[2]REGISTROS!E10+[2]PERMISOS!E10+[2]CERTIFICADOS!E10+[2]FISCALIZACIONES!E10</f>
        <v>0</v>
      </c>
      <c r="F10" s="95" t="n">
        <f aca="false">[2]LICENCIAS!F10+[2]REGISTROS!F10+[2]PERMISOS!F10+[2]CERTIFICADOS!F10+[2]FISCALIZACIONES!F10</f>
        <v>1</v>
      </c>
      <c r="G10" s="95" t="n">
        <f aca="false">[2]LICENCIAS!G10+[2]REGISTROS!G10+[2]PERMISOS!G10+[2]CERTIFICADOS!G10+[2]FISCALIZACIONES!G10</f>
        <v>0</v>
      </c>
      <c r="H10" s="95" t="n">
        <f aca="false">[2]LICENCIAS!H10+[2]REGISTROS!H10+[2]PERMISOS!H10+[2]CERTIFICADOS!H10+[2]FISCALIZACIONES!H10</f>
        <v>2</v>
      </c>
      <c r="I10" s="95" t="n">
        <f aca="false">[2]LICENCIAS!I10+[2]REGISTROS!I10+[2]PERMISOS!I10+[2]CERTIFICADOS!I10+[2]FISCALIZACIONES!I10</f>
        <v>0</v>
      </c>
      <c r="J10" s="95" t="n">
        <f aca="false">[2]LICENCIAS!J10+[2]REGISTROS!J10+[2]PERMISOS!J10+[2]CERTIFICADOS!J10+[2]FISCALIZACIONES!J10</f>
        <v>0</v>
      </c>
      <c r="K10" s="95" t="n">
        <f aca="false">[2]LICENCIAS!K10+[2]REGISTROS!K10+[2]PERMISOS!K10+[2]CERTIFICADOS!K10+[2]FISCALIZACIONES!K10</f>
        <v>0</v>
      </c>
      <c r="L10" s="95" t="n">
        <f aca="false">[2]LICENCIAS!L10+[2]REGISTROS!L10+[2]PERMISOS!L10+[2]CERTIFICADOS!L10+[2]FISCALIZACIONES!L10</f>
        <v>1</v>
      </c>
      <c r="M10" s="95" t="n">
        <f aca="false">[2]LICENCIAS!M10+[2]REGISTROS!M10+[2]PERMISOS!M10+[2]CERTIFICADOS!M10+[2]FISCALIZACIONES!M10</f>
        <v>0</v>
      </c>
      <c r="N10" s="95" t="n">
        <f aca="false">[2]LICENCIAS!N10+[2]REGISTROS!N10+[2]PERMISOS!N10+[2]CERTIFICADOS!N10+[2]FISCALIZACIONES!N10</f>
        <v>0</v>
      </c>
      <c r="O10" s="95" t="n">
        <f aca="false">[2]LICENCIAS!O10+[2]REGISTROS!O10+[2]PERMISOS!O10+[2]CERTIFICADOS!O10+[2]FISCALIZACIONES!O10</f>
        <v>0</v>
      </c>
      <c r="P10" s="95" t="n">
        <f aca="false">[2]LICENCIAS!P10+[2]REGISTROS!P10+[2]PERMISOS!P10+[2]CERTIFICADOS!P10+[2]FISCALIZACIONES!P10</f>
        <v>0</v>
      </c>
      <c r="Q10" s="95" t="n">
        <f aca="false">[2]LICENCIAS!Q10+[2]REGISTROS!Q10+[2]PERMISOS!Q10+[2]CERTIFICADOS!Q10+[2]FISCALIZACIONES!Q10</f>
        <v>0</v>
      </c>
      <c r="R10" s="95" t="n">
        <f aca="false">[2]LICENCIAS!R10+[2]REGISTROS!R10+[2]PERMISOS!R10+[2]CERTIFICADOS!R10+[2]FISCALIZACIONES!R10</f>
        <v>0</v>
      </c>
      <c r="S10" s="95" t="n">
        <f aca="false">[2]LICENCIAS!S10+[2]REGISTROS!S10+[2]PERMISOS!S10+[2]CERTIFICADOS!S10+[2]FISCALIZACIONES!S10</f>
        <v>0</v>
      </c>
      <c r="T10" s="95" t="n">
        <f aca="false">[2]LICENCIAS!T10+[2]REGISTROS!T10+[2]PERMISOS!T10+[2]CERTIFICADOS!T10+[2]FISCALIZACIONES!T10</f>
        <v>0</v>
      </c>
      <c r="U10" s="95" t="n">
        <f aca="false">[2]LICENCIAS!U10+[2]REGISTROS!U10+[2]PERMISOS!U10+[2]CERTIFICADOS!U10+[2]FISCALIZACIONES!U10</f>
        <v>0</v>
      </c>
      <c r="V10" s="95" t="n">
        <f aca="false">[2]LICENCIAS!V10+[2]REGISTROS!V10+[2]PERMISOS!V10+[2]CERTIFICADOS!V10+[2]FISCALIZACIONES!V10</f>
        <v>0</v>
      </c>
      <c r="W10" s="95" t="n">
        <f aca="false">[2]LICENCIAS!W10+[2]REGISTROS!W10+[2]PERMISOS!W10+[2]CERTIFICADOS!W10+[2]FISCALIZACIONES!W10</f>
        <v>0</v>
      </c>
      <c r="X10" s="95" t="n">
        <f aca="false">[2]LICENCIAS!X10+[2]REGISTROS!X10+[2]PERMISOS!X10+[2]CERTIFICADOS!X10+[2]FISCALIZACIONES!X10</f>
        <v>0</v>
      </c>
      <c r="Y10" s="95" t="n">
        <f aca="false">[2]LICENCIAS!Y10+[2]REGISTROS!Y10+[2]PERMISOS!Y10+[2]CERTIFICADOS!Y10+[2]FISCALIZACIONES!Y10</f>
        <v>0</v>
      </c>
      <c r="Z10" s="95" t="n">
        <f aca="false">[2]LICENCIAS!Z10+[2]REGISTROS!Z10+[2]PERMISOS!Z10+[2]CERTIFICADOS!Z10+[2]FISCALIZACIONES!Z10</f>
        <v>0</v>
      </c>
    </row>
    <row r="11" customFormat="false" ht="15" hidden="false" customHeight="false" outlineLevel="0" collapsed="false">
      <c r="A11" s="96"/>
      <c r="B11" s="97"/>
      <c r="C11" s="98" t="s">
        <v>280</v>
      </c>
      <c r="D11" s="93" t="n">
        <f aca="false">[2]LICENCIAS!D11+[2]REGISTROS!D11+[2]PERMISOS!D11+[2]CERTIFICADOS!D11+[2]FISCALIZACIONES!D11</f>
        <v>1</v>
      </c>
      <c r="E11" s="95" t="n">
        <f aca="false">[2]LICENCIAS!E11+[2]REGISTROS!E11+[2]PERMISOS!E11+[2]CERTIFICADOS!E11+[2]FISCALIZACIONES!E11</f>
        <v>0</v>
      </c>
      <c r="F11" s="95" t="n">
        <f aca="false">[2]LICENCIAS!F11+[2]REGISTROS!F11+[2]PERMISOS!F11+[2]CERTIFICADOS!F11+[2]FISCALIZACIONES!F11</f>
        <v>1</v>
      </c>
      <c r="G11" s="95" t="n">
        <f aca="false">[2]LICENCIAS!G11+[2]REGISTROS!G11+[2]PERMISOS!G11+[2]CERTIFICADOS!G11+[2]FISCALIZACIONES!G11</f>
        <v>0</v>
      </c>
      <c r="H11" s="95" t="n">
        <f aca="false">[2]LICENCIAS!H11+[2]REGISTROS!H11+[2]PERMISOS!H11+[2]CERTIFICADOS!H11+[2]FISCALIZACIONES!H11</f>
        <v>0</v>
      </c>
      <c r="I11" s="95" t="n">
        <f aca="false">[2]LICENCIAS!I11+[2]REGISTROS!I11+[2]PERMISOS!I11+[2]CERTIFICADOS!I11+[2]FISCALIZACIONES!I11</f>
        <v>0</v>
      </c>
      <c r="J11" s="95" t="n">
        <f aca="false">[2]LICENCIAS!J11+[2]REGISTROS!J11+[2]PERMISOS!J11+[2]CERTIFICADOS!J11+[2]FISCALIZACIONES!J11</f>
        <v>0</v>
      </c>
      <c r="K11" s="95" t="n">
        <f aca="false">[2]LICENCIAS!K11+[2]REGISTROS!K11+[2]PERMISOS!K11+[2]CERTIFICADOS!K11+[2]FISCALIZACIONES!K11</f>
        <v>0</v>
      </c>
      <c r="L11" s="95" t="n">
        <f aca="false">[2]LICENCIAS!L11+[2]REGISTROS!L11+[2]PERMISOS!L11+[2]CERTIFICADOS!L11+[2]FISCALIZACIONES!L11</f>
        <v>0</v>
      </c>
      <c r="M11" s="95" t="n">
        <f aca="false">[2]LICENCIAS!M11+[2]REGISTROS!M11+[2]PERMISOS!M11+[2]CERTIFICADOS!M11+[2]FISCALIZACIONES!M11</f>
        <v>0</v>
      </c>
      <c r="N11" s="95" t="n">
        <f aca="false">[2]LICENCIAS!N11+[2]REGISTROS!N11+[2]PERMISOS!N11+[2]CERTIFICADOS!N11+[2]FISCALIZACIONES!N11</f>
        <v>0</v>
      </c>
      <c r="O11" s="95" t="n">
        <f aca="false">[2]LICENCIAS!O11+[2]REGISTROS!O11+[2]PERMISOS!O11+[2]CERTIFICADOS!O11+[2]FISCALIZACIONES!O11</f>
        <v>0</v>
      </c>
      <c r="P11" s="95" t="n">
        <f aca="false">[2]LICENCIAS!P11+[2]REGISTROS!P11+[2]PERMISOS!P11+[2]CERTIFICADOS!P11+[2]FISCALIZACIONES!P11</f>
        <v>0</v>
      </c>
      <c r="Q11" s="95" t="n">
        <f aca="false">[2]LICENCIAS!Q11+[2]REGISTROS!Q11+[2]PERMISOS!Q11+[2]CERTIFICADOS!Q11+[2]FISCALIZACIONES!Q11</f>
        <v>0</v>
      </c>
      <c r="R11" s="95" t="n">
        <f aca="false">[2]LICENCIAS!R11+[2]REGISTROS!R11+[2]PERMISOS!R11+[2]CERTIFICADOS!R11+[2]FISCALIZACIONES!R11</f>
        <v>0</v>
      </c>
      <c r="S11" s="95" t="n">
        <f aca="false">[2]LICENCIAS!S11+[2]REGISTROS!S11+[2]PERMISOS!S11+[2]CERTIFICADOS!S11+[2]FISCALIZACIONES!S11</f>
        <v>0</v>
      </c>
      <c r="T11" s="95" t="n">
        <f aca="false">[2]LICENCIAS!T11+[2]REGISTROS!T11+[2]PERMISOS!T11+[2]CERTIFICADOS!T11+[2]FISCALIZACIONES!T11</f>
        <v>0</v>
      </c>
      <c r="U11" s="95" t="n">
        <f aca="false">[2]LICENCIAS!U11+[2]REGISTROS!U11+[2]PERMISOS!U11+[2]CERTIFICADOS!U11+[2]FISCALIZACIONES!U11</f>
        <v>0</v>
      </c>
      <c r="V11" s="95" t="n">
        <f aca="false">[2]LICENCIAS!V11+[2]REGISTROS!V11+[2]PERMISOS!V11+[2]CERTIFICADOS!V11+[2]FISCALIZACIONES!V11</f>
        <v>0</v>
      </c>
      <c r="W11" s="95" t="n">
        <f aca="false">[2]LICENCIAS!W11+[2]REGISTROS!W11+[2]PERMISOS!W11+[2]CERTIFICADOS!W11+[2]FISCALIZACIONES!W11</f>
        <v>0</v>
      </c>
      <c r="X11" s="95" t="n">
        <f aca="false">[2]LICENCIAS!X11+[2]REGISTROS!X11+[2]PERMISOS!X11+[2]CERTIFICADOS!X11+[2]FISCALIZACIONES!X11</f>
        <v>0</v>
      </c>
      <c r="Y11" s="95" t="n">
        <f aca="false">[2]LICENCIAS!Y11+[2]REGISTROS!Y11+[2]PERMISOS!Y11+[2]CERTIFICADOS!Y11+[2]FISCALIZACIONES!Y11</f>
        <v>0</v>
      </c>
      <c r="Z11" s="95" t="n">
        <f aca="false">[2]LICENCIAS!Z11+[2]REGISTROS!Z11+[2]PERMISOS!Z11+[2]CERTIFICADOS!Z11+[2]FISCALIZACIONES!Z11</f>
        <v>0</v>
      </c>
    </row>
    <row r="12" customFormat="false" ht="15" hidden="false" customHeight="false" outlineLevel="0" collapsed="false">
      <c r="A12" s="96"/>
      <c r="B12" s="97"/>
      <c r="C12" s="98" t="s">
        <v>281</v>
      </c>
      <c r="D12" s="93" t="n">
        <f aca="false">[2]LICENCIAS!D12+[2]REGISTROS!D12+[2]PERMISOS!D12+[2]CERTIFICADOS!D12+[2]FISCALIZACIONES!D12</f>
        <v>0</v>
      </c>
      <c r="E12" s="95" t="n">
        <f aca="false">[2]LICENCIAS!E12+[2]REGISTROS!E12+[2]PERMISOS!E12+[2]CERTIFICADOS!E12+[2]FISCALIZACIONES!E12</f>
        <v>0</v>
      </c>
      <c r="F12" s="95" t="n">
        <f aca="false">[2]LICENCIAS!F12+[2]REGISTROS!F12+[2]PERMISOS!F12+[2]CERTIFICADOS!F12+[2]FISCALIZACIONES!F12</f>
        <v>0</v>
      </c>
      <c r="G12" s="95" t="n">
        <f aca="false">[2]LICENCIAS!G12+[2]REGISTROS!G12+[2]PERMISOS!G12+[2]CERTIFICADOS!G12+[2]FISCALIZACIONES!G12</f>
        <v>0</v>
      </c>
      <c r="H12" s="95" t="n">
        <f aca="false">[2]LICENCIAS!H12+[2]REGISTROS!H12+[2]PERMISOS!H12+[2]CERTIFICADOS!H12+[2]FISCALIZACIONES!H12</f>
        <v>0</v>
      </c>
      <c r="I12" s="95" t="n">
        <f aca="false">[2]LICENCIAS!I12+[2]REGISTROS!I12+[2]PERMISOS!I12+[2]CERTIFICADOS!I12+[2]FISCALIZACIONES!I12</f>
        <v>0</v>
      </c>
      <c r="J12" s="95" t="n">
        <f aca="false">[2]LICENCIAS!J12+[2]REGISTROS!J12+[2]PERMISOS!J12+[2]CERTIFICADOS!J12+[2]FISCALIZACIONES!J12</f>
        <v>0</v>
      </c>
      <c r="K12" s="95" t="n">
        <f aca="false">[2]LICENCIAS!K12+[2]REGISTROS!K12+[2]PERMISOS!K12+[2]CERTIFICADOS!K12+[2]FISCALIZACIONES!K12</f>
        <v>0</v>
      </c>
      <c r="L12" s="95" t="n">
        <f aca="false">[2]LICENCIAS!L12+[2]REGISTROS!L12+[2]PERMISOS!L12+[2]CERTIFICADOS!L12+[2]FISCALIZACIONES!L12</f>
        <v>0</v>
      </c>
      <c r="M12" s="95" t="n">
        <f aca="false">[2]LICENCIAS!M12+[2]REGISTROS!M12+[2]PERMISOS!M12+[2]CERTIFICADOS!M12+[2]FISCALIZACIONES!M12</f>
        <v>0</v>
      </c>
      <c r="N12" s="95" t="n">
        <f aca="false">[2]LICENCIAS!N12+[2]REGISTROS!N12+[2]PERMISOS!N12+[2]CERTIFICADOS!N12+[2]FISCALIZACIONES!N12</f>
        <v>0</v>
      </c>
      <c r="O12" s="95" t="n">
        <f aca="false">[2]LICENCIAS!O12+[2]REGISTROS!O12+[2]PERMISOS!O12+[2]CERTIFICADOS!O12+[2]FISCALIZACIONES!O12</f>
        <v>0</v>
      </c>
      <c r="P12" s="95" t="n">
        <f aca="false">[2]LICENCIAS!P12+[2]REGISTROS!P12+[2]PERMISOS!P12+[2]CERTIFICADOS!P12+[2]FISCALIZACIONES!P12</f>
        <v>0</v>
      </c>
      <c r="Q12" s="95" t="n">
        <f aca="false">[2]LICENCIAS!Q12+[2]REGISTROS!Q12+[2]PERMISOS!Q12+[2]CERTIFICADOS!Q12+[2]FISCALIZACIONES!Q12</f>
        <v>0</v>
      </c>
      <c r="R12" s="95" t="n">
        <f aca="false">[2]LICENCIAS!R12+[2]REGISTROS!R12+[2]PERMISOS!R12+[2]CERTIFICADOS!R12+[2]FISCALIZACIONES!R12</f>
        <v>0</v>
      </c>
      <c r="S12" s="95" t="n">
        <f aca="false">[2]LICENCIAS!S12+[2]REGISTROS!S12+[2]PERMISOS!S12+[2]CERTIFICADOS!S12+[2]FISCALIZACIONES!S12</f>
        <v>0</v>
      </c>
      <c r="T12" s="95" t="n">
        <f aca="false">[2]LICENCIAS!T12+[2]REGISTROS!T12+[2]PERMISOS!T12+[2]CERTIFICADOS!T12+[2]FISCALIZACIONES!T12</f>
        <v>0</v>
      </c>
      <c r="U12" s="95" t="n">
        <f aca="false">[2]LICENCIAS!U12+[2]REGISTROS!U12+[2]PERMISOS!U12+[2]CERTIFICADOS!U12+[2]FISCALIZACIONES!U12</f>
        <v>0</v>
      </c>
      <c r="V12" s="95" t="n">
        <f aca="false">[2]LICENCIAS!V12+[2]REGISTROS!V12+[2]PERMISOS!V12+[2]CERTIFICADOS!V12+[2]FISCALIZACIONES!V12</f>
        <v>0</v>
      </c>
      <c r="W12" s="95" t="n">
        <f aca="false">[2]LICENCIAS!W12+[2]REGISTROS!W12+[2]PERMISOS!W12+[2]CERTIFICADOS!W12+[2]FISCALIZACIONES!W12</f>
        <v>0</v>
      </c>
      <c r="X12" s="95" t="n">
        <f aca="false">[2]LICENCIAS!X12+[2]REGISTROS!X12+[2]PERMISOS!X12+[2]CERTIFICADOS!X12+[2]FISCALIZACIONES!X12</f>
        <v>0</v>
      </c>
      <c r="Y12" s="95" t="n">
        <f aca="false">[2]LICENCIAS!Y12+[2]REGISTROS!Y12+[2]PERMISOS!Y12+[2]CERTIFICADOS!Y12+[2]FISCALIZACIONES!Y12</f>
        <v>0</v>
      </c>
      <c r="Z12" s="95" t="n">
        <f aca="false">[2]LICENCIAS!Z12+[2]REGISTROS!Z12+[2]PERMISOS!Z12+[2]CERTIFICADOS!Z12+[2]FISCALIZACIONES!Z12</f>
        <v>0</v>
      </c>
    </row>
    <row r="13" customFormat="false" ht="15" hidden="false" customHeight="false" outlineLevel="0" collapsed="false">
      <c r="A13" s="96"/>
      <c r="B13" s="97"/>
      <c r="C13" s="98" t="s">
        <v>282</v>
      </c>
      <c r="D13" s="93" t="n">
        <f aca="false">[2]LICENCIAS!D13+[2]REGISTROS!D13+[2]PERMISOS!D13+[2]CERTIFICADOS!D13+[2]FISCALIZACIONES!D13</f>
        <v>5</v>
      </c>
      <c r="E13" s="95" t="n">
        <f aca="false">[2]LICENCIAS!E13+[2]REGISTROS!E13+[2]PERMISOS!E13+[2]CERTIFICADOS!E13+[2]FISCALIZACIONES!E13</f>
        <v>0</v>
      </c>
      <c r="F13" s="95" t="n">
        <f aca="false">[2]LICENCIAS!F13+[2]REGISTROS!F13+[2]PERMISOS!F13+[2]CERTIFICADOS!F13+[2]FISCALIZACIONES!F13</f>
        <v>1</v>
      </c>
      <c r="G13" s="95" t="n">
        <f aca="false">[2]LICENCIAS!G13+[2]REGISTROS!G13+[2]PERMISOS!G13+[2]CERTIFICADOS!G13+[2]FISCALIZACIONES!G13</f>
        <v>0</v>
      </c>
      <c r="H13" s="95" t="n">
        <f aca="false">[2]LICENCIAS!H13+[2]REGISTROS!H13+[2]PERMISOS!H13+[2]CERTIFICADOS!H13+[2]FISCALIZACIONES!H13</f>
        <v>3</v>
      </c>
      <c r="I13" s="95" t="n">
        <f aca="false">[2]LICENCIAS!I13+[2]REGISTROS!I13+[2]PERMISOS!I13+[2]CERTIFICADOS!I13+[2]FISCALIZACIONES!I13</f>
        <v>1</v>
      </c>
      <c r="J13" s="95" t="n">
        <f aca="false">[2]LICENCIAS!J13+[2]REGISTROS!J13+[2]PERMISOS!J13+[2]CERTIFICADOS!J13+[2]FISCALIZACIONES!J13</f>
        <v>0</v>
      </c>
      <c r="K13" s="95" t="n">
        <f aca="false">[2]LICENCIAS!K13+[2]REGISTROS!K13+[2]PERMISOS!K13+[2]CERTIFICADOS!K13+[2]FISCALIZACIONES!K13</f>
        <v>0</v>
      </c>
      <c r="L13" s="95" t="n">
        <f aca="false">[2]LICENCIAS!L13+[2]REGISTROS!L13+[2]PERMISOS!L13+[2]CERTIFICADOS!L13+[2]FISCALIZACIONES!L13</f>
        <v>0</v>
      </c>
      <c r="M13" s="95" t="n">
        <f aca="false">[2]LICENCIAS!M13+[2]REGISTROS!M13+[2]PERMISOS!M13+[2]CERTIFICADOS!M13+[2]FISCALIZACIONES!M13</f>
        <v>0</v>
      </c>
      <c r="N13" s="95" t="n">
        <f aca="false">[2]LICENCIAS!N13+[2]REGISTROS!N13+[2]PERMISOS!N13+[2]CERTIFICADOS!N13+[2]FISCALIZACIONES!N13</f>
        <v>0</v>
      </c>
      <c r="O13" s="95" t="n">
        <f aca="false">[2]LICENCIAS!O13+[2]REGISTROS!O13+[2]PERMISOS!O13+[2]CERTIFICADOS!O13+[2]FISCALIZACIONES!O13</f>
        <v>0</v>
      </c>
      <c r="P13" s="95" t="n">
        <f aca="false">[2]LICENCIAS!P13+[2]REGISTROS!P13+[2]PERMISOS!P13+[2]CERTIFICADOS!P13+[2]FISCALIZACIONES!P13</f>
        <v>0</v>
      </c>
      <c r="Q13" s="95" t="n">
        <f aca="false">[2]LICENCIAS!Q13+[2]REGISTROS!Q13+[2]PERMISOS!Q13+[2]CERTIFICADOS!Q13+[2]FISCALIZACIONES!Q13</f>
        <v>0</v>
      </c>
      <c r="R13" s="95" t="n">
        <f aca="false">[2]LICENCIAS!R13+[2]REGISTROS!R13+[2]PERMISOS!R13+[2]CERTIFICADOS!R13+[2]FISCALIZACIONES!R13</f>
        <v>0</v>
      </c>
      <c r="S13" s="95" t="n">
        <f aca="false">[2]LICENCIAS!S13+[2]REGISTROS!S13+[2]PERMISOS!S13+[2]CERTIFICADOS!S13+[2]FISCALIZACIONES!S13</f>
        <v>0</v>
      </c>
      <c r="T13" s="95" t="n">
        <f aca="false">[2]LICENCIAS!T13+[2]REGISTROS!T13+[2]PERMISOS!T13+[2]CERTIFICADOS!T13+[2]FISCALIZACIONES!T13</f>
        <v>0</v>
      </c>
      <c r="U13" s="95" t="n">
        <f aca="false">[2]LICENCIAS!U13+[2]REGISTROS!U13+[2]PERMISOS!U13+[2]CERTIFICADOS!U13+[2]FISCALIZACIONES!U13</f>
        <v>0</v>
      </c>
      <c r="V13" s="95" t="n">
        <f aca="false">[2]LICENCIAS!V13+[2]REGISTROS!V13+[2]PERMISOS!V13+[2]CERTIFICADOS!V13+[2]FISCALIZACIONES!V13</f>
        <v>0</v>
      </c>
      <c r="W13" s="95" t="n">
        <f aca="false">[2]LICENCIAS!W13+[2]REGISTROS!W13+[2]PERMISOS!W13+[2]CERTIFICADOS!W13+[2]FISCALIZACIONES!W13</f>
        <v>0</v>
      </c>
      <c r="X13" s="95" t="n">
        <f aca="false">[2]LICENCIAS!X13+[2]REGISTROS!X13+[2]PERMISOS!X13+[2]CERTIFICADOS!X13+[2]FISCALIZACIONES!X13</f>
        <v>0</v>
      </c>
      <c r="Y13" s="95" t="n">
        <f aca="false">[2]LICENCIAS!Y13+[2]REGISTROS!Y13+[2]PERMISOS!Y13+[2]CERTIFICADOS!Y13+[2]FISCALIZACIONES!Y13</f>
        <v>0</v>
      </c>
      <c r="Z13" s="95" t="n">
        <f aca="false">[2]LICENCIAS!Z13+[2]REGISTROS!Z13+[2]PERMISOS!Z13+[2]CERTIFICADOS!Z13+[2]FISCALIZACIONES!Z13</f>
        <v>0</v>
      </c>
    </row>
    <row r="14" customFormat="false" ht="15" hidden="false" customHeight="false" outlineLevel="0" collapsed="false">
      <c r="A14" s="96"/>
      <c r="B14" s="97"/>
      <c r="C14" s="98" t="s">
        <v>283</v>
      </c>
      <c r="D14" s="93" t="n">
        <f aca="false">[2]LICENCIAS!D14+[2]REGISTROS!D14+[2]PERMISOS!D14+[2]CERTIFICADOS!D14+[2]FISCALIZACIONES!D14</f>
        <v>4</v>
      </c>
      <c r="E14" s="95" t="n">
        <f aca="false">[2]LICENCIAS!E14+[2]REGISTROS!E14+[2]PERMISOS!E14+[2]CERTIFICADOS!E14+[2]FISCALIZACIONES!E14</f>
        <v>0</v>
      </c>
      <c r="F14" s="95" t="n">
        <f aca="false">[2]LICENCIAS!F14+[2]REGISTROS!F14+[2]PERMISOS!F14+[2]CERTIFICADOS!F14+[2]FISCALIZACIONES!F14</f>
        <v>3</v>
      </c>
      <c r="G14" s="95" t="n">
        <f aca="false">[2]LICENCIAS!G14+[2]REGISTROS!G14+[2]PERMISOS!G14+[2]CERTIFICADOS!G14+[2]FISCALIZACIONES!G14</f>
        <v>0</v>
      </c>
      <c r="H14" s="95" t="n">
        <f aca="false">[2]LICENCIAS!H14+[2]REGISTROS!H14+[2]PERMISOS!H14+[2]CERTIFICADOS!H14+[2]FISCALIZACIONES!H14</f>
        <v>1</v>
      </c>
      <c r="I14" s="95" t="n">
        <f aca="false">[2]LICENCIAS!I14+[2]REGISTROS!I14+[2]PERMISOS!I14+[2]CERTIFICADOS!I14+[2]FISCALIZACIONES!I14</f>
        <v>0</v>
      </c>
      <c r="J14" s="95" t="n">
        <f aca="false">[2]LICENCIAS!J14+[2]REGISTROS!J14+[2]PERMISOS!J14+[2]CERTIFICADOS!J14+[2]FISCALIZACIONES!J14</f>
        <v>0</v>
      </c>
      <c r="K14" s="95" t="n">
        <f aca="false">[2]LICENCIAS!K14+[2]REGISTROS!K14+[2]PERMISOS!K14+[2]CERTIFICADOS!K14+[2]FISCALIZACIONES!K14</f>
        <v>0</v>
      </c>
      <c r="L14" s="95" t="n">
        <f aca="false">[2]LICENCIAS!L14+[2]REGISTROS!L14+[2]PERMISOS!L14+[2]CERTIFICADOS!L14+[2]FISCALIZACIONES!L14</f>
        <v>0</v>
      </c>
      <c r="M14" s="95" t="n">
        <f aca="false">[2]LICENCIAS!M14+[2]REGISTROS!M14+[2]PERMISOS!M14+[2]CERTIFICADOS!M14+[2]FISCALIZACIONES!M14</f>
        <v>0</v>
      </c>
      <c r="N14" s="95" t="n">
        <f aca="false">[2]LICENCIAS!N14+[2]REGISTROS!N14+[2]PERMISOS!N14+[2]CERTIFICADOS!N14+[2]FISCALIZACIONES!N14</f>
        <v>0</v>
      </c>
      <c r="O14" s="95" t="n">
        <f aca="false">[2]LICENCIAS!O14+[2]REGISTROS!O14+[2]PERMISOS!O14+[2]CERTIFICADOS!O14+[2]FISCALIZACIONES!O14</f>
        <v>0</v>
      </c>
      <c r="P14" s="95" t="n">
        <f aca="false">[2]LICENCIAS!P14+[2]REGISTROS!P14+[2]PERMISOS!P14+[2]CERTIFICADOS!P14+[2]FISCALIZACIONES!P14</f>
        <v>0</v>
      </c>
      <c r="Q14" s="95" t="n">
        <f aca="false">[2]LICENCIAS!Q14+[2]REGISTROS!Q14+[2]PERMISOS!Q14+[2]CERTIFICADOS!Q14+[2]FISCALIZACIONES!Q14</f>
        <v>0</v>
      </c>
      <c r="R14" s="95" t="n">
        <f aca="false">[2]LICENCIAS!R14+[2]REGISTROS!R14+[2]PERMISOS!R14+[2]CERTIFICADOS!R14+[2]FISCALIZACIONES!R14</f>
        <v>0</v>
      </c>
      <c r="S14" s="95" t="n">
        <f aca="false">[2]LICENCIAS!S14+[2]REGISTROS!S14+[2]PERMISOS!S14+[2]CERTIFICADOS!S14+[2]FISCALIZACIONES!S14</f>
        <v>0</v>
      </c>
      <c r="T14" s="95" t="n">
        <f aca="false">[2]LICENCIAS!T14+[2]REGISTROS!T14+[2]PERMISOS!T14+[2]CERTIFICADOS!T14+[2]FISCALIZACIONES!T14</f>
        <v>0</v>
      </c>
      <c r="U14" s="95" t="n">
        <f aca="false">[2]LICENCIAS!U14+[2]REGISTROS!U14+[2]PERMISOS!U14+[2]CERTIFICADOS!U14+[2]FISCALIZACIONES!U14</f>
        <v>0</v>
      </c>
      <c r="V14" s="95" t="n">
        <f aca="false">[2]LICENCIAS!V14+[2]REGISTROS!V14+[2]PERMISOS!V14+[2]CERTIFICADOS!V14+[2]FISCALIZACIONES!V14</f>
        <v>0</v>
      </c>
      <c r="W14" s="95" t="n">
        <f aca="false">[2]LICENCIAS!W14+[2]REGISTROS!W14+[2]PERMISOS!W14+[2]CERTIFICADOS!W14+[2]FISCALIZACIONES!W14</f>
        <v>0</v>
      </c>
      <c r="X14" s="95" t="n">
        <f aca="false">[2]LICENCIAS!X14+[2]REGISTROS!X14+[2]PERMISOS!X14+[2]CERTIFICADOS!X14+[2]FISCALIZACIONES!X14</f>
        <v>0</v>
      </c>
      <c r="Y14" s="95" t="n">
        <f aca="false">[2]LICENCIAS!Y14+[2]REGISTROS!Y14+[2]PERMISOS!Y14+[2]CERTIFICADOS!Y14+[2]FISCALIZACIONES!Y14</f>
        <v>0</v>
      </c>
      <c r="Z14" s="95" t="n">
        <f aca="false">[2]LICENCIAS!Z14+[2]REGISTROS!Z14+[2]PERMISOS!Z14+[2]CERTIFICADOS!Z14+[2]FISCALIZACIONES!Z14</f>
        <v>0</v>
      </c>
    </row>
    <row r="15" customFormat="false" ht="15" hidden="false" customHeight="false" outlineLevel="0" collapsed="false">
      <c r="A15" s="96"/>
      <c r="B15" s="97"/>
      <c r="C15" s="98" t="s">
        <v>284</v>
      </c>
      <c r="D15" s="93" t="n">
        <f aca="false">[2]LICENCIAS!D15+[2]REGISTROS!D15+[2]PERMISOS!D15+[2]CERTIFICADOS!D15+[2]FISCALIZACIONES!D15</f>
        <v>4</v>
      </c>
      <c r="E15" s="95" t="n">
        <f aca="false">[2]LICENCIAS!E15+[2]REGISTROS!E15+[2]PERMISOS!E15+[2]CERTIFICADOS!E15+[2]FISCALIZACIONES!E15</f>
        <v>0</v>
      </c>
      <c r="F15" s="95" t="n">
        <f aca="false">[2]LICENCIAS!F15+[2]REGISTROS!F15+[2]PERMISOS!F15+[2]CERTIFICADOS!F15+[2]FISCALIZACIONES!F15</f>
        <v>1</v>
      </c>
      <c r="G15" s="95" t="n">
        <f aca="false">[2]LICENCIAS!G15+[2]REGISTROS!G15+[2]PERMISOS!G15+[2]CERTIFICADOS!G15+[2]FISCALIZACIONES!G15</f>
        <v>0</v>
      </c>
      <c r="H15" s="95" t="n">
        <f aca="false">[2]LICENCIAS!H15+[2]REGISTROS!H15+[2]PERMISOS!H15+[2]CERTIFICADOS!H15+[2]FISCALIZACIONES!H15</f>
        <v>3</v>
      </c>
      <c r="I15" s="95" t="n">
        <f aca="false">[2]LICENCIAS!I15+[2]REGISTROS!I15+[2]PERMISOS!I15+[2]CERTIFICADOS!I15+[2]FISCALIZACIONES!I15</f>
        <v>0</v>
      </c>
      <c r="J15" s="95" t="n">
        <f aca="false">[2]LICENCIAS!J15+[2]REGISTROS!J15+[2]PERMISOS!J15+[2]CERTIFICADOS!J15+[2]FISCALIZACIONES!J15</f>
        <v>0</v>
      </c>
      <c r="K15" s="95" t="n">
        <f aca="false">[2]LICENCIAS!K15+[2]REGISTROS!K15+[2]PERMISOS!K15+[2]CERTIFICADOS!K15+[2]FISCALIZACIONES!K15</f>
        <v>0</v>
      </c>
      <c r="L15" s="95" t="n">
        <f aca="false">[2]LICENCIAS!L15+[2]REGISTROS!L15+[2]PERMISOS!L15+[2]CERTIFICADOS!L15+[2]FISCALIZACIONES!L15</f>
        <v>0</v>
      </c>
      <c r="M15" s="95" t="n">
        <f aca="false">[2]LICENCIAS!M15+[2]REGISTROS!M15+[2]PERMISOS!M15+[2]CERTIFICADOS!M15+[2]FISCALIZACIONES!M15</f>
        <v>0</v>
      </c>
      <c r="N15" s="95" t="n">
        <f aca="false">[2]LICENCIAS!N15+[2]REGISTROS!N15+[2]PERMISOS!N15+[2]CERTIFICADOS!N15+[2]FISCALIZACIONES!N15</f>
        <v>0</v>
      </c>
      <c r="O15" s="95" t="n">
        <f aca="false">[2]LICENCIAS!O15+[2]REGISTROS!O15+[2]PERMISOS!O15+[2]CERTIFICADOS!O15+[2]FISCALIZACIONES!O15</f>
        <v>0</v>
      </c>
      <c r="P15" s="95" t="n">
        <f aca="false">[2]LICENCIAS!P15+[2]REGISTROS!P15+[2]PERMISOS!P15+[2]CERTIFICADOS!P15+[2]FISCALIZACIONES!P15</f>
        <v>0</v>
      </c>
      <c r="Q15" s="95" t="n">
        <f aca="false">[2]LICENCIAS!Q15+[2]REGISTROS!Q15+[2]PERMISOS!Q15+[2]CERTIFICADOS!Q15+[2]FISCALIZACIONES!Q15</f>
        <v>0</v>
      </c>
      <c r="R15" s="95" t="n">
        <f aca="false">[2]LICENCIAS!R15+[2]REGISTROS!R15+[2]PERMISOS!R15+[2]CERTIFICADOS!R15+[2]FISCALIZACIONES!R15</f>
        <v>0</v>
      </c>
      <c r="S15" s="95" t="n">
        <f aca="false">[2]LICENCIAS!S15+[2]REGISTROS!S15+[2]PERMISOS!S15+[2]CERTIFICADOS!S15+[2]FISCALIZACIONES!S15</f>
        <v>0</v>
      </c>
      <c r="T15" s="95" t="n">
        <f aca="false">[2]LICENCIAS!T15+[2]REGISTROS!T15+[2]PERMISOS!T15+[2]CERTIFICADOS!T15+[2]FISCALIZACIONES!T15</f>
        <v>0</v>
      </c>
      <c r="U15" s="95" t="n">
        <f aca="false">[2]LICENCIAS!U15+[2]REGISTROS!U15+[2]PERMISOS!U15+[2]CERTIFICADOS!U15+[2]FISCALIZACIONES!U15</f>
        <v>0</v>
      </c>
      <c r="V15" s="95" t="n">
        <f aca="false">[2]LICENCIAS!V15+[2]REGISTROS!V15+[2]PERMISOS!V15+[2]CERTIFICADOS!V15+[2]FISCALIZACIONES!V15</f>
        <v>0</v>
      </c>
      <c r="W15" s="95" t="n">
        <f aca="false">[2]LICENCIAS!W15+[2]REGISTROS!W15+[2]PERMISOS!W15+[2]CERTIFICADOS!W15+[2]FISCALIZACIONES!W15</f>
        <v>0</v>
      </c>
      <c r="X15" s="95" t="n">
        <f aca="false">[2]LICENCIAS!X15+[2]REGISTROS!X15+[2]PERMISOS!X15+[2]CERTIFICADOS!X15+[2]FISCALIZACIONES!X15</f>
        <v>0</v>
      </c>
      <c r="Y15" s="95" t="n">
        <f aca="false">[2]LICENCIAS!Y15+[2]REGISTROS!Y15+[2]PERMISOS!Y15+[2]CERTIFICADOS!Y15+[2]FISCALIZACIONES!Y15</f>
        <v>0</v>
      </c>
      <c r="Z15" s="95" t="n">
        <f aca="false">[2]LICENCIAS!Z15+[2]REGISTROS!Z15+[2]PERMISOS!Z15+[2]CERTIFICADOS!Z15+[2]FISCALIZACIONES!Z15</f>
        <v>0</v>
      </c>
    </row>
    <row r="16" customFormat="false" ht="15" hidden="false" customHeight="false" outlineLevel="0" collapsed="false">
      <c r="A16" s="96"/>
      <c r="B16" s="97"/>
      <c r="C16" s="98" t="s">
        <v>285</v>
      </c>
      <c r="D16" s="93" t="n">
        <f aca="false">[2]LICENCIAS!D16+[2]REGISTROS!D16+[2]PERMISOS!D16+[2]CERTIFICADOS!D16+[2]FISCALIZACIONES!D16</f>
        <v>3</v>
      </c>
      <c r="E16" s="95" t="n">
        <f aca="false">[2]LICENCIAS!E16+[2]REGISTROS!E16+[2]PERMISOS!E16+[2]CERTIFICADOS!E16+[2]FISCALIZACIONES!E16</f>
        <v>0</v>
      </c>
      <c r="F16" s="95" t="n">
        <f aca="false">[2]LICENCIAS!F16+[2]REGISTROS!F16+[2]PERMISOS!F16+[2]CERTIFICADOS!F16+[2]FISCALIZACIONES!F16</f>
        <v>1</v>
      </c>
      <c r="G16" s="95" t="n">
        <f aca="false">[2]LICENCIAS!G16+[2]REGISTROS!G16+[2]PERMISOS!G16+[2]CERTIFICADOS!G16+[2]FISCALIZACIONES!G16</f>
        <v>0</v>
      </c>
      <c r="H16" s="95" t="n">
        <f aca="false">[2]LICENCIAS!H16+[2]REGISTROS!H16+[2]PERMISOS!H16+[2]CERTIFICADOS!H16+[2]FISCALIZACIONES!H16</f>
        <v>1</v>
      </c>
      <c r="I16" s="95" t="n">
        <f aca="false">[2]LICENCIAS!I16+[2]REGISTROS!I16+[2]PERMISOS!I16+[2]CERTIFICADOS!I16+[2]FISCALIZACIONES!I16</f>
        <v>0</v>
      </c>
      <c r="J16" s="95" t="n">
        <f aca="false">[2]LICENCIAS!J16+[2]REGISTROS!J16+[2]PERMISOS!J16+[2]CERTIFICADOS!J16+[2]FISCALIZACIONES!J16</f>
        <v>0</v>
      </c>
      <c r="K16" s="95" t="n">
        <f aca="false">[2]LICENCIAS!K16+[2]REGISTROS!K16+[2]PERMISOS!K16+[2]CERTIFICADOS!K16+[2]FISCALIZACIONES!K16</f>
        <v>0</v>
      </c>
      <c r="L16" s="95" t="n">
        <f aca="false">[2]LICENCIAS!L16+[2]REGISTROS!L16+[2]PERMISOS!L16+[2]CERTIFICADOS!L16+[2]FISCALIZACIONES!L16</f>
        <v>0</v>
      </c>
      <c r="M16" s="95" t="n">
        <f aca="false">[2]LICENCIAS!M16+[2]REGISTROS!M16+[2]PERMISOS!M16+[2]CERTIFICADOS!M16+[2]FISCALIZACIONES!M16</f>
        <v>0</v>
      </c>
      <c r="N16" s="95" t="n">
        <f aca="false">[2]LICENCIAS!N16+[2]REGISTROS!N16+[2]PERMISOS!N16+[2]CERTIFICADOS!N16+[2]FISCALIZACIONES!N16</f>
        <v>0</v>
      </c>
      <c r="O16" s="95" t="n">
        <f aca="false">[2]LICENCIAS!O16+[2]REGISTROS!O16+[2]PERMISOS!O16+[2]CERTIFICADOS!O16+[2]FISCALIZACIONES!O16</f>
        <v>0</v>
      </c>
      <c r="P16" s="95" t="n">
        <f aca="false">[2]LICENCIAS!P16+[2]REGISTROS!P16+[2]PERMISOS!P16+[2]CERTIFICADOS!P16+[2]FISCALIZACIONES!P16</f>
        <v>0</v>
      </c>
      <c r="Q16" s="95" t="n">
        <f aca="false">[2]LICENCIAS!Q16+[2]REGISTROS!Q16+[2]PERMISOS!Q16+[2]CERTIFICADOS!Q16+[2]FISCALIZACIONES!Q16</f>
        <v>0</v>
      </c>
      <c r="R16" s="95" t="n">
        <f aca="false">[2]LICENCIAS!R16+[2]REGISTROS!R16+[2]PERMISOS!R16+[2]CERTIFICADOS!R16+[2]FISCALIZACIONES!R16</f>
        <v>1</v>
      </c>
      <c r="S16" s="95" t="n">
        <f aca="false">[2]LICENCIAS!S16+[2]REGISTROS!S16+[2]PERMISOS!S16+[2]CERTIFICADOS!S16+[2]FISCALIZACIONES!S16</f>
        <v>0</v>
      </c>
      <c r="T16" s="95" t="n">
        <f aca="false">[2]LICENCIAS!T16+[2]REGISTROS!T16+[2]PERMISOS!T16+[2]CERTIFICADOS!T16+[2]FISCALIZACIONES!T16</f>
        <v>0</v>
      </c>
      <c r="U16" s="95" t="n">
        <f aca="false">[2]LICENCIAS!U16+[2]REGISTROS!U16+[2]PERMISOS!U16+[2]CERTIFICADOS!U16+[2]FISCALIZACIONES!U16</f>
        <v>0</v>
      </c>
      <c r="V16" s="95" t="n">
        <f aca="false">[2]LICENCIAS!V16+[2]REGISTROS!V16+[2]PERMISOS!V16+[2]CERTIFICADOS!V16+[2]FISCALIZACIONES!V16</f>
        <v>0</v>
      </c>
      <c r="W16" s="95" t="n">
        <f aca="false">[2]LICENCIAS!W16+[2]REGISTROS!W16+[2]PERMISOS!W16+[2]CERTIFICADOS!W16+[2]FISCALIZACIONES!W16</f>
        <v>0</v>
      </c>
      <c r="X16" s="95" t="n">
        <f aca="false">[2]LICENCIAS!X16+[2]REGISTROS!X16+[2]PERMISOS!X16+[2]CERTIFICADOS!X16+[2]FISCALIZACIONES!X16</f>
        <v>0</v>
      </c>
      <c r="Y16" s="95" t="n">
        <f aca="false">[2]LICENCIAS!Y16+[2]REGISTROS!Y16+[2]PERMISOS!Y16+[2]CERTIFICADOS!Y16+[2]FISCALIZACIONES!Y16</f>
        <v>0</v>
      </c>
      <c r="Z16" s="95" t="n">
        <f aca="false">[2]LICENCIAS!Z16+[2]REGISTROS!Z16+[2]PERMISOS!Z16+[2]CERTIFICADOS!Z16+[2]FISCALIZACIONES!Z16</f>
        <v>0</v>
      </c>
    </row>
    <row r="17" customFormat="false" ht="15" hidden="false" customHeight="false" outlineLevel="0" collapsed="false">
      <c r="A17" s="96"/>
      <c r="B17" s="97"/>
      <c r="C17" s="98" t="s">
        <v>286</v>
      </c>
      <c r="D17" s="93" t="n">
        <f aca="false">[2]LICENCIAS!D17+[2]REGISTROS!D17+[2]PERMISOS!D17+[2]CERTIFICADOS!D17+[2]FISCALIZACIONES!D17</f>
        <v>0</v>
      </c>
      <c r="E17" s="95" t="n">
        <f aca="false">[2]LICENCIAS!E17+[2]REGISTROS!E17+[2]PERMISOS!E17+[2]CERTIFICADOS!E17+[2]FISCALIZACIONES!E17</f>
        <v>0</v>
      </c>
      <c r="F17" s="95" t="n">
        <f aca="false">[2]LICENCIAS!F17+[2]REGISTROS!F17+[2]PERMISOS!F17+[2]CERTIFICADOS!F17+[2]FISCALIZACIONES!F17</f>
        <v>0</v>
      </c>
      <c r="G17" s="95" t="n">
        <f aca="false">[2]LICENCIAS!G17+[2]REGISTROS!G17+[2]PERMISOS!G17+[2]CERTIFICADOS!G17+[2]FISCALIZACIONES!G17</f>
        <v>0</v>
      </c>
      <c r="H17" s="95" t="n">
        <f aca="false">[2]LICENCIAS!H17+[2]REGISTROS!H17+[2]PERMISOS!H17+[2]CERTIFICADOS!H17+[2]FISCALIZACIONES!H17</f>
        <v>0</v>
      </c>
      <c r="I17" s="95" t="n">
        <f aca="false">[2]LICENCIAS!I17+[2]REGISTROS!I17+[2]PERMISOS!I17+[2]CERTIFICADOS!I17+[2]FISCALIZACIONES!I17</f>
        <v>0</v>
      </c>
      <c r="J17" s="95" t="n">
        <f aca="false">[2]LICENCIAS!J17+[2]REGISTROS!J17+[2]PERMISOS!J17+[2]CERTIFICADOS!J17+[2]FISCALIZACIONES!J17</f>
        <v>0</v>
      </c>
      <c r="K17" s="95" t="n">
        <f aca="false">[2]LICENCIAS!K17+[2]REGISTROS!K17+[2]PERMISOS!K17+[2]CERTIFICADOS!K17+[2]FISCALIZACIONES!K17</f>
        <v>0</v>
      </c>
      <c r="L17" s="95" t="n">
        <f aca="false">[2]LICENCIAS!L17+[2]REGISTROS!L17+[2]PERMISOS!L17+[2]CERTIFICADOS!L17+[2]FISCALIZACIONES!L17</f>
        <v>0</v>
      </c>
      <c r="M17" s="95" t="n">
        <f aca="false">[2]LICENCIAS!M17+[2]REGISTROS!M17+[2]PERMISOS!M17+[2]CERTIFICADOS!M17+[2]FISCALIZACIONES!M17</f>
        <v>0</v>
      </c>
      <c r="N17" s="95" t="n">
        <f aca="false">[2]LICENCIAS!N17+[2]REGISTROS!N17+[2]PERMISOS!N17+[2]CERTIFICADOS!N17+[2]FISCALIZACIONES!N17</f>
        <v>0</v>
      </c>
      <c r="O17" s="95" t="n">
        <f aca="false">[2]LICENCIAS!O17+[2]REGISTROS!O17+[2]PERMISOS!O17+[2]CERTIFICADOS!O17+[2]FISCALIZACIONES!O17</f>
        <v>0</v>
      </c>
      <c r="P17" s="95" t="n">
        <f aca="false">[2]LICENCIAS!P17+[2]REGISTROS!P17+[2]PERMISOS!P17+[2]CERTIFICADOS!P17+[2]FISCALIZACIONES!P17</f>
        <v>0</v>
      </c>
      <c r="Q17" s="95" t="n">
        <f aca="false">[2]LICENCIAS!Q17+[2]REGISTROS!Q17+[2]PERMISOS!Q17+[2]CERTIFICADOS!Q17+[2]FISCALIZACIONES!Q17</f>
        <v>0</v>
      </c>
      <c r="R17" s="95" t="n">
        <f aca="false">[2]LICENCIAS!R17+[2]REGISTROS!R17+[2]PERMISOS!R17+[2]CERTIFICADOS!R17+[2]FISCALIZACIONES!R17</f>
        <v>0</v>
      </c>
      <c r="S17" s="95" t="n">
        <f aca="false">[2]LICENCIAS!S17+[2]REGISTROS!S17+[2]PERMISOS!S17+[2]CERTIFICADOS!S17+[2]FISCALIZACIONES!S17</f>
        <v>0</v>
      </c>
      <c r="T17" s="95" t="n">
        <f aca="false">[2]LICENCIAS!T17+[2]REGISTROS!T17+[2]PERMISOS!T17+[2]CERTIFICADOS!T17+[2]FISCALIZACIONES!T17</f>
        <v>0</v>
      </c>
      <c r="U17" s="95" t="n">
        <f aca="false">[2]LICENCIAS!U17+[2]REGISTROS!U17+[2]PERMISOS!U17+[2]CERTIFICADOS!U17+[2]FISCALIZACIONES!U17</f>
        <v>0</v>
      </c>
      <c r="V17" s="95" t="n">
        <f aca="false">[2]LICENCIAS!V17+[2]REGISTROS!V17+[2]PERMISOS!V17+[2]CERTIFICADOS!V17+[2]FISCALIZACIONES!V17</f>
        <v>0</v>
      </c>
      <c r="W17" s="95" t="n">
        <f aca="false">[2]LICENCIAS!W17+[2]REGISTROS!W17+[2]PERMISOS!W17+[2]CERTIFICADOS!W17+[2]FISCALIZACIONES!W17</f>
        <v>0</v>
      </c>
      <c r="X17" s="95" t="n">
        <f aca="false">[2]LICENCIAS!X17+[2]REGISTROS!X17+[2]PERMISOS!X17+[2]CERTIFICADOS!X17+[2]FISCALIZACIONES!X17</f>
        <v>0</v>
      </c>
      <c r="Y17" s="95" t="n">
        <f aca="false">[2]LICENCIAS!Y17+[2]REGISTROS!Y17+[2]PERMISOS!Y17+[2]CERTIFICADOS!Y17+[2]FISCALIZACIONES!Y17</f>
        <v>0</v>
      </c>
      <c r="Z17" s="95" t="n">
        <f aca="false">[2]LICENCIAS!Z17+[2]REGISTROS!Z17+[2]PERMISOS!Z17+[2]CERTIFICADOS!Z17+[2]FISCALIZACIONES!Z17</f>
        <v>0</v>
      </c>
    </row>
    <row r="18" customFormat="false" ht="15" hidden="false" customHeight="true" outlineLevel="0" collapsed="false">
      <c r="A18" s="96" t="s">
        <v>287</v>
      </c>
      <c r="B18" s="97" t="n">
        <f aca="false">SUM(D18:D38)</f>
        <v>66</v>
      </c>
      <c r="C18" s="98" t="s">
        <v>288</v>
      </c>
      <c r="D18" s="93" t="n">
        <f aca="false">[2]LICENCIAS!D18+[2]REGISTROS!D18+[2]PERMISOS!D18+[2]CERTIFICADOS!D18+[2]FISCALIZACIONES!D18</f>
        <v>3</v>
      </c>
      <c r="E18" s="95" t="n">
        <f aca="false">[2]LICENCIAS!E18+[2]REGISTROS!E18+[2]PERMISOS!E18+[2]CERTIFICADOS!E18+[2]FISCALIZACIONES!E18</f>
        <v>0</v>
      </c>
      <c r="F18" s="95" t="n">
        <f aca="false">[2]LICENCIAS!F18+[2]REGISTROS!F18+[2]PERMISOS!F18+[2]CERTIFICADOS!F18+[2]FISCALIZACIONES!F18</f>
        <v>1</v>
      </c>
      <c r="G18" s="95" t="n">
        <f aca="false">[2]LICENCIAS!G18+[2]REGISTROS!G18+[2]PERMISOS!G18+[2]CERTIFICADOS!G18+[2]FISCALIZACIONES!G18</f>
        <v>0</v>
      </c>
      <c r="H18" s="95" t="n">
        <f aca="false">[2]LICENCIAS!H18+[2]REGISTROS!H18+[2]PERMISOS!H18+[2]CERTIFICADOS!H18+[2]FISCALIZACIONES!H18</f>
        <v>2</v>
      </c>
      <c r="I18" s="95" t="n">
        <f aca="false">[2]LICENCIAS!I18+[2]REGISTROS!I18+[2]PERMISOS!I18+[2]CERTIFICADOS!I18+[2]FISCALIZACIONES!I18</f>
        <v>0</v>
      </c>
      <c r="J18" s="95" t="n">
        <f aca="false">[2]LICENCIAS!J18+[2]REGISTROS!J18+[2]PERMISOS!J18+[2]CERTIFICADOS!J18+[2]FISCALIZACIONES!J18</f>
        <v>0</v>
      </c>
      <c r="K18" s="95" t="n">
        <f aca="false">[2]LICENCIAS!K18+[2]REGISTROS!K18+[2]PERMISOS!K18+[2]CERTIFICADOS!K18+[2]FISCALIZACIONES!K18</f>
        <v>0</v>
      </c>
      <c r="L18" s="95" t="n">
        <f aca="false">[2]LICENCIAS!L18+[2]REGISTROS!L18+[2]PERMISOS!L18+[2]CERTIFICADOS!L18+[2]FISCALIZACIONES!L18</f>
        <v>0</v>
      </c>
      <c r="M18" s="95" t="n">
        <f aca="false">[2]LICENCIAS!M18+[2]REGISTROS!M18+[2]PERMISOS!M18+[2]CERTIFICADOS!M18+[2]FISCALIZACIONES!M18</f>
        <v>0</v>
      </c>
      <c r="N18" s="95" t="n">
        <f aca="false">[2]LICENCIAS!N18+[2]REGISTROS!N18+[2]PERMISOS!N18+[2]CERTIFICADOS!N18+[2]FISCALIZACIONES!N18</f>
        <v>0</v>
      </c>
      <c r="O18" s="95" t="n">
        <f aca="false">[2]LICENCIAS!O18+[2]REGISTROS!O18+[2]PERMISOS!O18+[2]CERTIFICADOS!O18+[2]FISCALIZACIONES!O18</f>
        <v>0</v>
      </c>
      <c r="P18" s="95" t="n">
        <f aca="false">[2]LICENCIAS!P18+[2]REGISTROS!P18+[2]PERMISOS!P18+[2]CERTIFICADOS!P18+[2]FISCALIZACIONES!P18</f>
        <v>0</v>
      </c>
      <c r="Q18" s="95" t="n">
        <f aca="false">[2]LICENCIAS!Q18+[2]REGISTROS!Q18+[2]PERMISOS!Q18+[2]CERTIFICADOS!Q18+[2]FISCALIZACIONES!Q18</f>
        <v>0</v>
      </c>
      <c r="R18" s="95" t="n">
        <f aca="false">[2]LICENCIAS!R18+[2]REGISTROS!R18+[2]PERMISOS!R18+[2]CERTIFICADOS!R18+[2]FISCALIZACIONES!R18</f>
        <v>0</v>
      </c>
      <c r="S18" s="95" t="n">
        <f aca="false">[2]LICENCIAS!S18+[2]REGISTROS!S18+[2]PERMISOS!S18+[2]CERTIFICADOS!S18+[2]FISCALIZACIONES!S18</f>
        <v>0</v>
      </c>
      <c r="T18" s="95" t="n">
        <f aca="false">[2]LICENCIAS!T18+[2]REGISTROS!T18+[2]PERMISOS!T18+[2]CERTIFICADOS!T18+[2]FISCALIZACIONES!T18</f>
        <v>0</v>
      </c>
      <c r="U18" s="95" t="n">
        <f aca="false">[2]LICENCIAS!U18+[2]REGISTROS!U18+[2]PERMISOS!U18+[2]CERTIFICADOS!U18+[2]FISCALIZACIONES!U18</f>
        <v>0</v>
      </c>
      <c r="V18" s="95" t="n">
        <f aca="false">[2]LICENCIAS!V18+[2]REGISTROS!V18+[2]PERMISOS!V18+[2]CERTIFICADOS!V18+[2]FISCALIZACIONES!V18</f>
        <v>0</v>
      </c>
      <c r="W18" s="95" t="n">
        <f aca="false">[2]LICENCIAS!W18+[2]REGISTROS!W18+[2]PERMISOS!W18+[2]CERTIFICADOS!W18+[2]FISCALIZACIONES!W18</f>
        <v>0</v>
      </c>
      <c r="X18" s="95" t="n">
        <f aca="false">[2]LICENCIAS!X18+[2]REGISTROS!X18+[2]PERMISOS!X18+[2]CERTIFICADOS!X18+[2]FISCALIZACIONES!X18</f>
        <v>0</v>
      </c>
      <c r="Y18" s="95" t="n">
        <f aca="false">[2]LICENCIAS!Y18+[2]REGISTROS!Y18+[2]PERMISOS!Y18+[2]CERTIFICADOS!Y18+[2]FISCALIZACIONES!Y18</f>
        <v>0</v>
      </c>
      <c r="Z18" s="95" t="n">
        <f aca="false">[2]LICENCIAS!Z18+[2]REGISTROS!Z18+[2]PERMISOS!Z18+[2]CERTIFICADOS!Z18+[2]FISCALIZACIONES!Z18</f>
        <v>0</v>
      </c>
    </row>
    <row r="19" customFormat="false" ht="15" hidden="false" customHeight="false" outlineLevel="0" collapsed="false">
      <c r="A19" s="96"/>
      <c r="B19" s="97"/>
      <c r="C19" s="98" t="s">
        <v>289</v>
      </c>
      <c r="D19" s="93" t="n">
        <f aca="false">[2]LICENCIAS!D19+[2]REGISTROS!D19+[2]PERMISOS!D19+[2]CERTIFICADOS!D19+[2]FISCALIZACIONES!D19</f>
        <v>5</v>
      </c>
      <c r="E19" s="95" t="n">
        <f aca="false">[2]LICENCIAS!E19+[2]REGISTROS!E19+[2]PERMISOS!E19+[2]CERTIFICADOS!E19+[2]FISCALIZACIONES!E19</f>
        <v>0</v>
      </c>
      <c r="F19" s="95" t="n">
        <f aca="false">[2]LICENCIAS!F19+[2]REGISTROS!F19+[2]PERMISOS!F19+[2]CERTIFICADOS!F19+[2]FISCALIZACIONES!F19</f>
        <v>4</v>
      </c>
      <c r="G19" s="95" t="n">
        <f aca="false">[2]LICENCIAS!G19+[2]REGISTROS!G19+[2]PERMISOS!G19+[2]CERTIFICADOS!G19+[2]FISCALIZACIONES!G19</f>
        <v>0</v>
      </c>
      <c r="H19" s="95" t="n">
        <f aca="false">[2]LICENCIAS!H19+[2]REGISTROS!H19+[2]PERMISOS!H19+[2]CERTIFICADOS!H19+[2]FISCALIZACIONES!H19</f>
        <v>1</v>
      </c>
      <c r="I19" s="95" t="n">
        <f aca="false">[2]LICENCIAS!I19+[2]REGISTROS!I19+[2]PERMISOS!I19+[2]CERTIFICADOS!I19+[2]FISCALIZACIONES!I19</f>
        <v>0</v>
      </c>
      <c r="J19" s="95" t="n">
        <f aca="false">[2]LICENCIAS!J19+[2]REGISTROS!J19+[2]PERMISOS!J19+[2]CERTIFICADOS!J19+[2]FISCALIZACIONES!J19</f>
        <v>0</v>
      </c>
      <c r="K19" s="95" t="n">
        <f aca="false">[2]LICENCIAS!K19+[2]REGISTROS!K19+[2]PERMISOS!K19+[2]CERTIFICADOS!K19+[2]FISCALIZACIONES!K19</f>
        <v>0</v>
      </c>
      <c r="L19" s="95" t="n">
        <f aca="false">[2]LICENCIAS!L19+[2]REGISTROS!L19+[2]PERMISOS!L19+[2]CERTIFICADOS!L19+[2]FISCALIZACIONES!L19</f>
        <v>0</v>
      </c>
      <c r="M19" s="95" t="n">
        <f aca="false">[2]LICENCIAS!M19+[2]REGISTROS!M19+[2]PERMISOS!M19+[2]CERTIFICADOS!M19+[2]FISCALIZACIONES!M19</f>
        <v>0</v>
      </c>
      <c r="N19" s="95" t="n">
        <f aca="false">[2]LICENCIAS!N19+[2]REGISTROS!N19+[2]PERMISOS!N19+[2]CERTIFICADOS!N19+[2]FISCALIZACIONES!N19</f>
        <v>0</v>
      </c>
      <c r="O19" s="95" t="n">
        <f aca="false">[2]LICENCIAS!O19+[2]REGISTROS!O19+[2]PERMISOS!O19+[2]CERTIFICADOS!O19+[2]FISCALIZACIONES!O19</f>
        <v>0</v>
      </c>
      <c r="P19" s="95" t="n">
        <f aca="false">[2]LICENCIAS!P19+[2]REGISTROS!P19+[2]PERMISOS!P19+[2]CERTIFICADOS!P19+[2]FISCALIZACIONES!P19</f>
        <v>0</v>
      </c>
      <c r="Q19" s="95" t="n">
        <f aca="false">[2]LICENCIAS!Q19+[2]REGISTROS!Q19+[2]PERMISOS!Q19+[2]CERTIFICADOS!Q19+[2]FISCALIZACIONES!Q19</f>
        <v>0</v>
      </c>
      <c r="R19" s="95" t="n">
        <f aca="false">[2]LICENCIAS!R19+[2]REGISTROS!R19+[2]PERMISOS!R19+[2]CERTIFICADOS!R19+[2]FISCALIZACIONES!R19</f>
        <v>0</v>
      </c>
      <c r="S19" s="95" t="n">
        <f aca="false">[2]LICENCIAS!S19+[2]REGISTROS!S19+[2]PERMISOS!S19+[2]CERTIFICADOS!S19+[2]FISCALIZACIONES!S19</f>
        <v>0</v>
      </c>
      <c r="T19" s="95" t="n">
        <f aca="false">[2]LICENCIAS!T19+[2]REGISTROS!T19+[2]PERMISOS!T19+[2]CERTIFICADOS!T19+[2]FISCALIZACIONES!T19</f>
        <v>0</v>
      </c>
      <c r="U19" s="95" t="n">
        <f aca="false">[2]LICENCIAS!U19+[2]REGISTROS!U19+[2]PERMISOS!U19+[2]CERTIFICADOS!U19+[2]FISCALIZACIONES!U19</f>
        <v>0</v>
      </c>
      <c r="V19" s="95" t="n">
        <f aca="false">[2]LICENCIAS!V19+[2]REGISTROS!V19+[2]PERMISOS!V19+[2]CERTIFICADOS!V19+[2]FISCALIZACIONES!V19</f>
        <v>0</v>
      </c>
      <c r="W19" s="95" t="n">
        <f aca="false">[2]LICENCIAS!W19+[2]REGISTROS!W19+[2]PERMISOS!W19+[2]CERTIFICADOS!W19+[2]FISCALIZACIONES!W19</f>
        <v>0</v>
      </c>
      <c r="X19" s="95" t="n">
        <f aca="false">[2]LICENCIAS!X19+[2]REGISTROS!X19+[2]PERMISOS!X19+[2]CERTIFICADOS!X19+[2]FISCALIZACIONES!X19</f>
        <v>0</v>
      </c>
      <c r="Y19" s="95" t="n">
        <f aca="false">[2]LICENCIAS!Y19+[2]REGISTROS!Y19+[2]PERMISOS!Y19+[2]CERTIFICADOS!Y19+[2]FISCALIZACIONES!Y19</f>
        <v>0</v>
      </c>
      <c r="Z19" s="95" t="n">
        <f aca="false">[2]LICENCIAS!Z19+[2]REGISTROS!Z19+[2]PERMISOS!Z19+[2]CERTIFICADOS!Z19+[2]FISCALIZACIONES!Z19</f>
        <v>0</v>
      </c>
    </row>
    <row r="20" customFormat="false" ht="15" hidden="false" customHeight="false" outlineLevel="0" collapsed="false">
      <c r="A20" s="96"/>
      <c r="B20" s="97"/>
      <c r="C20" s="98" t="s">
        <v>290</v>
      </c>
      <c r="D20" s="93" t="n">
        <f aca="false">[2]LICENCIAS!D20+[2]REGISTROS!D20+[2]PERMISOS!D20+[2]CERTIFICADOS!D20+[2]FISCALIZACIONES!D20</f>
        <v>0</v>
      </c>
      <c r="E20" s="95" t="n">
        <f aca="false">[2]LICENCIAS!E20+[2]REGISTROS!E20+[2]PERMISOS!E20+[2]CERTIFICADOS!E20+[2]FISCALIZACIONES!E20</f>
        <v>0</v>
      </c>
      <c r="F20" s="95" t="n">
        <f aca="false">[2]LICENCIAS!F20+[2]REGISTROS!F20+[2]PERMISOS!F20+[2]CERTIFICADOS!F20+[2]FISCALIZACIONES!F20</f>
        <v>0</v>
      </c>
      <c r="G20" s="95" t="n">
        <f aca="false">[2]LICENCIAS!G20+[2]REGISTROS!G20+[2]PERMISOS!G20+[2]CERTIFICADOS!G20+[2]FISCALIZACIONES!G20</f>
        <v>0</v>
      </c>
      <c r="H20" s="95" t="n">
        <f aca="false">[2]LICENCIAS!H20+[2]REGISTROS!H20+[2]PERMISOS!H20+[2]CERTIFICADOS!H20+[2]FISCALIZACIONES!H20</f>
        <v>0</v>
      </c>
      <c r="I20" s="95" t="n">
        <f aca="false">[2]LICENCIAS!I20+[2]REGISTROS!I20+[2]PERMISOS!I20+[2]CERTIFICADOS!I20+[2]FISCALIZACIONES!I20</f>
        <v>0</v>
      </c>
      <c r="J20" s="95" t="n">
        <f aca="false">[2]LICENCIAS!J20+[2]REGISTROS!J20+[2]PERMISOS!J20+[2]CERTIFICADOS!J20+[2]FISCALIZACIONES!J20</f>
        <v>0</v>
      </c>
      <c r="K20" s="95" t="n">
        <f aca="false">[2]LICENCIAS!K20+[2]REGISTROS!K20+[2]PERMISOS!K20+[2]CERTIFICADOS!K20+[2]FISCALIZACIONES!K20</f>
        <v>0</v>
      </c>
      <c r="L20" s="95" t="n">
        <f aca="false">[2]LICENCIAS!L20+[2]REGISTROS!L20+[2]PERMISOS!L20+[2]CERTIFICADOS!L20+[2]FISCALIZACIONES!L20</f>
        <v>0</v>
      </c>
      <c r="M20" s="95" t="n">
        <f aca="false">[2]LICENCIAS!M20+[2]REGISTROS!M20+[2]PERMISOS!M20+[2]CERTIFICADOS!M20+[2]FISCALIZACIONES!M20</f>
        <v>0</v>
      </c>
      <c r="N20" s="95" t="n">
        <f aca="false">[2]LICENCIAS!N20+[2]REGISTROS!N20+[2]PERMISOS!N20+[2]CERTIFICADOS!N20+[2]FISCALIZACIONES!N20</f>
        <v>0</v>
      </c>
      <c r="O20" s="95" t="n">
        <f aca="false">[2]LICENCIAS!O20+[2]REGISTROS!O20+[2]PERMISOS!O20+[2]CERTIFICADOS!O20+[2]FISCALIZACIONES!O20</f>
        <v>0</v>
      </c>
      <c r="P20" s="95" t="n">
        <f aca="false">[2]LICENCIAS!P20+[2]REGISTROS!P20+[2]PERMISOS!P20+[2]CERTIFICADOS!P20+[2]FISCALIZACIONES!P20</f>
        <v>0</v>
      </c>
      <c r="Q20" s="95" t="n">
        <f aca="false">[2]LICENCIAS!Q20+[2]REGISTROS!Q20+[2]PERMISOS!Q20+[2]CERTIFICADOS!Q20+[2]FISCALIZACIONES!Q20</f>
        <v>0</v>
      </c>
      <c r="R20" s="95" t="n">
        <f aca="false">[2]LICENCIAS!R20+[2]REGISTROS!R20+[2]PERMISOS!R20+[2]CERTIFICADOS!R20+[2]FISCALIZACIONES!R20</f>
        <v>0</v>
      </c>
      <c r="S20" s="95" t="n">
        <f aca="false">[2]LICENCIAS!S20+[2]REGISTROS!S20+[2]PERMISOS!S20+[2]CERTIFICADOS!S20+[2]FISCALIZACIONES!S20</f>
        <v>0</v>
      </c>
      <c r="T20" s="95" t="n">
        <f aca="false">[2]LICENCIAS!T20+[2]REGISTROS!T20+[2]PERMISOS!T20+[2]CERTIFICADOS!T20+[2]FISCALIZACIONES!T20</f>
        <v>0</v>
      </c>
      <c r="U20" s="95" t="n">
        <f aca="false">[2]LICENCIAS!U20+[2]REGISTROS!U20+[2]PERMISOS!U20+[2]CERTIFICADOS!U20+[2]FISCALIZACIONES!U20</f>
        <v>0</v>
      </c>
      <c r="V20" s="95" t="n">
        <f aca="false">[2]LICENCIAS!V20+[2]REGISTROS!V20+[2]PERMISOS!V20+[2]CERTIFICADOS!V20+[2]FISCALIZACIONES!V20</f>
        <v>0</v>
      </c>
      <c r="W20" s="95" t="n">
        <f aca="false">[2]LICENCIAS!W20+[2]REGISTROS!W20+[2]PERMISOS!W20+[2]CERTIFICADOS!W20+[2]FISCALIZACIONES!W20</f>
        <v>0</v>
      </c>
      <c r="X20" s="95" t="n">
        <f aca="false">[2]LICENCIAS!X20+[2]REGISTROS!X20+[2]PERMISOS!X20+[2]CERTIFICADOS!X20+[2]FISCALIZACIONES!X20</f>
        <v>0</v>
      </c>
      <c r="Y20" s="95" t="n">
        <f aca="false">[2]LICENCIAS!Y20+[2]REGISTROS!Y20+[2]PERMISOS!Y20+[2]CERTIFICADOS!Y20+[2]FISCALIZACIONES!Y20</f>
        <v>0</v>
      </c>
      <c r="Z20" s="95" t="n">
        <f aca="false">[2]LICENCIAS!Z20+[2]REGISTROS!Z20+[2]PERMISOS!Z20+[2]CERTIFICADOS!Z20+[2]FISCALIZACIONES!Z20</f>
        <v>0</v>
      </c>
    </row>
    <row r="21" customFormat="false" ht="15" hidden="false" customHeight="false" outlineLevel="0" collapsed="false">
      <c r="A21" s="96"/>
      <c r="B21" s="97"/>
      <c r="C21" s="98" t="s">
        <v>291</v>
      </c>
      <c r="D21" s="93" t="n">
        <f aca="false">[2]LICENCIAS!D21+[2]REGISTROS!D21+[2]PERMISOS!D21+[2]CERTIFICADOS!D21+[2]FISCALIZACIONES!D21</f>
        <v>2</v>
      </c>
      <c r="E21" s="95" t="n">
        <f aca="false">[2]LICENCIAS!E21+[2]REGISTROS!E21+[2]PERMISOS!E21+[2]CERTIFICADOS!E21+[2]FISCALIZACIONES!E21</f>
        <v>2</v>
      </c>
      <c r="F21" s="95" t="n">
        <f aca="false">[2]LICENCIAS!F21+[2]REGISTROS!F21+[2]PERMISOS!F21+[2]CERTIFICADOS!F21+[2]FISCALIZACIONES!F21</f>
        <v>0</v>
      </c>
      <c r="G21" s="95" t="n">
        <f aca="false">[2]LICENCIAS!G21+[2]REGISTROS!G21+[2]PERMISOS!G21+[2]CERTIFICADOS!G21+[2]FISCALIZACIONES!G21</f>
        <v>0</v>
      </c>
      <c r="H21" s="95" t="n">
        <f aca="false">[2]LICENCIAS!H21+[2]REGISTROS!H21+[2]PERMISOS!H21+[2]CERTIFICADOS!H21+[2]FISCALIZACIONES!H21</f>
        <v>0</v>
      </c>
      <c r="I21" s="95" t="n">
        <f aca="false">[2]LICENCIAS!I21+[2]REGISTROS!I21+[2]PERMISOS!I21+[2]CERTIFICADOS!I21+[2]FISCALIZACIONES!I21</f>
        <v>0</v>
      </c>
      <c r="J21" s="95" t="n">
        <f aca="false">[2]LICENCIAS!J21+[2]REGISTROS!J21+[2]PERMISOS!J21+[2]CERTIFICADOS!J21+[2]FISCALIZACIONES!J21</f>
        <v>0</v>
      </c>
      <c r="K21" s="95" t="n">
        <f aca="false">[2]LICENCIAS!K21+[2]REGISTROS!K21+[2]PERMISOS!K21+[2]CERTIFICADOS!K21+[2]FISCALIZACIONES!K21</f>
        <v>0</v>
      </c>
      <c r="L21" s="95" t="n">
        <f aca="false">[2]LICENCIAS!L21+[2]REGISTROS!L21+[2]PERMISOS!L21+[2]CERTIFICADOS!L21+[2]FISCALIZACIONES!L21</f>
        <v>0</v>
      </c>
      <c r="M21" s="95" t="n">
        <f aca="false">[2]LICENCIAS!M21+[2]REGISTROS!M21+[2]PERMISOS!M21+[2]CERTIFICADOS!M21+[2]FISCALIZACIONES!M21</f>
        <v>0</v>
      </c>
      <c r="N21" s="95" t="n">
        <f aca="false">[2]LICENCIAS!N21+[2]REGISTROS!N21+[2]PERMISOS!N21+[2]CERTIFICADOS!N21+[2]FISCALIZACIONES!N21</f>
        <v>0</v>
      </c>
      <c r="O21" s="95" t="n">
        <f aca="false">[2]LICENCIAS!O21+[2]REGISTROS!O21+[2]PERMISOS!O21+[2]CERTIFICADOS!O21+[2]FISCALIZACIONES!O21</f>
        <v>0</v>
      </c>
      <c r="P21" s="95" t="n">
        <f aca="false">[2]LICENCIAS!P21+[2]REGISTROS!P21+[2]PERMISOS!P21+[2]CERTIFICADOS!P21+[2]FISCALIZACIONES!P21</f>
        <v>0</v>
      </c>
      <c r="Q21" s="95" t="n">
        <f aca="false">[2]LICENCIAS!Q21+[2]REGISTROS!Q21+[2]PERMISOS!Q21+[2]CERTIFICADOS!Q21+[2]FISCALIZACIONES!Q21</f>
        <v>0</v>
      </c>
      <c r="R21" s="95" t="n">
        <f aca="false">[2]LICENCIAS!R21+[2]REGISTROS!R21+[2]PERMISOS!R21+[2]CERTIFICADOS!R21+[2]FISCALIZACIONES!R21</f>
        <v>0</v>
      </c>
      <c r="S21" s="95" t="n">
        <f aca="false">[2]LICENCIAS!S21+[2]REGISTROS!S21+[2]PERMISOS!S21+[2]CERTIFICADOS!S21+[2]FISCALIZACIONES!S21</f>
        <v>0</v>
      </c>
      <c r="T21" s="95" t="n">
        <f aca="false">[2]LICENCIAS!T21+[2]REGISTROS!T21+[2]PERMISOS!T21+[2]CERTIFICADOS!T21+[2]FISCALIZACIONES!T21</f>
        <v>0</v>
      </c>
      <c r="U21" s="95" t="n">
        <f aca="false">[2]LICENCIAS!U21+[2]REGISTROS!U21+[2]PERMISOS!U21+[2]CERTIFICADOS!U21+[2]FISCALIZACIONES!U21</f>
        <v>0</v>
      </c>
      <c r="V21" s="95" t="n">
        <f aca="false">[2]LICENCIAS!V21+[2]REGISTROS!V21+[2]PERMISOS!V21+[2]CERTIFICADOS!V21+[2]FISCALIZACIONES!V21</f>
        <v>0</v>
      </c>
      <c r="W21" s="95" t="n">
        <f aca="false">[2]LICENCIAS!W21+[2]REGISTROS!W21+[2]PERMISOS!W21+[2]CERTIFICADOS!W21+[2]FISCALIZACIONES!W21</f>
        <v>0</v>
      </c>
      <c r="X21" s="95" t="n">
        <f aca="false">[2]LICENCIAS!X21+[2]REGISTROS!X21+[2]PERMISOS!X21+[2]CERTIFICADOS!X21+[2]FISCALIZACIONES!X21</f>
        <v>0</v>
      </c>
      <c r="Y21" s="95" t="n">
        <f aca="false">[2]LICENCIAS!Y21+[2]REGISTROS!Y21+[2]PERMISOS!Y21+[2]CERTIFICADOS!Y21+[2]FISCALIZACIONES!Y21</f>
        <v>0</v>
      </c>
      <c r="Z21" s="95" t="n">
        <f aca="false">[2]LICENCIAS!Z21+[2]REGISTROS!Z21+[2]PERMISOS!Z21+[2]CERTIFICADOS!Z21+[2]FISCALIZACIONES!Z21</f>
        <v>0</v>
      </c>
    </row>
    <row r="22" customFormat="false" ht="15" hidden="false" customHeight="false" outlineLevel="0" collapsed="false">
      <c r="A22" s="96"/>
      <c r="B22" s="97"/>
      <c r="C22" s="98" t="s">
        <v>292</v>
      </c>
      <c r="D22" s="93" t="n">
        <f aca="false">[2]LICENCIAS!D22+[2]REGISTROS!D22+[2]PERMISOS!D22+[2]CERTIFICADOS!D22+[2]FISCALIZACIONES!D22</f>
        <v>0</v>
      </c>
      <c r="E22" s="95" t="n">
        <f aca="false">[2]LICENCIAS!E22+[2]REGISTROS!E22+[2]PERMISOS!E22+[2]CERTIFICADOS!E22+[2]FISCALIZACIONES!E22</f>
        <v>0</v>
      </c>
      <c r="F22" s="95" t="n">
        <f aca="false">[2]LICENCIAS!F22+[2]REGISTROS!F22+[2]PERMISOS!F22+[2]CERTIFICADOS!F22+[2]FISCALIZACIONES!F22</f>
        <v>0</v>
      </c>
      <c r="G22" s="95" t="n">
        <f aca="false">[2]LICENCIAS!G22+[2]REGISTROS!G22+[2]PERMISOS!G22+[2]CERTIFICADOS!G22+[2]FISCALIZACIONES!G22</f>
        <v>0</v>
      </c>
      <c r="H22" s="95" t="n">
        <f aca="false">[2]LICENCIAS!H22+[2]REGISTROS!H22+[2]PERMISOS!H22+[2]CERTIFICADOS!H22+[2]FISCALIZACIONES!H22</f>
        <v>0</v>
      </c>
      <c r="I22" s="95" t="n">
        <f aca="false">[2]LICENCIAS!I22+[2]REGISTROS!I22+[2]PERMISOS!I22+[2]CERTIFICADOS!I22+[2]FISCALIZACIONES!I22</f>
        <v>0</v>
      </c>
      <c r="J22" s="95" t="n">
        <f aca="false">[2]LICENCIAS!J22+[2]REGISTROS!J22+[2]PERMISOS!J22+[2]CERTIFICADOS!J22+[2]FISCALIZACIONES!J22</f>
        <v>0</v>
      </c>
      <c r="K22" s="95" t="n">
        <f aca="false">[2]LICENCIAS!K22+[2]REGISTROS!K22+[2]PERMISOS!K22+[2]CERTIFICADOS!K22+[2]FISCALIZACIONES!K22</f>
        <v>0</v>
      </c>
      <c r="L22" s="95" t="n">
        <f aca="false">[2]LICENCIAS!L22+[2]REGISTROS!L22+[2]PERMISOS!L22+[2]CERTIFICADOS!L22+[2]FISCALIZACIONES!L22</f>
        <v>0</v>
      </c>
      <c r="M22" s="95" t="n">
        <f aca="false">[2]LICENCIAS!M22+[2]REGISTROS!M22+[2]PERMISOS!M22+[2]CERTIFICADOS!M22+[2]FISCALIZACIONES!M22</f>
        <v>0</v>
      </c>
      <c r="N22" s="95" t="n">
        <f aca="false">[2]LICENCIAS!N22+[2]REGISTROS!N22+[2]PERMISOS!N22+[2]CERTIFICADOS!N22+[2]FISCALIZACIONES!N22</f>
        <v>0</v>
      </c>
      <c r="O22" s="95" t="n">
        <f aca="false">[2]LICENCIAS!O22+[2]REGISTROS!O22+[2]PERMISOS!O22+[2]CERTIFICADOS!O22+[2]FISCALIZACIONES!O22</f>
        <v>0</v>
      </c>
      <c r="P22" s="95" t="n">
        <f aca="false">[2]LICENCIAS!P22+[2]REGISTROS!P22+[2]PERMISOS!P22+[2]CERTIFICADOS!P22+[2]FISCALIZACIONES!P22</f>
        <v>0</v>
      </c>
      <c r="Q22" s="95" t="n">
        <f aca="false">[2]LICENCIAS!Q22+[2]REGISTROS!Q22+[2]PERMISOS!Q22+[2]CERTIFICADOS!Q22+[2]FISCALIZACIONES!Q22</f>
        <v>0</v>
      </c>
      <c r="R22" s="95" t="n">
        <f aca="false">[2]LICENCIAS!R22+[2]REGISTROS!R22+[2]PERMISOS!R22+[2]CERTIFICADOS!R22+[2]FISCALIZACIONES!R22</f>
        <v>0</v>
      </c>
      <c r="S22" s="95" t="n">
        <f aca="false">[2]LICENCIAS!S22+[2]REGISTROS!S22+[2]PERMISOS!S22+[2]CERTIFICADOS!S22+[2]FISCALIZACIONES!S22</f>
        <v>0</v>
      </c>
      <c r="T22" s="95" t="n">
        <f aca="false">[2]LICENCIAS!T22+[2]REGISTROS!T22+[2]PERMISOS!T22+[2]CERTIFICADOS!T22+[2]FISCALIZACIONES!T22</f>
        <v>0</v>
      </c>
      <c r="U22" s="95" t="n">
        <f aca="false">[2]LICENCIAS!U22+[2]REGISTROS!U22+[2]PERMISOS!U22+[2]CERTIFICADOS!U22+[2]FISCALIZACIONES!U22</f>
        <v>0</v>
      </c>
      <c r="V22" s="95" t="n">
        <f aca="false">[2]LICENCIAS!V22+[2]REGISTROS!V22+[2]PERMISOS!V22+[2]CERTIFICADOS!V22+[2]FISCALIZACIONES!V22</f>
        <v>0</v>
      </c>
      <c r="W22" s="95" t="n">
        <f aca="false">[2]LICENCIAS!W22+[2]REGISTROS!W22+[2]PERMISOS!W22+[2]CERTIFICADOS!W22+[2]FISCALIZACIONES!W22</f>
        <v>0</v>
      </c>
      <c r="X22" s="95" t="n">
        <f aca="false">[2]LICENCIAS!X22+[2]REGISTROS!X22+[2]PERMISOS!X22+[2]CERTIFICADOS!X22+[2]FISCALIZACIONES!X22</f>
        <v>0</v>
      </c>
      <c r="Y22" s="95" t="n">
        <f aca="false">[2]LICENCIAS!Y22+[2]REGISTROS!Y22+[2]PERMISOS!Y22+[2]CERTIFICADOS!Y22+[2]FISCALIZACIONES!Y22</f>
        <v>0</v>
      </c>
      <c r="Z22" s="95" t="n">
        <f aca="false">[2]LICENCIAS!Z22+[2]REGISTROS!Z22+[2]PERMISOS!Z22+[2]CERTIFICADOS!Z22+[2]FISCALIZACIONES!Z22</f>
        <v>0</v>
      </c>
    </row>
    <row r="23" customFormat="false" ht="15" hidden="false" customHeight="false" outlineLevel="0" collapsed="false">
      <c r="A23" s="96"/>
      <c r="B23" s="97"/>
      <c r="C23" s="98" t="s">
        <v>293</v>
      </c>
      <c r="D23" s="93" t="n">
        <f aca="false">[2]LICENCIAS!D23+[2]REGISTROS!D23+[2]PERMISOS!D23+[2]CERTIFICADOS!D23+[2]FISCALIZACIONES!D23</f>
        <v>9</v>
      </c>
      <c r="E23" s="95" t="n">
        <f aca="false">[2]LICENCIAS!E23+[2]REGISTROS!E23+[2]PERMISOS!E23+[2]CERTIFICADOS!E23+[2]FISCALIZACIONES!E23</f>
        <v>0</v>
      </c>
      <c r="F23" s="95" t="n">
        <f aca="false">[2]LICENCIAS!F23+[2]REGISTROS!F23+[2]PERMISOS!F23+[2]CERTIFICADOS!F23+[2]FISCALIZACIONES!F23</f>
        <v>3</v>
      </c>
      <c r="G23" s="95" t="n">
        <f aca="false">[2]LICENCIAS!G23+[2]REGISTROS!G23+[2]PERMISOS!G23+[2]CERTIFICADOS!G23+[2]FISCALIZACIONES!G23</f>
        <v>0</v>
      </c>
      <c r="H23" s="95" t="n">
        <f aca="false">[2]LICENCIAS!H23+[2]REGISTROS!H23+[2]PERMISOS!H23+[2]CERTIFICADOS!H23+[2]FISCALIZACIONES!H23</f>
        <v>2</v>
      </c>
      <c r="I23" s="95" t="n">
        <f aca="false">[2]LICENCIAS!I23+[2]REGISTROS!I23+[2]PERMISOS!I23+[2]CERTIFICADOS!I23+[2]FISCALIZACIONES!I23</f>
        <v>3</v>
      </c>
      <c r="J23" s="95" t="n">
        <f aca="false">[2]LICENCIAS!J23+[2]REGISTROS!J23+[2]PERMISOS!J23+[2]CERTIFICADOS!J23+[2]FISCALIZACIONES!J23</f>
        <v>0</v>
      </c>
      <c r="K23" s="95" t="n">
        <f aca="false">[2]LICENCIAS!K23+[2]REGISTROS!K23+[2]PERMISOS!K23+[2]CERTIFICADOS!K23+[2]FISCALIZACIONES!K23</f>
        <v>0</v>
      </c>
      <c r="L23" s="95" t="n">
        <f aca="false">[2]LICENCIAS!L23+[2]REGISTROS!L23+[2]PERMISOS!L23+[2]CERTIFICADOS!L23+[2]FISCALIZACIONES!L23</f>
        <v>1</v>
      </c>
      <c r="M23" s="95" t="n">
        <f aca="false">[2]LICENCIAS!M23+[2]REGISTROS!M23+[2]PERMISOS!M23+[2]CERTIFICADOS!M23+[2]FISCALIZACIONES!M23</f>
        <v>0</v>
      </c>
      <c r="N23" s="95" t="n">
        <f aca="false">[2]LICENCIAS!N23+[2]REGISTROS!N23+[2]PERMISOS!N23+[2]CERTIFICADOS!N23+[2]FISCALIZACIONES!N23</f>
        <v>0</v>
      </c>
      <c r="O23" s="95" t="n">
        <f aca="false">[2]LICENCIAS!O23+[2]REGISTROS!O23+[2]PERMISOS!O23+[2]CERTIFICADOS!O23+[2]FISCALIZACIONES!O23</f>
        <v>0</v>
      </c>
      <c r="P23" s="95" t="n">
        <f aca="false">[2]LICENCIAS!P23+[2]REGISTROS!P23+[2]PERMISOS!P23+[2]CERTIFICADOS!P23+[2]FISCALIZACIONES!P23</f>
        <v>0</v>
      </c>
      <c r="Q23" s="95" t="n">
        <f aca="false">[2]LICENCIAS!Q23+[2]REGISTROS!Q23+[2]PERMISOS!Q23+[2]CERTIFICADOS!Q23+[2]FISCALIZACIONES!Q23</f>
        <v>0</v>
      </c>
      <c r="R23" s="95" t="n">
        <f aca="false">[2]LICENCIAS!R23+[2]REGISTROS!R23+[2]PERMISOS!R23+[2]CERTIFICADOS!R23+[2]FISCALIZACIONES!R23</f>
        <v>0</v>
      </c>
      <c r="S23" s="95" t="n">
        <f aca="false">[2]LICENCIAS!S23+[2]REGISTROS!S23+[2]PERMISOS!S23+[2]CERTIFICADOS!S23+[2]FISCALIZACIONES!S23</f>
        <v>0</v>
      </c>
      <c r="T23" s="95" t="n">
        <f aca="false">[2]LICENCIAS!T23+[2]REGISTROS!T23+[2]PERMISOS!T23+[2]CERTIFICADOS!T23+[2]FISCALIZACIONES!T23</f>
        <v>0</v>
      </c>
      <c r="U23" s="95" t="n">
        <f aca="false">[2]LICENCIAS!U23+[2]REGISTROS!U23+[2]PERMISOS!U23+[2]CERTIFICADOS!U23+[2]FISCALIZACIONES!U23</f>
        <v>0</v>
      </c>
      <c r="V23" s="95" t="n">
        <f aca="false">[2]LICENCIAS!V23+[2]REGISTROS!V23+[2]PERMISOS!V23+[2]CERTIFICADOS!V23+[2]FISCALIZACIONES!V23</f>
        <v>0</v>
      </c>
      <c r="W23" s="95" t="n">
        <f aca="false">[2]LICENCIAS!W23+[2]REGISTROS!W23+[2]PERMISOS!W23+[2]CERTIFICADOS!W23+[2]FISCALIZACIONES!W23</f>
        <v>0</v>
      </c>
      <c r="X23" s="95" t="n">
        <f aca="false">[2]LICENCIAS!X23+[2]REGISTROS!X23+[2]PERMISOS!X23+[2]CERTIFICADOS!X23+[2]FISCALIZACIONES!X23</f>
        <v>0</v>
      </c>
      <c r="Y23" s="95" t="n">
        <f aca="false">[2]LICENCIAS!Y23+[2]REGISTROS!Y23+[2]PERMISOS!Y23+[2]CERTIFICADOS!Y23+[2]FISCALIZACIONES!Y23</f>
        <v>0</v>
      </c>
      <c r="Z23" s="95" t="n">
        <f aca="false">[2]LICENCIAS!Z23+[2]REGISTROS!Z23+[2]PERMISOS!Z23+[2]CERTIFICADOS!Z23+[2]FISCALIZACIONES!Z23</f>
        <v>0</v>
      </c>
    </row>
    <row r="24" customFormat="false" ht="15" hidden="false" customHeight="false" outlineLevel="0" collapsed="false">
      <c r="A24" s="96"/>
      <c r="B24" s="97"/>
      <c r="C24" s="98" t="s">
        <v>294</v>
      </c>
      <c r="D24" s="93" t="n">
        <f aca="false">[2]LICENCIAS!D24+[2]REGISTROS!D24+[2]PERMISOS!D24+[2]CERTIFICADOS!D24+[2]FISCALIZACIONES!D24</f>
        <v>8</v>
      </c>
      <c r="E24" s="95" t="n">
        <f aca="false">[2]LICENCIAS!E24+[2]REGISTROS!E24+[2]PERMISOS!E24+[2]CERTIFICADOS!E24+[2]FISCALIZACIONES!E24</f>
        <v>0</v>
      </c>
      <c r="F24" s="95" t="n">
        <f aca="false">[2]LICENCIAS!F24+[2]REGISTROS!F24+[2]PERMISOS!F24+[2]CERTIFICADOS!F24+[2]FISCALIZACIONES!F24</f>
        <v>0</v>
      </c>
      <c r="G24" s="95" t="n">
        <f aca="false">[2]LICENCIAS!G24+[2]REGISTROS!G24+[2]PERMISOS!G24+[2]CERTIFICADOS!G24+[2]FISCALIZACIONES!G24</f>
        <v>0</v>
      </c>
      <c r="H24" s="95" t="n">
        <f aca="false">[2]LICENCIAS!H24+[2]REGISTROS!H24+[2]PERMISOS!H24+[2]CERTIFICADOS!H24+[2]FISCALIZACIONES!H24</f>
        <v>0</v>
      </c>
      <c r="I24" s="95" t="n">
        <f aca="false">[2]LICENCIAS!I24+[2]REGISTROS!I24+[2]PERMISOS!I24+[2]CERTIFICADOS!I24+[2]FISCALIZACIONES!I24</f>
        <v>7</v>
      </c>
      <c r="J24" s="95" t="n">
        <f aca="false">[2]LICENCIAS!J24+[2]REGISTROS!J24+[2]PERMISOS!J24+[2]CERTIFICADOS!J24+[2]FISCALIZACIONES!J24</f>
        <v>0</v>
      </c>
      <c r="K24" s="95" t="n">
        <f aca="false">[2]LICENCIAS!K24+[2]REGISTROS!K24+[2]PERMISOS!K24+[2]CERTIFICADOS!K24+[2]FISCALIZACIONES!K24</f>
        <v>0</v>
      </c>
      <c r="L24" s="95" t="n">
        <f aca="false">[2]LICENCIAS!L24+[2]REGISTROS!L24+[2]PERMISOS!L24+[2]CERTIFICADOS!L24+[2]FISCALIZACIONES!L24</f>
        <v>1</v>
      </c>
      <c r="M24" s="95" t="n">
        <f aca="false">[2]LICENCIAS!M24+[2]REGISTROS!M24+[2]PERMISOS!M24+[2]CERTIFICADOS!M24+[2]FISCALIZACIONES!M24</f>
        <v>0</v>
      </c>
      <c r="N24" s="95" t="n">
        <f aca="false">[2]LICENCIAS!N24+[2]REGISTROS!N24+[2]PERMISOS!N24+[2]CERTIFICADOS!N24+[2]FISCALIZACIONES!N24</f>
        <v>0</v>
      </c>
      <c r="O24" s="95" t="n">
        <f aca="false">[2]LICENCIAS!O24+[2]REGISTROS!O24+[2]PERMISOS!O24+[2]CERTIFICADOS!O24+[2]FISCALIZACIONES!O24</f>
        <v>0</v>
      </c>
      <c r="P24" s="95" t="n">
        <f aca="false">[2]LICENCIAS!P24+[2]REGISTROS!P24+[2]PERMISOS!P24+[2]CERTIFICADOS!P24+[2]FISCALIZACIONES!P24</f>
        <v>0</v>
      </c>
      <c r="Q24" s="95" t="n">
        <f aca="false">[2]LICENCIAS!Q24+[2]REGISTROS!Q24+[2]PERMISOS!Q24+[2]CERTIFICADOS!Q24+[2]FISCALIZACIONES!Q24</f>
        <v>0</v>
      </c>
      <c r="R24" s="95" t="n">
        <f aca="false">[2]LICENCIAS!R24+[2]REGISTROS!R24+[2]PERMISOS!R24+[2]CERTIFICADOS!R24+[2]FISCALIZACIONES!R24</f>
        <v>0</v>
      </c>
      <c r="S24" s="95" t="n">
        <f aca="false">[2]LICENCIAS!S24+[2]REGISTROS!S24+[2]PERMISOS!S24+[2]CERTIFICADOS!S24+[2]FISCALIZACIONES!S24</f>
        <v>0</v>
      </c>
      <c r="T24" s="95" t="n">
        <f aca="false">[2]LICENCIAS!T24+[2]REGISTROS!T24+[2]PERMISOS!T24+[2]CERTIFICADOS!T24+[2]FISCALIZACIONES!T24</f>
        <v>0</v>
      </c>
      <c r="U24" s="95" t="n">
        <f aca="false">[2]LICENCIAS!U24+[2]REGISTROS!U24+[2]PERMISOS!U24+[2]CERTIFICADOS!U24+[2]FISCALIZACIONES!U24</f>
        <v>0</v>
      </c>
      <c r="V24" s="95" t="n">
        <f aca="false">[2]LICENCIAS!V24+[2]REGISTROS!V24+[2]PERMISOS!V24+[2]CERTIFICADOS!V24+[2]FISCALIZACIONES!V24</f>
        <v>0</v>
      </c>
      <c r="W24" s="95" t="n">
        <f aca="false">[2]LICENCIAS!W24+[2]REGISTROS!W24+[2]PERMISOS!W24+[2]CERTIFICADOS!W24+[2]FISCALIZACIONES!W24</f>
        <v>0</v>
      </c>
      <c r="X24" s="95" t="n">
        <f aca="false">[2]LICENCIAS!X24+[2]REGISTROS!X24+[2]PERMISOS!X24+[2]CERTIFICADOS!X24+[2]FISCALIZACIONES!X24</f>
        <v>0</v>
      </c>
      <c r="Y24" s="95" t="n">
        <f aca="false">[2]LICENCIAS!Y24+[2]REGISTROS!Y24+[2]PERMISOS!Y24+[2]CERTIFICADOS!Y24+[2]FISCALIZACIONES!Y24</f>
        <v>0</v>
      </c>
      <c r="Z24" s="95" t="n">
        <f aca="false">[2]LICENCIAS!Z24+[2]REGISTROS!Z24+[2]PERMISOS!Z24+[2]CERTIFICADOS!Z24+[2]FISCALIZACIONES!Z24</f>
        <v>0</v>
      </c>
    </row>
    <row r="25" customFormat="false" ht="15" hidden="false" customHeight="false" outlineLevel="0" collapsed="false">
      <c r="A25" s="96"/>
      <c r="B25" s="97"/>
      <c r="C25" s="98" t="s">
        <v>295</v>
      </c>
      <c r="D25" s="93" t="n">
        <f aca="false">[2]LICENCIAS!D25+[2]REGISTROS!D25+[2]PERMISOS!D25+[2]CERTIFICADOS!D25+[2]FISCALIZACIONES!D25</f>
        <v>2</v>
      </c>
      <c r="E25" s="95" t="n">
        <f aca="false">[2]LICENCIAS!E25+[2]REGISTROS!E25+[2]PERMISOS!E25+[2]CERTIFICADOS!E25+[2]FISCALIZACIONES!E25</f>
        <v>1</v>
      </c>
      <c r="F25" s="95" t="n">
        <f aca="false">[2]LICENCIAS!F25+[2]REGISTROS!F25+[2]PERMISOS!F25+[2]CERTIFICADOS!F25+[2]FISCALIZACIONES!F25</f>
        <v>0</v>
      </c>
      <c r="G25" s="95" t="n">
        <f aca="false">[2]LICENCIAS!G25+[2]REGISTROS!G25+[2]PERMISOS!G25+[2]CERTIFICADOS!G25+[2]FISCALIZACIONES!G25</f>
        <v>0</v>
      </c>
      <c r="H25" s="95" t="n">
        <f aca="false">[2]LICENCIAS!H25+[2]REGISTROS!H25+[2]PERMISOS!H25+[2]CERTIFICADOS!H25+[2]FISCALIZACIONES!H25</f>
        <v>1</v>
      </c>
      <c r="I25" s="95" t="n">
        <f aca="false">[2]LICENCIAS!I25+[2]REGISTROS!I25+[2]PERMISOS!I25+[2]CERTIFICADOS!I25+[2]FISCALIZACIONES!I25</f>
        <v>0</v>
      </c>
      <c r="J25" s="95" t="n">
        <f aca="false">[2]LICENCIAS!J25+[2]REGISTROS!J25+[2]PERMISOS!J25+[2]CERTIFICADOS!J25+[2]FISCALIZACIONES!J25</f>
        <v>0</v>
      </c>
      <c r="K25" s="95" t="n">
        <f aca="false">[2]LICENCIAS!K25+[2]REGISTROS!K25+[2]PERMISOS!K25+[2]CERTIFICADOS!K25+[2]FISCALIZACIONES!K25</f>
        <v>0</v>
      </c>
      <c r="L25" s="95" t="n">
        <f aca="false">[2]LICENCIAS!L25+[2]REGISTROS!L25+[2]PERMISOS!L25+[2]CERTIFICADOS!L25+[2]FISCALIZACIONES!L25</f>
        <v>0</v>
      </c>
      <c r="M25" s="95" t="n">
        <f aca="false">[2]LICENCIAS!M25+[2]REGISTROS!M25+[2]PERMISOS!M25+[2]CERTIFICADOS!M25+[2]FISCALIZACIONES!M25</f>
        <v>0</v>
      </c>
      <c r="N25" s="95" t="n">
        <f aca="false">[2]LICENCIAS!N25+[2]REGISTROS!N25+[2]PERMISOS!N25+[2]CERTIFICADOS!N25+[2]FISCALIZACIONES!N25</f>
        <v>0</v>
      </c>
      <c r="O25" s="95" t="n">
        <f aca="false">[2]LICENCIAS!O25+[2]REGISTROS!O25+[2]PERMISOS!O25+[2]CERTIFICADOS!O25+[2]FISCALIZACIONES!O25</f>
        <v>0</v>
      </c>
      <c r="P25" s="95" t="n">
        <f aca="false">[2]LICENCIAS!P25+[2]REGISTROS!P25+[2]PERMISOS!P25+[2]CERTIFICADOS!P25+[2]FISCALIZACIONES!P25</f>
        <v>0</v>
      </c>
      <c r="Q25" s="95" t="n">
        <f aca="false">[2]LICENCIAS!Q25+[2]REGISTROS!Q25+[2]PERMISOS!Q25+[2]CERTIFICADOS!Q25+[2]FISCALIZACIONES!Q25</f>
        <v>0</v>
      </c>
      <c r="R25" s="95" t="n">
        <f aca="false">[2]LICENCIAS!R25+[2]REGISTROS!R25+[2]PERMISOS!R25+[2]CERTIFICADOS!R25+[2]FISCALIZACIONES!R25</f>
        <v>0</v>
      </c>
      <c r="S25" s="95" t="n">
        <f aca="false">[2]LICENCIAS!S25+[2]REGISTROS!S25+[2]PERMISOS!S25+[2]CERTIFICADOS!S25+[2]FISCALIZACIONES!S25</f>
        <v>0</v>
      </c>
      <c r="T25" s="95" t="n">
        <f aca="false">[2]LICENCIAS!T25+[2]REGISTROS!T25+[2]PERMISOS!T25+[2]CERTIFICADOS!T25+[2]FISCALIZACIONES!T25</f>
        <v>0</v>
      </c>
      <c r="U25" s="95" t="n">
        <f aca="false">[2]LICENCIAS!U25+[2]REGISTROS!U25+[2]PERMISOS!U25+[2]CERTIFICADOS!U25+[2]FISCALIZACIONES!U25</f>
        <v>0</v>
      </c>
      <c r="V25" s="95" t="n">
        <f aca="false">[2]LICENCIAS!V25+[2]REGISTROS!V25+[2]PERMISOS!V25+[2]CERTIFICADOS!V25+[2]FISCALIZACIONES!V25</f>
        <v>0</v>
      </c>
      <c r="W25" s="95" t="n">
        <f aca="false">[2]LICENCIAS!W25+[2]REGISTROS!W25+[2]PERMISOS!W25+[2]CERTIFICADOS!W25+[2]FISCALIZACIONES!W25</f>
        <v>0</v>
      </c>
      <c r="X25" s="95" t="n">
        <f aca="false">[2]LICENCIAS!X25+[2]REGISTROS!X25+[2]PERMISOS!X25+[2]CERTIFICADOS!X25+[2]FISCALIZACIONES!X25</f>
        <v>0</v>
      </c>
      <c r="Y25" s="95" t="n">
        <f aca="false">[2]LICENCIAS!Y25+[2]REGISTROS!Y25+[2]PERMISOS!Y25+[2]CERTIFICADOS!Y25+[2]FISCALIZACIONES!Y25</f>
        <v>0</v>
      </c>
      <c r="Z25" s="95" t="n">
        <f aca="false">[2]LICENCIAS!Z25+[2]REGISTROS!Z25+[2]PERMISOS!Z25+[2]CERTIFICADOS!Z25+[2]FISCALIZACIONES!Z25</f>
        <v>0</v>
      </c>
    </row>
    <row r="26" customFormat="false" ht="15" hidden="false" customHeight="false" outlineLevel="0" collapsed="false">
      <c r="A26" s="96"/>
      <c r="B26" s="97"/>
      <c r="C26" s="98" t="s">
        <v>296</v>
      </c>
      <c r="D26" s="93" t="n">
        <f aca="false">[2]LICENCIAS!D26+[2]REGISTROS!D26+[2]PERMISOS!D26+[2]CERTIFICADOS!D26+[2]FISCALIZACIONES!D26</f>
        <v>3</v>
      </c>
      <c r="E26" s="95" t="n">
        <f aca="false">[2]LICENCIAS!E26+[2]REGISTROS!E26+[2]PERMISOS!E26+[2]CERTIFICADOS!E26+[2]FISCALIZACIONES!E26</f>
        <v>0</v>
      </c>
      <c r="F26" s="95" t="n">
        <f aca="false">[2]LICENCIAS!F26+[2]REGISTROS!F26+[2]PERMISOS!F26+[2]CERTIFICADOS!F26+[2]FISCALIZACIONES!F26</f>
        <v>2</v>
      </c>
      <c r="G26" s="95" t="n">
        <f aca="false">[2]LICENCIAS!G26+[2]REGISTROS!G26+[2]PERMISOS!G26+[2]CERTIFICADOS!G26+[2]FISCALIZACIONES!G26</f>
        <v>0</v>
      </c>
      <c r="H26" s="95" t="n">
        <f aca="false">[2]LICENCIAS!H26+[2]REGISTROS!H26+[2]PERMISOS!H26+[2]CERTIFICADOS!H26+[2]FISCALIZACIONES!H26</f>
        <v>1</v>
      </c>
      <c r="I26" s="95" t="n">
        <f aca="false">[2]LICENCIAS!I26+[2]REGISTROS!I26+[2]PERMISOS!I26+[2]CERTIFICADOS!I26+[2]FISCALIZACIONES!I26</f>
        <v>0</v>
      </c>
      <c r="J26" s="95" t="n">
        <f aca="false">[2]LICENCIAS!J26+[2]REGISTROS!J26+[2]PERMISOS!J26+[2]CERTIFICADOS!J26+[2]FISCALIZACIONES!J26</f>
        <v>0</v>
      </c>
      <c r="K26" s="95" t="n">
        <f aca="false">[2]LICENCIAS!K26+[2]REGISTROS!K26+[2]PERMISOS!K26+[2]CERTIFICADOS!K26+[2]FISCALIZACIONES!K26</f>
        <v>0</v>
      </c>
      <c r="L26" s="95" t="n">
        <f aca="false">[2]LICENCIAS!L26+[2]REGISTROS!L26+[2]PERMISOS!L26+[2]CERTIFICADOS!L26+[2]FISCALIZACIONES!L26</f>
        <v>0</v>
      </c>
      <c r="M26" s="95" t="n">
        <f aca="false">[2]LICENCIAS!M26+[2]REGISTROS!M26+[2]PERMISOS!M26+[2]CERTIFICADOS!M26+[2]FISCALIZACIONES!M26</f>
        <v>0</v>
      </c>
      <c r="N26" s="95" t="n">
        <f aca="false">[2]LICENCIAS!N26+[2]REGISTROS!N26+[2]PERMISOS!N26+[2]CERTIFICADOS!N26+[2]FISCALIZACIONES!N26</f>
        <v>0</v>
      </c>
      <c r="O26" s="95" t="n">
        <f aca="false">[2]LICENCIAS!O26+[2]REGISTROS!O26+[2]PERMISOS!O26+[2]CERTIFICADOS!O26+[2]FISCALIZACIONES!O26</f>
        <v>0</v>
      </c>
      <c r="P26" s="95" t="n">
        <f aca="false">[2]LICENCIAS!P26+[2]REGISTROS!P26+[2]PERMISOS!P26+[2]CERTIFICADOS!P26+[2]FISCALIZACIONES!P26</f>
        <v>0</v>
      </c>
      <c r="Q26" s="95" t="n">
        <f aca="false">[2]LICENCIAS!Q26+[2]REGISTROS!Q26+[2]PERMISOS!Q26+[2]CERTIFICADOS!Q26+[2]FISCALIZACIONES!Q26</f>
        <v>0</v>
      </c>
      <c r="R26" s="95" t="n">
        <f aca="false">[2]LICENCIAS!R26+[2]REGISTROS!R26+[2]PERMISOS!R26+[2]CERTIFICADOS!R26+[2]FISCALIZACIONES!R26</f>
        <v>0</v>
      </c>
      <c r="S26" s="95" t="n">
        <f aca="false">[2]LICENCIAS!S26+[2]REGISTROS!S26+[2]PERMISOS!S26+[2]CERTIFICADOS!S26+[2]FISCALIZACIONES!S26</f>
        <v>0</v>
      </c>
      <c r="T26" s="95" t="n">
        <f aca="false">[2]LICENCIAS!T26+[2]REGISTROS!T26+[2]PERMISOS!T26+[2]CERTIFICADOS!T26+[2]FISCALIZACIONES!T26</f>
        <v>0</v>
      </c>
      <c r="U26" s="95" t="n">
        <f aca="false">[2]LICENCIAS!U26+[2]REGISTROS!U26+[2]PERMISOS!U26+[2]CERTIFICADOS!U26+[2]FISCALIZACIONES!U26</f>
        <v>0</v>
      </c>
      <c r="V26" s="95" t="n">
        <f aca="false">[2]LICENCIAS!V26+[2]REGISTROS!V26+[2]PERMISOS!V26+[2]CERTIFICADOS!V26+[2]FISCALIZACIONES!V26</f>
        <v>0</v>
      </c>
      <c r="W26" s="95" t="n">
        <f aca="false">[2]LICENCIAS!W26+[2]REGISTROS!W26+[2]PERMISOS!W26+[2]CERTIFICADOS!W26+[2]FISCALIZACIONES!W26</f>
        <v>0</v>
      </c>
      <c r="X26" s="95" t="n">
        <f aca="false">[2]LICENCIAS!X26+[2]REGISTROS!X26+[2]PERMISOS!X26+[2]CERTIFICADOS!X26+[2]FISCALIZACIONES!X26</f>
        <v>0</v>
      </c>
      <c r="Y26" s="95" t="n">
        <f aca="false">[2]LICENCIAS!Y26+[2]REGISTROS!Y26+[2]PERMISOS!Y26+[2]CERTIFICADOS!Y26+[2]FISCALIZACIONES!Y26</f>
        <v>0</v>
      </c>
      <c r="Z26" s="95" t="n">
        <f aca="false">[2]LICENCIAS!Z26+[2]REGISTROS!Z26+[2]PERMISOS!Z26+[2]CERTIFICADOS!Z26+[2]FISCALIZACIONES!Z26</f>
        <v>0</v>
      </c>
    </row>
    <row r="27" customFormat="false" ht="15" hidden="false" customHeight="false" outlineLevel="0" collapsed="false">
      <c r="A27" s="96"/>
      <c r="B27" s="97"/>
      <c r="C27" s="99" t="s">
        <v>297</v>
      </c>
      <c r="D27" s="93" t="n">
        <f aca="false">[2]LICENCIAS!D27+[2]REGISTROS!D27+[2]PERMISOS!D27+[2]CERTIFICADOS!D27+[2]FISCALIZACIONES!D27</f>
        <v>2</v>
      </c>
      <c r="E27" s="95" t="n">
        <f aca="false">[2]LICENCIAS!E27+[2]REGISTROS!E27+[2]PERMISOS!E27+[2]CERTIFICADOS!E27+[2]FISCALIZACIONES!E27</f>
        <v>0</v>
      </c>
      <c r="F27" s="95" t="n">
        <f aca="false">[2]LICENCIAS!F27+[2]REGISTROS!F27+[2]PERMISOS!F27+[2]CERTIFICADOS!F27+[2]FISCALIZACIONES!F27</f>
        <v>1</v>
      </c>
      <c r="G27" s="95" t="n">
        <f aca="false">[2]LICENCIAS!G27+[2]REGISTROS!G27+[2]PERMISOS!G27+[2]CERTIFICADOS!G27+[2]FISCALIZACIONES!G27</f>
        <v>0</v>
      </c>
      <c r="H27" s="95" t="n">
        <f aca="false">[2]LICENCIAS!H27+[2]REGISTROS!H27+[2]PERMISOS!H27+[2]CERTIFICADOS!H27+[2]FISCALIZACIONES!H27</f>
        <v>1</v>
      </c>
      <c r="I27" s="95" t="n">
        <f aca="false">[2]LICENCIAS!I27+[2]REGISTROS!I27+[2]PERMISOS!I27+[2]CERTIFICADOS!I27+[2]FISCALIZACIONES!I27</f>
        <v>0</v>
      </c>
      <c r="J27" s="95" t="n">
        <f aca="false">[2]LICENCIAS!J27+[2]REGISTROS!J27+[2]PERMISOS!J27+[2]CERTIFICADOS!J27+[2]FISCALIZACIONES!J27</f>
        <v>0</v>
      </c>
      <c r="K27" s="95" t="n">
        <f aca="false">[2]LICENCIAS!K27+[2]REGISTROS!K27+[2]PERMISOS!K27+[2]CERTIFICADOS!K27+[2]FISCALIZACIONES!K27</f>
        <v>0</v>
      </c>
      <c r="L27" s="95" t="n">
        <f aca="false">[2]LICENCIAS!L27+[2]REGISTROS!L27+[2]PERMISOS!L27+[2]CERTIFICADOS!L27+[2]FISCALIZACIONES!L27</f>
        <v>0</v>
      </c>
      <c r="M27" s="95" t="n">
        <f aca="false">[2]LICENCIAS!M27+[2]REGISTROS!M27+[2]PERMISOS!M27+[2]CERTIFICADOS!M27+[2]FISCALIZACIONES!M27</f>
        <v>0</v>
      </c>
      <c r="N27" s="95" t="n">
        <f aca="false">[2]LICENCIAS!N27+[2]REGISTROS!N27+[2]PERMISOS!N27+[2]CERTIFICADOS!N27+[2]FISCALIZACIONES!N27</f>
        <v>0</v>
      </c>
      <c r="O27" s="95" t="n">
        <f aca="false">[2]LICENCIAS!O27+[2]REGISTROS!O27+[2]PERMISOS!O27+[2]CERTIFICADOS!O27+[2]FISCALIZACIONES!O27</f>
        <v>0</v>
      </c>
      <c r="P27" s="95" t="n">
        <f aca="false">[2]LICENCIAS!P27+[2]REGISTROS!P27+[2]PERMISOS!P27+[2]CERTIFICADOS!P27+[2]FISCALIZACIONES!P27</f>
        <v>0</v>
      </c>
      <c r="Q27" s="95" t="n">
        <f aca="false">[2]LICENCIAS!Q27+[2]REGISTROS!Q27+[2]PERMISOS!Q27+[2]CERTIFICADOS!Q27+[2]FISCALIZACIONES!Q27</f>
        <v>0</v>
      </c>
      <c r="R27" s="95" t="n">
        <f aca="false">[2]LICENCIAS!R27+[2]REGISTROS!R27+[2]PERMISOS!R27+[2]CERTIFICADOS!R27+[2]FISCALIZACIONES!R27</f>
        <v>0</v>
      </c>
      <c r="S27" s="95" t="n">
        <f aca="false">[2]LICENCIAS!S27+[2]REGISTROS!S27+[2]PERMISOS!S27+[2]CERTIFICADOS!S27+[2]FISCALIZACIONES!S27</f>
        <v>0</v>
      </c>
      <c r="T27" s="95" t="n">
        <f aca="false">[2]LICENCIAS!T27+[2]REGISTROS!T27+[2]PERMISOS!T27+[2]CERTIFICADOS!T27+[2]FISCALIZACIONES!T27</f>
        <v>0</v>
      </c>
      <c r="U27" s="95" t="n">
        <f aca="false">[2]LICENCIAS!U27+[2]REGISTROS!U27+[2]PERMISOS!U27+[2]CERTIFICADOS!U27+[2]FISCALIZACIONES!U27</f>
        <v>0</v>
      </c>
      <c r="V27" s="95" t="n">
        <f aca="false">[2]LICENCIAS!V27+[2]REGISTROS!V27+[2]PERMISOS!V27+[2]CERTIFICADOS!V27+[2]FISCALIZACIONES!V27</f>
        <v>0</v>
      </c>
      <c r="W27" s="95" t="n">
        <f aca="false">[2]LICENCIAS!W27+[2]REGISTROS!W27+[2]PERMISOS!W27+[2]CERTIFICADOS!W27+[2]FISCALIZACIONES!W27</f>
        <v>0</v>
      </c>
      <c r="X27" s="95" t="n">
        <f aca="false">[2]LICENCIAS!X27+[2]REGISTROS!X27+[2]PERMISOS!X27+[2]CERTIFICADOS!X27+[2]FISCALIZACIONES!X27</f>
        <v>0</v>
      </c>
      <c r="Y27" s="95" t="n">
        <f aca="false">[2]LICENCIAS!Y27+[2]REGISTROS!Y27+[2]PERMISOS!Y27+[2]CERTIFICADOS!Y27+[2]FISCALIZACIONES!Y27</f>
        <v>0</v>
      </c>
      <c r="Z27" s="95" t="n">
        <f aca="false">[2]LICENCIAS!Z27+[2]REGISTROS!Z27+[2]PERMISOS!Z27+[2]CERTIFICADOS!Z27+[2]FISCALIZACIONES!Z27</f>
        <v>0</v>
      </c>
    </row>
    <row r="28" customFormat="false" ht="15" hidden="false" customHeight="false" outlineLevel="0" collapsed="false">
      <c r="A28" s="96"/>
      <c r="B28" s="97"/>
      <c r="C28" s="99" t="s">
        <v>298</v>
      </c>
      <c r="D28" s="93" t="n">
        <f aca="false">[2]LICENCIAS!D28+[2]REGISTROS!D28+[2]PERMISOS!D28+[2]CERTIFICADOS!D28+[2]FISCALIZACIONES!D28</f>
        <v>13</v>
      </c>
      <c r="E28" s="95" t="n">
        <f aca="false">[2]LICENCIAS!E28+[2]REGISTROS!E28+[2]PERMISOS!E28+[2]CERTIFICADOS!E28+[2]FISCALIZACIONES!E28</f>
        <v>1</v>
      </c>
      <c r="F28" s="95" t="n">
        <f aca="false">[2]LICENCIAS!F28+[2]REGISTROS!F28+[2]PERMISOS!F28+[2]CERTIFICADOS!F28+[2]FISCALIZACIONES!F28</f>
        <v>7</v>
      </c>
      <c r="G28" s="95" t="n">
        <f aca="false">[2]LICENCIAS!G28+[2]REGISTROS!G28+[2]PERMISOS!G28+[2]CERTIFICADOS!G28+[2]FISCALIZACIONES!G28</f>
        <v>0</v>
      </c>
      <c r="H28" s="95" t="n">
        <f aca="false">[2]LICENCIAS!H28+[2]REGISTROS!H28+[2]PERMISOS!H28+[2]CERTIFICADOS!H28+[2]FISCALIZACIONES!H28</f>
        <v>5</v>
      </c>
      <c r="I28" s="95" t="n">
        <f aca="false">[2]LICENCIAS!I28+[2]REGISTROS!I28+[2]PERMISOS!I28+[2]CERTIFICADOS!I28+[2]FISCALIZACIONES!I28</f>
        <v>0</v>
      </c>
      <c r="J28" s="95" t="n">
        <f aca="false">[2]LICENCIAS!J28+[2]REGISTROS!J28+[2]PERMISOS!J28+[2]CERTIFICADOS!J28+[2]FISCALIZACIONES!J28</f>
        <v>0</v>
      </c>
      <c r="K28" s="95" t="n">
        <f aca="false">[2]LICENCIAS!K28+[2]REGISTROS!K28+[2]PERMISOS!K28+[2]CERTIFICADOS!K28+[2]FISCALIZACIONES!K28</f>
        <v>0</v>
      </c>
      <c r="L28" s="95" t="n">
        <f aca="false">[2]LICENCIAS!L28+[2]REGISTROS!L28+[2]PERMISOS!L28+[2]CERTIFICADOS!L28+[2]FISCALIZACIONES!L28</f>
        <v>0</v>
      </c>
      <c r="M28" s="95" t="n">
        <f aca="false">[2]LICENCIAS!M28+[2]REGISTROS!M28+[2]PERMISOS!M28+[2]CERTIFICADOS!M28+[2]FISCALIZACIONES!M28</f>
        <v>0</v>
      </c>
      <c r="N28" s="95" t="n">
        <f aca="false">[2]LICENCIAS!N28+[2]REGISTROS!N28+[2]PERMISOS!N28+[2]CERTIFICADOS!N28+[2]FISCALIZACIONES!N28</f>
        <v>0</v>
      </c>
      <c r="O28" s="95" t="n">
        <f aca="false">[2]LICENCIAS!O28+[2]REGISTROS!O28+[2]PERMISOS!O28+[2]CERTIFICADOS!O28+[2]FISCALIZACIONES!O28</f>
        <v>0</v>
      </c>
      <c r="P28" s="95" t="n">
        <f aca="false">[2]LICENCIAS!P28+[2]REGISTROS!P28+[2]PERMISOS!P28+[2]CERTIFICADOS!P28+[2]FISCALIZACIONES!P28</f>
        <v>0</v>
      </c>
      <c r="Q28" s="95" t="n">
        <f aca="false">[2]LICENCIAS!Q28+[2]REGISTROS!Q28+[2]PERMISOS!Q28+[2]CERTIFICADOS!Q28+[2]FISCALIZACIONES!Q28</f>
        <v>0</v>
      </c>
      <c r="R28" s="95" t="n">
        <f aca="false">[2]LICENCIAS!R28+[2]REGISTROS!R28+[2]PERMISOS!R28+[2]CERTIFICADOS!R28+[2]FISCALIZACIONES!R28</f>
        <v>0</v>
      </c>
      <c r="S28" s="95" t="n">
        <f aca="false">[2]LICENCIAS!S28+[2]REGISTROS!S28+[2]PERMISOS!S28+[2]CERTIFICADOS!S28+[2]FISCALIZACIONES!S28</f>
        <v>0</v>
      </c>
      <c r="T28" s="95" t="n">
        <f aca="false">[2]LICENCIAS!T28+[2]REGISTROS!T28+[2]PERMISOS!T28+[2]CERTIFICADOS!T28+[2]FISCALIZACIONES!T28</f>
        <v>0</v>
      </c>
      <c r="U28" s="95" t="n">
        <f aca="false">[2]LICENCIAS!U28+[2]REGISTROS!U28+[2]PERMISOS!U28+[2]CERTIFICADOS!U28+[2]FISCALIZACIONES!U28</f>
        <v>0</v>
      </c>
      <c r="V28" s="95" t="n">
        <f aca="false">[2]LICENCIAS!V28+[2]REGISTROS!V28+[2]PERMISOS!V28+[2]CERTIFICADOS!V28+[2]FISCALIZACIONES!V28</f>
        <v>0</v>
      </c>
      <c r="W28" s="95" t="n">
        <f aca="false">[2]LICENCIAS!W28+[2]REGISTROS!W28+[2]PERMISOS!W28+[2]CERTIFICADOS!W28+[2]FISCALIZACIONES!W28</f>
        <v>0</v>
      </c>
      <c r="X28" s="95" t="n">
        <f aca="false">[2]LICENCIAS!X28+[2]REGISTROS!X28+[2]PERMISOS!X28+[2]CERTIFICADOS!X28+[2]FISCALIZACIONES!X28</f>
        <v>0</v>
      </c>
      <c r="Y28" s="95" t="n">
        <f aca="false">[2]LICENCIAS!Y28+[2]REGISTROS!Y28+[2]PERMISOS!Y28+[2]CERTIFICADOS!Y28+[2]FISCALIZACIONES!Y28</f>
        <v>0</v>
      </c>
      <c r="Z28" s="95" t="n">
        <f aca="false">[2]LICENCIAS!Z28+[2]REGISTROS!Z28+[2]PERMISOS!Z28+[2]CERTIFICADOS!Z28+[2]FISCALIZACIONES!Z28</f>
        <v>0</v>
      </c>
    </row>
    <row r="29" customFormat="false" ht="15" hidden="false" customHeight="false" outlineLevel="0" collapsed="false">
      <c r="A29" s="96"/>
      <c r="B29" s="97"/>
      <c r="C29" s="99" t="s">
        <v>299</v>
      </c>
      <c r="D29" s="93" t="n">
        <f aca="false">[2]LICENCIAS!D29+[2]REGISTROS!D29+[2]PERMISOS!D29+[2]CERTIFICADOS!D29+[2]FISCALIZACIONES!D29</f>
        <v>0</v>
      </c>
      <c r="E29" s="95" t="n">
        <f aca="false">[2]LICENCIAS!E29+[2]REGISTROS!E29+[2]PERMISOS!E29+[2]CERTIFICADOS!E29+[2]FISCALIZACIONES!E29</f>
        <v>0</v>
      </c>
      <c r="F29" s="95" t="n">
        <f aca="false">[2]LICENCIAS!F29+[2]REGISTROS!F29+[2]PERMISOS!F29+[2]CERTIFICADOS!F29+[2]FISCALIZACIONES!F29</f>
        <v>0</v>
      </c>
      <c r="G29" s="95" t="n">
        <f aca="false">[2]LICENCIAS!G29+[2]REGISTROS!G29+[2]PERMISOS!G29+[2]CERTIFICADOS!G29+[2]FISCALIZACIONES!G29</f>
        <v>0</v>
      </c>
      <c r="H29" s="95" t="n">
        <f aca="false">[2]LICENCIAS!H29+[2]REGISTROS!H29+[2]PERMISOS!H29+[2]CERTIFICADOS!H29+[2]FISCALIZACIONES!H29</f>
        <v>0</v>
      </c>
      <c r="I29" s="95" t="n">
        <f aca="false">[2]LICENCIAS!I29+[2]REGISTROS!I29+[2]PERMISOS!I29+[2]CERTIFICADOS!I29+[2]FISCALIZACIONES!I29</f>
        <v>0</v>
      </c>
      <c r="J29" s="95" t="n">
        <f aca="false">[2]LICENCIAS!J29+[2]REGISTROS!J29+[2]PERMISOS!J29+[2]CERTIFICADOS!J29+[2]FISCALIZACIONES!J29</f>
        <v>0</v>
      </c>
      <c r="K29" s="95" t="n">
        <f aca="false">[2]LICENCIAS!K29+[2]REGISTROS!K29+[2]PERMISOS!K29+[2]CERTIFICADOS!K29+[2]FISCALIZACIONES!K29</f>
        <v>0</v>
      </c>
      <c r="L29" s="95" t="n">
        <f aca="false">[2]LICENCIAS!L29+[2]REGISTROS!L29+[2]PERMISOS!L29+[2]CERTIFICADOS!L29+[2]FISCALIZACIONES!L29</f>
        <v>0</v>
      </c>
      <c r="M29" s="95" t="n">
        <f aca="false">[2]LICENCIAS!M29+[2]REGISTROS!M29+[2]PERMISOS!M29+[2]CERTIFICADOS!M29+[2]FISCALIZACIONES!M29</f>
        <v>0</v>
      </c>
      <c r="N29" s="95" t="n">
        <f aca="false">[2]LICENCIAS!N29+[2]REGISTROS!N29+[2]PERMISOS!N29+[2]CERTIFICADOS!N29+[2]FISCALIZACIONES!N29</f>
        <v>0</v>
      </c>
      <c r="O29" s="95" t="n">
        <f aca="false">[2]LICENCIAS!O29+[2]REGISTROS!O29+[2]PERMISOS!O29+[2]CERTIFICADOS!O29+[2]FISCALIZACIONES!O29</f>
        <v>0</v>
      </c>
      <c r="P29" s="95" t="n">
        <f aca="false">[2]LICENCIAS!P29+[2]REGISTROS!P29+[2]PERMISOS!P29+[2]CERTIFICADOS!P29+[2]FISCALIZACIONES!P29</f>
        <v>0</v>
      </c>
      <c r="Q29" s="95" t="n">
        <f aca="false">[2]LICENCIAS!Q29+[2]REGISTROS!Q29+[2]PERMISOS!Q29+[2]CERTIFICADOS!Q29+[2]FISCALIZACIONES!Q29</f>
        <v>0</v>
      </c>
      <c r="R29" s="95" t="n">
        <f aca="false">[2]LICENCIAS!R29+[2]REGISTROS!R29+[2]PERMISOS!R29+[2]CERTIFICADOS!R29+[2]FISCALIZACIONES!R29</f>
        <v>0</v>
      </c>
      <c r="S29" s="95" t="n">
        <f aca="false">[2]LICENCIAS!S29+[2]REGISTROS!S29+[2]PERMISOS!S29+[2]CERTIFICADOS!S29+[2]FISCALIZACIONES!S29</f>
        <v>0</v>
      </c>
      <c r="T29" s="95" t="n">
        <f aca="false">[2]LICENCIAS!T29+[2]REGISTROS!T29+[2]PERMISOS!T29+[2]CERTIFICADOS!T29+[2]FISCALIZACIONES!T29</f>
        <v>0</v>
      </c>
      <c r="U29" s="95" t="n">
        <f aca="false">[2]LICENCIAS!U29+[2]REGISTROS!U29+[2]PERMISOS!U29+[2]CERTIFICADOS!U29+[2]FISCALIZACIONES!U29</f>
        <v>0</v>
      </c>
      <c r="V29" s="95" t="n">
        <f aca="false">[2]LICENCIAS!V29+[2]REGISTROS!V29+[2]PERMISOS!V29+[2]CERTIFICADOS!V29+[2]FISCALIZACIONES!V29</f>
        <v>0</v>
      </c>
      <c r="W29" s="95" t="n">
        <f aca="false">[2]LICENCIAS!W29+[2]REGISTROS!W29+[2]PERMISOS!W29+[2]CERTIFICADOS!W29+[2]FISCALIZACIONES!W29</f>
        <v>0</v>
      </c>
      <c r="X29" s="95" t="n">
        <f aca="false">[2]LICENCIAS!X29+[2]REGISTROS!X29+[2]PERMISOS!X29+[2]CERTIFICADOS!X29+[2]FISCALIZACIONES!X29</f>
        <v>0</v>
      </c>
      <c r="Y29" s="95" t="n">
        <f aca="false">[2]LICENCIAS!Y29+[2]REGISTROS!Y29+[2]PERMISOS!Y29+[2]CERTIFICADOS!Y29+[2]FISCALIZACIONES!Y29</f>
        <v>0</v>
      </c>
      <c r="Z29" s="95" t="n">
        <f aca="false">[2]LICENCIAS!Z29+[2]REGISTROS!Z29+[2]PERMISOS!Z29+[2]CERTIFICADOS!Z29+[2]FISCALIZACIONES!Z29</f>
        <v>0</v>
      </c>
    </row>
    <row r="30" customFormat="false" ht="15" hidden="false" customHeight="false" outlineLevel="0" collapsed="false">
      <c r="A30" s="96"/>
      <c r="B30" s="97"/>
      <c r="C30" s="100" t="s">
        <v>300</v>
      </c>
      <c r="D30" s="93" t="n">
        <f aca="false">[2]LICENCIAS!D30+[2]REGISTROS!D30+[2]PERMISOS!D30+[2]CERTIFICADOS!D30+[2]FISCALIZACIONES!D30</f>
        <v>2</v>
      </c>
      <c r="E30" s="95" t="n">
        <f aca="false">[2]LICENCIAS!E30+[2]REGISTROS!E30+[2]PERMISOS!E30+[2]CERTIFICADOS!E30+[2]FISCALIZACIONES!E30</f>
        <v>0</v>
      </c>
      <c r="F30" s="95" t="n">
        <f aca="false">[2]LICENCIAS!F30+[2]REGISTROS!F30+[2]PERMISOS!F30+[2]CERTIFICADOS!F30+[2]FISCALIZACIONES!F30</f>
        <v>1</v>
      </c>
      <c r="G30" s="95" t="n">
        <f aca="false">[2]LICENCIAS!G30+[2]REGISTROS!G30+[2]PERMISOS!G30+[2]CERTIFICADOS!G30+[2]FISCALIZACIONES!G30</f>
        <v>0</v>
      </c>
      <c r="H30" s="95" t="n">
        <f aca="false">[2]LICENCIAS!H30+[2]REGISTROS!H30+[2]PERMISOS!H30+[2]CERTIFICADOS!H30+[2]FISCALIZACIONES!H30</f>
        <v>1</v>
      </c>
      <c r="I30" s="95" t="n">
        <f aca="false">[2]LICENCIAS!I30+[2]REGISTROS!I30+[2]PERMISOS!I30+[2]CERTIFICADOS!I30+[2]FISCALIZACIONES!I30</f>
        <v>0</v>
      </c>
      <c r="J30" s="95" t="n">
        <f aca="false">[2]LICENCIAS!J30+[2]REGISTROS!J30+[2]PERMISOS!J30+[2]CERTIFICADOS!J30+[2]FISCALIZACIONES!J30</f>
        <v>0</v>
      </c>
      <c r="K30" s="95" t="n">
        <f aca="false">[2]LICENCIAS!K30+[2]REGISTROS!K30+[2]PERMISOS!K30+[2]CERTIFICADOS!K30+[2]FISCALIZACIONES!K30</f>
        <v>0</v>
      </c>
      <c r="L30" s="95" t="n">
        <f aca="false">[2]LICENCIAS!L30+[2]REGISTROS!L30+[2]PERMISOS!L30+[2]CERTIFICADOS!L30+[2]FISCALIZACIONES!L30</f>
        <v>0</v>
      </c>
      <c r="M30" s="95" t="n">
        <f aca="false">[2]LICENCIAS!M30+[2]REGISTROS!M30+[2]PERMISOS!M30+[2]CERTIFICADOS!M30+[2]FISCALIZACIONES!M30</f>
        <v>0</v>
      </c>
      <c r="N30" s="95" t="n">
        <f aca="false">[2]LICENCIAS!N30+[2]REGISTROS!N30+[2]PERMISOS!N30+[2]CERTIFICADOS!N30+[2]FISCALIZACIONES!N30</f>
        <v>0</v>
      </c>
      <c r="O30" s="95" t="n">
        <f aca="false">[2]LICENCIAS!O30+[2]REGISTROS!O30+[2]PERMISOS!O30+[2]CERTIFICADOS!O30+[2]FISCALIZACIONES!O30</f>
        <v>0</v>
      </c>
      <c r="P30" s="95" t="n">
        <f aca="false">[2]LICENCIAS!P30+[2]REGISTROS!P30+[2]PERMISOS!P30+[2]CERTIFICADOS!P30+[2]FISCALIZACIONES!P30</f>
        <v>0</v>
      </c>
      <c r="Q30" s="95" t="n">
        <f aca="false">[2]LICENCIAS!Q30+[2]REGISTROS!Q30+[2]PERMISOS!Q30+[2]CERTIFICADOS!Q30+[2]FISCALIZACIONES!Q30</f>
        <v>0</v>
      </c>
      <c r="R30" s="95" t="n">
        <f aca="false">[2]LICENCIAS!R30+[2]REGISTROS!R30+[2]PERMISOS!R30+[2]CERTIFICADOS!R30+[2]FISCALIZACIONES!R30</f>
        <v>0</v>
      </c>
      <c r="S30" s="95" t="n">
        <f aca="false">[2]LICENCIAS!S30+[2]REGISTROS!S30+[2]PERMISOS!S30+[2]CERTIFICADOS!S30+[2]FISCALIZACIONES!S30</f>
        <v>0</v>
      </c>
      <c r="T30" s="95" t="n">
        <f aca="false">[2]LICENCIAS!T30+[2]REGISTROS!T30+[2]PERMISOS!T30+[2]CERTIFICADOS!T30+[2]FISCALIZACIONES!T30</f>
        <v>0</v>
      </c>
      <c r="U30" s="95" t="n">
        <f aca="false">[2]LICENCIAS!U30+[2]REGISTROS!U30+[2]PERMISOS!U30+[2]CERTIFICADOS!U30+[2]FISCALIZACIONES!U30</f>
        <v>0</v>
      </c>
      <c r="V30" s="95" t="n">
        <f aca="false">[2]LICENCIAS!V30+[2]REGISTROS!V30+[2]PERMISOS!V30+[2]CERTIFICADOS!V30+[2]FISCALIZACIONES!V30</f>
        <v>0</v>
      </c>
      <c r="W30" s="95" t="n">
        <f aca="false">[2]LICENCIAS!W30+[2]REGISTROS!W30+[2]PERMISOS!W30+[2]CERTIFICADOS!W30+[2]FISCALIZACIONES!W30</f>
        <v>0</v>
      </c>
      <c r="X30" s="95" t="n">
        <f aca="false">[2]LICENCIAS!X30+[2]REGISTROS!X30+[2]PERMISOS!X30+[2]CERTIFICADOS!X30+[2]FISCALIZACIONES!X30</f>
        <v>0</v>
      </c>
      <c r="Y30" s="95" t="n">
        <f aca="false">[2]LICENCIAS!Y30+[2]REGISTROS!Y30+[2]PERMISOS!Y30+[2]CERTIFICADOS!Y30+[2]FISCALIZACIONES!Y30</f>
        <v>0</v>
      </c>
      <c r="Z30" s="95" t="n">
        <f aca="false">[2]LICENCIAS!Z30+[2]REGISTROS!Z30+[2]PERMISOS!Z30+[2]CERTIFICADOS!Z30+[2]FISCALIZACIONES!Z30</f>
        <v>0</v>
      </c>
    </row>
    <row r="31" customFormat="false" ht="15" hidden="false" customHeight="false" outlineLevel="0" collapsed="false">
      <c r="A31" s="96"/>
      <c r="B31" s="97"/>
      <c r="C31" s="99" t="s">
        <v>301</v>
      </c>
      <c r="D31" s="93" t="n">
        <f aca="false">[2]LICENCIAS!D31+[2]REGISTROS!D31+[2]PERMISOS!D31+[2]CERTIFICADOS!D31+[2]FISCALIZACIONES!D31</f>
        <v>2</v>
      </c>
      <c r="E31" s="95" t="n">
        <f aca="false">[2]LICENCIAS!E31+[2]REGISTROS!E31+[2]PERMISOS!E31+[2]CERTIFICADOS!E31+[2]FISCALIZACIONES!E31</f>
        <v>0</v>
      </c>
      <c r="F31" s="95" t="n">
        <f aca="false">[2]LICENCIAS!F31+[2]REGISTROS!F31+[2]PERMISOS!F31+[2]CERTIFICADOS!F31+[2]FISCALIZACIONES!F31</f>
        <v>2</v>
      </c>
      <c r="G31" s="95" t="n">
        <f aca="false">[2]LICENCIAS!G31+[2]REGISTROS!G31+[2]PERMISOS!G31+[2]CERTIFICADOS!G31+[2]FISCALIZACIONES!G31</f>
        <v>0</v>
      </c>
      <c r="H31" s="95" t="n">
        <f aca="false">[2]LICENCIAS!H31+[2]REGISTROS!H31+[2]PERMISOS!H31+[2]CERTIFICADOS!H31+[2]FISCALIZACIONES!H31</f>
        <v>0</v>
      </c>
      <c r="I31" s="95" t="n">
        <f aca="false">[2]LICENCIAS!I31+[2]REGISTROS!I31+[2]PERMISOS!I31+[2]CERTIFICADOS!I31+[2]FISCALIZACIONES!I31</f>
        <v>0</v>
      </c>
      <c r="J31" s="95" t="n">
        <f aca="false">[2]LICENCIAS!J31+[2]REGISTROS!J31+[2]PERMISOS!J31+[2]CERTIFICADOS!J31+[2]FISCALIZACIONES!J31</f>
        <v>0</v>
      </c>
      <c r="K31" s="95" t="n">
        <f aca="false">[2]LICENCIAS!K31+[2]REGISTROS!K31+[2]PERMISOS!K31+[2]CERTIFICADOS!K31+[2]FISCALIZACIONES!K31</f>
        <v>0</v>
      </c>
      <c r="L31" s="95" t="n">
        <f aca="false">[2]LICENCIAS!L31+[2]REGISTROS!L31+[2]PERMISOS!L31+[2]CERTIFICADOS!L31+[2]FISCALIZACIONES!L31</f>
        <v>0</v>
      </c>
      <c r="M31" s="95" t="n">
        <f aca="false">[2]LICENCIAS!M31+[2]REGISTROS!M31+[2]PERMISOS!M31+[2]CERTIFICADOS!M31+[2]FISCALIZACIONES!M31</f>
        <v>0</v>
      </c>
      <c r="N31" s="95" t="n">
        <f aca="false">[2]LICENCIAS!N31+[2]REGISTROS!N31+[2]PERMISOS!N31+[2]CERTIFICADOS!N31+[2]FISCALIZACIONES!N31</f>
        <v>0</v>
      </c>
      <c r="O31" s="95" t="n">
        <f aca="false">[2]LICENCIAS!O31+[2]REGISTROS!O31+[2]PERMISOS!O31+[2]CERTIFICADOS!O31+[2]FISCALIZACIONES!O31</f>
        <v>0</v>
      </c>
      <c r="P31" s="95" t="n">
        <f aca="false">[2]LICENCIAS!P31+[2]REGISTROS!P31+[2]PERMISOS!P31+[2]CERTIFICADOS!P31+[2]FISCALIZACIONES!P31</f>
        <v>0</v>
      </c>
      <c r="Q31" s="95" t="n">
        <f aca="false">[2]LICENCIAS!Q31+[2]REGISTROS!Q31+[2]PERMISOS!Q31+[2]CERTIFICADOS!Q31+[2]FISCALIZACIONES!Q31</f>
        <v>0</v>
      </c>
      <c r="R31" s="95" t="n">
        <f aca="false">[2]LICENCIAS!R31+[2]REGISTROS!R31+[2]PERMISOS!R31+[2]CERTIFICADOS!R31+[2]FISCALIZACIONES!R31</f>
        <v>0</v>
      </c>
      <c r="S31" s="95" t="n">
        <f aca="false">[2]LICENCIAS!S31+[2]REGISTROS!S31+[2]PERMISOS!S31+[2]CERTIFICADOS!S31+[2]FISCALIZACIONES!S31</f>
        <v>0</v>
      </c>
      <c r="T31" s="95" t="n">
        <f aca="false">[2]LICENCIAS!T31+[2]REGISTROS!T31+[2]PERMISOS!T31+[2]CERTIFICADOS!T31+[2]FISCALIZACIONES!T31</f>
        <v>0</v>
      </c>
      <c r="U31" s="95" t="n">
        <f aca="false">[2]LICENCIAS!U31+[2]REGISTROS!U31+[2]PERMISOS!U31+[2]CERTIFICADOS!U31+[2]FISCALIZACIONES!U31</f>
        <v>0</v>
      </c>
      <c r="V31" s="95" t="n">
        <f aca="false">[2]LICENCIAS!V31+[2]REGISTROS!V31+[2]PERMISOS!V31+[2]CERTIFICADOS!V31+[2]FISCALIZACIONES!V31</f>
        <v>0</v>
      </c>
      <c r="W31" s="95" t="n">
        <f aca="false">[2]LICENCIAS!W31+[2]REGISTROS!W31+[2]PERMISOS!W31+[2]CERTIFICADOS!W31+[2]FISCALIZACIONES!W31</f>
        <v>0</v>
      </c>
      <c r="X31" s="95" t="n">
        <f aca="false">[2]LICENCIAS!X31+[2]REGISTROS!X31+[2]PERMISOS!X31+[2]CERTIFICADOS!X31+[2]FISCALIZACIONES!X31</f>
        <v>0</v>
      </c>
      <c r="Y31" s="95" t="n">
        <f aca="false">[2]LICENCIAS!Y31+[2]REGISTROS!Y31+[2]PERMISOS!Y31+[2]CERTIFICADOS!Y31+[2]FISCALIZACIONES!Y31</f>
        <v>0</v>
      </c>
      <c r="Z31" s="95" t="n">
        <f aca="false">[2]LICENCIAS!Z31+[2]REGISTROS!Z31+[2]PERMISOS!Z31+[2]CERTIFICADOS!Z31+[2]FISCALIZACIONES!Z31</f>
        <v>0</v>
      </c>
    </row>
    <row r="32" customFormat="false" ht="15" hidden="false" customHeight="false" outlineLevel="0" collapsed="false">
      <c r="A32" s="96"/>
      <c r="B32" s="97"/>
      <c r="C32" s="99" t="s">
        <v>302</v>
      </c>
      <c r="D32" s="93" t="n">
        <f aca="false">[2]LICENCIAS!D32+[2]REGISTROS!D32+[2]PERMISOS!D32+[2]CERTIFICADOS!D32+[2]FISCALIZACIONES!D32</f>
        <v>7</v>
      </c>
      <c r="E32" s="95" t="n">
        <f aca="false">[2]LICENCIAS!E32+[2]REGISTROS!E32+[2]PERMISOS!E32+[2]CERTIFICADOS!E32+[2]FISCALIZACIONES!E32</f>
        <v>0</v>
      </c>
      <c r="F32" s="95" t="n">
        <f aca="false">[2]LICENCIAS!F32+[2]REGISTROS!F32+[2]PERMISOS!F32+[2]CERTIFICADOS!F32+[2]FISCALIZACIONES!F32</f>
        <v>5</v>
      </c>
      <c r="G32" s="95" t="n">
        <f aca="false">[2]LICENCIAS!G32+[2]REGISTROS!G32+[2]PERMISOS!G32+[2]CERTIFICADOS!G32+[2]FISCALIZACIONES!G32</f>
        <v>0</v>
      </c>
      <c r="H32" s="95" t="n">
        <f aca="false">[2]LICENCIAS!H32+[2]REGISTROS!H32+[2]PERMISOS!H32+[2]CERTIFICADOS!H32+[2]FISCALIZACIONES!H32</f>
        <v>2</v>
      </c>
      <c r="I32" s="95" t="n">
        <f aca="false">[2]LICENCIAS!I32+[2]REGISTROS!I32+[2]PERMISOS!I32+[2]CERTIFICADOS!I32+[2]FISCALIZACIONES!I32</f>
        <v>0</v>
      </c>
      <c r="J32" s="95" t="n">
        <f aca="false">[2]LICENCIAS!J32+[2]REGISTROS!J32+[2]PERMISOS!J32+[2]CERTIFICADOS!J32+[2]FISCALIZACIONES!J32</f>
        <v>0</v>
      </c>
      <c r="K32" s="95" t="n">
        <f aca="false">[2]LICENCIAS!K32+[2]REGISTROS!K32+[2]PERMISOS!K32+[2]CERTIFICADOS!K32+[2]FISCALIZACIONES!K32</f>
        <v>0</v>
      </c>
      <c r="L32" s="95" t="n">
        <f aca="false">[2]LICENCIAS!L32+[2]REGISTROS!L32+[2]PERMISOS!L32+[2]CERTIFICADOS!L32+[2]FISCALIZACIONES!L32</f>
        <v>0</v>
      </c>
      <c r="M32" s="95" t="n">
        <f aca="false">[2]LICENCIAS!M32+[2]REGISTROS!M32+[2]PERMISOS!M32+[2]CERTIFICADOS!M32+[2]FISCALIZACIONES!M32</f>
        <v>0</v>
      </c>
      <c r="N32" s="95" t="n">
        <f aca="false">[2]LICENCIAS!N32+[2]REGISTROS!N32+[2]PERMISOS!N32+[2]CERTIFICADOS!N32+[2]FISCALIZACIONES!N32</f>
        <v>0</v>
      </c>
      <c r="O32" s="95" t="n">
        <f aca="false">[2]LICENCIAS!O32+[2]REGISTROS!O32+[2]PERMISOS!O32+[2]CERTIFICADOS!O32+[2]FISCALIZACIONES!O32</f>
        <v>0</v>
      </c>
      <c r="P32" s="95" t="n">
        <f aca="false">[2]LICENCIAS!P32+[2]REGISTROS!P32+[2]PERMISOS!P32+[2]CERTIFICADOS!P32+[2]FISCALIZACIONES!P32</f>
        <v>0</v>
      </c>
      <c r="Q32" s="95" t="n">
        <f aca="false">[2]LICENCIAS!Q32+[2]REGISTROS!Q32+[2]PERMISOS!Q32+[2]CERTIFICADOS!Q32+[2]FISCALIZACIONES!Q32</f>
        <v>0</v>
      </c>
      <c r="R32" s="95" t="n">
        <f aca="false">[2]LICENCIAS!R32+[2]REGISTROS!R32+[2]PERMISOS!R32+[2]CERTIFICADOS!R32+[2]FISCALIZACIONES!R32</f>
        <v>0</v>
      </c>
      <c r="S32" s="95" t="n">
        <f aca="false">[2]LICENCIAS!S32+[2]REGISTROS!S32+[2]PERMISOS!S32+[2]CERTIFICADOS!S32+[2]FISCALIZACIONES!S32</f>
        <v>0</v>
      </c>
      <c r="T32" s="95" t="n">
        <f aca="false">[2]LICENCIAS!T32+[2]REGISTROS!T32+[2]PERMISOS!T32+[2]CERTIFICADOS!T32+[2]FISCALIZACIONES!T32</f>
        <v>0</v>
      </c>
      <c r="U32" s="95" t="n">
        <f aca="false">[2]LICENCIAS!U32+[2]REGISTROS!U32+[2]PERMISOS!U32+[2]CERTIFICADOS!U32+[2]FISCALIZACIONES!U32</f>
        <v>0</v>
      </c>
      <c r="V32" s="95" t="n">
        <f aca="false">[2]LICENCIAS!V32+[2]REGISTROS!V32+[2]PERMISOS!V32+[2]CERTIFICADOS!V32+[2]FISCALIZACIONES!V32</f>
        <v>0</v>
      </c>
      <c r="W32" s="95" t="n">
        <f aca="false">[2]LICENCIAS!W32+[2]REGISTROS!W32+[2]PERMISOS!W32+[2]CERTIFICADOS!W32+[2]FISCALIZACIONES!W32</f>
        <v>0</v>
      </c>
      <c r="X32" s="95" t="n">
        <f aca="false">[2]LICENCIAS!X32+[2]REGISTROS!X32+[2]PERMISOS!X32+[2]CERTIFICADOS!X32+[2]FISCALIZACIONES!X32</f>
        <v>0</v>
      </c>
      <c r="Y32" s="95" t="n">
        <f aca="false">[2]LICENCIAS!Y32+[2]REGISTROS!Y32+[2]PERMISOS!Y32+[2]CERTIFICADOS!Y32+[2]FISCALIZACIONES!Y32</f>
        <v>0</v>
      </c>
      <c r="Z32" s="95" t="n">
        <f aca="false">[2]LICENCIAS!Z32+[2]REGISTROS!Z32+[2]PERMISOS!Z32+[2]CERTIFICADOS!Z32+[2]FISCALIZACIONES!Z32</f>
        <v>0</v>
      </c>
    </row>
    <row r="33" customFormat="false" ht="15" hidden="false" customHeight="false" outlineLevel="0" collapsed="false">
      <c r="A33" s="96"/>
      <c r="B33" s="97"/>
      <c r="C33" s="99" t="s">
        <v>303</v>
      </c>
      <c r="D33" s="93" t="n">
        <f aca="false">[2]LICENCIAS!D33+[2]REGISTROS!D33+[2]PERMISOS!D33+[2]CERTIFICADOS!D33+[2]FISCALIZACIONES!D33</f>
        <v>4</v>
      </c>
      <c r="E33" s="95" t="n">
        <f aca="false">[2]LICENCIAS!E33+[2]REGISTROS!E33+[2]PERMISOS!E33+[2]CERTIFICADOS!E33+[2]FISCALIZACIONES!E33</f>
        <v>1</v>
      </c>
      <c r="F33" s="95" t="n">
        <f aca="false">[2]LICENCIAS!F33+[2]REGISTROS!F33+[2]PERMISOS!F33+[2]CERTIFICADOS!F33+[2]FISCALIZACIONES!F33</f>
        <v>1</v>
      </c>
      <c r="G33" s="95" t="n">
        <f aca="false">[2]LICENCIAS!G33+[2]REGISTROS!G33+[2]PERMISOS!G33+[2]CERTIFICADOS!G33+[2]FISCALIZACIONES!G33</f>
        <v>0</v>
      </c>
      <c r="H33" s="95" t="n">
        <f aca="false">[2]LICENCIAS!H33+[2]REGISTROS!H33+[2]PERMISOS!H33+[2]CERTIFICADOS!H33+[2]FISCALIZACIONES!H33</f>
        <v>2</v>
      </c>
      <c r="I33" s="95" t="n">
        <f aca="false">[2]LICENCIAS!I33+[2]REGISTROS!I33+[2]PERMISOS!I33+[2]CERTIFICADOS!I33+[2]FISCALIZACIONES!I33</f>
        <v>0</v>
      </c>
      <c r="J33" s="95" t="n">
        <f aca="false">[2]LICENCIAS!J33+[2]REGISTROS!J33+[2]PERMISOS!J33+[2]CERTIFICADOS!J33+[2]FISCALIZACIONES!J33</f>
        <v>0</v>
      </c>
      <c r="K33" s="95" t="n">
        <f aca="false">[2]LICENCIAS!K33+[2]REGISTROS!K33+[2]PERMISOS!K33+[2]CERTIFICADOS!K33+[2]FISCALIZACIONES!K33</f>
        <v>0</v>
      </c>
      <c r="L33" s="95" t="n">
        <f aca="false">[2]LICENCIAS!L33+[2]REGISTROS!L33+[2]PERMISOS!L33+[2]CERTIFICADOS!L33+[2]FISCALIZACIONES!L33</f>
        <v>0</v>
      </c>
      <c r="M33" s="95" t="n">
        <f aca="false">[2]LICENCIAS!M33+[2]REGISTROS!M33+[2]PERMISOS!M33+[2]CERTIFICADOS!M33+[2]FISCALIZACIONES!M33</f>
        <v>0</v>
      </c>
      <c r="N33" s="95" t="n">
        <f aca="false">[2]LICENCIAS!N33+[2]REGISTROS!N33+[2]PERMISOS!N33+[2]CERTIFICADOS!N33+[2]FISCALIZACIONES!N33</f>
        <v>0</v>
      </c>
      <c r="O33" s="95" t="n">
        <f aca="false">[2]LICENCIAS!O33+[2]REGISTROS!O33+[2]PERMISOS!O33+[2]CERTIFICADOS!O33+[2]FISCALIZACIONES!O33</f>
        <v>0</v>
      </c>
      <c r="P33" s="95" t="n">
        <f aca="false">[2]LICENCIAS!P33+[2]REGISTROS!P33+[2]PERMISOS!P33+[2]CERTIFICADOS!P33+[2]FISCALIZACIONES!P33</f>
        <v>0</v>
      </c>
      <c r="Q33" s="95" t="n">
        <f aca="false">[2]LICENCIAS!Q33+[2]REGISTROS!Q33+[2]PERMISOS!Q33+[2]CERTIFICADOS!Q33+[2]FISCALIZACIONES!Q33</f>
        <v>0</v>
      </c>
      <c r="R33" s="95" t="n">
        <f aca="false">[2]LICENCIAS!R33+[2]REGISTROS!R33+[2]PERMISOS!R33+[2]CERTIFICADOS!R33+[2]FISCALIZACIONES!R33</f>
        <v>0</v>
      </c>
      <c r="S33" s="95" t="n">
        <f aca="false">[2]LICENCIAS!S33+[2]REGISTROS!S33+[2]PERMISOS!S33+[2]CERTIFICADOS!S33+[2]FISCALIZACIONES!S33</f>
        <v>0</v>
      </c>
      <c r="T33" s="95" t="n">
        <f aca="false">[2]LICENCIAS!T33+[2]REGISTROS!T33+[2]PERMISOS!T33+[2]CERTIFICADOS!T33+[2]FISCALIZACIONES!T33</f>
        <v>0</v>
      </c>
      <c r="U33" s="95" t="n">
        <f aca="false">[2]LICENCIAS!U33+[2]REGISTROS!U33+[2]PERMISOS!U33+[2]CERTIFICADOS!U33+[2]FISCALIZACIONES!U33</f>
        <v>0</v>
      </c>
      <c r="V33" s="95" t="n">
        <f aca="false">[2]LICENCIAS!V33+[2]REGISTROS!V33+[2]PERMISOS!V33+[2]CERTIFICADOS!V33+[2]FISCALIZACIONES!V33</f>
        <v>0</v>
      </c>
      <c r="W33" s="95" t="n">
        <f aca="false">[2]LICENCIAS!W33+[2]REGISTROS!W33+[2]PERMISOS!W33+[2]CERTIFICADOS!W33+[2]FISCALIZACIONES!W33</f>
        <v>0</v>
      </c>
      <c r="X33" s="95" t="n">
        <f aca="false">[2]LICENCIAS!X33+[2]REGISTROS!X33+[2]PERMISOS!X33+[2]CERTIFICADOS!X33+[2]FISCALIZACIONES!X33</f>
        <v>0</v>
      </c>
      <c r="Y33" s="95" t="n">
        <f aca="false">[2]LICENCIAS!Y33+[2]REGISTROS!Y33+[2]PERMISOS!Y33+[2]CERTIFICADOS!Y33+[2]FISCALIZACIONES!Y33</f>
        <v>0</v>
      </c>
      <c r="Z33" s="95" t="n">
        <f aca="false">[2]LICENCIAS!Z33+[2]REGISTROS!Z33+[2]PERMISOS!Z33+[2]CERTIFICADOS!Z33+[2]FISCALIZACIONES!Z33</f>
        <v>0</v>
      </c>
    </row>
    <row r="34" customFormat="false" ht="15" hidden="false" customHeight="false" outlineLevel="0" collapsed="false">
      <c r="A34" s="96"/>
      <c r="B34" s="97"/>
      <c r="C34" s="99" t="s">
        <v>304</v>
      </c>
      <c r="D34" s="93" t="n">
        <f aca="false">[2]LICENCIAS!D34+[2]REGISTROS!D34+[2]PERMISOS!D34+[2]CERTIFICADOS!D34+[2]FISCALIZACIONES!D34</f>
        <v>1</v>
      </c>
      <c r="E34" s="95" t="n">
        <f aca="false">[2]LICENCIAS!E34+[2]REGISTROS!E34+[2]PERMISOS!E34+[2]CERTIFICADOS!E34+[2]FISCALIZACIONES!E34</f>
        <v>0</v>
      </c>
      <c r="F34" s="95" t="n">
        <f aca="false">[2]LICENCIAS!F34+[2]REGISTROS!F34+[2]PERMISOS!F34+[2]CERTIFICADOS!F34+[2]FISCALIZACIONES!F34</f>
        <v>1</v>
      </c>
      <c r="G34" s="95" t="n">
        <f aca="false">[2]LICENCIAS!G34+[2]REGISTROS!G34+[2]PERMISOS!G34+[2]CERTIFICADOS!G34+[2]FISCALIZACIONES!G34</f>
        <v>0</v>
      </c>
      <c r="H34" s="95" t="n">
        <f aca="false">[2]LICENCIAS!H34+[2]REGISTROS!H34+[2]PERMISOS!H34+[2]CERTIFICADOS!H34+[2]FISCALIZACIONES!H34</f>
        <v>0</v>
      </c>
      <c r="I34" s="95" t="n">
        <f aca="false">[2]LICENCIAS!I34+[2]REGISTROS!I34+[2]PERMISOS!I34+[2]CERTIFICADOS!I34+[2]FISCALIZACIONES!I34</f>
        <v>0</v>
      </c>
      <c r="J34" s="95" t="n">
        <f aca="false">[2]LICENCIAS!J34+[2]REGISTROS!J34+[2]PERMISOS!J34+[2]CERTIFICADOS!J34+[2]FISCALIZACIONES!J34</f>
        <v>0</v>
      </c>
      <c r="K34" s="95" t="n">
        <f aca="false">[2]LICENCIAS!K34+[2]REGISTROS!K34+[2]PERMISOS!K34+[2]CERTIFICADOS!K34+[2]FISCALIZACIONES!K34</f>
        <v>0</v>
      </c>
      <c r="L34" s="95" t="n">
        <f aca="false">[2]LICENCIAS!L34+[2]REGISTROS!L34+[2]PERMISOS!L34+[2]CERTIFICADOS!L34+[2]FISCALIZACIONES!L34</f>
        <v>0</v>
      </c>
      <c r="M34" s="95" t="n">
        <f aca="false">[2]LICENCIAS!M34+[2]REGISTROS!M34+[2]PERMISOS!M34+[2]CERTIFICADOS!M34+[2]FISCALIZACIONES!M34</f>
        <v>0</v>
      </c>
      <c r="N34" s="95" t="n">
        <f aca="false">[2]LICENCIAS!N34+[2]REGISTROS!N34+[2]PERMISOS!N34+[2]CERTIFICADOS!N34+[2]FISCALIZACIONES!N34</f>
        <v>0</v>
      </c>
      <c r="O34" s="95" t="n">
        <f aca="false">[2]LICENCIAS!O34+[2]REGISTROS!O34+[2]PERMISOS!O34+[2]CERTIFICADOS!O34+[2]FISCALIZACIONES!O34</f>
        <v>0</v>
      </c>
      <c r="P34" s="95" t="n">
        <f aca="false">[2]LICENCIAS!P34+[2]REGISTROS!P34+[2]PERMISOS!P34+[2]CERTIFICADOS!P34+[2]FISCALIZACIONES!P34</f>
        <v>0</v>
      </c>
      <c r="Q34" s="95" t="n">
        <f aca="false">[2]LICENCIAS!Q34+[2]REGISTROS!Q34+[2]PERMISOS!Q34+[2]CERTIFICADOS!Q34+[2]FISCALIZACIONES!Q34</f>
        <v>0</v>
      </c>
      <c r="R34" s="95" t="n">
        <f aca="false">[2]LICENCIAS!R34+[2]REGISTROS!R34+[2]PERMISOS!R34+[2]CERTIFICADOS!R34+[2]FISCALIZACIONES!R34</f>
        <v>0</v>
      </c>
      <c r="S34" s="95" t="n">
        <f aca="false">[2]LICENCIAS!S34+[2]REGISTROS!S34+[2]PERMISOS!S34+[2]CERTIFICADOS!S34+[2]FISCALIZACIONES!S34</f>
        <v>0</v>
      </c>
      <c r="T34" s="95" t="n">
        <f aca="false">[2]LICENCIAS!T34+[2]REGISTROS!T34+[2]PERMISOS!T34+[2]CERTIFICADOS!T34+[2]FISCALIZACIONES!T34</f>
        <v>0</v>
      </c>
      <c r="U34" s="95" t="n">
        <f aca="false">[2]LICENCIAS!U34+[2]REGISTROS!U34+[2]PERMISOS!U34+[2]CERTIFICADOS!U34+[2]FISCALIZACIONES!U34</f>
        <v>0</v>
      </c>
      <c r="V34" s="95" t="n">
        <f aca="false">[2]LICENCIAS!V34+[2]REGISTROS!V34+[2]PERMISOS!V34+[2]CERTIFICADOS!V34+[2]FISCALIZACIONES!V34</f>
        <v>0</v>
      </c>
      <c r="W34" s="95" t="n">
        <f aca="false">[2]LICENCIAS!W34+[2]REGISTROS!W34+[2]PERMISOS!W34+[2]CERTIFICADOS!W34+[2]FISCALIZACIONES!W34</f>
        <v>0</v>
      </c>
      <c r="X34" s="95" t="n">
        <f aca="false">[2]LICENCIAS!X34+[2]REGISTROS!X34+[2]PERMISOS!X34+[2]CERTIFICADOS!X34+[2]FISCALIZACIONES!X34</f>
        <v>0</v>
      </c>
      <c r="Y34" s="95" t="n">
        <f aca="false">[2]LICENCIAS!Y34+[2]REGISTROS!Y34+[2]PERMISOS!Y34+[2]CERTIFICADOS!Y34+[2]FISCALIZACIONES!Y34</f>
        <v>0</v>
      </c>
      <c r="Z34" s="95" t="n">
        <f aca="false">[2]LICENCIAS!Z34+[2]REGISTROS!Z34+[2]PERMISOS!Z34+[2]CERTIFICADOS!Z34+[2]FISCALIZACIONES!Z34</f>
        <v>0</v>
      </c>
    </row>
    <row r="35" customFormat="false" ht="15" hidden="false" customHeight="false" outlineLevel="0" collapsed="false">
      <c r="A35" s="96"/>
      <c r="B35" s="97"/>
      <c r="C35" s="99" t="s">
        <v>305</v>
      </c>
      <c r="D35" s="93" t="n">
        <f aca="false">[2]LICENCIAS!D35+[2]REGISTROS!D35+[2]PERMISOS!D35+[2]CERTIFICADOS!D35+[2]FISCALIZACIONES!D35</f>
        <v>0</v>
      </c>
      <c r="E35" s="95" t="n">
        <f aca="false">[2]LICENCIAS!E35+[2]REGISTROS!E35+[2]PERMISOS!E35+[2]CERTIFICADOS!E35+[2]FISCALIZACIONES!E35</f>
        <v>0</v>
      </c>
      <c r="F35" s="95" t="n">
        <f aca="false">[2]LICENCIAS!F35+[2]REGISTROS!F35+[2]PERMISOS!F35+[2]CERTIFICADOS!F35+[2]FISCALIZACIONES!F35</f>
        <v>0</v>
      </c>
      <c r="G35" s="95" t="n">
        <f aca="false">[2]LICENCIAS!G35+[2]REGISTROS!G35+[2]PERMISOS!G35+[2]CERTIFICADOS!G35+[2]FISCALIZACIONES!G35</f>
        <v>0</v>
      </c>
      <c r="H35" s="95" t="n">
        <f aca="false">[2]LICENCIAS!H35+[2]REGISTROS!H35+[2]PERMISOS!H35+[2]CERTIFICADOS!H35+[2]FISCALIZACIONES!H35</f>
        <v>0</v>
      </c>
      <c r="I35" s="95" t="n">
        <f aca="false">[2]LICENCIAS!I35+[2]REGISTROS!I35+[2]PERMISOS!I35+[2]CERTIFICADOS!I35+[2]FISCALIZACIONES!I35</f>
        <v>0</v>
      </c>
      <c r="J35" s="95" t="n">
        <f aca="false">[2]LICENCIAS!J35+[2]REGISTROS!J35+[2]PERMISOS!J35+[2]CERTIFICADOS!J35+[2]FISCALIZACIONES!J35</f>
        <v>0</v>
      </c>
      <c r="K35" s="95" t="n">
        <f aca="false">[2]LICENCIAS!K35+[2]REGISTROS!K35+[2]PERMISOS!K35+[2]CERTIFICADOS!K35+[2]FISCALIZACIONES!K35</f>
        <v>0</v>
      </c>
      <c r="L35" s="95" t="n">
        <f aca="false">[2]LICENCIAS!L35+[2]REGISTROS!L35+[2]PERMISOS!L35+[2]CERTIFICADOS!L35+[2]FISCALIZACIONES!L35</f>
        <v>0</v>
      </c>
      <c r="M35" s="95" t="n">
        <f aca="false">[2]LICENCIAS!M35+[2]REGISTROS!M35+[2]PERMISOS!M35+[2]CERTIFICADOS!M35+[2]FISCALIZACIONES!M35</f>
        <v>0</v>
      </c>
      <c r="N35" s="95" t="n">
        <f aca="false">[2]LICENCIAS!N35+[2]REGISTROS!N35+[2]PERMISOS!N35+[2]CERTIFICADOS!N35+[2]FISCALIZACIONES!N35</f>
        <v>0</v>
      </c>
      <c r="O35" s="95" t="n">
        <f aca="false">[2]LICENCIAS!O35+[2]REGISTROS!O35+[2]PERMISOS!O35+[2]CERTIFICADOS!O35+[2]FISCALIZACIONES!O35</f>
        <v>0</v>
      </c>
      <c r="P35" s="95" t="n">
        <f aca="false">[2]LICENCIAS!P35+[2]REGISTROS!P35+[2]PERMISOS!P35+[2]CERTIFICADOS!P35+[2]FISCALIZACIONES!P35</f>
        <v>0</v>
      </c>
      <c r="Q35" s="95" t="n">
        <f aca="false">[2]LICENCIAS!Q35+[2]REGISTROS!Q35+[2]PERMISOS!Q35+[2]CERTIFICADOS!Q35+[2]FISCALIZACIONES!Q35</f>
        <v>0</v>
      </c>
      <c r="R35" s="95" t="n">
        <f aca="false">[2]LICENCIAS!R35+[2]REGISTROS!R35+[2]PERMISOS!R35+[2]CERTIFICADOS!R35+[2]FISCALIZACIONES!R35</f>
        <v>0</v>
      </c>
      <c r="S35" s="95" t="n">
        <f aca="false">[2]LICENCIAS!S35+[2]REGISTROS!S35+[2]PERMISOS!S35+[2]CERTIFICADOS!S35+[2]FISCALIZACIONES!S35</f>
        <v>0</v>
      </c>
      <c r="T35" s="95" t="n">
        <f aca="false">[2]LICENCIAS!T35+[2]REGISTROS!T35+[2]PERMISOS!T35+[2]CERTIFICADOS!T35+[2]FISCALIZACIONES!T35</f>
        <v>0</v>
      </c>
      <c r="U35" s="95" t="n">
        <f aca="false">[2]LICENCIAS!U35+[2]REGISTROS!U35+[2]PERMISOS!U35+[2]CERTIFICADOS!U35+[2]FISCALIZACIONES!U35</f>
        <v>0</v>
      </c>
      <c r="V35" s="95" t="n">
        <f aca="false">[2]LICENCIAS!V35+[2]REGISTROS!V35+[2]PERMISOS!V35+[2]CERTIFICADOS!V35+[2]FISCALIZACIONES!V35</f>
        <v>0</v>
      </c>
      <c r="W35" s="95" t="n">
        <f aca="false">[2]LICENCIAS!W35+[2]REGISTROS!W35+[2]PERMISOS!W35+[2]CERTIFICADOS!W35+[2]FISCALIZACIONES!W35</f>
        <v>0</v>
      </c>
      <c r="X35" s="95" t="n">
        <f aca="false">[2]LICENCIAS!X35+[2]REGISTROS!X35+[2]PERMISOS!X35+[2]CERTIFICADOS!X35+[2]FISCALIZACIONES!X35</f>
        <v>0</v>
      </c>
      <c r="Y35" s="95" t="n">
        <f aca="false">[2]LICENCIAS!Y35+[2]REGISTROS!Y35+[2]PERMISOS!Y35+[2]CERTIFICADOS!Y35+[2]FISCALIZACIONES!Y35</f>
        <v>0</v>
      </c>
      <c r="Z35" s="95" t="n">
        <f aca="false">[2]LICENCIAS!Z35+[2]REGISTROS!Z35+[2]PERMISOS!Z35+[2]CERTIFICADOS!Z35+[2]FISCALIZACIONES!Z35</f>
        <v>0</v>
      </c>
    </row>
    <row r="36" customFormat="false" ht="15" hidden="false" customHeight="false" outlineLevel="0" collapsed="false">
      <c r="A36" s="96"/>
      <c r="B36" s="97"/>
      <c r="C36" s="99" t="s">
        <v>306</v>
      </c>
      <c r="D36" s="93" t="n">
        <f aca="false">[2]LICENCIAS!D36+[2]REGISTROS!D36+[2]PERMISOS!D36+[2]CERTIFICADOS!D36+[2]FISCALIZACIONES!D36</f>
        <v>2</v>
      </c>
      <c r="E36" s="95" t="n">
        <f aca="false">[2]LICENCIAS!E36+[2]REGISTROS!E36+[2]PERMISOS!E36+[2]CERTIFICADOS!E36+[2]FISCALIZACIONES!E36</f>
        <v>0</v>
      </c>
      <c r="F36" s="95" t="n">
        <f aca="false">[2]LICENCIAS!F36+[2]REGISTROS!F36+[2]PERMISOS!F36+[2]CERTIFICADOS!F36+[2]FISCALIZACIONES!F36</f>
        <v>0</v>
      </c>
      <c r="G36" s="95" t="n">
        <f aca="false">[2]LICENCIAS!G36+[2]REGISTROS!G36+[2]PERMISOS!G36+[2]CERTIFICADOS!G36+[2]FISCALIZACIONES!G36</f>
        <v>0</v>
      </c>
      <c r="H36" s="95" t="n">
        <f aca="false">[2]LICENCIAS!H36+[2]REGISTROS!H36+[2]PERMISOS!H36+[2]CERTIFICADOS!H36+[2]FISCALIZACIONES!H36</f>
        <v>1</v>
      </c>
      <c r="I36" s="95" t="n">
        <f aca="false">[2]LICENCIAS!I36+[2]REGISTROS!I36+[2]PERMISOS!I36+[2]CERTIFICADOS!I36+[2]FISCALIZACIONES!I36</f>
        <v>1</v>
      </c>
      <c r="J36" s="95" t="n">
        <f aca="false">[2]LICENCIAS!J36+[2]REGISTROS!J36+[2]PERMISOS!J36+[2]CERTIFICADOS!J36+[2]FISCALIZACIONES!J36</f>
        <v>0</v>
      </c>
      <c r="K36" s="95" t="n">
        <f aca="false">[2]LICENCIAS!K36+[2]REGISTROS!K36+[2]PERMISOS!K36+[2]CERTIFICADOS!K36+[2]FISCALIZACIONES!K36</f>
        <v>0</v>
      </c>
      <c r="L36" s="95" t="n">
        <f aca="false">[2]LICENCIAS!L36+[2]REGISTROS!L36+[2]PERMISOS!L36+[2]CERTIFICADOS!L36+[2]FISCALIZACIONES!L36</f>
        <v>0</v>
      </c>
      <c r="M36" s="95" t="n">
        <f aca="false">[2]LICENCIAS!M36+[2]REGISTROS!M36+[2]PERMISOS!M36+[2]CERTIFICADOS!M36+[2]FISCALIZACIONES!M36</f>
        <v>0</v>
      </c>
      <c r="N36" s="95" t="n">
        <f aca="false">[2]LICENCIAS!N36+[2]REGISTROS!N36+[2]PERMISOS!N36+[2]CERTIFICADOS!N36+[2]FISCALIZACIONES!N36</f>
        <v>0</v>
      </c>
      <c r="O36" s="95" t="n">
        <f aca="false">[2]LICENCIAS!O36+[2]REGISTROS!O36+[2]PERMISOS!O36+[2]CERTIFICADOS!O36+[2]FISCALIZACIONES!O36</f>
        <v>0</v>
      </c>
      <c r="P36" s="95" t="n">
        <f aca="false">[2]LICENCIAS!P36+[2]REGISTROS!P36+[2]PERMISOS!P36+[2]CERTIFICADOS!P36+[2]FISCALIZACIONES!P36</f>
        <v>0</v>
      </c>
      <c r="Q36" s="95" t="n">
        <f aca="false">[2]LICENCIAS!Q36+[2]REGISTROS!Q36+[2]PERMISOS!Q36+[2]CERTIFICADOS!Q36+[2]FISCALIZACIONES!Q36</f>
        <v>0</v>
      </c>
      <c r="R36" s="95" t="n">
        <f aca="false">[2]LICENCIAS!R36+[2]REGISTROS!R36+[2]PERMISOS!R36+[2]CERTIFICADOS!R36+[2]FISCALIZACIONES!R36</f>
        <v>0</v>
      </c>
      <c r="S36" s="95" t="n">
        <f aca="false">[2]LICENCIAS!S36+[2]REGISTROS!S36+[2]PERMISOS!S36+[2]CERTIFICADOS!S36+[2]FISCALIZACIONES!S36</f>
        <v>0</v>
      </c>
      <c r="T36" s="95" t="n">
        <f aca="false">[2]LICENCIAS!T36+[2]REGISTROS!T36+[2]PERMISOS!T36+[2]CERTIFICADOS!T36+[2]FISCALIZACIONES!T36</f>
        <v>0</v>
      </c>
      <c r="U36" s="95" t="n">
        <f aca="false">[2]LICENCIAS!U36+[2]REGISTROS!U36+[2]PERMISOS!U36+[2]CERTIFICADOS!U36+[2]FISCALIZACIONES!U36</f>
        <v>0</v>
      </c>
      <c r="V36" s="95" t="n">
        <f aca="false">[2]LICENCIAS!V36+[2]REGISTROS!V36+[2]PERMISOS!V36+[2]CERTIFICADOS!V36+[2]FISCALIZACIONES!V36</f>
        <v>0</v>
      </c>
      <c r="W36" s="95" t="n">
        <f aca="false">[2]LICENCIAS!W36+[2]REGISTROS!W36+[2]PERMISOS!W36+[2]CERTIFICADOS!W36+[2]FISCALIZACIONES!W36</f>
        <v>0</v>
      </c>
      <c r="X36" s="95" t="n">
        <f aca="false">[2]LICENCIAS!X36+[2]REGISTROS!X36+[2]PERMISOS!X36+[2]CERTIFICADOS!X36+[2]FISCALIZACIONES!X36</f>
        <v>0</v>
      </c>
      <c r="Y36" s="95" t="n">
        <f aca="false">[2]LICENCIAS!Y36+[2]REGISTROS!Y36+[2]PERMISOS!Y36+[2]CERTIFICADOS!Y36+[2]FISCALIZACIONES!Y36</f>
        <v>0</v>
      </c>
      <c r="Z36" s="95" t="n">
        <f aca="false">[2]LICENCIAS!Z36+[2]REGISTROS!Z36+[2]PERMISOS!Z36+[2]CERTIFICADOS!Z36+[2]FISCALIZACIONES!Z36</f>
        <v>0</v>
      </c>
    </row>
    <row r="37" customFormat="false" ht="15" hidden="false" customHeight="false" outlineLevel="0" collapsed="false">
      <c r="A37" s="96"/>
      <c r="B37" s="97"/>
      <c r="C37" s="99" t="s">
        <v>307</v>
      </c>
      <c r="D37" s="93" t="n">
        <f aca="false">[2]LICENCIAS!D37+[2]REGISTROS!D37+[2]PERMISOS!D37+[2]CERTIFICADOS!D37+[2]FISCALIZACIONES!D37</f>
        <v>0</v>
      </c>
      <c r="E37" s="95" t="n">
        <f aca="false">[2]LICENCIAS!E37+[2]REGISTROS!E37+[2]PERMISOS!E37+[2]CERTIFICADOS!E37+[2]FISCALIZACIONES!E37</f>
        <v>0</v>
      </c>
      <c r="F37" s="95" t="n">
        <f aca="false">[2]LICENCIAS!F37+[2]REGISTROS!F37+[2]PERMISOS!F37+[2]CERTIFICADOS!F37+[2]FISCALIZACIONES!F37</f>
        <v>0</v>
      </c>
      <c r="G37" s="95" t="n">
        <f aca="false">[2]LICENCIAS!G37+[2]REGISTROS!G37+[2]PERMISOS!G37+[2]CERTIFICADOS!G37+[2]FISCALIZACIONES!G37</f>
        <v>0</v>
      </c>
      <c r="H37" s="95" t="n">
        <f aca="false">[2]LICENCIAS!H37+[2]REGISTROS!H37+[2]PERMISOS!H37+[2]CERTIFICADOS!H37+[2]FISCALIZACIONES!H37</f>
        <v>0</v>
      </c>
      <c r="I37" s="95" t="n">
        <f aca="false">[2]LICENCIAS!I37+[2]REGISTROS!I37+[2]PERMISOS!I37+[2]CERTIFICADOS!I37+[2]FISCALIZACIONES!I37</f>
        <v>0</v>
      </c>
      <c r="J37" s="95" t="n">
        <f aca="false">[2]LICENCIAS!J37+[2]REGISTROS!J37+[2]PERMISOS!J37+[2]CERTIFICADOS!J37+[2]FISCALIZACIONES!J37</f>
        <v>0</v>
      </c>
      <c r="K37" s="95" t="n">
        <f aca="false">[2]LICENCIAS!K37+[2]REGISTROS!K37+[2]PERMISOS!K37+[2]CERTIFICADOS!K37+[2]FISCALIZACIONES!K37</f>
        <v>0</v>
      </c>
      <c r="L37" s="95" t="n">
        <f aca="false">[2]LICENCIAS!L37+[2]REGISTROS!L37+[2]PERMISOS!L37+[2]CERTIFICADOS!L37+[2]FISCALIZACIONES!L37</f>
        <v>0</v>
      </c>
      <c r="M37" s="95" t="n">
        <f aca="false">[2]LICENCIAS!M37+[2]REGISTROS!M37+[2]PERMISOS!M37+[2]CERTIFICADOS!M37+[2]FISCALIZACIONES!M37</f>
        <v>0</v>
      </c>
      <c r="N37" s="95" t="n">
        <f aca="false">[2]LICENCIAS!N37+[2]REGISTROS!N37+[2]PERMISOS!N37+[2]CERTIFICADOS!N37+[2]FISCALIZACIONES!N37</f>
        <v>0</v>
      </c>
      <c r="O37" s="95" t="n">
        <f aca="false">[2]LICENCIAS!O37+[2]REGISTROS!O37+[2]PERMISOS!O37+[2]CERTIFICADOS!O37+[2]FISCALIZACIONES!O37</f>
        <v>0</v>
      </c>
      <c r="P37" s="95" t="n">
        <f aca="false">[2]LICENCIAS!P37+[2]REGISTROS!P37+[2]PERMISOS!P37+[2]CERTIFICADOS!P37+[2]FISCALIZACIONES!P37</f>
        <v>0</v>
      </c>
      <c r="Q37" s="95" t="n">
        <f aca="false">[2]LICENCIAS!Q37+[2]REGISTROS!Q37+[2]PERMISOS!Q37+[2]CERTIFICADOS!Q37+[2]FISCALIZACIONES!Q37</f>
        <v>0</v>
      </c>
      <c r="R37" s="95" t="n">
        <f aca="false">[2]LICENCIAS!R37+[2]REGISTROS!R37+[2]PERMISOS!R37+[2]CERTIFICADOS!R37+[2]FISCALIZACIONES!R37</f>
        <v>0</v>
      </c>
      <c r="S37" s="95" t="n">
        <f aca="false">[2]LICENCIAS!S37+[2]REGISTROS!S37+[2]PERMISOS!S37+[2]CERTIFICADOS!S37+[2]FISCALIZACIONES!S37</f>
        <v>0</v>
      </c>
      <c r="T37" s="95" t="n">
        <f aca="false">[2]LICENCIAS!T37+[2]REGISTROS!T37+[2]PERMISOS!T37+[2]CERTIFICADOS!T37+[2]FISCALIZACIONES!T37</f>
        <v>0</v>
      </c>
      <c r="U37" s="95" t="n">
        <f aca="false">[2]LICENCIAS!U37+[2]REGISTROS!U37+[2]PERMISOS!U37+[2]CERTIFICADOS!U37+[2]FISCALIZACIONES!U37</f>
        <v>0</v>
      </c>
      <c r="V37" s="95" t="n">
        <f aca="false">[2]LICENCIAS!V37+[2]REGISTROS!V37+[2]PERMISOS!V37+[2]CERTIFICADOS!V37+[2]FISCALIZACIONES!V37</f>
        <v>0</v>
      </c>
      <c r="W37" s="95" t="n">
        <f aca="false">[2]LICENCIAS!W37+[2]REGISTROS!W37+[2]PERMISOS!W37+[2]CERTIFICADOS!W37+[2]FISCALIZACIONES!W37</f>
        <v>0</v>
      </c>
      <c r="X37" s="95" t="n">
        <f aca="false">[2]LICENCIAS!X37+[2]REGISTROS!X37+[2]PERMISOS!X37+[2]CERTIFICADOS!X37+[2]FISCALIZACIONES!X37</f>
        <v>0</v>
      </c>
      <c r="Y37" s="95" t="n">
        <f aca="false">[2]LICENCIAS!Y37+[2]REGISTROS!Y37+[2]PERMISOS!Y37+[2]CERTIFICADOS!Y37+[2]FISCALIZACIONES!Y37</f>
        <v>0</v>
      </c>
      <c r="Z37" s="95" t="n">
        <f aca="false">[2]LICENCIAS!Z37+[2]REGISTROS!Z37+[2]PERMISOS!Z37+[2]CERTIFICADOS!Z37+[2]FISCALIZACIONES!Z37</f>
        <v>0</v>
      </c>
    </row>
    <row r="38" customFormat="false" ht="15" hidden="false" customHeight="false" outlineLevel="0" collapsed="false">
      <c r="A38" s="96"/>
      <c r="B38" s="97"/>
      <c r="C38" s="99" t="s">
        <v>308</v>
      </c>
      <c r="D38" s="93" t="n">
        <f aca="false">[2]LICENCIAS!D38+[2]REGISTROS!D38+[2]PERMISOS!D38+[2]CERTIFICADOS!D38+[2]FISCALIZACIONES!D38</f>
        <v>1</v>
      </c>
      <c r="E38" s="95" t="n">
        <f aca="false">[2]LICENCIAS!E38+[2]REGISTROS!E38+[2]PERMISOS!E38+[2]CERTIFICADOS!E38+[2]FISCALIZACIONES!E38</f>
        <v>0</v>
      </c>
      <c r="F38" s="95" t="n">
        <f aca="false">[2]LICENCIAS!F38+[2]REGISTROS!F38+[2]PERMISOS!F38+[2]CERTIFICADOS!F38+[2]FISCALIZACIONES!F38</f>
        <v>0</v>
      </c>
      <c r="G38" s="95" t="n">
        <f aca="false">[2]LICENCIAS!G38+[2]REGISTROS!G38+[2]PERMISOS!G38+[2]CERTIFICADOS!G38+[2]FISCALIZACIONES!G38</f>
        <v>0</v>
      </c>
      <c r="H38" s="95" t="n">
        <f aca="false">[2]LICENCIAS!H38+[2]REGISTROS!H38+[2]PERMISOS!H38+[2]CERTIFICADOS!H38+[2]FISCALIZACIONES!H38</f>
        <v>1</v>
      </c>
      <c r="I38" s="95" t="n">
        <f aca="false">[2]LICENCIAS!I38+[2]REGISTROS!I38+[2]PERMISOS!I38+[2]CERTIFICADOS!I38+[2]FISCALIZACIONES!I38</f>
        <v>0</v>
      </c>
      <c r="J38" s="95" t="n">
        <f aca="false">[2]LICENCIAS!J38+[2]REGISTROS!J38+[2]PERMISOS!J38+[2]CERTIFICADOS!J38+[2]FISCALIZACIONES!J38</f>
        <v>0</v>
      </c>
      <c r="K38" s="95" t="n">
        <f aca="false">[2]LICENCIAS!K38+[2]REGISTROS!K38+[2]PERMISOS!K38+[2]CERTIFICADOS!K38+[2]FISCALIZACIONES!K38</f>
        <v>0</v>
      </c>
      <c r="L38" s="95" t="n">
        <f aca="false">[2]LICENCIAS!L38+[2]REGISTROS!L38+[2]PERMISOS!L38+[2]CERTIFICADOS!L38+[2]FISCALIZACIONES!L38</f>
        <v>0</v>
      </c>
      <c r="M38" s="95" t="n">
        <f aca="false">[2]LICENCIAS!M38+[2]REGISTROS!M38+[2]PERMISOS!M38+[2]CERTIFICADOS!M38+[2]FISCALIZACIONES!M38</f>
        <v>0</v>
      </c>
      <c r="N38" s="95" t="n">
        <f aca="false">[2]LICENCIAS!N38+[2]REGISTROS!N38+[2]PERMISOS!N38+[2]CERTIFICADOS!N38+[2]FISCALIZACIONES!N38</f>
        <v>0</v>
      </c>
      <c r="O38" s="95" t="n">
        <f aca="false">[2]LICENCIAS!O38+[2]REGISTROS!O38+[2]PERMISOS!O38+[2]CERTIFICADOS!O38+[2]FISCALIZACIONES!O38</f>
        <v>0</v>
      </c>
      <c r="P38" s="95" t="n">
        <f aca="false">[2]LICENCIAS!P38+[2]REGISTROS!P38+[2]PERMISOS!P38+[2]CERTIFICADOS!P38+[2]FISCALIZACIONES!P38</f>
        <v>0</v>
      </c>
      <c r="Q38" s="95" t="n">
        <f aca="false">[2]LICENCIAS!Q38+[2]REGISTROS!Q38+[2]PERMISOS!Q38+[2]CERTIFICADOS!Q38+[2]FISCALIZACIONES!Q38</f>
        <v>0</v>
      </c>
      <c r="R38" s="95" t="n">
        <f aca="false">[2]LICENCIAS!R38+[2]REGISTROS!R38+[2]PERMISOS!R38+[2]CERTIFICADOS!R38+[2]FISCALIZACIONES!R38</f>
        <v>0</v>
      </c>
      <c r="S38" s="95" t="n">
        <f aca="false">[2]LICENCIAS!S38+[2]REGISTROS!S38+[2]PERMISOS!S38+[2]CERTIFICADOS!S38+[2]FISCALIZACIONES!S38</f>
        <v>0</v>
      </c>
      <c r="T38" s="95" t="n">
        <f aca="false">[2]LICENCIAS!T38+[2]REGISTROS!T38+[2]PERMISOS!T38+[2]CERTIFICADOS!T38+[2]FISCALIZACIONES!T38</f>
        <v>0</v>
      </c>
      <c r="U38" s="95" t="n">
        <f aca="false">[2]LICENCIAS!U38+[2]REGISTROS!U38+[2]PERMISOS!U38+[2]CERTIFICADOS!U38+[2]FISCALIZACIONES!U38</f>
        <v>0</v>
      </c>
      <c r="V38" s="95" t="n">
        <f aca="false">[2]LICENCIAS!V38+[2]REGISTROS!V38+[2]PERMISOS!V38+[2]CERTIFICADOS!V38+[2]FISCALIZACIONES!V38</f>
        <v>0</v>
      </c>
      <c r="W38" s="95" t="n">
        <f aca="false">[2]LICENCIAS!W38+[2]REGISTROS!W38+[2]PERMISOS!W38+[2]CERTIFICADOS!W38+[2]FISCALIZACIONES!W38</f>
        <v>0</v>
      </c>
      <c r="X38" s="95" t="n">
        <f aca="false">[2]LICENCIAS!X38+[2]REGISTROS!X38+[2]PERMISOS!X38+[2]CERTIFICADOS!X38+[2]FISCALIZACIONES!X38</f>
        <v>0</v>
      </c>
      <c r="Y38" s="95" t="n">
        <f aca="false">[2]LICENCIAS!Y38+[2]REGISTROS!Y38+[2]PERMISOS!Y38+[2]CERTIFICADOS!Y38+[2]FISCALIZACIONES!Y38</f>
        <v>0</v>
      </c>
      <c r="Z38" s="95" t="n">
        <f aca="false">[2]LICENCIAS!Z38+[2]REGISTROS!Z38+[2]PERMISOS!Z38+[2]CERTIFICADOS!Z38+[2]FISCALIZACIONES!Z38</f>
        <v>0</v>
      </c>
    </row>
    <row r="39" customFormat="false" ht="15" hidden="false" customHeight="true" outlineLevel="0" collapsed="false">
      <c r="A39" s="96" t="s">
        <v>309</v>
      </c>
      <c r="B39" s="101" t="n">
        <f aca="false">SUM(D39:D58)</f>
        <v>66</v>
      </c>
      <c r="C39" s="102" t="s">
        <v>310</v>
      </c>
      <c r="D39" s="93" t="n">
        <f aca="false">[2]LICENCIAS!D39+[2]REGISTROS!D39+[2]PERMISOS!D39+[2]CERTIFICADOS!D39+[2]FISCALIZACIONES!D39</f>
        <v>2</v>
      </c>
      <c r="E39" s="95" t="n">
        <f aca="false">[2]LICENCIAS!E39+[2]REGISTROS!E39+[2]PERMISOS!E39+[2]CERTIFICADOS!E39+[2]FISCALIZACIONES!E39</f>
        <v>0</v>
      </c>
      <c r="F39" s="95" t="n">
        <f aca="false">[2]LICENCIAS!F39+[2]REGISTROS!F39+[2]PERMISOS!F39+[2]CERTIFICADOS!F39+[2]FISCALIZACIONES!F39</f>
        <v>2</v>
      </c>
      <c r="G39" s="95" t="n">
        <f aca="false">[2]LICENCIAS!G39+[2]REGISTROS!G39+[2]PERMISOS!G39+[2]CERTIFICADOS!G39+[2]FISCALIZACIONES!G39</f>
        <v>0</v>
      </c>
      <c r="H39" s="95" t="n">
        <f aca="false">[2]LICENCIAS!H39+[2]REGISTROS!H39+[2]PERMISOS!H39+[2]CERTIFICADOS!H39+[2]FISCALIZACIONES!H39</f>
        <v>0</v>
      </c>
      <c r="I39" s="95" t="n">
        <f aca="false">[2]LICENCIAS!I39+[2]REGISTROS!I39+[2]PERMISOS!I39+[2]CERTIFICADOS!I39+[2]FISCALIZACIONES!I39</f>
        <v>0</v>
      </c>
      <c r="J39" s="95" t="n">
        <f aca="false">[2]LICENCIAS!J39+[2]REGISTROS!J39+[2]PERMISOS!J39+[2]CERTIFICADOS!J39+[2]FISCALIZACIONES!J39</f>
        <v>0</v>
      </c>
      <c r="K39" s="95" t="n">
        <f aca="false">[2]LICENCIAS!K39+[2]REGISTROS!K39+[2]PERMISOS!K39+[2]CERTIFICADOS!K39+[2]FISCALIZACIONES!K39</f>
        <v>0</v>
      </c>
      <c r="L39" s="95" t="n">
        <f aca="false">[2]LICENCIAS!L39+[2]REGISTROS!L39+[2]PERMISOS!L39+[2]CERTIFICADOS!L39+[2]FISCALIZACIONES!L39</f>
        <v>0</v>
      </c>
      <c r="M39" s="95" t="n">
        <f aca="false">[2]LICENCIAS!M39+[2]REGISTROS!M39+[2]PERMISOS!M39+[2]CERTIFICADOS!M39+[2]FISCALIZACIONES!M39</f>
        <v>0</v>
      </c>
      <c r="N39" s="95" t="n">
        <f aca="false">[2]LICENCIAS!N39+[2]REGISTROS!N39+[2]PERMISOS!N39+[2]CERTIFICADOS!N39+[2]FISCALIZACIONES!N39</f>
        <v>0</v>
      </c>
      <c r="O39" s="95" t="n">
        <f aca="false">[2]LICENCIAS!O39+[2]REGISTROS!O39+[2]PERMISOS!O39+[2]CERTIFICADOS!O39+[2]FISCALIZACIONES!O39</f>
        <v>0</v>
      </c>
      <c r="P39" s="95" t="n">
        <f aca="false">[2]LICENCIAS!P39+[2]REGISTROS!P39+[2]PERMISOS!P39+[2]CERTIFICADOS!P39+[2]FISCALIZACIONES!P39</f>
        <v>0</v>
      </c>
      <c r="Q39" s="95" t="n">
        <f aca="false">[2]LICENCIAS!Q39+[2]REGISTROS!Q39+[2]PERMISOS!Q39+[2]CERTIFICADOS!Q39+[2]FISCALIZACIONES!Q39</f>
        <v>0</v>
      </c>
      <c r="R39" s="95" t="n">
        <f aca="false">[2]LICENCIAS!R39+[2]REGISTROS!R39+[2]PERMISOS!R39+[2]CERTIFICADOS!R39+[2]FISCALIZACIONES!R39</f>
        <v>0</v>
      </c>
      <c r="S39" s="95" t="n">
        <f aca="false">[2]LICENCIAS!S39+[2]REGISTROS!S39+[2]PERMISOS!S39+[2]CERTIFICADOS!S39+[2]FISCALIZACIONES!S39</f>
        <v>0</v>
      </c>
      <c r="T39" s="95" t="n">
        <f aca="false">[2]LICENCIAS!T39+[2]REGISTROS!T39+[2]PERMISOS!T39+[2]CERTIFICADOS!T39+[2]FISCALIZACIONES!T39</f>
        <v>0</v>
      </c>
      <c r="U39" s="95" t="n">
        <f aca="false">[2]LICENCIAS!U39+[2]REGISTROS!U39+[2]PERMISOS!U39+[2]CERTIFICADOS!U39+[2]FISCALIZACIONES!U39</f>
        <v>0</v>
      </c>
      <c r="V39" s="95" t="n">
        <f aca="false">[2]LICENCIAS!V39+[2]REGISTROS!V39+[2]PERMISOS!V39+[2]CERTIFICADOS!V39+[2]FISCALIZACIONES!V39</f>
        <v>0</v>
      </c>
      <c r="W39" s="95" t="n">
        <f aca="false">[2]LICENCIAS!W39+[2]REGISTROS!W39+[2]PERMISOS!W39+[2]CERTIFICADOS!W39+[2]FISCALIZACIONES!W39</f>
        <v>0</v>
      </c>
      <c r="X39" s="95" t="n">
        <f aca="false">[2]LICENCIAS!X39+[2]REGISTROS!X39+[2]PERMISOS!X39+[2]CERTIFICADOS!X39+[2]FISCALIZACIONES!X39</f>
        <v>0</v>
      </c>
      <c r="Y39" s="95" t="n">
        <f aca="false">[2]LICENCIAS!Y39+[2]REGISTROS!Y39+[2]PERMISOS!Y39+[2]CERTIFICADOS!Y39+[2]FISCALIZACIONES!Y39</f>
        <v>0</v>
      </c>
      <c r="Z39" s="95" t="n">
        <f aca="false">[2]LICENCIAS!Z39+[2]REGISTROS!Z39+[2]PERMISOS!Z39+[2]CERTIFICADOS!Z39+[2]FISCALIZACIONES!Z39</f>
        <v>0</v>
      </c>
    </row>
    <row r="40" customFormat="false" ht="15" hidden="false" customHeight="false" outlineLevel="0" collapsed="false">
      <c r="A40" s="96"/>
      <c r="B40" s="101"/>
      <c r="C40" s="102" t="s">
        <v>311</v>
      </c>
      <c r="D40" s="93" t="n">
        <f aca="false">[2]LICENCIAS!D40+[2]REGISTROS!D40+[2]PERMISOS!D40+[2]CERTIFICADOS!D40+[2]FISCALIZACIONES!D40</f>
        <v>5</v>
      </c>
      <c r="E40" s="95" t="n">
        <f aca="false">[2]LICENCIAS!E40+[2]REGISTROS!E40+[2]PERMISOS!E40+[2]CERTIFICADOS!E40+[2]FISCALIZACIONES!E40</f>
        <v>0</v>
      </c>
      <c r="F40" s="95" t="n">
        <f aca="false">[2]LICENCIAS!F40+[2]REGISTROS!F40+[2]PERMISOS!F40+[2]CERTIFICADOS!F40+[2]FISCALIZACIONES!F40</f>
        <v>1</v>
      </c>
      <c r="G40" s="95" t="n">
        <f aca="false">[2]LICENCIAS!G40+[2]REGISTROS!G40+[2]PERMISOS!G40+[2]CERTIFICADOS!G40+[2]FISCALIZACIONES!G40</f>
        <v>0</v>
      </c>
      <c r="H40" s="95" t="n">
        <f aca="false">[2]LICENCIAS!H40+[2]REGISTROS!H40+[2]PERMISOS!H40+[2]CERTIFICADOS!H40+[2]FISCALIZACIONES!H40</f>
        <v>4</v>
      </c>
      <c r="I40" s="95" t="n">
        <f aca="false">[2]LICENCIAS!I40+[2]REGISTROS!I40+[2]PERMISOS!I40+[2]CERTIFICADOS!I40+[2]FISCALIZACIONES!I40</f>
        <v>0</v>
      </c>
      <c r="J40" s="95" t="n">
        <f aca="false">[2]LICENCIAS!J40+[2]REGISTROS!J40+[2]PERMISOS!J40+[2]CERTIFICADOS!J40+[2]FISCALIZACIONES!J40</f>
        <v>0</v>
      </c>
      <c r="K40" s="95" t="n">
        <f aca="false">[2]LICENCIAS!K40+[2]REGISTROS!K40+[2]PERMISOS!K40+[2]CERTIFICADOS!K40+[2]FISCALIZACIONES!K40</f>
        <v>0</v>
      </c>
      <c r="L40" s="95" t="n">
        <f aca="false">[2]LICENCIAS!L40+[2]REGISTROS!L40+[2]PERMISOS!L40+[2]CERTIFICADOS!L40+[2]FISCALIZACIONES!L40</f>
        <v>0</v>
      </c>
      <c r="M40" s="95" t="n">
        <f aca="false">[2]LICENCIAS!M40+[2]REGISTROS!M40+[2]PERMISOS!M40+[2]CERTIFICADOS!M40+[2]FISCALIZACIONES!M40</f>
        <v>0</v>
      </c>
      <c r="N40" s="95" t="n">
        <f aca="false">[2]LICENCIAS!N40+[2]REGISTROS!N40+[2]PERMISOS!N40+[2]CERTIFICADOS!N40+[2]FISCALIZACIONES!N40</f>
        <v>0</v>
      </c>
      <c r="O40" s="95" t="n">
        <f aca="false">[2]LICENCIAS!O40+[2]REGISTROS!O40+[2]PERMISOS!O40+[2]CERTIFICADOS!O40+[2]FISCALIZACIONES!O40</f>
        <v>0</v>
      </c>
      <c r="P40" s="95" t="n">
        <f aca="false">[2]LICENCIAS!P40+[2]REGISTROS!P40+[2]PERMISOS!P40+[2]CERTIFICADOS!P40+[2]FISCALIZACIONES!P40</f>
        <v>0</v>
      </c>
      <c r="Q40" s="95" t="n">
        <f aca="false">[2]LICENCIAS!Q40+[2]REGISTROS!Q40+[2]PERMISOS!Q40+[2]CERTIFICADOS!Q40+[2]FISCALIZACIONES!Q40</f>
        <v>0</v>
      </c>
      <c r="R40" s="95" t="n">
        <f aca="false">[2]LICENCIAS!R40+[2]REGISTROS!R40+[2]PERMISOS!R40+[2]CERTIFICADOS!R40+[2]FISCALIZACIONES!R40</f>
        <v>0</v>
      </c>
      <c r="S40" s="95" t="n">
        <f aca="false">[2]LICENCIAS!S40+[2]REGISTROS!S40+[2]PERMISOS!S40+[2]CERTIFICADOS!S40+[2]FISCALIZACIONES!S40</f>
        <v>0</v>
      </c>
      <c r="T40" s="95" t="n">
        <f aca="false">[2]LICENCIAS!T40+[2]REGISTROS!T40+[2]PERMISOS!T40+[2]CERTIFICADOS!T40+[2]FISCALIZACIONES!T40</f>
        <v>0</v>
      </c>
      <c r="U40" s="95" t="n">
        <f aca="false">[2]LICENCIAS!U40+[2]REGISTROS!U40+[2]PERMISOS!U40+[2]CERTIFICADOS!U40+[2]FISCALIZACIONES!U40</f>
        <v>0</v>
      </c>
      <c r="V40" s="95" t="n">
        <f aca="false">[2]LICENCIAS!V40+[2]REGISTROS!V40+[2]PERMISOS!V40+[2]CERTIFICADOS!V40+[2]FISCALIZACIONES!V40</f>
        <v>0</v>
      </c>
      <c r="W40" s="95" t="n">
        <f aca="false">[2]LICENCIAS!W40+[2]REGISTROS!W40+[2]PERMISOS!W40+[2]CERTIFICADOS!W40+[2]FISCALIZACIONES!W40</f>
        <v>0</v>
      </c>
      <c r="X40" s="95" t="n">
        <f aca="false">[2]LICENCIAS!X40+[2]REGISTROS!X40+[2]PERMISOS!X40+[2]CERTIFICADOS!X40+[2]FISCALIZACIONES!X40</f>
        <v>0</v>
      </c>
      <c r="Y40" s="95" t="n">
        <f aca="false">[2]LICENCIAS!Y40+[2]REGISTROS!Y40+[2]PERMISOS!Y40+[2]CERTIFICADOS!Y40+[2]FISCALIZACIONES!Y40</f>
        <v>0</v>
      </c>
      <c r="Z40" s="95" t="n">
        <f aca="false">[2]LICENCIAS!Z40+[2]REGISTROS!Z40+[2]PERMISOS!Z40+[2]CERTIFICADOS!Z40+[2]FISCALIZACIONES!Z40</f>
        <v>0</v>
      </c>
    </row>
    <row r="41" customFormat="false" ht="15" hidden="false" customHeight="false" outlineLevel="0" collapsed="false">
      <c r="A41" s="96"/>
      <c r="B41" s="101"/>
      <c r="C41" s="102" t="s">
        <v>312</v>
      </c>
      <c r="D41" s="93" t="n">
        <f aca="false">[2]LICENCIAS!D41+[2]REGISTROS!D41+[2]PERMISOS!D41+[2]CERTIFICADOS!D41+[2]FISCALIZACIONES!D41</f>
        <v>3</v>
      </c>
      <c r="E41" s="95" t="n">
        <f aca="false">[2]LICENCIAS!E41+[2]REGISTROS!E41+[2]PERMISOS!E41+[2]CERTIFICADOS!E41+[2]FISCALIZACIONES!E41</f>
        <v>0</v>
      </c>
      <c r="F41" s="95" t="n">
        <f aca="false">[2]LICENCIAS!F41+[2]REGISTROS!F41+[2]PERMISOS!F41+[2]CERTIFICADOS!F41+[2]FISCALIZACIONES!F41</f>
        <v>1</v>
      </c>
      <c r="G41" s="95" t="n">
        <f aca="false">[2]LICENCIAS!G41+[2]REGISTROS!G41+[2]PERMISOS!G41+[2]CERTIFICADOS!G41+[2]FISCALIZACIONES!G41</f>
        <v>1</v>
      </c>
      <c r="H41" s="95" t="n">
        <f aca="false">[2]LICENCIAS!H41+[2]REGISTROS!H41+[2]PERMISOS!H41+[2]CERTIFICADOS!H41+[2]FISCALIZACIONES!H41</f>
        <v>1</v>
      </c>
      <c r="I41" s="95" t="n">
        <f aca="false">[2]LICENCIAS!I41+[2]REGISTROS!I41+[2]PERMISOS!I41+[2]CERTIFICADOS!I41+[2]FISCALIZACIONES!I41</f>
        <v>0</v>
      </c>
      <c r="J41" s="95" t="n">
        <f aca="false">[2]LICENCIAS!J41+[2]REGISTROS!J41+[2]PERMISOS!J41+[2]CERTIFICADOS!J41+[2]FISCALIZACIONES!J41</f>
        <v>0</v>
      </c>
      <c r="K41" s="95" t="n">
        <f aca="false">[2]LICENCIAS!K41+[2]REGISTROS!K41+[2]PERMISOS!K41+[2]CERTIFICADOS!K41+[2]FISCALIZACIONES!K41</f>
        <v>0</v>
      </c>
      <c r="L41" s="95" t="n">
        <f aca="false">[2]LICENCIAS!L41+[2]REGISTROS!L41+[2]PERMISOS!L41+[2]CERTIFICADOS!L41+[2]FISCALIZACIONES!L41</f>
        <v>0</v>
      </c>
      <c r="M41" s="95" t="n">
        <f aca="false">[2]LICENCIAS!M41+[2]REGISTROS!M41+[2]PERMISOS!M41+[2]CERTIFICADOS!M41+[2]FISCALIZACIONES!M41</f>
        <v>0</v>
      </c>
      <c r="N41" s="95" t="n">
        <f aca="false">[2]LICENCIAS!N41+[2]REGISTROS!N41+[2]PERMISOS!N41+[2]CERTIFICADOS!N41+[2]FISCALIZACIONES!N41</f>
        <v>0</v>
      </c>
      <c r="O41" s="95" t="n">
        <f aca="false">[2]LICENCIAS!O41+[2]REGISTROS!O41+[2]PERMISOS!O41+[2]CERTIFICADOS!O41+[2]FISCALIZACIONES!O41</f>
        <v>0</v>
      </c>
      <c r="P41" s="95" t="n">
        <f aca="false">[2]LICENCIAS!P41+[2]REGISTROS!P41+[2]PERMISOS!P41+[2]CERTIFICADOS!P41+[2]FISCALIZACIONES!P41</f>
        <v>0</v>
      </c>
      <c r="Q41" s="95" t="n">
        <f aca="false">[2]LICENCIAS!Q41+[2]REGISTROS!Q41+[2]PERMISOS!Q41+[2]CERTIFICADOS!Q41+[2]FISCALIZACIONES!Q41</f>
        <v>0</v>
      </c>
      <c r="R41" s="95" t="n">
        <f aca="false">[2]LICENCIAS!R41+[2]REGISTROS!R41+[2]PERMISOS!R41+[2]CERTIFICADOS!R41+[2]FISCALIZACIONES!R41</f>
        <v>0</v>
      </c>
      <c r="S41" s="95" t="n">
        <f aca="false">[2]LICENCIAS!S41+[2]REGISTROS!S41+[2]PERMISOS!S41+[2]CERTIFICADOS!S41+[2]FISCALIZACIONES!S41</f>
        <v>0</v>
      </c>
      <c r="T41" s="95" t="n">
        <f aca="false">[2]LICENCIAS!T41+[2]REGISTROS!T41+[2]PERMISOS!T41+[2]CERTIFICADOS!T41+[2]FISCALIZACIONES!T41</f>
        <v>0</v>
      </c>
      <c r="U41" s="95" t="n">
        <f aca="false">[2]LICENCIAS!U41+[2]REGISTROS!U41+[2]PERMISOS!U41+[2]CERTIFICADOS!U41+[2]FISCALIZACIONES!U41</f>
        <v>0</v>
      </c>
      <c r="V41" s="95" t="n">
        <f aca="false">[2]LICENCIAS!V41+[2]REGISTROS!V41+[2]PERMISOS!V41+[2]CERTIFICADOS!V41+[2]FISCALIZACIONES!V41</f>
        <v>0</v>
      </c>
      <c r="W41" s="95" t="n">
        <f aca="false">[2]LICENCIAS!W41+[2]REGISTROS!W41+[2]PERMISOS!W41+[2]CERTIFICADOS!W41+[2]FISCALIZACIONES!W41</f>
        <v>0</v>
      </c>
      <c r="X41" s="95" t="n">
        <f aca="false">[2]LICENCIAS!X41+[2]REGISTROS!X41+[2]PERMISOS!X41+[2]CERTIFICADOS!X41+[2]FISCALIZACIONES!X41</f>
        <v>0</v>
      </c>
      <c r="Y41" s="95" t="n">
        <f aca="false">[2]LICENCIAS!Y41+[2]REGISTROS!Y41+[2]PERMISOS!Y41+[2]CERTIFICADOS!Y41+[2]FISCALIZACIONES!Y41</f>
        <v>0</v>
      </c>
      <c r="Z41" s="95" t="n">
        <f aca="false">[2]LICENCIAS!Z41+[2]REGISTROS!Z41+[2]PERMISOS!Z41+[2]CERTIFICADOS!Z41+[2]FISCALIZACIONES!Z41</f>
        <v>0</v>
      </c>
    </row>
    <row r="42" customFormat="false" ht="15" hidden="false" customHeight="false" outlineLevel="0" collapsed="false">
      <c r="A42" s="96"/>
      <c r="B42" s="101"/>
      <c r="C42" s="102" t="s">
        <v>313</v>
      </c>
      <c r="D42" s="93" t="n">
        <f aca="false">[2]LICENCIAS!D42+[2]REGISTROS!D42+[2]PERMISOS!D42+[2]CERTIFICADOS!D42+[2]FISCALIZACIONES!D42</f>
        <v>6</v>
      </c>
      <c r="E42" s="95" t="n">
        <f aca="false">[2]LICENCIAS!E42+[2]REGISTROS!E42+[2]PERMISOS!E42+[2]CERTIFICADOS!E42+[2]FISCALIZACIONES!E42</f>
        <v>1</v>
      </c>
      <c r="F42" s="95" t="n">
        <f aca="false">[2]LICENCIAS!F42+[2]REGISTROS!F42+[2]PERMISOS!F42+[2]CERTIFICADOS!F42+[2]FISCALIZACIONES!F42</f>
        <v>3</v>
      </c>
      <c r="G42" s="95" t="n">
        <f aca="false">[2]LICENCIAS!G42+[2]REGISTROS!G42+[2]PERMISOS!G42+[2]CERTIFICADOS!G42+[2]FISCALIZACIONES!G42</f>
        <v>0</v>
      </c>
      <c r="H42" s="95" t="n">
        <f aca="false">[2]LICENCIAS!H42+[2]REGISTROS!H42+[2]PERMISOS!H42+[2]CERTIFICADOS!H42+[2]FISCALIZACIONES!H42</f>
        <v>2</v>
      </c>
      <c r="I42" s="95" t="n">
        <f aca="false">[2]LICENCIAS!I42+[2]REGISTROS!I42+[2]PERMISOS!I42+[2]CERTIFICADOS!I42+[2]FISCALIZACIONES!I42</f>
        <v>0</v>
      </c>
      <c r="J42" s="95" t="n">
        <f aca="false">[2]LICENCIAS!J42+[2]REGISTROS!J42+[2]PERMISOS!J42+[2]CERTIFICADOS!J42+[2]FISCALIZACIONES!J42</f>
        <v>0</v>
      </c>
      <c r="K42" s="95" t="n">
        <f aca="false">[2]LICENCIAS!K42+[2]REGISTROS!K42+[2]PERMISOS!K42+[2]CERTIFICADOS!K42+[2]FISCALIZACIONES!K42</f>
        <v>0</v>
      </c>
      <c r="L42" s="95" t="n">
        <f aca="false">[2]LICENCIAS!L42+[2]REGISTROS!L42+[2]PERMISOS!L42+[2]CERTIFICADOS!L42+[2]FISCALIZACIONES!L42</f>
        <v>0</v>
      </c>
      <c r="M42" s="95" t="n">
        <f aca="false">[2]LICENCIAS!M42+[2]REGISTROS!M42+[2]PERMISOS!M42+[2]CERTIFICADOS!M42+[2]FISCALIZACIONES!M42</f>
        <v>0</v>
      </c>
      <c r="N42" s="95" t="n">
        <f aca="false">[2]LICENCIAS!N42+[2]REGISTROS!N42+[2]PERMISOS!N42+[2]CERTIFICADOS!N42+[2]FISCALIZACIONES!N42</f>
        <v>0</v>
      </c>
      <c r="O42" s="95" t="n">
        <f aca="false">[2]LICENCIAS!O42+[2]REGISTROS!O42+[2]PERMISOS!O42+[2]CERTIFICADOS!O42+[2]FISCALIZACIONES!O42</f>
        <v>0</v>
      </c>
      <c r="P42" s="95" t="n">
        <f aca="false">[2]LICENCIAS!P42+[2]REGISTROS!P42+[2]PERMISOS!P42+[2]CERTIFICADOS!P42+[2]FISCALIZACIONES!P42</f>
        <v>0</v>
      </c>
      <c r="Q42" s="95" t="n">
        <f aca="false">[2]LICENCIAS!Q42+[2]REGISTROS!Q42+[2]PERMISOS!Q42+[2]CERTIFICADOS!Q42+[2]FISCALIZACIONES!Q42</f>
        <v>0</v>
      </c>
      <c r="R42" s="95" t="n">
        <f aca="false">[2]LICENCIAS!R42+[2]REGISTROS!R42+[2]PERMISOS!R42+[2]CERTIFICADOS!R42+[2]FISCALIZACIONES!R42</f>
        <v>0</v>
      </c>
      <c r="S42" s="95" t="n">
        <f aca="false">[2]LICENCIAS!S42+[2]REGISTROS!S42+[2]PERMISOS!S42+[2]CERTIFICADOS!S42+[2]FISCALIZACIONES!S42</f>
        <v>0</v>
      </c>
      <c r="T42" s="95" t="n">
        <f aca="false">[2]LICENCIAS!T42+[2]REGISTROS!T42+[2]PERMISOS!T42+[2]CERTIFICADOS!T42+[2]FISCALIZACIONES!T42</f>
        <v>0</v>
      </c>
      <c r="U42" s="95" t="n">
        <f aca="false">[2]LICENCIAS!U42+[2]REGISTROS!U42+[2]PERMISOS!U42+[2]CERTIFICADOS!U42+[2]FISCALIZACIONES!U42</f>
        <v>0</v>
      </c>
      <c r="V42" s="95" t="n">
        <f aca="false">[2]LICENCIAS!V42+[2]REGISTROS!V42+[2]PERMISOS!V42+[2]CERTIFICADOS!V42+[2]FISCALIZACIONES!V42</f>
        <v>0</v>
      </c>
      <c r="W42" s="95" t="n">
        <f aca="false">[2]LICENCIAS!W42+[2]REGISTROS!W42+[2]PERMISOS!W42+[2]CERTIFICADOS!W42+[2]FISCALIZACIONES!W42</f>
        <v>0</v>
      </c>
      <c r="X42" s="95" t="n">
        <f aca="false">[2]LICENCIAS!X42+[2]REGISTROS!X42+[2]PERMISOS!X42+[2]CERTIFICADOS!X42+[2]FISCALIZACIONES!X42</f>
        <v>0</v>
      </c>
      <c r="Y42" s="95" t="n">
        <f aca="false">[2]LICENCIAS!Y42+[2]REGISTROS!Y42+[2]PERMISOS!Y42+[2]CERTIFICADOS!Y42+[2]FISCALIZACIONES!Y42</f>
        <v>0</v>
      </c>
      <c r="Z42" s="95" t="n">
        <f aca="false">[2]LICENCIAS!Z42+[2]REGISTROS!Z42+[2]PERMISOS!Z42+[2]CERTIFICADOS!Z42+[2]FISCALIZACIONES!Z42</f>
        <v>0</v>
      </c>
    </row>
    <row r="43" customFormat="false" ht="15" hidden="false" customHeight="false" outlineLevel="0" collapsed="false">
      <c r="A43" s="96"/>
      <c r="B43" s="101"/>
      <c r="C43" s="102" t="s">
        <v>314</v>
      </c>
      <c r="D43" s="93" t="n">
        <f aca="false">[2]LICENCIAS!D43+[2]REGISTROS!D43+[2]PERMISOS!D43+[2]CERTIFICADOS!D43+[2]FISCALIZACIONES!D43</f>
        <v>1</v>
      </c>
      <c r="E43" s="95" t="n">
        <f aca="false">[2]LICENCIAS!E43+[2]REGISTROS!E43+[2]PERMISOS!E43+[2]CERTIFICADOS!E43+[2]FISCALIZACIONES!E43</f>
        <v>0</v>
      </c>
      <c r="F43" s="95" t="n">
        <f aca="false">[2]LICENCIAS!F43+[2]REGISTROS!F43+[2]PERMISOS!F43+[2]CERTIFICADOS!F43+[2]FISCALIZACIONES!F43</f>
        <v>0</v>
      </c>
      <c r="G43" s="95" t="n">
        <f aca="false">[2]LICENCIAS!G43+[2]REGISTROS!G43+[2]PERMISOS!G43+[2]CERTIFICADOS!G43+[2]FISCALIZACIONES!G43</f>
        <v>1</v>
      </c>
      <c r="H43" s="95" t="n">
        <f aca="false">[2]LICENCIAS!H43+[2]REGISTROS!H43+[2]PERMISOS!H43+[2]CERTIFICADOS!H43+[2]FISCALIZACIONES!H43</f>
        <v>0</v>
      </c>
      <c r="I43" s="95" t="n">
        <f aca="false">[2]LICENCIAS!I43+[2]REGISTROS!I43+[2]PERMISOS!I43+[2]CERTIFICADOS!I43+[2]FISCALIZACIONES!I43</f>
        <v>0</v>
      </c>
      <c r="J43" s="95" t="n">
        <f aca="false">[2]LICENCIAS!J43+[2]REGISTROS!J43+[2]PERMISOS!J43+[2]CERTIFICADOS!J43+[2]FISCALIZACIONES!J43</f>
        <v>0</v>
      </c>
      <c r="K43" s="95" t="n">
        <f aca="false">[2]LICENCIAS!K43+[2]REGISTROS!K43+[2]PERMISOS!K43+[2]CERTIFICADOS!K43+[2]FISCALIZACIONES!K43</f>
        <v>0</v>
      </c>
      <c r="L43" s="95" t="n">
        <f aca="false">[2]LICENCIAS!L43+[2]REGISTROS!L43+[2]PERMISOS!L43+[2]CERTIFICADOS!L43+[2]FISCALIZACIONES!L43</f>
        <v>0</v>
      </c>
      <c r="M43" s="95" t="n">
        <f aca="false">[2]LICENCIAS!M43+[2]REGISTROS!M43+[2]PERMISOS!M43+[2]CERTIFICADOS!M43+[2]FISCALIZACIONES!M43</f>
        <v>0</v>
      </c>
      <c r="N43" s="95" t="n">
        <f aca="false">[2]LICENCIAS!N43+[2]REGISTROS!N43+[2]PERMISOS!N43+[2]CERTIFICADOS!N43+[2]FISCALIZACIONES!N43</f>
        <v>0</v>
      </c>
      <c r="O43" s="95" t="n">
        <f aca="false">[2]LICENCIAS!O43+[2]REGISTROS!O43+[2]PERMISOS!O43+[2]CERTIFICADOS!O43+[2]FISCALIZACIONES!O43</f>
        <v>0</v>
      </c>
      <c r="P43" s="95" t="n">
        <f aca="false">[2]LICENCIAS!P43+[2]REGISTROS!P43+[2]PERMISOS!P43+[2]CERTIFICADOS!P43+[2]FISCALIZACIONES!P43</f>
        <v>0</v>
      </c>
      <c r="Q43" s="95" t="n">
        <f aca="false">[2]LICENCIAS!Q43+[2]REGISTROS!Q43+[2]PERMISOS!Q43+[2]CERTIFICADOS!Q43+[2]FISCALIZACIONES!Q43</f>
        <v>0</v>
      </c>
      <c r="R43" s="95" t="n">
        <f aca="false">[2]LICENCIAS!R43+[2]REGISTROS!R43+[2]PERMISOS!R43+[2]CERTIFICADOS!R43+[2]FISCALIZACIONES!R43</f>
        <v>0</v>
      </c>
      <c r="S43" s="95" t="n">
        <f aca="false">[2]LICENCIAS!S43+[2]REGISTROS!S43+[2]PERMISOS!S43+[2]CERTIFICADOS!S43+[2]FISCALIZACIONES!S43</f>
        <v>0</v>
      </c>
      <c r="T43" s="95" t="n">
        <f aca="false">[2]LICENCIAS!T43+[2]REGISTROS!T43+[2]PERMISOS!T43+[2]CERTIFICADOS!T43+[2]FISCALIZACIONES!T43</f>
        <v>0</v>
      </c>
      <c r="U43" s="95" t="n">
        <f aca="false">[2]LICENCIAS!U43+[2]REGISTROS!U43+[2]PERMISOS!U43+[2]CERTIFICADOS!U43+[2]FISCALIZACIONES!U43</f>
        <v>0</v>
      </c>
      <c r="V43" s="95" t="n">
        <f aca="false">[2]LICENCIAS!V43+[2]REGISTROS!V43+[2]PERMISOS!V43+[2]CERTIFICADOS!V43+[2]FISCALIZACIONES!V43</f>
        <v>0</v>
      </c>
      <c r="W43" s="95" t="n">
        <f aca="false">[2]LICENCIAS!W43+[2]REGISTROS!W43+[2]PERMISOS!W43+[2]CERTIFICADOS!W43+[2]FISCALIZACIONES!W43</f>
        <v>0</v>
      </c>
      <c r="X43" s="95" t="n">
        <f aca="false">[2]LICENCIAS!X43+[2]REGISTROS!X43+[2]PERMISOS!X43+[2]CERTIFICADOS!X43+[2]FISCALIZACIONES!X43</f>
        <v>0</v>
      </c>
      <c r="Y43" s="95" t="n">
        <f aca="false">[2]LICENCIAS!Y43+[2]REGISTROS!Y43+[2]PERMISOS!Y43+[2]CERTIFICADOS!Y43+[2]FISCALIZACIONES!Y43</f>
        <v>0</v>
      </c>
      <c r="Z43" s="95" t="n">
        <f aca="false">[2]LICENCIAS!Z43+[2]REGISTROS!Z43+[2]PERMISOS!Z43+[2]CERTIFICADOS!Z43+[2]FISCALIZACIONES!Z43</f>
        <v>0</v>
      </c>
    </row>
    <row r="44" customFormat="false" ht="15" hidden="false" customHeight="false" outlineLevel="0" collapsed="false">
      <c r="A44" s="96"/>
      <c r="B44" s="101"/>
      <c r="C44" s="102" t="s">
        <v>315</v>
      </c>
      <c r="D44" s="93" t="n">
        <f aca="false">[2]LICENCIAS!D44+[2]REGISTROS!D44+[2]PERMISOS!D44+[2]CERTIFICADOS!D44+[2]FISCALIZACIONES!D44</f>
        <v>7</v>
      </c>
      <c r="E44" s="95" t="n">
        <f aca="false">[2]LICENCIAS!E44+[2]REGISTROS!E44+[2]PERMISOS!E44+[2]CERTIFICADOS!E44+[2]FISCALIZACIONES!E44</f>
        <v>0</v>
      </c>
      <c r="F44" s="95" t="n">
        <f aca="false">[2]LICENCIAS!F44+[2]REGISTROS!F44+[2]PERMISOS!F44+[2]CERTIFICADOS!F44+[2]FISCALIZACIONES!F44</f>
        <v>2</v>
      </c>
      <c r="G44" s="95" t="n">
        <f aca="false">[2]LICENCIAS!G44+[2]REGISTROS!G44+[2]PERMISOS!G44+[2]CERTIFICADOS!G44+[2]FISCALIZACIONES!G44</f>
        <v>1</v>
      </c>
      <c r="H44" s="95" t="n">
        <f aca="false">[2]LICENCIAS!H44+[2]REGISTROS!H44+[2]PERMISOS!H44+[2]CERTIFICADOS!H44+[2]FISCALIZACIONES!H44</f>
        <v>4</v>
      </c>
      <c r="I44" s="95" t="n">
        <f aca="false">[2]LICENCIAS!I44+[2]REGISTROS!I44+[2]PERMISOS!I44+[2]CERTIFICADOS!I44+[2]FISCALIZACIONES!I44</f>
        <v>0</v>
      </c>
      <c r="J44" s="95" t="n">
        <f aca="false">[2]LICENCIAS!J44+[2]REGISTROS!J44+[2]PERMISOS!J44+[2]CERTIFICADOS!J44+[2]FISCALIZACIONES!J44</f>
        <v>0</v>
      </c>
      <c r="K44" s="95" t="n">
        <f aca="false">[2]LICENCIAS!K44+[2]REGISTROS!K44+[2]PERMISOS!K44+[2]CERTIFICADOS!K44+[2]FISCALIZACIONES!K44</f>
        <v>0</v>
      </c>
      <c r="L44" s="95" t="n">
        <f aca="false">[2]LICENCIAS!L44+[2]REGISTROS!L44+[2]PERMISOS!L44+[2]CERTIFICADOS!L44+[2]FISCALIZACIONES!L44</f>
        <v>0</v>
      </c>
      <c r="M44" s="95" t="n">
        <f aca="false">[2]LICENCIAS!M44+[2]REGISTROS!M44+[2]PERMISOS!M44+[2]CERTIFICADOS!M44+[2]FISCALIZACIONES!M44</f>
        <v>0</v>
      </c>
      <c r="N44" s="95" t="n">
        <f aca="false">[2]LICENCIAS!N44+[2]REGISTROS!N44+[2]PERMISOS!N44+[2]CERTIFICADOS!N44+[2]FISCALIZACIONES!N44</f>
        <v>0</v>
      </c>
      <c r="O44" s="95" t="n">
        <f aca="false">[2]LICENCIAS!O44+[2]REGISTROS!O44+[2]PERMISOS!O44+[2]CERTIFICADOS!O44+[2]FISCALIZACIONES!O44</f>
        <v>0</v>
      </c>
      <c r="P44" s="95" t="n">
        <f aca="false">[2]LICENCIAS!P44+[2]REGISTROS!P44+[2]PERMISOS!P44+[2]CERTIFICADOS!P44+[2]FISCALIZACIONES!P44</f>
        <v>0</v>
      </c>
      <c r="Q44" s="95" t="n">
        <f aca="false">[2]LICENCIAS!Q44+[2]REGISTROS!Q44+[2]PERMISOS!Q44+[2]CERTIFICADOS!Q44+[2]FISCALIZACIONES!Q44</f>
        <v>0</v>
      </c>
      <c r="R44" s="95" t="n">
        <f aca="false">[2]LICENCIAS!R44+[2]REGISTROS!R44+[2]PERMISOS!R44+[2]CERTIFICADOS!R44+[2]FISCALIZACIONES!R44</f>
        <v>0</v>
      </c>
      <c r="S44" s="95" t="n">
        <f aca="false">[2]LICENCIAS!S44+[2]REGISTROS!S44+[2]PERMISOS!S44+[2]CERTIFICADOS!S44+[2]FISCALIZACIONES!S44</f>
        <v>0</v>
      </c>
      <c r="T44" s="95" t="n">
        <f aca="false">[2]LICENCIAS!T44+[2]REGISTROS!T44+[2]PERMISOS!T44+[2]CERTIFICADOS!T44+[2]FISCALIZACIONES!T44</f>
        <v>0</v>
      </c>
      <c r="U44" s="95" t="n">
        <f aca="false">[2]LICENCIAS!U44+[2]REGISTROS!U44+[2]PERMISOS!U44+[2]CERTIFICADOS!U44+[2]FISCALIZACIONES!U44</f>
        <v>0</v>
      </c>
      <c r="V44" s="95" t="n">
        <f aca="false">[2]LICENCIAS!V44+[2]REGISTROS!V44+[2]PERMISOS!V44+[2]CERTIFICADOS!V44+[2]FISCALIZACIONES!V44</f>
        <v>0</v>
      </c>
      <c r="W44" s="95" t="n">
        <f aca="false">[2]LICENCIAS!W44+[2]REGISTROS!W44+[2]PERMISOS!W44+[2]CERTIFICADOS!W44+[2]FISCALIZACIONES!W44</f>
        <v>0</v>
      </c>
      <c r="X44" s="95" t="n">
        <f aca="false">[2]LICENCIAS!X44+[2]REGISTROS!X44+[2]PERMISOS!X44+[2]CERTIFICADOS!X44+[2]FISCALIZACIONES!X44</f>
        <v>0</v>
      </c>
      <c r="Y44" s="95" t="n">
        <f aca="false">[2]LICENCIAS!Y44+[2]REGISTROS!Y44+[2]PERMISOS!Y44+[2]CERTIFICADOS!Y44+[2]FISCALIZACIONES!Y44</f>
        <v>0</v>
      </c>
      <c r="Z44" s="95" t="n">
        <f aca="false">[2]LICENCIAS!Z44+[2]REGISTROS!Z44+[2]PERMISOS!Z44+[2]CERTIFICADOS!Z44+[2]FISCALIZACIONES!Z44</f>
        <v>0</v>
      </c>
    </row>
    <row r="45" customFormat="false" ht="15" hidden="false" customHeight="false" outlineLevel="0" collapsed="false">
      <c r="A45" s="96"/>
      <c r="B45" s="101"/>
      <c r="C45" s="102" t="s">
        <v>316</v>
      </c>
      <c r="D45" s="93" t="n">
        <f aca="false">[2]LICENCIAS!D45+[2]REGISTROS!D45+[2]PERMISOS!D45+[2]CERTIFICADOS!D45+[2]FISCALIZACIONES!D45</f>
        <v>15</v>
      </c>
      <c r="E45" s="95" t="n">
        <f aca="false">[2]LICENCIAS!E45+[2]REGISTROS!E45+[2]PERMISOS!E45+[2]CERTIFICADOS!E45+[2]FISCALIZACIONES!E45</f>
        <v>4</v>
      </c>
      <c r="F45" s="95" t="n">
        <f aca="false">[2]LICENCIAS!F45+[2]REGISTROS!F45+[2]PERMISOS!F45+[2]CERTIFICADOS!F45+[2]FISCALIZACIONES!F45</f>
        <v>8</v>
      </c>
      <c r="G45" s="95" t="n">
        <f aca="false">[2]LICENCIAS!G45+[2]REGISTROS!G45+[2]PERMISOS!G45+[2]CERTIFICADOS!G45+[2]FISCALIZACIONES!G45</f>
        <v>0</v>
      </c>
      <c r="H45" s="95" t="n">
        <f aca="false">[2]LICENCIAS!H45+[2]REGISTROS!H45+[2]PERMISOS!H45+[2]CERTIFICADOS!H45+[2]FISCALIZACIONES!H45</f>
        <v>2</v>
      </c>
      <c r="I45" s="95" t="n">
        <f aca="false">[2]LICENCIAS!I45+[2]REGISTROS!I45+[2]PERMISOS!I45+[2]CERTIFICADOS!I45+[2]FISCALIZACIONES!I45</f>
        <v>0</v>
      </c>
      <c r="J45" s="95" t="n">
        <f aca="false">[2]LICENCIAS!J45+[2]REGISTROS!J45+[2]PERMISOS!J45+[2]CERTIFICADOS!J45+[2]FISCALIZACIONES!J45</f>
        <v>0</v>
      </c>
      <c r="K45" s="95" t="n">
        <f aca="false">[2]LICENCIAS!K45+[2]REGISTROS!K45+[2]PERMISOS!K45+[2]CERTIFICADOS!K45+[2]FISCALIZACIONES!K45</f>
        <v>0</v>
      </c>
      <c r="L45" s="95" t="n">
        <f aca="false">[2]LICENCIAS!L45+[2]REGISTROS!L45+[2]PERMISOS!L45+[2]CERTIFICADOS!L45+[2]FISCALIZACIONES!L45</f>
        <v>1</v>
      </c>
      <c r="M45" s="95" t="n">
        <f aca="false">[2]LICENCIAS!M45+[2]REGISTROS!M45+[2]PERMISOS!M45+[2]CERTIFICADOS!M45+[2]FISCALIZACIONES!M45</f>
        <v>0</v>
      </c>
      <c r="N45" s="95" t="n">
        <f aca="false">[2]LICENCIAS!N45+[2]REGISTROS!N45+[2]PERMISOS!N45+[2]CERTIFICADOS!N45+[2]FISCALIZACIONES!N45</f>
        <v>0</v>
      </c>
      <c r="O45" s="95" t="n">
        <f aca="false">[2]LICENCIAS!O45+[2]REGISTROS!O45+[2]PERMISOS!O45+[2]CERTIFICADOS!O45+[2]FISCALIZACIONES!O45</f>
        <v>0</v>
      </c>
      <c r="P45" s="95" t="n">
        <f aca="false">[2]LICENCIAS!P45+[2]REGISTROS!P45+[2]PERMISOS!P45+[2]CERTIFICADOS!P45+[2]FISCALIZACIONES!P45</f>
        <v>0</v>
      </c>
      <c r="Q45" s="95" t="n">
        <f aca="false">[2]LICENCIAS!Q45+[2]REGISTROS!Q45+[2]PERMISOS!Q45+[2]CERTIFICADOS!Q45+[2]FISCALIZACIONES!Q45</f>
        <v>0</v>
      </c>
      <c r="R45" s="95" t="n">
        <f aca="false">[2]LICENCIAS!R45+[2]REGISTROS!R45+[2]PERMISOS!R45+[2]CERTIFICADOS!R45+[2]FISCALIZACIONES!R45</f>
        <v>0</v>
      </c>
      <c r="S45" s="95" t="n">
        <f aca="false">[2]LICENCIAS!S45+[2]REGISTROS!S45+[2]PERMISOS!S45+[2]CERTIFICADOS!S45+[2]FISCALIZACIONES!S45</f>
        <v>0</v>
      </c>
      <c r="T45" s="95" t="n">
        <f aca="false">[2]LICENCIAS!T45+[2]REGISTROS!T45+[2]PERMISOS!T45+[2]CERTIFICADOS!T45+[2]FISCALIZACIONES!T45</f>
        <v>0</v>
      </c>
      <c r="U45" s="95" t="n">
        <f aca="false">[2]LICENCIAS!U45+[2]REGISTROS!U45+[2]PERMISOS!U45+[2]CERTIFICADOS!U45+[2]FISCALIZACIONES!U45</f>
        <v>0</v>
      </c>
      <c r="V45" s="95" t="n">
        <f aca="false">[2]LICENCIAS!V45+[2]REGISTROS!V45+[2]PERMISOS!V45+[2]CERTIFICADOS!V45+[2]FISCALIZACIONES!V45</f>
        <v>0</v>
      </c>
      <c r="W45" s="95" t="n">
        <f aca="false">[2]LICENCIAS!W45+[2]REGISTROS!W45+[2]PERMISOS!W45+[2]CERTIFICADOS!W45+[2]FISCALIZACIONES!W45</f>
        <v>0</v>
      </c>
      <c r="X45" s="95" t="n">
        <f aca="false">[2]LICENCIAS!X45+[2]REGISTROS!X45+[2]PERMISOS!X45+[2]CERTIFICADOS!X45+[2]FISCALIZACIONES!X45</f>
        <v>0</v>
      </c>
      <c r="Y45" s="95" t="n">
        <f aca="false">[2]LICENCIAS!Y45+[2]REGISTROS!Y45+[2]PERMISOS!Y45+[2]CERTIFICADOS!Y45+[2]FISCALIZACIONES!Y45</f>
        <v>0</v>
      </c>
      <c r="Z45" s="95" t="n">
        <f aca="false">[2]LICENCIAS!Z45+[2]REGISTROS!Z45+[2]PERMISOS!Z45+[2]CERTIFICADOS!Z45+[2]FISCALIZACIONES!Z45</f>
        <v>0</v>
      </c>
    </row>
    <row r="46" customFormat="false" ht="15" hidden="false" customHeight="false" outlineLevel="0" collapsed="false">
      <c r="A46" s="96"/>
      <c r="B46" s="101"/>
      <c r="C46" s="102" t="s">
        <v>317</v>
      </c>
      <c r="D46" s="93" t="n">
        <f aca="false">[2]LICENCIAS!D46+[2]REGISTROS!D46+[2]PERMISOS!D46+[2]CERTIFICADOS!D46+[2]FISCALIZACIONES!D46</f>
        <v>1</v>
      </c>
      <c r="E46" s="95" t="n">
        <f aca="false">[2]LICENCIAS!E46+[2]REGISTROS!E46+[2]PERMISOS!E46+[2]CERTIFICADOS!E46+[2]FISCALIZACIONES!E46</f>
        <v>0</v>
      </c>
      <c r="F46" s="95" t="n">
        <f aca="false">[2]LICENCIAS!F46+[2]REGISTROS!F46+[2]PERMISOS!F46+[2]CERTIFICADOS!F46+[2]FISCALIZACIONES!F46</f>
        <v>0</v>
      </c>
      <c r="G46" s="95" t="n">
        <f aca="false">[2]LICENCIAS!G46+[2]REGISTROS!G46+[2]PERMISOS!G46+[2]CERTIFICADOS!G46+[2]FISCALIZACIONES!G46</f>
        <v>0</v>
      </c>
      <c r="H46" s="95" t="n">
        <f aca="false">[2]LICENCIAS!H46+[2]REGISTROS!H46+[2]PERMISOS!H46+[2]CERTIFICADOS!H46+[2]FISCALIZACIONES!H46</f>
        <v>1</v>
      </c>
      <c r="I46" s="95" t="n">
        <f aca="false">[2]LICENCIAS!I46+[2]REGISTROS!I46+[2]PERMISOS!I46+[2]CERTIFICADOS!I46+[2]FISCALIZACIONES!I46</f>
        <v>0</v>
      </c>
      <c r="J46" s="95" t="n">
        <f aca="false">[2]LICENCIAS!J46+[2]REGISTROS!J46+[2]PERMISOS!J46+[2]CERTIFICADOS!J46+[2]FISCALIZACIONES!J46</f>
        <v>0</v>
      </c>
      <c r="K46" s="95" t="n">
        <f aca="false">[2]LICENCIAS!K46+[2]REGISTROS!K46+[2]PERMISOS!K46+[2]CERTIFICADOS!K46+[2]FISCALIZACIONES!K46</f>
        <v>0</v>
      </c>
      <c r="L46" s="95" t="n">
        <f aca="false">[2]LICENCIAS!L46+[2]REGISTROS!L46+[2]PERMISOS!L46+[2]CERTIFICADOS!L46+[2]FISCALIZACIONES!L46</f>
        <v>0</v>
      </c>
      <c r="M46" s="95" t="n">
        <f aca="false">[2]LICENCIAS!M46+[2]REGISTROS!M46+[2]PERMISOS!M46+[2]CERTIFICADOS!M46+[2]FISCALIZACIONES!M46</f>
        <v>0</v>
      </c>
      <c r="N46" s="95" t="n">
        <f aca="false">[2]LICENCIAS!N46+[2]REGISTROS!N46+[2]PERMISOS!N46+[2]CERTIFICADOS!N46+[2]FISCALIZACIONES!N46</f>
        <v>0</v>
      </c>
      <c r="O46" s="95" t="n">
        <f aca="false">[2]LICENCIAS!O46+[2]REGISTROS!O46+[2]PERMISOS!O46+[2]CERTIFICADOS!O46+[2]FISCALIZACIONES!O46</f>
        <v>0</v>
      </c>
      <c r="P46" s="95" t="n">
        <f aca="false">[2]LICENCIAS!P46+[2]REGISTROS!P46+[2]PERMISOS!P46+[2]CERTIFICADOS!P46+[2]FISCALIZACIONES!P46</f>
        <v>0</v>
      </c>
      <c r="Q46" s="95" t="n">
        <f aca="false">[2]LICENCIAS!Q46+[2]REGISTROS!Q46+[2]PERMISOS!Q46+[2]CERTIFICADOS!Q46+[2]FISCALIZACIONES!Q46</f>
        <v>0</v>
      </c>
      <c r="R46" s="95" t="n">
        <f aca="false">[2]LICENCIAS!R46+[2]REGISTROS!R46+[2]PERMISOS!R46+[2]CERTIFICADOS!R46+[2]FISCALIZACIONES!R46</f>
        <v>0</v>
      </c>
      <c r="S46" s="95" t="n">
        <f aca="false">[2]LICENCIAS!S46+[2]REGISTROS!S46+[2]PERMISOS!S46+[2]CERTIFICADOS!S46+[2]FISCALIZACIONES!S46</f>
        <v>0</v>
      </c>
      <c r="T46" s="95" t="n">
        <f aca="false">[2]LICENCIAS!T46+[2]REGISTROS!T46+[2]PERMISOS!T46+[2]CERTIFICADOS!T46+[2]FISCALIZACIONES!T46</f>
        <v>0</v>
      </c>
      <c r="U46" s="95" t="n">
        <f aca="false">[2]LICENCIAS!U46+[2]REGISTROS!U46+[2]PERMISOS!U46+[2]CERTIFICADOS!U46+[2]FISCALIZACIONES!U46</f>
        <v>0</v>
      </c>
      <c r="V46" s="95" t="n">
        <f aca="false">[2]LICENCIAS!V46+[2]REGISTROS!V46+[2]PERMISOS!V46+[2]CERTIFICADOS!V46+[2]FISCALIZACIONES!V46</f>
        <v>0</v>
      </c>
      <c r="W46" s="95" t="n">
        <f aca="false">[2]LICENCIAS!W46+[2]REGISTROS!W46+[2]PERMISOS!W46+[2]CERTIFICADOS!W46+[2]FISCALIZACIONES!W46</f>
        <v>0</v>
      </c>
      <c r="X46" s="95" t="n">
        <f aca="false">[2]LICENCIAS!X46+[2]REGISTROS!X46+[2]PERMISOS!X46+[2]CERTIFICADOS!X46+[2]FISCALIZACIONES!X46</f>
        <v>0</v>
      </c>
      <c r="Y46" s="95" t="n">
        <f aca="false">[2]LICENCIAS!Y46+[2]REGISTROS!Y46+[2]PERMISOS!Y46+[2]CERTIFICADOS!Y46+[2]FISCALIZACIONES!Y46</f>
        <v>0</v>
      </c>
      <c r="Z46" s="95" t="n">
        <f aca="false">[2]LICENCIAS!Z46+[2]REGISTROS!Z46+[2]PERMISOS!Z46+[2]CERTIFICADOS!Z46+[2]FISCALIZACIONES!Z46</f>
        <v>0</v>
      </c>
    </row>
    <row r="47" customFormat="false" ht="15" hidden="false" customHeight="false" outlineLevel="0" collapsed="false">
      <c r="A47" s="96"/>
      <c r="B47" s="101"/>
      <c r="C47" s="102" t="s">
        <v>318</v>
      </c>
      <c r="D47" s="93" t="n">
        <f aca="false">[2]LICENCIAS!D47+[2]REGISTROS!D47+[2]PERMISOS!D47+[2]CERTIFICADOS!D47+[2]FISCALIZACIONES!D47</f>
        <v>2</v>
      </c>
      <c r="E47" s="95" t="n">
        <f aca="false">[2]LICENCIAS!E47+[2]REGISTROS!E47+[2]PERMISOS!E47+[2]CERTIFICADOS!E47+[2]FISCALIZACIONES!E47</f>
        <v>1</v>
      </c>
      <c r="F47" s="95" t="n">
        <f aca="false">[2]LICENCIAS!F47+[2]REGISTROS!F47+[2]PERMISOS!F47+[2]CERTIFICADOS!F47+[2]FISCALIZACIONES!F47</f>
        <v>1</v>
      </c>
      <c r="G47" s="95" t="n">
        <f aca="false">[2]LICENCIAS!G47+[2]REGISTROS!G47+[2]PERMISOS!G47+[2]CERTIFICADOS!G47+[2]FISCALIZACIONES!G47</f>
        <v>0</v>
      </c>
      <c r="H47" s="95" t="n">
        <f aca="false">[2]LICENCIAS!H47+[2]REGISTROS!H47+[2]PERMISOS!H47+[2]CERTIFICADOS!H47+[2]FISCALIZACIONES!H47</f>
        <v>0</v>
      </c>
      <c r="I47" s="95" t="n">
        <f aca="false">[2]LICENCIAS!I47+[2]REGISTROS!I47+[2]PERMISOS!I47+[2]CERTIFICADOS!I47+[2]FISCALIZACIONES!I47</f>
        <v>0</v>
      </c>
      <c r="J47" s="95" t="n">
        <f aca="false">[2]LICENCIAS!J47+[2]REGISTROS!J47+[2]PERMISOS!J47+[2]CERTIFICADOS!J47+[2]FISCALIZACIONES!J47</f>
        <v>0</v>
      </c>
      <c r="K47" s="95" t="n">
        <f aca="false">[2]LICENCIAS!K47+[2]REGISTROS!K47+[2]PERMISOS!K47+[2]CERTIFICADOS!K47+[2]FISCALIZACIONES!K47</f>
        <v>0</v>
      </c>
      <c r="L47" s="95" t="n">
        <f aca="false">[2]LICENCIAS!L47+[2]REGISTROS!L47+[2]PERMISOS!L47+[2]CERTIFICADOS!L47+[2]FISCALIZACIONES!L47</f>
        <v>0</v>
      </c>
      <c r="M47" s="95" t="n">
        <f aca="false">[2]LICENCIAS!M47+[2]REGISTROS!M47+[2]PERMISOS!M47+[2]CERTIFICADOS!M47+[2]FISCALIZACIONES!M47</f>
        <v>0</v>
      </c>
      <c r="N47" s="95" t="n">
        <f aca="false">[2]LICENCIAS!N47+[2]REGISTROS!N47+[2]PERMISOS!N47+[2]CERTIFICADOS!N47+[2]FISCALIZACIONES!N47</f>
        <v>0</v>
      </c>
      <c r="O47" s="95" t="n">
        <f aca="false">[2]LICENCIAS!O47+[2]REGISTROS!O47+[2]PERMISOS!O47+[2]CERTIFICADOS!O47+[2]FISCALIZACIONES!O47</f>
        <v>0</v>
      </c>
      <c r="P47" s="95" t="n">
        <f aca="false">[2]LICENCIAS!P47+[2]REGISTROS!P47+[2]PERMISOS!P47+[2]CERTIFICADOS!P47+[2]FISCALIZACIONES!P47</f>
        <v>0</v>
      </c>
      <c r="Q47" s="95" t="n">
        <f aca="false">[2]LICENCIAS!Q47+[2]REGISTROS!Q47+[2]PERMISOS!Q47+[2]CERTIFICADOS!Q47+[2]FISCALIZACIONES!Q47</f>
        <v>0</v>
      </c>
      <c r="R47" s="95" t="n">
        <f aca="false">[2]LICENCIAS!R47+[2]REGISTROS!R47+[2]PERMISOS!R47+[2]CERTIFICADOS!R47+[2]FISCALIZACIONES!R47</f>
        <v>0</v>
      </c>
      <c r="S47" s="95" t="n">
        <f aca="false">[2]LICENCIAS!S47+[2]REGISTROS!S47+[2]PERMISOS!S47+[2]CERTIFICADOS!S47+[2]FISCALIZACIONES!S47</f>
        <v>0</v>
      </c>
      <c r="T47" s="95" t="n">
        <f aca="false">[2]LICENCIAS!T47+[2]REGISTROS!T47+[2]PERMISOS!T47+[2]CERTIFICADOS!T47+[2]FISCALIZACIONES!T47</f>
        <v>0</v>
      </c>
      <c r="U47" s="95" t="n">
        <f aca="false">[2]LICENCIAS!U47+[2]REGISTROS!U47+[2]PERMISOS!U47+[2]CERTIFICADOS!U47+[2]FISCALIZACIONES!U47</f>
        <v>0</v>
      </c>
      <c r="V47" s="95" t="n">
        <f aca="false">[2]LICENCIAS!V47+[2]REGISTROS!V47+[2]PERMISOS!V47+[2]CERTIFICADOS!V47+[2]FISCALIZACIONES!V47</f>
        <v>0</v>
      </c>
      <c r="W47" s="95" t="n">
        <f aca="false">[2]LICENCIAS!W47+[2]REGISTROS!W47+[2]PERMISOS!W47+[2]CERTIFICADOS!W47+[2]FISCALIZACIONES!W47</f>
        <v>0</v>
      </c>
      <c r="X47" s="95" t="n">
        <f aca="false">[2]LICENCIAS!X47+[2]REGISTROS!X47+[2]PERMISOS!X47+[2]CERTIFICADOS!X47+[2]FISCALIZACIONES!X47</f>
        <v>0</v>
      </c>
      <c r="Y47" s="95" t="n">
        <f aca="false">[2]LICENCIAS!Y47+[2]REGISTROS!Y47+[2]PERMISOS!Y47+[2]CERTIFICADOS!Y47+[2]FISCALIZACIONES!Y47</f>
        <v>0</v>
      </c>
      <c r="Z47" s="95" t="n">
        <f aca="false">[2]LICENCIAS!Z47+[2]REGISTROS!Z47+[2]PERMISOS!Z47+[2]CERTIFICADOS!Z47+[2]FISCALIZACIONES!Z47</f>
        <v>0</v>
      </c>
    </row>
    <row r="48" customFormat="false" ht="15" hidden="false" customHeight="false" outlineLevel="0" collapsed="false">
      <c r="A48" s="96"/>
      <c r="B48" s="101"/>
      <c r="C48" s="102" t="s">
        <v>319</v>
      </c>
      <c r="D48" s="93" t="n">
        <f aca="false">[2]LICENCIAS!D48+[2]REGISTROS!D48+[2]PERMISOS!D48+[2]CERTIFICADOS!D48+[2]FISCALIZACIONES!D48</f>
        <v>1</v>
      </c>
      <c r="E48" s="95" t="n">
        <f aca="false">[2]LICENCIAS!E48+[2]REGISTROS!E48+[2]PERMISOS!E48+[2]CERTIFICADOS!E48+[2]FISCALIZACIONES!E48</f>
        <v>0</v>
      </c>
      <c r="F48" s="95" t="n">
        <f aca="false">[2]LICENCIAS!F48+[2]REGISTROS!F48+[2]PERMISOS!F48+[2]CERTIFICADOS!F48+[2]FISCALIZACIONES!F48</f>
        <v>0</v>
      </c>
      <c r="G48" s="95" t="n">
        <f aca="false">[2]LICENCIAS!G48+[2]REGISTROS!G48+[2]PERMISOS!G48+[2]CERTIFICADOS!G48+[2]FISCALIZACIONES!G48</f>
        <v>0</v>
      </c>
      <c r="H48" s="95" t="n">
        <f aca="false">[2]LICENCIAS!H48+[2]REGISTROS!H48+[2]PERMISOS!H48+[2]CERTIFICADOS!H48+[2]FISCALIZACIONES!H48</f>
        <v>1</v>
      </c>
      <c r="I48" s="95" t="n">
        <f aca="false">[2]LICENCIAS!I48+[2]REGISTROS!I48+[2]PERMISOS!I48+[2]CERTIFICADOS!I48+[2]FISCALIZACIONES!I48</f>
        <v>0</v>
      </c>
      <c r="J48" s="95" t="n">
        <f aca="false">[2]LICENCIAS!J48+[2]REGISTROS!J48+[2]PERMISOS!J48+[2]CERTIFICADOS!J48+[2]FISCALIZACIONES!J48</f>
        <v>0</v>
      </c>
      <c r="K48" s="95" t="n">
        <f aca="false">[2]LICENCIAS!K48+[2]REGISTROS!K48+[2]PERMISOS!K48+[2]CERTIFICADOS!K48+[2]FISCALIZACIONES!K48</f>
        <v>0</v>
      </c>
      <c r="L48" s="95" t="n">
        <f aca="false">[2]LICENCIAS!L48+[2]REGISTROS!L48+[2]PERMISOS!L48+[2]CERTIFICADOS!L48+[2]FISCALIZACIONES!L48</f>
        <v>0</v>
      </c>
      <c r="M48" s="95" t="n">
        <f aca="false">[2]LICENCIAS!M48+[2]REGISTROS!M48+[2]PERMISOS!M48+[2]CERTIFICADOS!M48+[2]FISCALIZACIONES!M48</f>
        <v>0</v>
      </c>
      <c r="N48" s="95" t="n">
        <f aca="false">[2]LICENCIAS!N48+[2]REGISTROS!N48+[2]PERMISOS!N48+[2]CERTIFICADOS!N48+[2]FISCALIZACIONES!N48</f>
        <v>0</v>
      </c>
      <c r="O48" s="95" t="n">
        <f aca="false">[2]LICENCIAS!O48+[2]REGISTROS!O48+[2]PERMISOS!O48+[2]CERTIFICADOS!O48+[2]FISCALIZACIONES!O48</f>
        <v>0</v>
      </c>
      <c r="P48" s="95" t="n">
        <f aca="false">[2]LICENCIAS!P48+[2]REGISTROS!P48+[2]PERMISOS!P48+[2]CERTIFICADOS!P48+[2]FISCALIZACIONES!P48</f>
        <v>0</v>
      </c>
      <c r="Q48" s="95" t="n">
        <f aca="false">[2]LICENCIAS!Q48+[2]REGISTROS!Q48+[2]PERMISOS!Q48+[2]CERTIFICADOS!Q48+[2]FISCALIZACIONES!Q48</f>
        <v>0</v>
      </c>
      <c r="R48" s="95" t="n">
        <f aca="false">[2]LICENCIAS!R48+[2]REGISTROS!R48+[2]PERMISOS!R48+[2]CERTIFICADOS!R48+[2]FISCALIZACIONES!R48</f>
        <v>0</v>
      </c>
      <c r="S48" s="95" t="n">
        <f aca="false">[2]LICENCIAS!S48+[2]REGISTROS!S48+[2]PERMISOS!S48+[2]CERTIFICADOS!S48+[2]FISCALIZACIONES!S48</f>
        <v>0</v>
      </c>
      <c r="T48" s="95" t="n">
        <f aca="false">[2]LICENCIAS!T48+[2]REGISTROS!T48+[2]PERMISOS!T48+[2]CERTIFICADOS!T48+[2]FISCALIZACIONES!T48</f>
        <v>0</v>
      </c>
      <c r="U48" s="95" t="n">
        <f aca="false">[2]LICENCIAS!U48+[2]REGISTROS!U48+[2]PERMISOS!U48+[2]CERTIFICADOS!U48+[2]FISCALIZACIONES!U48</f>
        <v>0</v>
      </c>
      <c r="V48" s="95" t="n">
        <f aca="false">[2]LICENCIAS!V48+[2]REGISTROS!V48+[2]PERMISOS!V48+[2]CERTIFICADOS!V48+[2]FISCALIZACIONES!V48</f>
        <v>0</v>
      </c>
      <c r="W48" s="95" t="n">
        <f aca="false">[2]LICENCIAS!W48+[2]REGISTROS!W48+[2]PERMISOS!W48+[2]CERTIFICADOS!W48+[2]FISCALIZACIONES!W48</f>
        <v>0</v>
      </c>
      <c r="X48" s="95" t="n">
        <f aca="false">[2]LICENCIAS!X48+[2]REGISTROS!X48+[2]PERMISOS!X48+[2]CERTIFICADOS!X48+[2]FISCALIZACIONES!X48</f>
        <v>0</v>
      </c>
      <c r="Y48" s="95" t="n">
        <f aca="false">[2]LICENCIAS!Y48+[2]REGISTROS!Y48+[2]PERMISOS!Y48+[2]CERTIFICADOS!Y48+[2]FISCALIZACIONES!Y48</f>
        <v>0</v>
      </c>
      <c r="Z48" s="95" t="n">
        <f aca="false">[2]LICENCIAS!Z48+[2]REGISTROS!Z48+[2]PERMISOS!Z48+[2]CERTIFICADOS!Z48+[2]FISCALIZACIONES!Z48</f>
        <v>0</v>
      </c>
    </row>
    <row r="49" customFormat="false" ht="15" hidden="false" customHeight="false" outlineLevel="0" collapsed="false">
      <c r="A49" s="96"/>
      <c r="B49" s="101"/>
      <c r="C49" s="102" t="s">
        <v>320</v>
      </c>
      <c r="D49" s="93" t="n">
        <f aca="false">[2]LICENCIAS!D49+[2]REGISTROS!D49+[2]PERMISOS!D49+[2]CERTIFICADOS!D49+[2]FISCALIZACIONES!D49</f>
        <v>0</v>
      </c>
      <c r="E49" s="95" t="n">
        <f aca="false">[2]LICENCIAS!E49+[2]REGISTROS!E49+[2]PERMISOS!E49+[2]CERTIFICADOS!E49+[2]FISCALIZACIONES!E49</f>
        <v>0</v>
      </c>
      <c r="F49" s="95" t="n">
        <f aca="false">[2]LICENCIAS!F49+[2]REGISTROS!F49+[2]PERMISOS!F49+[2]CERTIFICADOS!F49+[2]FISCALIZACIONES!F49</f>
        <v>0</v>
      </c>
      <c r="G49" s="95" t="n">
        <f aca="false">[2]LICENCIAS!G49+[2]REGISTROS!G49+[2]PERMISOS!G49+[2]CERTIFICADOS!G49+[2]FISCALIZACIONES!G49</f>
        <v>0</v>
      </c>
      <c r="H49" s="95" t="n">
        <f aca="false">[2]LICENCIAS!H49+[2]REGISTROS!H49+[2]PERMISOS!H49+[2]CERTIFICADOS!H49+[2]FISCALIZACIONES!H49</f>
        <v>0</v>
      </c>
      <c r="I49" s="95" t="n">
        <f aca="false">[2]LICENCIAS!I49+[2]REGISTROS!I49+[2]PERMISOS!I49+[2]CERTIFICADOS!I49+[2]FISCALIZACIONES!I49</f>
        <v>0</v>
      </c>
      <c r="J49" s="95" t="n">
        <f aca="false">[2]LICENCIAS!J49+[2]REGISTROS!J49+[2]PERMISOS!J49+[2]CERTIFICADOS!J49+[2]FISCALIZACIONES!J49</f>
        <v>0</v>
      </c>
      <c r="K49" s="95" t="n">
        <f aca="false">[2]LICENCIAS!K49+[2]REGISTROS!K49+[2]PERMISOS!K49+[2]CERTIFICADOS!K49+[2]FISCALIZACIONES!K49</f>
        <v>0</v>
      </c>
      <c r="L49" s="95" t="n">
        <f aca="false">[2]LICENCIAS!L49+[2]REGISTROS!L49+[2]PERMISOS!L49+[2]CERTIFICADOS!L49+[2]FISCALIZACIONES!L49</f>
        <v>0</v>
      </c>
      <c r="M49" s="95" t="n">
        <f aca="false">[2]LICENCIAS!M49+[2]REGISTROS!M49+[2]PERMISOS!M49+[2]CERTIFICADOS!M49+[2]FISCALIZACIONES!M49</f>
        <v>0</v>
      </c>
      <c r="N49" s="95" t="n">
        <f aca="false">[2]LICENCIAS!N49+[2]REGISTROS!N49+[2]PERMISOS!N49+[2]CERTIFICADOS!N49+[2]FISCALIZACIONES!N49</f>
        <v>0</v>
      </c>
      <c r="O49" s="95" t="n">
        <f aca="false">[2]LICENCIAS!O49+[2]REGISTROS!O49+[2]PERMISOS!O49+[2]CERTIFICADOS!O49+[2]FISCALIZACIONES!O49</f>
        <v>0</v>
      </c>
      <c r="P49" s="95" t="n">
        <f aca="false">[2]LICENCIAS!P49+[2]REGISTROS!P49+[2]PERMISOS!P49+[2]CERTIFICADOS!P49+[2]FISCALIZACIONES!P49</f>
        <v>0</v>
      </c>
      <c r="Q49" s="95" t="n">
        <f aca="false">[2]LICENCIAS!Q49+[2]REGISTROS!Q49+[2]PERMISOS!Q49+[2]CERTIFICADOS!Q49+[2]FISCALIZACIONES!Q49</f>
        <v>0</v>
      </c>
      <c r="R49" s="95" t="n">
        <f aca="false">[2]LICENCIAS!R49+[2]REGISTROS!R49+[2]PERMISOS!R49+[2]CERTIFICADOS!R49+[2]FISCALIZACIONES!R49</f>
        <v>0</v>
      </c>
      <c r="S49" s="95" t="n">
        <f aca="false">[2]LICENCIAS!S49+[2]REGISTROS!S49+[2]PERMISOS!S49+[2]CERTIFICADOS!S49+[2]FISCALIZACIONES!S49</f>
        <v>0</v>
      </c>
      <c r="T49" s="95" t="n">
        <f aca="false">[2]LICENCIAS!T49+[2]REGISTROS!T49+[2]PERMISOS!T49+[2]CERTIFICADOS!T49+[2]FISCALIZACIONES!T49</f>
        <v>0</v>
      </c>
      <c r="U49" s="95" t="n">
        <f aca="false">[2]LICENCIAS!U49+[2]REGISTROS!U49+[2]PERMISOS!U49+[2]CERTIFICADOS!U49+[2]FISCALIZACIONES!U49</f>
        <v>0</v>
      </c>
      <c r="V49" s="95" t="n">
        <f aca="false">[2]LICENCIAS!V49+[2]REGISTROS!V49+[2]PERMISOS!V49+[2]CERTIFICADOS!V49+[2]FISCALIZACIONES!V49</f>
        <v>0</v>
      </c>
      <c r="W49" s="95" t="n">
        <f aca="false">[2]LICENCIAS!W49+[2]REGISTROS!W49+[2]PERMISOS!W49+[2]CERTIFICADOS!W49+[2]FISCALIZACIONES!W49</f>
        <v>0</v>
      </c>
      <c r="X49" s="95" t="n">
        <f aca="false">[2]LICENCIAS!X49+[2]REGISTROS!X49+[2]PERMISOS!X49+[2]CERTIFICADOS!X49+[2]FISCALIZACIONES!X49</f>
        <v>0</v>
      </c>
      <c r="Y49" s="95" t="n">
        <f aca="false">[2]LICENCIAS!Y49+[2]REGISTROS!Y49+[2]PERMISOS!Y49+[2]CERTIFICADOS!Y49+[2]FISCALIZACIONES!Y49</f>
        <v>0</v>
      </c>
      <c r="Z49" s="95" t="n">
        <f aca="false">[2]LICENCIAS!Z49+[2]REGISTROS!Z49+[2]PERMISOS!Z49+[2]CERTIFICADOS!Z49+[2]FISCALIZACIONES!Z49</f>
        <v>0</v>
      </c>
    </row>
    <row r="50" customFormat="false" ht="15" hidden="false" customHeight="false" outlineLevel="0" collapsed="false">
      <c r="A50" s="96"/>
      <c r="B50" s="101"/>
      <c r="C50" s="102" t="s">
        <v>321</v>
      </c>
      <c r="D50" s="93" t="n">
        <f aca="false">[2]LICENCIAS!D50+[2]REGISTROS!D50+[2]PERMISOS!D50+[2]CERTIFICADOS!D50+[2]FISCALIZACIONES!D50</f>
        <v>0</v>
      </c>
      <c r="E50" s="95" t="n">
        <f aca="false">[2]LICENCIAS!E50+[2]REGISTROS!E50+[2]PERMISOS!E50+[2]CERTIFICADOS!E50+[2]FISCALIZACIONES!E50</f>
        <v>0</v>
      </c>
      <c r="F50" s="95" t="n">
        <f aca="false">[2]LICENCIAS!F50+[2]REGISTROS!F50+[2]PERMISOS!F50+[2]CERTIFICADOS!F50+[2]FISCALIZACIONES!F50</f>
        <v>0</v>
      </c>
      <c r="G50" s="95" t="n">
        <f aca="false">[2]LICENCIAS!G50+[2]REGISTROS!G50+[2]PERMISOS!G50+[2]CERTIFICADOS!G50+[2]FISCALIZACIONES!G50</f>
        <v>0</v>
      </c>
      <c r="H50" s="95" t="n">
        <f aca="false">[2]LICENCIAS!H50+[2]REGISTROS!H50+[2]PERMISOS!H50+[2]CERTIFICADOS!H50+[2]FISCALIZACIONES!H50</f>
        <v>0</v>
      </c>
      <c r="I50" s="95" t="n">
        <f aca="false">[2]LICENCIAS!I50+[2]REGISTROS!I50+[2]PERMISOS!I50+[2]CERTIFICADOS!I50+[2]FISCALIZACIONES!I50</f>
        <v>0</v>
      </c>
      <c r="J50" s="95" t="n">
        <f aca="false">[2]LICENCIAS!J50+[2]REGISTROS!J50+[2]PERMISOS!J50+[2]CERTIFICADOS!J50+[2]FISCALIZACIONES!J50</f>
        <v>0</v>
      </c>
      <c r="K50" s="95" t="n">
        <f aca="false">[2]LICENCIAS!K50+[2]REGISTROS!K50+[2]PERMISOS!K50+[2]CERTIFICADOS!K50+[2]FISCALIZACIONES!K50</f>
        <v>0</v>
      </c>
      <c r="L50" s="95" t="n">
        <f aca="false">[2]LICENCIAS!L50+[2]REGISTROS!L50+[2]PERMISOS!L50+[2]CERTIFICADOS!L50+[2]FISCALIZACIONES!L50</f>
        <v>0</v>
      </c>
      <c r="M50" s="95" t="n">
        <f aca="false">[2]LICENCIAS!M50+[2]REGISTROS!M50+[2]PERMISOS!M50+[2]CERTIFICADOS!M50+[2]FISCALIZACIONES!M50</f>
        <v>0</v>
      </c>
      <c r="N50" s="95" t="n">
        <f aca="false">[2]LICENCIAS!N50+[2]REGISTROS!N50+[2]PERMISOS!N50+[2]CERTIFICADOS!N50+[2]FISCALIZACIONES!N50</f>
        <v>0</v>
      </c>
      <c r="O50" s="95" t="n">
        <f aca="false">[2]LICENCIAS!O50+[2]REGISTROS!O50+[2]PERMISOS!O50+[2]CERTIFICADOS!O50+[2]FISCALIZACIONES!O50</f>
        <v>0</v>
      </c>
      <c r="P50" s="95" t="n">
        <f aca="false">[2]LICENCIAS!P50+[2]REGISTROS!P50+[2]PERMISOS!P50+[2]CERTIFICADOS!P50+[2]FISCALIZACIONES!P50</f>
        <v>0</v>
      </c>
      <c r="Q50" s="95" t="n">
        <f aca="false">[2]LICENCIAS!Q50+[2]REGISTROS!Q50+[2]PERMISOS!Q50+[2]CERTIFICADOS!Q50+[2]FISCALIZACIONES!Q50</f>
        <v>0</v>
      </c>
      <c r="R50" s="95" t="n">
        <f aca="false">[2]LICENCIAS!R50+[2]REGISTROS!R50+[2]PERMISOS!R50+[2]CERTIFICADOS!R50+[2]FISCALIZACIONES!R50</f>
        <v>0</v>
      </c>
      <c r="S50" s="95" t="n">
        <f aca="false">[2]LICENCIAS!S50+[2]REGISTROS!S50+[2]PERMISOS!S50+[2]CERTIFICADOS!S50+[2]FISCALIZACIONES!S50</f>
        <v>0</v>
      </c>
      <c r="T50" s="95" t="n">
        <f aca="false">[2]LICENCIAS!T50+[2]REGISTROS!T50+[2]PERMISOS!T50+[2]CERTIFICADOS!T50+[2]FISCALIZACIONES!T50</f>
        <v>0</v>
      </c>
      <c r="U50" s="95" t="n">
        <f aca="false">[2]LICENCIAS!U50+[2]REGISTROS!U50+[2]PERMISOS!U50+[2]CERTIFICADOS!U50+[2]FISCALIZACIONES!U50</f>
        <v>0</v>
      </c>
      <c r="V50" s="95" t="n">
        <f aca="false">[2]LICENCIAS!V50+[2]REGISTROS!V50+[2]PERMISOS!V50+[2]CERTIFICADOS!V50+[2]FISCALIZACIONES!V50</f>
        <v>0</v>
      </c>
      <c r="W50" s="95" t="n">
        <f aca="false">[2]LICENCIAS!W50+[2]REGISTROS!W50+[2]PERMISOS!W50+[2]CERTIFICADOS!W50+[2]FISCALIZACIONES!W50</f>
        <v>0</v>
      </c>
      <c r="X50" s="95" t="n">
        <f aca="false">[2]LICENCIAS!X50+[2]REGISTROS!X50+[2]PERMISOS!X50+[2]CERTIFICADOS!X50+[2]FISCALIZACIONES!X50</f>
        <v>0</v>
      </c>
      <c r="Y50" s="95" t="n">
        <f aca="false">[2]LICENCIAS!Y50+[2]REGISTROS!Y50+[2]PERMISOS!Y50+[2]CERTIFICADOS!Y50+[2]FISCALIZACIONES!Y50</f>
        <v>0</v>
      </c>
      <c r="Z50" s="95" t="n">
        <f aca="false">[2]LICENCIAS!Z50+[2]REGISTROS!Z50+[2]PERMISOS!Z50+[2]CERTIFICADOS!Z50+[2]FISCALIZACIONES!Z50</f>
        <v>0</v>
      </c>
    </row>
    <row r="51" customFormat="false" ht="15" hidden="false" customHeight="false" outlineLevel="0" collapsed="false">
      <c r="A51" s="96"/>
      <c r="B51" s="101"/>
      <c r="C51" s="102" t="s">
        <v>322</v>
      </c>
      <c r="D51" s="93" t="n">
        <f aca="false">[2]LICENCIAS!D51+[2]REGISTROS!D51+[2]PERMISOS!D51+[2]CERTIFICADOS!D51+[2]FISCALIZACIONES!D51</f>
        <v>0</v>
      </c>
      <c r="E51" s="95" t="n">
        <f aca="false">[2]LICENCIAS!E51+[2]REGISTROS!E51+[2]PERMISOS!E51+[2]CERTIFICADOS!E51+[2]FISCALIZACIONES!E51</f>
        <v>0</v>
      </c>
      <c r="F51" s="95" t="n">
        <f aca="false">[2]LICENCIAS!F51+[2]REGISTROS!F51+[2]PERMISOS!F51+[2]CERTIFICADOS!F51+[2]FISCALIZACIONES!F51</f>
        <v>0</v>
      </c>
      <c r="G51" s="95" t="n">
        <f aca="false">[2]LICENCIAS!G51+[2]REGISTROS!G51+[2]PERMISOS!G51+[2]CERTIFICADOS!G51+[2]FISCALIZACIONES!G51</f>
        <v>0</v>
      </c>
      <c r="H51" s="95" t="n">
        <f aca="false">[2]LICENCIAS!H51+[2]REGISTROS!H51+[2]PERMISOS!H51+[2]CERTIFICADOS!H51+[2]FISCALIZACIONES!H51</f>
        <v>0</v>
      </c>
      <c r="I51" s="95" t="n">
        <f aca="false">[2]LICENCIAS!I51+[2]REGISTROS!I51+[2]PERMISOS!I51+[2]CERTIFICADOS!I51+[2]FISCALIZACIONES!I51</f>
        <v>0</v>
      </c>
      <c r="J51" s="95" t="n">
        <f aca="false">[2]LICENCIAS!J51+[2]REGISTROS!J51+[2]PERMISOS!J51+[2]CERTIFICADOS!J51+[2]FISCALIZACIONES!J51</f>
        <v>0</v>
      </c>
      <c r="K51" s="95" t="n">
        <f aca="false">[2]LICENCIAS!K51+[2]REGISTROS!K51+[2]PERMISOS!K51+[2]CERTIFICADOS!K51+[2]FISCALIZACIONES!K51</f>
        <v>0</v>
      </c>
      <c r="L51" s="95" t="n">
        <f aca="false">[2]LICENCIAS!L51+[2]REGISTROS!L51+[2]PERMISOS!L51+[2]CERTIFICADOS!L51+[2]FISCALIZACIONES!L51</f>
        <v>0</v>
      </c>
      <c r="M51" s="95" t="n">
        <f aca="false">[2]LICENCIAS!M51+[2]REGISTROS!M51+[2]PERMISOS!M51+[2]CERTIFICADOS!M51+[2]FISCALIZACIONES!M51</f>
        <v>0</v>
      </c>
      <c r="N51" s="95" t="n">
        <f aca="false">[2]LICENCIAS!N51+[2]REGISTROS!N51+[2]PERMISOS!N51+[2]CERTIFICADOS!N51+[2]FISCALIZACIONES!N51</f>
        <v>0</v>
      </c>
      <c r="O51" s="95" t="n">
        <f aca="false">[2]LICENCIAS!O51+[2]REGISTROS!O51+[2]PERMISOS!O51+[2]CERTIFICADOS!O51+[2]FISCALIZACIONES!O51</f>
        <v>0</v>
      </c>
      <c r="P51" s="95" t="n">
        <f aca="false">[2]LICENCIAS!P51+[2]REGISTROS!P51+[2]PERMISOS!P51+[2]CERTIFICADOS!P51+[2]FISCALIZACIONES!P51</f>
        <v>0</v>
      </c>
      <c r="Q51" s="95" t="n">
        <f aca="false">[2]LICENCIAS!Q51+[2]REGISTROS!Q51+[2]PERMISOS!Q51+[2]CERTIFICADOS!Q51+[2]FISCALIZACIONES!Q51</f>
        <v>0</v>
      </c>
      <c r="R51" s="95" t="n">
        <f aca="false">[2]LICENCIAS!R51+[2]REGISTROS!R51+[2]PERMISOS!R51+[2]CERTIFICADOS!R51+[2]FISCALIZACIONES!R51</f>
        <v>0</v>
      </c>
      <c r="S51" s="95" t="n">
        <f aca="false">[2]LICENCIAS!S51+[2]REGISTROS!S51+[2]PERMISOS!S51+[2]CERTIFICADOS!S51+[2]FISCALIZACIONES!S51</f>
        <v>0</v>
      </c>
      <c r="T51" s="95" t="n">
        <f aca="false">[2]LICENCIAS!T51+[2]REGISTROS!T51+[2]PERMISOS!T51+[2]CERTIFICADOS!T51+[2]FISCALIZACIONES!T51</f>
        <v>0</v>
      </c>
      <c r="U51" s="95" t="n">
        <f aca="false">[2]LICENCIAS!U51+[2]REGISTROS!U51+[2]PERMISOS!U51+[2]CERTIFICADOS!U51+[2]FISCALIZACIONES!U51</f>
        <v>0</v>
      </c>
      <c r="V51" s="95" t="n">
        <f aca="false">[2]LICENCIAS!V51+[2]REGISTROS!V51+[2]PERMISOS!V51+[2]CERTIFICADOS!V51+[2]FISCALIZACIONES!V51</f>
        <v>0</v>
      </c>
      <c r="W51" s="95" t="n">
        <f aca="false">[2]LICENCIAS!W51+[2]REGISTROS!W51+[2]PERMISOS!W51+[2]CERTIFICADOS!W51+[2]FISCALIZACIONES!W51</f>
        <v>0</v>
      </c>
      <c r="X51" s="95" t="n">
        <f aca="false">[2]LICENCIAS!X51+[2]REGISTROS!X51+[2]PERMISOS!X51+[2]CERTIFICADOS!X51+[2]FISCALIZACIONES!X51</f>
        <v>0</v>
      </c>
      <c r="Y51" s="95" t="n">
        <f aca="false">[2]LICENCIAS!Y51+[2]REGISTROS!Y51+[2]PERMISOS!Y51+[2]CERTIFICADOS!Y51+[2]FISCALIZACIONES!Y51</f>
        <v>0</v>
      </c>
      <c r="Z51" s="95" t="n">
        <f aca="false">[2]LICENCIAS!Z51+[2]REGISTROS!Z51+[2]PERMISOS!Z51+[2]CERTIFICADOS!Z51+[2]FISCALIZACIONES!Z51</f>
        <v>0</v>
      </c>
    </row>
    <row r="52" customFormat="false" ht="15" hidden="false" customHeight="false" outlineLevel="0" collapsed="false">
      <c r="A52" s="96"/>
      <c r="B52" s="101"/>
      <c r="C52" s="102" t="s">
        <v>323</v>
      </c>
      <c r="D52" s="93" t="n">
        <f aca="false">[2]LICENCIAS!D52+[2]REGISTROS!D52+[2]PERMISOS!D52+[2]CERTIFICADOS!D52+[2]FISCALIZACIONES!D52</f>
        <v>8</v>
      </c>
      <c r="E52" s="95" t="n">
        <f aca="false">[2]LICENCIAS!E52+[2]REGISTROS!E52+[2]PERMISOS!E52+[2]CERTIFICADOS!E52+[2]FISCALIZACIONES!E52</f>
        <v>0</v>
      </c>
      <c r="F52" s="95" t="n">
        <f aca="false">[2]LICENCIAS!F52+[2]REGISTROS!F52+[2]PERMISOS!F52+[2]CERTIFICADOS!F52+[2]FISCALIZACIONES!F52</f>
        <v>5</v>
      </c>
      <c r="G52" s="95" t="n">
        <f aca="false">[2]LICENCIAS!G52+[2]REGISTROS!G52+[2]PERMISOS!G52+[2]CERTIFICADOS!G52+[2]FISCALIZACIONES!G52</f>
        <v>0</v>
      </c>
      <c r="H52" s="95" t="n">
        <f aca="false">[2]LICENCIAS!H52+[2]REGISTROS!H52+[2]PERMISOS!H52+[2]CERTIFICADOS!H52+[2]FISCALIZACIONES!H52</f>
        <v>3</v>
      </c>
      <c r="I52" s="95" t="n">
        <f aca="false">[2]LICENCIAS!I52+[2]REGISTROS!I52+[2]PERMISOS!I52+[2]CERTIFICADOS!I52+[2]FISCALIZACIONES!I52</f>
        <v>0</v>
      </c>
      <c r="J52" s="95" t="n">
        <f aca="false">[2]LICENCIAS!J52+[2]REGISTROS!J52+[2]PERMISOS!J52+[2]CERTIFICADOS!J52+[2]FISCALIZACIONES!J52</f>
        <v>0</v>
      </c>
      <c r="K52" s="95" t="n">
        <f aca="false">[2]LICENCIAS!K52+[2]REGISTROS!K52+[2]PERMISOS!K52+[2]CERTIFICADOS!K52+[2]FISCALIZACIONES!K52</f>
        <v>0</v>
      </c>
      <c r="L52" s="95" t="n">
        <f aca="false">[2]LICENCIAS!L52+[2]REGISTROS!L52+[2]PERMISOS!L52+[2]CERTIFICADOS!L52+[2]FISCALIZACIONES!L52</f>
        <v>0</v>
      </c>
      <c r="M52" s="95" t="n">
        <f aca="false">[2]LICENCIAS!M52+[2]REGISTROS!M52+[2]PERMISOS!M52+[2]CERTIFICADOS!M52+[2]FISCALIZACIONES!M52</f>
        <v>0</v>
      </c>
      <c r="N52" s="95" t="n">
        <f aca="false">[2]LICENCIAS!N52+[2]REGISTROS!N52+[2]PERMISOS!N52+[2]CERTIFICADOS!N52+[2]FISCALIZACIONES!N52</f>
        <v>0</v>
      </c>
      <c r="O52" s="95" t="n">
        <f aca="false">[2]LICENCIAS!O52+[2]REGISTROS!O52+[2]PERMISOS!O52+[2]CERTIFICADOS!O52+[2]FISCALIZACIONES!O52</f>
        <v>0</v>
      </c>
      <c r="P52" s="95" t="n">
        <f aca="false">[2]LICENCIAS!P52+[2]REGISTROS!P52+[2]PERMISOS!P52+[2]CERTIFICADOS!P52+[2]FISCALIZACIONES!P52</f>
        <v>0</v>
      </c>
      <c r="Q52" s="95" t="n">
        <f aca="false">[2]LICENCIAS!Q52+[2]REGISTROS!Q52+[2]PERMISOS!Q52+[2]CERTIFICADOS!Q52+[2]FISCALIZACIONES!Q52</f>
        <v>0</v>
      </c>
      <c r="R52" s="95" t="n">
        <f aca="false">[2]LICENCIAS!R52+[2]REGISTROS!R52+[2]PERMISOS!R52+[2]CERTIFICADOS!R52+[2]FISCALIZACIONES!R52</f>
        <v>0</v>
      </c>
      <c r="S52" s="95" t="n">
        <f aca="false">[2]LICENCIAS!S52+[2]REGISTROS!S52+[2]PERMISOS!S52+[2]CERTIFICADOS!S52+[2]FISCALIZACIONES!S52</f>
        <v>0</v>
      </c>
      <c r="T52" s="95" t="n">
        <f aca="false">[2]LICENCIAS!T52+[2]REGISTROS!T52+[2]PERMISOS!T52+[2]CERTIFICADOS!T52+[2]FISCALIZACIONES!T52</f>
        <v>0</v>
      </c>
      <c r="U52" s="95" t="n">
        <f aca="false">[2]LICENCIAS!U52+[2]REGISTROS!U52+[2]PERMISOS!U52+[2]CERTIFICADOS!U52+[2]FISCALIZACIONES!U52</f>
        <v>0</v>
      </c>
      <c r="V52" s="95" t="n">
        <f aca="false">[2]LICENCIAS!V52+[2]REGISTROS!V52+[2]PERMISOS!V52+[2]CERTIFICADOS!V52+[2]FISCALIZACIONES!V52</f>
        <v>0</v>
      </c>
      <c r="W52" s="95" t="n">
        <f aca="false">[2]LICENCIAS!W52+[2]REGISTROS!W52+[2]PERMISOS!W52+[2]CERTIFICADOS!W52+[2]FISCALIZACIONES!W52</f>
        <v>0</v>
      </c>
      <c r="X52" s="95" t="n">
        <f aca="false">[2]LICENCIAS!X52+[2]REGISTROS!X52+[2]PERMISOS!X52+[2]CERTIFICADOS!X52+[2]FISCALIZACIONES!X52</f>
        <v>0</v>
      </c>
      <c r="Y52" s="95" t="n">
        <f aca="false">[2]LICENCIAS!Y52+[2]REGISTROS!Y52+[2]PERMISOS!Y52+[2]CERTIFICADOS!Y52+[2]FISCALIZACIONES!Y52</f>
        <v>0</v>
      </c>
      <c r="Z52" s="95" t="n">
        <f aca="false">[2]LICENCIAS!Z52+[2]REGISTROS!Z52+[2]PERMISOS!Z52+[2]CERTIFICADOS!Z52+[2]FISCALIZACIONES!Z52</f>
        <v>0</v>
      </c>
    </row>
    <row r="53" customFormat="false" ht="15" hidden="false" customHeight="false" outlineLevel="0" collapsed="false">
      <c r="A53" s="96"/>
      <c r="B53" s="101"/>
      <c r="C53" s="102" t="s">
        <v>324</v>
      </c>
      <c r="D53" s="93" t="n">
        <f aca="false">[2]LICENCIAS!D53+[2]REGISTROS!D53+[2]PERMISOS!D53+[2]CERTIFICADOS!D53+[2]FISCALIZACIONES!D53</f>
        <v>0</v>
      </c>
      <c r="E53" s="95" t="n">
        <f aca="false">[2]LICENCIAS!E53+[2]REGISTROS!E53+[2]PERMISOS!E53+[2]CERTIFICADOS!E53+[2]FISCALIZACIONES!E53</f>
        <v>0</v>
      </c>
      <c r="F53" s="95" t="n">
        <f aca="false">[2]LICENCIAS!F53+[2]REGISTROS!F53+[2]PERMISOS!F53+[2]CERTIFICADOS!F53+[2]FISCALIZACIONES!F53</f>
        <v>0</v>
      </c>
      <c r="G53" s="95" t="n">
        <f aca="false">[2]LICENCIAS!G53+[2]REGISTROS!G53+[2]PERMISOS!G53+[2]CERTIFICADOS!G53+[2]FISCALIZACIONES!G53</f>
        <v>0</v>
      </c>
      <c r="H53" s="95" t="n">
        <f aca="false">[2]LICENCIAS!H53+[2]REGISTROS!H53+[2]PERMISOS!H53+[2]CERTIFICADOS!H53+[2]FISCALIZACIONES!H53</f>
        <v>0</v>
      </c>
      <c r="I53" s="95" t="n">
        <f aca="false">[2]LICENCIAS!I53+[2]REGISTROS!I53+[2]PERMISOS!I53+[2]CERTIFICADOS!I53+[2]FISCALIZACIONES!I53</f>
        <v>0</v>
      </c>
      <c r="J53" s="95" t="n">
        <f aca="false">[2]LICENCIAS!J53+[2]REGISTROS!J53+[2]PERMISOS!J53+[2]CERTIFICADOS!J53+[2]FISCALIZACIONES!J53</f>
        <v>0</v>
      </c>
      <c r="K53" s="95" t="n">
        <f aca="false">[2]LICENCIAS!K53+[2]REGISTROS!K53+[2]PERMISOS!K53+[2]CERTIFICADOS!K53+[2]FISCALIZACIONES!K53</f>
        <v>0</v>
      </c>
      <c r="L53" s="95" t="n">
        <f aca="false">[2]LICENCIAS!L53+[2]REGISTROS!L53+[2]PERMISOS!L53+[2]CERTIFICADOS!L53+[2]FISCALIZACIONES!L53</f>
        <v>0</v>
      </c>
      <c r="M53" s="95" t="n">
        <f aca="false">[2]LICENCIAS!M53+[2]REGISTROS!M53+[2]PERMISOS!M53+[2]CERTIFICADOS!M53+[2]FISCALIZACIONES!M53</f>
        <v>0</v>
      </c>
      <c r="N53" s="95" t="n">
        <f aca="false">[2]LICENCIAS!N53+[2]REGISTROS!N53+[2]PERMISOS!N53+[2]CERTIFICADOS!N53+[2]FISCALIZACIONES!N53</f>
        <v>0</v>
      </c>
      <c r="O53" s="95" t="n">
        <f aca="false">[2]LICENCIAS!O53+[2]REGISTROS!O53+[2]PERMISOS!O53+[2]CERTIFICADOS!O53+[2]FISCALIZACIONES!O53</f>
        <v>0</v>
      </c>
      <c r="P53" s="95" t="n">
        <f aca="false">[2]LICENCIAS!P53+[2]REGISTROS!P53+[2]PERMISOS!P53+[2]CERTIFICADOS!P53+[2]FISCALIZACIONES!P53</f>
        <v>0</v>
      </c>
      <c r="Q53" s="95" t="n">
        <f aca="false">[2]LICENCIAS!Q53+[2]REGISTROS!Q53+[2]PERMISOS!Q53+[2]CERTIFICADOS!Q53+[2]FISCALIZACIONES!Q53</f>
        <v>0</v>
      </c>
      <c r="R53" s="95" t="n">
        <f aca="false">[2]LICENCIAS!R53+[2]REGISTROS!R53+[2]PERMISOS!R53+[2]CERTIFICADOS!R53+[2]FISCALIZACIONES!R53</f>
        <v>0</v>
      </c>
      <c r="S53" s="95" t="n">
        <f aca="false">[2]LICENCIAS!S53+[2]REGISTROS!S53+[2]PERMISOS!S53+[2]CERTIFICADOS!S53+[2]FISCALIZACIONES!S53</f>
        <v>0</v>
      </c>
      <c r="T53" s="95" t="n">
        <f aca="false">[2]LICENCIAS!T53+[2]REGISTROS!T53+[2]PERMISOS!T53+[2]CERTIFICADOS!T53+[2]FISCALIZACIONES!T53</f>
        <v>0</v>
      </c>
      <c r="U53" s="95" t="n">
        <f aca="false">[2]LICENCIAS!U53+[2]REGISTROS!U53+[2]PERMISOS!U53+[2]CERTIFICADOS!U53+[2]FISCALIZACIONES!U53</f>
        <v>0</v>
      </c>
      <c r="V53" s="95" t="n">
        <f aca="false">[2]LICENCIAS!V53+[2]REGISTROS!V53+[2]PERMISOS!V53+[2]CERTIFICADOS!V53+[2]FISCALIZACIONES!V53</f>
        <v>0</v>
      </c>
      <c r="W53" s="95" t="n">
        <f aca="false">[2]LICENCIAS!W53+[2]REGISTROS!W53+[2]PERMISOS!W53+[2]CERTIFICADOS!W53+[2]FISCALIZACIONES!W53</f>
        <v>0</v>
      </c>
      <c r="X53" s="95" t="n">
        <f aca="false">[2]LICENCIAS!X53+[2]REGISTROS!X53+[2]PERMISOS!X53+[2]CERTIFICADOS!X53+[2]FISCALIZACIONES!X53</f>
        <v>0</v>
      </c>
      <c r="Y53" s="95" t="n">
        <f aca="false">[2]LICENCIAS!Y53+[2]REGISTROS!Y53+[2]PERMISOS!Y53+[2]CERTIFICADOS!Y53+[2]FISCALIZACIONES!Y53</f>
        <v>0</v>
      </c>
      <c r="Z53" s="95" t="n">
        <f aca="false">[2]LICENCIAS!Z53+[2]REGISTROS!Z53+[2]PERMISOS!Z53+[2]CERTIFICADOS!Z53+[2]FISCALIZACIONES!Z53</f>
        <v>0</v>
      </c>
    </row>
    <row r="54" customFormat="false" ht="15" hidden="false" customHeight="false" outlineLevel="0" collapsed="false">
      <c r="A54" s="96"/>
      <c r="B54" s="101"/>
      <c r="C54" s="102" t="s">
        <v>325</v>
      </c>
      <c r="D54" s="93" t="n">
        <f aca="false">[2]LICENCIAS!D54+[2]REGISTROS!D54+[2]PERMISOS!D54+[2]CERTIFICADOS!D54+[2]FISCALIZACIONES!D54</f>
        <v>6</v>
      </c>
      <c r="E54" s="95" t="n">
        <f aca="false">[2]LICENCIAS!E54+[2]REGISTROS!E54+[2]PERMISOS!E54+[2]CERTIFICADOS!E54+[2]FISCALIZACIONES!E54</f>
        <v>0</v>
      </c>
      <c r="F54" s="95" t="n">
        <f aca="false">[2]LICENCIAS!F54+[2]REGISTROS!F54+[2]PERMISOS!F54+[2]CERTIFICADOS!F54+[2]FISCALIZACIONES!F54</f>
        <v>4</v>
      </c>
      <c r="G54" s="95" t="n">
        <f aca="false">[2]LICENCIAS!G54+[2]REGISTROS!G54+[2]PERMISOS!G54+[2]CERTIFICADOS!G54+[2]FISCALIZACIONES!G54</f>
        <v>0</v>
      </c>
      <c r="H54" s="95" t="n">
        <f aca="false">[2]LICENCIAS!H54+[2]REGISTROS!H54+[2]PERMISOS!H54+[2]CERTIFICADOS!H54+[2]FISCALIZACIONES!H54</f>
        <v>1</v>
      </c>
      <c r="I54" s="95" t="n">
        <f aca="false">[2]LICENCIAS!I54+[2]REGISTROS!I54+[2]PERMISOS!I54+[2]CERTIFICADOS!I54+[2]FISCALIZACIONES!I54</f>
        <v>0</v>
      </c>
      <c r="J54" s="95" t="n">
        <f aca="false">[2]LICENCIAS!J54+[2]REGISTROS!J54+[2]PERMISOS!J54+[2]CERTIFICADOS!J54+[2]FISCALIZACIONES!J54</f>
        <v>0</v>
      </c>
      <c r="K54" s="95" t="n">
        <f aca="false">[2]LICENCIAS!K54+[2]REGISTROS!K54+[2]PERMISOS!K54+[2]CERTIFICADOS!K54+[2]FISCALIZACIONES!K54</f>
        <v>0</v>
      </c>
      <c r="L54" s="95" t="n">
        <f aca="false">[2]LICENCIAS!L54+[2]REGISTROS!L54+[2]PERMISOS!L54+[2]CERTIFICADOS!L54+[2]FISCALIZACIONES!L54</f>
        <v>0</v>
      </c>
      <c r="M54" s="95" t="n">
        <f aca="false">[2]LICENCIAS!M54+[2]REGISTROS!M54+[2]PERMISOS!M54+[2]CERTIFICADOS!M54+[2]FISCALIZACIONES!M54</f>
        <v>0</v>
      </c>
      <c r="N54" s="95" t="n">
        <f aca="false">[2]LICENCIAS!N54+[2]REGISTROS!N54+[2]PERMISOS!N54+[2]CERTIFICADOS!N54+[2]FISCALIZACIONES!N54</f>
        <v>0</v>
      </c>
      <c r="O54" s="95" t="n">
        <f aca="false">[2]LICENCIAS!O54+[2]REGISTROS!O54+[2]PERMISOS!O54+[2]CERTIFICADOS!O54+[2]FISCALIZACIONES!O54</f>
        <v>0</v>
      </c>
      <c r="P54" s="95" t="n">
        <f aca="false">[2]LICENCIAS!P54+[2]REGISTROS!P54+[2]PERMISOS!P54+[2]CERTIFICADOS!P54+[2]FISCALIZACIONES!P54</f>
        <v>0</v>
      </c>
      <c r="Q54" s="95" t="n">
        <f aca="false">[2]LICENCIAS!Q54+[2]REGISTROS!Q54+[2]PERMISOS!Q54+[2]CERTIFICADOS!Q54+[2]FISCALIZACIONES!Q54</f>
        <v>0</v>
      </c>
      <c r="R54" s="95" t="n">
        <f aca="false">[2]LICENCIAS!R54+[2]REGISTROS!R54+[2]PERMISOS!R54+[2]CERTIFICADOS!R54+[2]FISCALIZACIONES!R54</f>
        <v>1</v>
      </c>
      <c r="S54" s="95" t="n">
        <f aca="false">[2]LICENCIAS!S54+[2]REGISTROS!S54+[2]PERMISOS!S54+[2]CERTIFICADOS!S54+[2]FISCALIZACIONES!S54</f>
        <v>0</v>
      </c>
      <c r="T54" s="95" t="n">
        <f aca="false">[2]LICENCIAS!T54+[2]REGISTROS!T54+[2]PERMISOS!T54+[2]CERTIFICADOS!T54+[2]FISCALIZACIONES!T54</f>
        <v>0</v>
      </c>
      <c r="U54" s="95" t="n">
        <f aca="false">[2]LICENCIAS!U54+[2]REGISTROS!U54+[2]PERMISOS!U54+[2]CERTIFICADOS!U54+[2]FISCALIZACIONES!U54</f>
        <v>0</v>
      </c>
      <c r="V54" s="95" t="n">
        <f aca="false">[2]LICENCIAS!V54+[2]REGISTROS!V54+[2]PERMISOS!V54+[2]CERTIFICADOS!V54+[2]FISCALIZACIONES!V54</f>
        <v>0</v>
      </c>
      <c r="W54" s="95" t="n">
        <f aca="false">[2]LICENCIAS!W54+[2]REGISTROS!W54+[2]PERMISOS!W54+[2]CERTIFICADOS!W54+[2]FISCALIZACIONES!W54</f>
        <v>0</v>
      </c>
      <c r="X54" s="95" t="n">
        <f aca="false">[2]LICENCIAS!X54+[2]REGISTROS!X54+[2]PERMISOS!X54+[2]CERTIFICADOS!X54+[2]FISCALIZACIONES!X54</f>
        <v>0</v>
      </c>
      <c r="Y54" s="95" t="n">
        <f aca="false">[2]LICENCIAS!Y54+[2]REGISTROS!Y54+[2]PERMISOS!Y54+[2]CERTIFICADOS!Y54+[2]FISCALIZACIONES!Y54</f>
        <v>0</v>
      </c>
      <c r="Z54" s="95" t="n">
        <f aca="false">[2]LICENCIAS!Z54+[2]REGISTROS!Z54+[2]PERMISOS!Z54+[2]CERTIFICADOS!Z54+[2]FISCALIZACIONES!Z54</f>
        <v>0</v>
      </c>
    </row>
    <row r="55" customFormat="false" ht="15" hidden="false" customHeight="false" outlineLevel="0" collapsed="false">
      <c r="A55" s="96"/>
      <c r="B55" s="101"/>
      <c r="C55" s="102" t="s">
        <v>326</v>
      </c>
      <c r="D55" s="93" t="n">
        <f aca="false">[2]LICENCIAS!D55+[2]REGISTROS!D55+[2]PERMISOS!D55+[2]CERTIFICADOS!D55+[2]FISCALIZACIONES!D55</f>
        <v>0</v>
      </c>
      <c r="E55" s="95" t="n">
        <f aca="false">[2]LICENCIAS!E55+[2]REGISTROS!E55+[2]PERMISOS!E55+[2]CERTIFICADOS!E55+[2]FISCALIZACIONES!E55</f>
        <v>0</v>
      </c>
      <c r="F55" s="95" t="n">
        <f aca="false">[2]LICENCIAS!F55+[2]REGISTROS!F55+[2]PERMISOS!F55+[2]CERTIFICADOS!F55+[2]FISCALIZACIONES!F55</f>
        <v>0</v>
      </c>
      <c r="G55" s="95" t="n">
        <f aca="false">[2]LICENCIAS!G55+[2]REGISTROS!G55+[2]PERMISOS!G55+[2]CERTIFICADOS!G55+[2]FISCALIZACIONES!G55</f>
        <v>0</v>
      </c>
      <c r="H55" s="95" t="n">
        <f aca="false">[2]LICENCIAS!H55+[2]REGISTROS!H55+[2]PERMISOS!H55+[2]CERTIFICADOS!H55+[2]FISCALIZACIONES!H55</f>
        <v>0</v>
      </c>
      <c r="I55" s="95" t="n">
        <f aca="false">[2]LICENCIAS!I55+[2]REGISTROS!I55+[2]PERMISOS!I55+[2]CERTIFICADOS!I55+[2]FISCALIZACIONES!I55</f>
        <v>0</v>
      </c>
      <c r="J55" s="95" t="n">
        <f aca="false">[2]LICENCIAS!J55+[2]REGISTROS!J55+[2]PERMISOS!J55+[2]CERTIFICADOS!J55+[2]FISCALIZACIONES!J55</f>
        <v>0</v>
      </c>
      <c r="K55" s="95" t="n">
        <f aca="false">[2]LICENCIAS!K55+[2]REGISTROS!K55+[2]PERMISOS!K55+[2]CERTIFICADOS!K55+[2]FISCALIZACIONES!K55</f>
        <v>0</v>
      </c>
      <c r="L55" s="95" t="n">
        <f aca="false">[2]LICENCIAS!L55+[2]REGISTROS!L55+[2]PERMISOS!L55+[2]CERTIFICADOS!L55+[2]FISCALIZACIONES!L55</f>
        <v>0</v>
      </c>
      <c r="M55" s="95" t="n">
        <f aca="false">[2]LICENCIAS!M55+[2]REGISTROS!M55+[2]PERMISOS!M55+[2]CERTIFICADOS!M55+[2]FISCALIZACIONES!M55</f>
        <v>0</v>
      </c>
      <c r="N55" s="95" t="n">
        <f aca="false">[2]LICENCIAS!N55+[2]REGISTROS!N55+[2]PERMISOS!N55+[2]CERTIFICADOS!N55+[2]FISCALIZACIONES!N55</f>
        <v>0</v>
      </c>
      <c r="O55" s="95" t="n">
        <f aca="false">[2]LICENCIAS!O55+[2]REGISTROS!O55+[2]PERMISOS!O55+[2]CERTIFICADOS!O55+[2]FISCALIZACIONES!O55</f>
        <v>0</v>
      </c>
      <c r="P55" s="95" t="n">
        <f aca="false">[2]LICENCIAS!P55+[2]REGISTROS!P55+[2]PERMISOS!P55+[2]CERTIFICADOS!P55+[2]FISCALIZACIONES!P55</f>
        <v>0</v>
      </c>
      <c r="Q55" s="95" t="n">
        <f aca="false">[2]LICENCIAS!Q55+[2]REGISTROS!Q55+[2]PERMISOS!Q55+[2]CERTIFICADOS!Q55+[2]FISCALIZACIONES!Q55</f>
        <v>0</v>
      </c>
      <c r="R55" s="95" t="n">
        <f aca="false">[2]LICENCIAS!R55+[2]REGISTROS!R55+[2]PERMISOS!R55+[2]CERTIFICADOS!R55+[2]FISCALIZACIONES!R55</f>
        <v>0</v>
      </c>
      <c r="S55" s="95" t="n">
        <f aca="false">[2]LICENCIAS!S55+[2]REGISTROS!S55+[2]PERMISOS!S55+[2]CERTIFICADOS!S55+[2]FISCALIZACIONES!S55</f>
        <v>0</v>
      </c>
      <c r="T55" s="95" t="n">
        <f aca="false">[2]LICENCIAS!T55+[2]REGISTROS!T55+[2]PERMISOS!T55+[2]CERTIFICADOS!T55+[2]FISCALIZACIONES!T55</f>
        <v>0</v>
      </c>
      <c r="U55" s="95" t="n">
        <f aca="false">[2]LICENCIAS!U55+[2]REGISTROS!U55+[2]PERMISOS!U55+[2]CERTIFICADOS!U55+[2]FISCALIZACIONES!U55</f>
        <v>0</v>
      </c>
      <c r="V55" s="95" t="n">
        <f aca="false">[2]LICENCIAS!V55+[2]REGISTROS!V55+[2]PERMISOS!V55+[2]CERTIFICADOS!V55+[2]FISCALIZACIONES!V55</f>
        <v>0</v>
      </c>
      <c r="W55" s="95" t="n">
        <f aca="false">[2]LICENCIAS!W55+[2]REGISTROS!W55+[2]PERMISOS!W55+[2]CERTIFICADOS!W55+[2]FISCALIZACIONES!W55</f>
        <v>0</v>
      </c>
      <c r="X55" s="95" t="n">
        <f aca="false">[2]LICENCIAS!X55+[2]REGISTROS!X55+[2]PERMISOS!X55+[2]CERTIFICADOS!X55+[2]FISCALIZACIONES!X55</f>
        <v>0</v>
      </c>
      <c r="Y55" s="95" t="n">
        <f aca="false">[2]LICENCIAS!Y55+[2]REGISTROS!Y55+[2]PERMISOS!Y55+[2]CERTIFICADOS!Y55+[2]FISCALIZACIONES!Y55</f>
        <v>0</v>
      </c>
      <c r="Z55" s="95" t="n">
        <f aca="false">[2]LICENCIAS!Z55+[2]REGISTROS!Z55+[2]PERMISOS!Z55+[2]CERTIFICADOS!Z55+[2]FISCALIZACIONES!Z55</f>
        <v>0</v>
      </c>
    </row>
    <row r="56" customFormat="false" ht="15" hidden="false" customHeight="false" outlineLevel="0" collapsed="false">
      <c r="A56" s="96"/>
      <c r="B56" s="101"/>
      <c r="C56" s="102" t="s">
        <v>327</v>
      </c>
      <c r="D56" s="93" t="n">
        <f aca="false">[2]LICENCIAS!D56+[2]REGISTROS!D56+[2]PERMISOS!D56+[2]CERTIFICADOS!D56+[2]FISCALIZACIONES!D56</f>
        <v>2</v>
      </c>
      <c r="E56" s="95" t="n">
        <f aca="false">[2]LICENCIAS!E56+[2]REGISTROS!E56+[2]PERMISOS!E56+[2]CERTIFICADOS!E56+[2]FISCALIZACIONES!E56</f>
        <v>0</v>
      </c>
      <c r="F56" s="95" t="n">
        <f aca="false">[2]LICENCIAS!F56+[2]REGISTROS!F56+[2]PERMISOS!F56+[2]CERTIFICADOS!F56+[2]FISCALIZACIONES!F56</f>
        <v>2</v>
      </c>
      <c r="G56" s="95" t="n">
        <f aca="false">[2]LICENCIAS!G56+[2]REGISTROS!G56+[2]PERMISOS!G56+[2]CERTIFICADOS!G56+[2]FISCALIZACIONES!G56</f>
        <v>0</v>
      </c>
      <c r="H56" s="95" t="n">
        <f aca="false">[2]LICENCIAS!H56+[2]REGISTROS!H56+[2]PERMISOS!H56+[2]CERTIFICADOS!H56+[2]FISCALIZACIONES!H56</f>
        <v>0</v>
      </c>
      <c r="I56" s="95" t="n">
        <f aca="false">[2]LICENCIAS!I56+[2]REGISTROS!I56+[2]PERMISOS!I56+[2]CERTIFICADOS!I56+[2]FISCALIZACIONES!I56</f>
        <v>0</v>
      </c>
      <c r="J56" s="95" t="n">
        <f aca="false">[2]LICENCIAS!J56+[2]REGISTROS!J56+[2]PERMISOS!J56+[2]CERTIFICADOS!J56+[2]FISCALIZACIONES!J56</f>
        <v>0</v>
      </c>
      <c r="K56" s="95" t="n">
        <f aca="false">[2]LICENCIAS!K56+[2]REGISTROS!K56+[2]PERMISOS!K56+[2]CERTIFICADOS!K56+[2]FISCALIZACIONES!K56</f>
        <v>0</v>
      </c>
      <c r="L56" s="95" t="n">
        <f aca="false">[2]LICENCIAS!L56+[2]REGISTROS!L56+[2]PERMISOS!L56+[2]CERTIFICADOS!L56+[2]FISCALIZACIONES!L56</f>
        <v>0</v>
      </c>
      <c r="M56" s="95" t="n">
        <f aca="false">[2]LICENCIAS!M56+[2]REGISTROS!M56+[2]PERMISOS!M56+[2]CERTIFICADOS!M56+[2]FISCALIZACIONES!M56</f>
        <v>0</v>
      </c>
      <c r="N56" s="95" t="n">
        <f aca="false">[2]LICENCIAS!N56+[2]REGISTROS!N56+[2]PERMISOS!N56+[2]CERTIFICADOS!N56+[2]FISCALIZACIONES!N56</f>
        <v>0</v>
      </c>
      <c r="O56" s="95" t="n">
        <f aca="false">[2]LICENCIAS!O56+[2]REGISTROS!O56+[2]PERMISOS!O56+[2]CERTIFICADOS!O56+[2]FISCALIZACIONES!O56</f>
        <v>0</v>
      </c>
      <c r="P56" s="95" t="n">
        <f aca="false">[2]LICENCIAS!P56+[2]REGISTROS!P56+[2]PERMISOS!P56+[2]CERTIFICADOS!P56+[2]FISCALIZACIONES!P56</f>
        <v>0</v>
      </c>
      <c r="Q56" s="95" t="n">
        <f aca="false">[2]LICENCIAS!Q56+[2]REGISTROS!Q56+[2]PERMISOS!Q56+[2]CERTIFICADOS!Q56+[2]FISCALIZACIONES!Q56</f>
        <v>0</v>
      </c>
      <c r="R56" s="95" t="n">
        <f aca="false">[2]LICENCIAS!R56+[2]REGISTROS!R56+[2]PERMISOS!R56+[2]CERTIFICADOS!R56+[2]FISCALIZACIONES!R56</f>
        <v>0</v>
      </c>
      <c r="S56" s="95" t="n">
        <f aca="false">[2]LICENCIAS!S56+[2]REGISTROS!S56+[2]PERMISOS!S56+[2]CERTIFICADOS!S56+[2]FISCALIZACIONES!S56</f>
        <v>0</v>
      </c>
      <c r="T56" s="95" t="n">
        <f aca="false">[2]LICENCIAS!T56+[2]REGISTROS!T56+[2]PERMISOS!T56+[2]CERTIFICADOS!T56+[2]FISCALIZACIONES!T56</f>
        <v>0</v>
      </c>
      <c r="U56" s="95" t="n">
        <f aca="false">[2]LICENCIAS!U56+[2]REGISTROS!U56+[2]PERMISOS!U56+[2]CERTIFICADOS!U56+[2]FISCALIZACIONES!U56</f>
        <v>0</v>
      </c>
      <c r="V56" s="95" t="n">
        <f aca="false">[2]LICENCIAS!V56+[2]REGISTROS!V56+[2]PERMISOS!V56+[2]CERTIFICADOS!V56+[2]FISCALIZACIONES!V56</f>
        <v>0</v>
      </c>
      <c r="W56" s="95" t="n">
        <f aca="false">[2]LICENCIAS!W56+[2]REGISTROS!W56+[2]PERMISOS!W56+[2]CERTIFICADOS!W56+[2]FISCALIZACIONES!W56</f>
        <v>0</v>
      </c>
      <c r="X56" s="95" t="n">
        <f aca="false">[2]LICENCIAS!X56+[2]REGISTROS!X56+[2]PERMISOS!X56+[2]CERTIFICADOS!X56+[2]FISCALIZACIONES!X56</f>
        <v>0</v>
      </c>
      <c r="Y56" s="95" t="n">
        <f aca="false">[2]LICENCIAS!Y56+[2]REGISTROS!Y56+[2]PERMISOS!Y56+[2]CERTIFICADOS!Y56+[2]FISCALIZACIONES!Y56</f>
        <v>0</v>
      </c>
      <c r="Z56" s="95" t="n">
        <f aca="false">[2]LICENCIAS!Z56+[2]REGISTROS!Z56+[2]PERMISOS!Z56+[2]CERTIFICADOS!Z56+[2]FISCALIZACIONES!Z56</f>
        <v>0</v>
      </c>
    </row>
    <row r="57" customFormat="false" ht="15" hidden="false" customHeight="false" outlineLevel="0" collapsed="false">
      <c r="A57" s="96"/>
      <c r="B57" s="101"/>
      <c r="C57" s="102" t="s">
        <v>328</v>
      </c>
      <c r="D57" s="93" t="n">
        <f aca="false">[2]LICENCIAS!D57+[2]REGISTROS!D57+[2]PERMISOS!D57+[2]CERTIFICADOS!D57+[2]FISCALIZACIONES!D57</f>
        <v>4</v>
      </c>
      <c r="E57" s="95" t="n">
        <f aca="false">[2]LICENCIAS!E57+[2]REGISTROS!E57+[2]PERMISOS!E57+[2]CERTIFICADOS!E57+[2]FISCALIZACIONES!E57</f>
        <v>0</v>
      </c>
      <c r="F57" s="95" t="n">
        <f aca="false">[2]LICENCIAS!F57+[2]REGISTROS!F57+[2]PERMISOS!F57+[2]CERTIFICADOS!F57+[2]FISCALIZACIONES!F57</f>
        <v>1</v>
      </c>
      <c r="G57" s="95" t="n">
        <f aca="false">[2]LICENCIAS!G57+[2]REGISTROS!G57+[2]PERMISOS!G57+[2]CERTIFICADOS!G57+[2]FISCALIZACIONES!G57</f>
        <v>0</v>
      </c>
      <c r="H57" s="95" t="n">
        <f aca="false">[2]LICENCIAS!H57+[2]REGISTROS!H57+[2]PERMISOS!H57+[2]CERTIFICADOS!H57+[2]FISCALIZACIONES!H57</f>
        <v>3</v>
      </c>
      <c r="I57" s="95" t="n">
        <f aca="false">[2]LICENCIAS!I57+[2]REGISTROS!I57+[2]PERMISOS!I57+[2]CERTIFICADOS!I57+[2]FISCALIZACIONES!I57</f>
        <v>0</v>
      </c>
      <c r="J57" s="95" t="n">
        <f aca="false">[2]LICENCIAS!J57+[2]REGISTROS!J57+[2]PERMISOS!J57+[2]CERTIFICADOS!J57+[2]FISCALIZACIONES!J57</f>
        <v>0</v>
      </c>
      <c r="K57" s="95" t="n">
        <f aca="false">[2]LICENCIAS!K57+[2]REGISTROS!K57+[2]PERMISOS!K57+[2]CERTIFICADOS!K57+[2]FISCALIZACIONES!K57</f>
        <v>0</v>
      </c>
      <c r="L57" s="95" t="n">
        <f aca="false">[2]LICENCIAS!L57+[2]REGISTROS!L57+[2]PERMISOS!L57+[2]CERTIFICADOS!L57+[2]FISCALIZACIONES!L57</f>
        <v>0</v>
      </c>
      <c r="M57" s="95" t="n">
        <f aca="false">[2]LICENCIAS!M57+[2]REGISTROS!M57+[2]PERMISOS!M57+[2]CERTIFICADOS!M57+[2]FISCALIZACIONES!M57</f>
        <v>0</v>
      </c>
      <c r="N57" s="95" t="n">
        <f aca="false">[2]LICENCIAS!N57+[2]REGISTROS!N57+[2]PERMISOS!N57+[2]CERTIFICADOS!N57+[2]FISCALIZACIONES!N57</f>
        <v>0</v>
      </c>
      <c r="O57" s="95" t="n">
        <f aca="false">[2]LICENCIAS!O57+[2]REGISTROS!O57+[2]PERMISOS!O57+[2]CERTIFICADOS!O57+[2]FISCALIZACIONES!O57</f>
        <v>0</v>
      </c>
      <c r="P57" s="95" t="n">
        <f aca="false">[2]LICENCIAS!P57+[2]REGISTROS!P57+[2]PERMISOS!P57+[2]CERTIFICADOS!P57+[2]FISCALIZACIONES!P57</f>
        <v>0</v>
      </c>
      <c r="Q57" s="95" t="n">
        <f aca="false">[2]LICENCIAS!Q57+[2]REGISTROS!Q57+[2]PERMISOS!Q57+[2]CERTIFICADOS!Q57+[2]FISCALIZACIONES!Q57</f>
        <v>0</v>
      </c>
      <c r="R57" s="95" t="n">
        <f aca="false">[2]LICENCIAS!R57+[2]REGISTROS!R57+[2]PERMISOS!R57+[2]CERTIFICADOS!R57+[2]FISCALIZACIONES!R57</f>
        <v>0</v>
      </c>
      <c r="S57" s="95" t="n">
        <f aca="false">[2]LICENCIAS!S57+[2]REGISTROS!S57+[2]PERMISOS!S57+[2]CERTIFICADOS!S57+[2]FISCALIZACIONES!S57</f>
        <v>0</v>
      </c>
      <c r="T57" s="95" t="n">
        <f aca="false">[2]LICENCIAS!T57+[2]REGISTROS!T57+[2]PERMISOS!T57+[2]CERTIFICADOS!T57+[2]FISCALIZACIONES!T57</f>
        <v>0</v>
      </c>
      <c r="U57" s="95" t="n">
        <f aca="false">[2]LICENCIAS!U57+[2]REGISTROS!U57+[2]PERMISOS!U57+[2]CERTIFICADOS!U57+[2]FISCALIZACIONES!U57</f>
        <v>0</v>
      </c>
      <c r="V57" s="95" t="n">
        <f aca="false">[2]LICENCIAS!V57+[2]REGISTROS!V57+[2]PERMISOS!V57+[2]CERTIFICADOS!V57+[2]FISCALIZACIONES!V57</f>
        <v>0</v>
      </c>
      <c r="W57" s="95" t="n">
        <f aca="false">[2]LICENCIAS!W57+[2]REGISTROS!W57+[2]PERMISOS!W57+[2]CERTIFICADOS!W57+[2]FISCALIZACIONES!W57</f>
        <v>0</v>
      </c>
      <c r="X57" s="95" t="n">
        <f aca="false">[2]LICENCIAS!X57+[2]REGISTROS!X57+[2]PERMISOS!X57+[2]CERTIFICADOS!X57+[2]FISCALIZACIONES!X57</f>
        <v>0</v>
      </c>
      <c r="Y57" s="95" t="n">
        <f aca="false">[2]LICENCIAS!Y57+[2]REGISTROS!Y57+[2]PERMISOS!Y57+[2]CERTIFICADOS!Y57+[2]FISCALIZACIONES!Y57</f>
        <v>0</v>
      </c>
      <c r="Z57" s="95" t="n">
        <f aca="false">[2]LICENCIAS!Z57+[2]REGISTROS!Z57+[2]PERMISOS!Z57+[2]CERTIFICADOS!Z57+[2]FISCALIZACIONES!Z57</f>
        <v>0</v>
      </c>
    </row>
    <row r="58" customFormat="false" ht="15" hidden="false" customHeight="false" outlineLevel="0" collapsed="false">
      <c r="A58" s="96"/>
      <c r="B58" s="101"/>
      <c r="C58" s="102" t="s">
        <v>329</v>
      </c>
      <c r="D58" s="93" t="n">
        <f aca="false">[2]LICENCIAS!D58+[2]REGISTROS!D58+[2]PERMISOS!D58+[2]CERTIFICADOS!D58+[2]FISCALIZACIONES!D58</f>
        <v>3</v>
      </c>
      <c r="E58" s="95" t="n">
        <f aca="false">[2]LICENCIAS!E58+[2]REGISTROS!E58+[2]PERMISOS!E58+[2]CERTIFICADOS!E58+[2]FISCALIZACIONES!E58</f>
        <v>1</v>
      </c>
      <c r="F58" s="95" t="n">
        <f aca="false">[2]LICENCIAS!F58+[2]REGISTROS!F58+[2]PERMISOS!F58+[2]CERTIFICADOS!F58+[2]FISCALIZACIONES!F58</f>
        <v>1</v>
      </c>
      <c r="G58" s="95" t="n">
        <f aca="false">[2]LICENCIAS!G58+[2]REGISTROS!G58+[2]PERMISOS!G58+[2]CERTIFICADOS!G58+[2]FISCALIZACIONES!G58</f>
        <v>0</v>
      </c>
      <c r="H58" s="95" t="n">
        <f aca="false">[2]LICENCIAS!H58+[2]REGISTROS!H58+[2]PERMISOS!H58+[2]CERTIFICADOS!H58+[2]FISCALIZACIONES!H58</f>
        <v>1</v>
      </c>
      <c r="I58" s="95" t="n">
        <f aca="false">[2]LICENCIAS!I58+[2]REGISTROS!I58+[2]PERMISOS!I58+[2]CERTIFICADOS!I58+[2]FISCALIZACIONES!I58</f>
        <v>0</v>
      </c>
      <c r="J58" s="95" t="n">
        <f aca="false">[2]LICENCIAS!J58+[2]REGISTROS!J58+[2]PERMISOS!J58+[2]CERTIFICADOS!J58+[2]FISCALIZACIONES!J58</f>
        <v>0</v>
      </c>
      <c r="K58" s="95" t="n">
        <f aca="false">[2]LICENCIAS!K58+[2]REGISTROS!K58+[2]PERMISOS!K58+[2]CERTIFICADOS!K58+[2]FISCALIZACIONES!K58</f>
        <v>0</v>
      </c>
      <c r="L58" s="95" t="n">
        <f aca="false">[2]LICENCIAS!L58+[2]REGISTROS!L58+[2]PERMISOS!L58+[2]CERTIFICADOS!L58+[2]FISCALIZACIONES!L58</f>
        <v>0</v>
      </c>
      <c r="M58" s="95" t="n">
        <f aca="false">[2]LICENCIAS!M58+[2]REGISTROS!M58+[2]PERMISOS!M58+[2]CERTIFICADOS!M58+[2]FISCALIZACIONES!M58</f>
        <v>0</v>
      </c>
      <c r="N58" s="95" t="n">
        <f aca="false">[2]LICENCIAS!N58+[2]REGISTROS!N58+[2]PERMISOS!N58+[2]CERTIFICADOS!N58+[2]FISCALIZACIONES!N58</f>
        <v>0</v>
      </c>
      <c r="O58" s="95" t="n">
        <f aca="false">[2]LICENCIAS!O58+[2]REGISTROS!O58+[2]PERMISOS!O58+[2]CERTIFICADOS!O58+[2]FISCALIZACIONES!O58</f>
        <v>0</v>
      </c>
      <c r="P58" s="95" t="n">
        <f aca="false">[2]LICENCIAS!P58+[2]REGISTROS!P58+[2]PERMISOS!P58+[2]CERTIFICADOS!P58+[2]FISCALIZACIONES!P58</f>
        <v>0</v>
      </c>
      <c r="Q58" s="95" t="n">
        <f aca="false">[2]LICENCIAS!Q58+[2]REGISTROS!Q58+[2]PERMISOS!Q58+[2]CERTIFICADOS!Q58+[2]FISCALIZACIONES!Q58</f>
        <v>0</v>
      </c>
      <c r="R58" s="95" t="n">
        <f aca="false">[2]LICENCIAS!R58+[2]REGISTROS!R58+[2]PERMISOS!R58+[2]CERTIFICADOS!R58+[2]FISCALIZACIONES!R58</f>
        <v>0</v>
      </c>
      <c r="S58" s="95" t="n">
        <f aca="false">[2]LICENCIAS!S58+[2]REGISTROS!S58+[2]PERMISOS!S58+[2]CERTIFICADOS!S58+[2]FISCALIZACIONES!S58</f>
        <v>0</v>
      </c>
      <c r="T58" s="95" t="n">
        <f aca="false">[2]LICENCIAS!T58+[2]REGISTROS!T58+[2]PERMISOS!T58+[2]CERTIFICADOS!T58+[2]FISCALIZACIONES!T58</f>
        <v>0</v>
      </c>
      <c r="U58" s="95" t="n">
        <f aca="false">[2]LICENCIAS!U58+[2]REGISTROS!U58+[2]PERMISOS!U58+[2]CERTIFICADOS!U58+[2]FISCALIZACIONES!U58</f>
        <v>0</v>
      </c>
      <c r="V58" s="95" t="n">
        <f aca="false">[2]LICENCIAS!V58+[2]REGISTROS!V58+[2]PERMISOS!V58+[2]CERTIFICADOS!V58+[2]FISCALIZACIONES!V58</f>
        <v>0</v>
      </c>
      <c r="W58" s="95" t="n">
        <f aca="false">[2]LICENCIAS!W58+[2]REGISTROS!W58+[2]PERMISOS!W58+[2]CERTIFICADOS!W58+[2]FISCALIZACIONES!W58</f>
        <v>0</v>
      </c>
      <c r="X58" s="95" t="n">
        <f aca="false">[2]LICENCIAS!X58+[2]REGISTROS!X58+[2]PERMISOS!X58+[2]CERTIFICADOS!X58+[2]FISCALIZACIONES!X58</f>
        <v>0</v>
      </c>
      <c r="Y58" s="95" t="n">
        <f aca="false">[2]LICENCIAS!Y58+[2]REGISTROS!Y58+[2]PERMISOS!Y58+[2]CERTIFICADOS!Y58+[2]FISCALIZACIONES!Y58</f>
        <v>0</v>
      </c>
      <c r="Z58" s="95" t="n">
        <f aca="false">[2]LICENCIAS!Z58+[2]REGISTROS!Z58+[2]PERMISOS!Z58+[2]CERTIFICADOS!Z58+[2]FISCALIZACIONES!Z58</f>
        <v>0</v>
      </c>
    </row>
    <row r="59" customFormat="false" ht="15" hidden="false" customHeight="true" outlineLevel="0" collapsed="false">
      <c r="A59" s="96" t="s">
        <v>330</v>
      </c>
      <c r="B59" s="103" t="n">
        <f aca="false">SUM(D59:D76)</f>
        <v>36</v>
      </c>
      <c r="C59" s="102" t="s">
        <v>331</v>
      </c>
      <c r="D59" s="93" t="n">
        <f aca="false">[2]LICENCIAS!D59+[2]REGISTROS!D59+[2]PERMISOS!D59+[2]CERTIFICADOS!D59+[2]FISCALIZACIONES!D59</f>
        <v>1</v>
      </c>
      <c r="E59" s="95" t="n">
        <f aca="false">[2]LICENCIAS!E59+[2]REGISTROS!E59+[2]PERMISOS!E59+[2]CERTIFICADOS!E59+[2]FISCALIZACIONES!E59</f>
        <v>0</v>
      </c>
      <c r="F59" s="95" t="n">
        <f aca="false">[2]LICENCIAS!F59+[2]REGISTROS!F59+[2]PERMISOS!F59+[2]CERTIFICADOS!F59+[2]FISCALIZACIONES!F59</f>
        <v>1</v>
      </c>
      <c r="G59" s="95" t="n">
        <f aca="false">[2]LICENCIAS!G59+[2]REGISTROS!G59+[2]PERMISOS!G59+[2]CERTIFICADOS!G59+[2]FISCALIZACIONES!G59</f>
        <v>0</v>
      </c>
      <c r="H59" s="95" t="n">
        <f aca="false">[2]LICENCIAS!H59+[2]REGISTROS!H59+[2]PERMISOS!H59+[2]CERTIFICADOS!H59+[2]FISCALIZACIONES!H59</f>
        <v>0</v>
      </c>
      <c r="I59" s="95" t="n">
        <f aca="false">[2]LICENCIAS!I59+[2]REGISTROS!I59+[2]PERMISOS!I59+[2]CERTIFICADOS!I59+[2]FISCALIZACIONES!I59</f>
        <v>0</v>
      </c>
      <c r="J59" s="95" t="n">
        <f aca="false">[2]LICENCIAS!J59+[2]REGISTROS!J59+[2]PERMISOS!J59+[2]CERTIFICADOS!J59+[2]FISCALIZACIONES!J59</f>
        <v>0</v>
      </c>
      <c r="K59" s="95" t="n">
        <f aca="false">[2]LICENCIAS!K59+[2]REGISTROS!K59+[2]PERMISOS!K59+[2]CERTIFICADOS!K59+[2]FISCALIZACIONES!K59</f>
        <v>0</v>
      </c>
      <c r="L59" s="95" t="n">
        <f aca="false">[2]LICENCIAS!L59+[2]REGISTROS!L59+[2]PERMISOS!L59+[2]CERTIFICADOS!L59+[2]FISCALIZACIONES!L59</f>
        <v>0</v>
      </c>
      <c r="M59" s="95" t="n">
        <f aca="false">[2]LICENCIAS!M59+[2]REGISTROS!M59+[2]PERMISOS!M59+[2]CERTIFICADOS!M59+[2]FISCALIZACIONES!M59</f>
        <v>0</v>
      </c>
      <c r="N59" s="95" t="n">
        <f aca="false">[2]LICENCIAS!N59+[2]REGISTROS!N59+[2]PERMISOS!N59+[2]CERTIFICADOS!N59+[2]FISCALIZACIONES!N59</f>
        <v>0</v>
      </c>
      <c r="O59" s="95" t="n">
        <f aca="false">[2]LICENCIAS!O59+[2]REGISTROS!O59+[2]PERMISOS!O59+[2]CERTIFICADOS!O59+[2]FISCALIZACIONES!O59</f>
        <v>0</v>
      </c>
      <c r="P59" s="95" t="n">
        <f aca="false">[2]LICENCIAS!P59+[2]REGISTROS!P59+[2]PERMISOS!P59+[2]CERTIFICADOS!P59+[2]FISCALIZACIONES!P59</f>
        <v>0</v>
      </c>
      <c r="Q59" s="95" t="n">
        <f aca="false">[2]LICENCIAS!Q59+[2]REGISTROS!Q59+[2]PERMISOS!Q59+[2]CERTIFICADOS!Q59+[2]FISCALIZACIONES!Q59</f>
        <v>0</v>
      </c>
      <c r="R59" s="95" t="n">
        <f aca="false">[2]LICENCIAS!R59+[2]REGISTROS!R59+[2]PERMISOS!R59+[2]CERTIFICADOS!R59+[2]FISCALIZACIONES!R59</f>
        <v>0</v>
      </c>
      <c r="S59" s="95" t="n">
        <f aca="false">[2]LICENCIAS!S59+[2]REGISTROS!S59+[2]PERMISOS!S59+[2]CERTIFICADOS!S59+[2]FISCALIZACIONES!S59</f>
        <v>0</v>
      </c>
      <c r="T59" s="95" t="n">
        <f aca="false">[2]LICENCIAS!T59+[2]REGISTROS!T59+[2]PERMISOS!T59+[2]CERTIFICADOS!T59+[2]FISCALIZACIONES!T59</f>
        <v>0</v>
      </c>
      <c r="U59" s="95" t="n">
        <f aca="false">[2]LICENCIAS!U59+[2]REGISTROS!U59+[2]PERMISOS!U59+[2]CERTIFICADOS!U59+[2]FISCALIZACIONES!U59</f>
        <v>0</v>
      </c>
      <c r="V59" s="95" t="n">
        <f aca="false">[2]LICENCIAS!V59+[2]REGISTROS!V59+[2]PERMISOS!V59+[2]CERTIFICADOS!V59+[2]FISCALIZACIONES!V59</f>
        <v>0</v>
      </c>
      <c r="W59" s="95" t="n">
        <f aca="false">[2]LICENCIAS!W59+[2]REGISTROS!W59+[2]PERMISOS!W59+[2]CERTIFICADOS!W59+[2]FISCALIZACIONES!W59</f>
        <v>0</v>
      </c>
      <c r="X59" s="95" t="n">
        <f aca="false">[2]LICENCIAS!X59+[2]REGISTROS!X59+[2]PERMISOS!X59+[2]CERTIFICADOS!X59+[2]FISCALIZACIONES!X59</f>
        <v>0</v>
      </c>
      <c r="Y59" s="95" t="n">
        <f aca="false">[2]LICENCIAS!Y59+[2]REGISTROS!Y59+[2]PERMISOS!Y59+[2]CERTIFICADOS!Y59+[2]FISCALIZACIONES!Y59</f>
        <v>0</v>
      </c>
      <c r="Z59" s="95" t="n">
        <f aca="false">[2]LICENCIAS!Z59+[2]REGISTROS!Z59+[2]PERMISOS!Z59+[2]CERTIFICADOS!Z59+[2]FISCALIZACIONES!Z59</f>
        <v>0</v>
      </c>
    </row>
    <row r="60" customFormat="false" ht="15" hidden="false" customHeight="false" outlineLevel="0" collapsed="false">
      <c r="A60" s="96"/>
      <c r="B60" s="103"/>
      <c r="C60" s="102" t="s">
        <v>332</v>
      </c>
      <c r="D60" s="93" t="n">
        <f aca="false">[2]LICENCIAS!D60+[2]REGISTROS!D60+[2]PERMISOS!D60+[2]CERTIFICADOS!D60+[2]FISCALIZACIONES!D60</f>
        <v>5</v>
      </c>
      <c r="E60" s="95" t="n">
        <f aca="false">[2]LICENCIAS!E60+[2]REGISTROS!E60+[2]PERMISOS!E60+[2]CERTIFICADOS!E60+[2]FISCALIZACIONES!E60</f>
        <v>0</v>
      </c>
      <c r="F60" s="95" t="n">
        <f aca="false">[2]LICENCIAS!F60+[2]REGISTROS!F60+[2]PERMISOS!F60+[2]CERTIFICADOS!F60+[2]FISCALIZACIONES!F60</f>
        <v>5</v>
      </c>
      <c r="G60" s="95" t="n">
        <f aca="false">[2]LICENCIAS!G60+[2]REGISTROS!G60+[2]PERMISOS!G60+[2]CERTIFICADOS!G60+[2]FISCALIZACIONES!G60</f>
        <v>0</v>
      </c>
      <c r="H60" s="95" t="n">
        <f aca="false">[2]LICENCIAS!H60+[2]REGISTROS!H60+[2]PERMISOS!H60+[2]CERTIFICADOS!H60+[2]FISCALIZACIONES!H60</f>
        <v>0</v>
      </c>
      <c r="I60" s="95" t="n">
        <f aca="false">[2]LICENCIAS!I60+[2]REGISTROS!I60+[2]PERMISOS!I60+[2]CERTIFICADOS!I60+[2]FISCALIZACIONES!I60</f>
        <v>0</v>
      </c>
      <c r="J60" s="95" t="n">
        <f aca="false">[2]LICENCIAS!J60+[2]REGISTROS!J60+[2]PERMISOS!J60+[2]CERTIFICADOS!J60+[2]FISCALIZACIONES!J60</f>
        <v>0</v>
      </c>
      <c r="K60" s="95" t="n">
        <f aca="false">[2]LICENCIAS!K60+[2]REGISTROS!K60+[2]PERMISOS!K60+[2]CERTIFICADOS!K60+[2]FISCALIZACIONES!K60</f>
        <v>0</v>
      </c>
      <c r="L60" s="95" t="n">
        <f aca="false">[2]LICENCIAS!L60+[2]REGISTROS!L60+[2]PERMISOS!L60+[2]CERTIFICADOS!L60+[2]FISCALIZACIONES!L60</f>
        <v>0</v>
      </c>
      <c r="M60" s="95" t="n">
        <f aca="false">[2]LICENCIAS!M60+[2]REGISTROS!M60+[2]PERMISOS!M60+[2]CERTIFICADOS!M60+[2]FISCALIZACIONES!M60</f>
        <v>0</v>
      </c>
      <c r="N60" s="95" t="n">
        <f aca="false">[2]LICENCIAS!N60+[2]REGISTROS!N60+[2]PERMISOS!N60+[2]CERTIFICADOS!N60+[2]FISCALIZACIONES!N60</f>
        <v>0</v>
      </c>
      <c r="O60" s="95" t="n">
        <f aca="false">[2]LICENCIAS!O60+[2]REGISTROS!O60+[2]PERMISOS!O60+[2]CERTIFICADOS!O60+[2]FISCALIZACIONES!O60</f>
        <v>0</v>
      </c>
      <c r="P60" s="95" t="n">
        <f aca="false">[2]LICENCIAS!P60+[2]REGISTROS!P60+[2]PERMISOS!P60+[2]CERTIFICADOS!P60+[2]FISCALIZACIONES!P60</f>
        <v>0</v>
      </c>
      <c r="Q60" s="95" t="n">
        <f aca="false">[2]LICENCIAS!Q60+[2]REGISTROS!Q60+[2]PERMISOS!Q60+[2]CERTIFICADOS!Q60+[2]FISCALIZACIONES!Q60</f>
        <v>0</v>
      </c>
      <c r="R60" s="95" t="n">
        <f aca="false">[2]LICENCIAS!R60+[2]REGISTROS!R60+[2]PERMISOS!R60+[2]CERTIFICADOS!R60+[2]FISCALIZACIONES!R60</f>
        <v>0</v>
      </c>
      <c r="S60" s="95" t="n">
        <f aca="false">[2]LICENCIAS!S60+[2]REGISTROS!S60+[2]PERMISOS!S60+[2]CERTIFICADOS!S60+[2]FISCALIZACIONES!S60</f>
        <v>0</v>
      </c>
      <c r="T60" s="95" t="n">
        <f aca="false">[2]LICENCIAS!T60+[2]REGISTROS!T60+[2]PERMISOS!T60+[2]CERTIFICADOS!T60+[2]FISCALIZACIONES!T60</f>
        <v>0</v>
      </c>
      <c r="U60" s="95" t="n">
        <f aca="false">[2]LICENCIAS!U60+[2]REGISTROS!U60+[2]PERMISOS!U60+[2]CERTIFICADOS!U60+[2]FISCALIZACIONES!U60</f>
        <v>0</v>
      </c>
      <c r="V60" s="95" t="n">
        <f aca="false">[2]LICENCIAS!V60+[2]REGISTROS!V60+[2]PERMISOS!V60+[2]CERTIFICADOS!V60+[2]FISCALIZACIONES!V60</f>
        <v>0</v>
      </c>
      <c r="W60" s="95" t="n">
        <f aca="false">[2]LICENCIAS!W60+[2]REGISTROS!W60+[2]PERMISOS!W60+[2]CERTIFICADOS!W60+[2]FISCALIZACIONES!W60</f>
        <v>0</v>
      </c>
      <c r="X60" s="95" t="n">
        <f aca="false">[2]LICENCIAS!X60+[2]REGISTROS!X60+[2]PERMISOS!X60+[2]CERTIFICADOS!X60+[2]FISCALIZACIONES!X60</f>
        <v>0</v>
      </c>
      <c r="Y60" s="95" t="n">
        <f aca="false">[2]LICENCIAS!Y60+[2]REGISTROS!Y60+[2]PERMISOS!Y60+[2]CERTIFICADOS!Y60+[2]FISCALIZACIONES!Y60</f>
        <v>0</v>
      </c>
      <c r="Z60" s="95" t="n">
        <f aca="false">[2]LICENCIAS!Z60+[2]REGISTROS!Z60+[2]PERMISOS!Z60+[2]CERTIFICADOS!Z60+[2]FISCALIZACIONES!Z60</f>
        <v>0</v>
      </c>
    </row>
    <row r="61" customFormat="false" ht="15" hidden="false" customHeight="false" outlineLevel="0" collapsed="false">
      <c r="A61" s="96"/>
      <c r="B61" s="103"/>
      <c r="C61" s="102" t="s">
        <v>333</v>
      </c>
      <c r="D61" s="93" t="n">
        <f aca="false">[2]LICENCIAS!D61+[2]REGISTROS!D61+[2]PERMISOS!D61+[2]CERTIFICADOS!D61+[2]FISCALIZACIONES!D61</f>
        <v>0</v>
      </c>
      <c r="E61" s="95" t="n">
        <f aca="false">[2]LICENCIAS!E61+[2]REGISTROS!E61+[2]PERMISOS!E61+[2]CERTIFICADOS!E61+[2]FISCALIZACIONES!E61</f>
        <v>0</v>
      </c>
      <c r="F61" s="95" t="n">
        <f aca="false">[2]LICENCIAS!F61+[2]REGISTROS!F61+[2]PERMISOS!F61+[2]CERTIFICADOS!F61+[2]FISCALIZACIONES!F61</f>
        <v>0</v>
      </c>
      <c r="G61" s="95" t="n">
        <f aca="false">[2]LICENCIAS!G61+[2]REGISTROS!G61+[2]PERMISOS!G61+[2]CERTIFICADOS!G61+[2]FISCALIZACIONES!G61</f>
        <v>0</v>
      </c>
      <c r="H61" s="95" t="n">
        <f aca="false">[2]LICENCIAS!H61+[2]REGISTROS!H61+[2]PERMISOS!H61+[2]CERTIFICADOS!H61+[2]FISCALIZACIONES!H61</f>
        <v>0</v>
      </c>
      <c r="I61" s="95" t="n">
        <f aca="false">[2]LICENCIAS!I61+[2]REGISTROS!I61+[2]PERMISOS!I61+[2]CERTIFICADOS!I61+[2]FISCALIZACIONES!I61</f>
        <v>0</v>
      </c>
      <c r="J61" s="95" t="n">
        <f aca="false">[2]LICENCIAS!J61+[2]REGISTROS!J61+[2]PERMISOS!J61+[2]CERTIFICADOS!J61+[2]FISCALIZACIONES!J61</f>
        <v>0</v>
      </c>
      <c r="K61" s="95" t="n">
        <f aca="false">[2]LICENCIAS!K61+[2]REGISTROS!K61+[2]PERMISOS!K61+[2]CERTIFICADOS!K61+[2]FISCALIZACIONES!K61</f>
        <v>0</v>
      </c>
      <c r="L61" s="95" t="n">
        <f aca="false">[2]LICENCIAS!L61+[2]REGISTROS!L61+[2]PERMISOS!L61+[2]CERTIFICADOS!L61+[2]FISCALIZACIONES!L61</f>
        <v>0</v>
      </c>
      <c r="M61" s="95" t="n">
        <f aca="false">[2]LICENCIAS!M61+[2]REGISTROS!M61+[2]PERMISOS!M61+[2]CERTIFICADOS!M61+[2]FISCALIZACIONES!M61</f>
        <v>0</v>
      </c>
      <c r="N61" s="95" t="n">
        <f aca="false">[2]LICENCIAS!N61+[2]REGISTROS!N61+[2]PERMISOS!N61+[2]CERTIFICADOS!N61+[2]FISCALIZACIONES!N61</f>
        <v>0</v>
      </c>
      <c r="O61" s="95" t="n">
        <f aca="false">[2]LICENCIAS!O61+[2]REGISTROS!O61+[2]PERMISOS!O61+[2]CERTIFICADOS!O61+[2]FISCALIZACIONES!O61</f>
        <v>0</v>
      </c>
      <c r="P61" s="95" t="n">
        <f aca="false">[2]LICENCIAS!P61+[2]REGISTROS!P61+[2]PERMISOS!P61+[2]CERTIFICADOS!P61+[2]FISCALIZACIONES!P61</f>
        <v>0</v>
      </c>
      <c r="Q61" s="95" t="n">
        <f aca="false">[2]LICENCIAS!Q61+[2]REGISTROS!Q61+[2]PERMISOS!Q61+[2]CERTIFICADOS!Q61+[2]FISCALIZACIONES!Q61</f>
        <v>0</v>
      </c>
      <c r="R61" s="95" t="n">
        <f aca="false">[2]LICENCIAS!R61+[2]REGISTROS!R61+[2]PERMISOS!R61+[2]CERTIFICADOS!R61+[2]FISCALIZACIONES!R61</f>
        <v>0</v>
      </c>
      <c r="S61" s="95" t="n">
        <f aca="false">[2]LICENCIAS!S61+[2]REGISTROS!S61+[2]PERMISOS!S61+[2]CERTIFICADOS!S61+[2]FISCALIZACIONES!S61</f>
        <v>0</v>
      </c>
      <c r="T61" s="95" t="n">
        <f aca="false">[2]LICENCIAS!T61+[2]REGISTROS!T61+[2]PERMISOS!T61+[2]CERTIFICADOS!T61+[2]FISCALIZACIONES!T61</f>
        <v>0</v>
      </c>
      <c r="U61" s="95" t="n">
        <f aca="false">[2]LICENCIAS!U61+[2]REGISTROS!U61+[2]PERMISOS!U61+[2]CERTIFICADOS!U61+[2]FISCALIZACIONES!U61</f>
        <v>0</v>
      </c>
      <c r="V61" s="95" t="n">
        <f aca="false">[2]LICENCIAS!V61+[2]REGISTROS!V61+[2]PERMISOS!V61+[2]CERTIFICADOS!V61+[2]FISCALIZACIONES!V61</f>
        <v>0</v>
      </c>
      <c r="W61" s="95" t="n">
        <f aca="false">[2]LICENCIAS!W61+[2]REGISTROS!W61+[2]PERMISOS!W61+[2]CERTIFICADOS!W61+[2]FISCALIZACIONES!W61</f>
        <v>0</v>
      </c>
      <c r="X61" s="95" t="n">
        <f aca="false">[2]LICENCIAS!X61+[2]REGISTROS!X61+[2]PERMISOS!X61+[2]CERTIFICADOS!X61+[2]FISCALIZACIONES!X61</f>
        <v>0</v>
      </c>
      <c r="Y61" s="95" t="n">
        <f aca="false">[2]LICENCIAS!Y61+[2]REGISTROS!Y61+[2]PERMISOS!Y61+[2]CERTIFICADOS!Y61+[2]FISCALIZACIONES!Y61</f>
        <v>0</v>
      </c>
      <c r="Z61" s="95" t="n">
        <f aca="false">[2]LICENCIAS!Z61+[2]REGISTROS!Z61+[2]PERMISOS!Z61+[2]CERTIFICADOS!Z61+[2]FISCALIZACIONES!Z61</f>
        <v>0</v>
      </c>
    </row>
    <row r="62" customFormat="false" ht="15" hidden="false" customHeight="false" outlineLevel="0" collapsed="false">
      <c r="A62" s="96"/>
      <c r="B62" s="103"/>
      <c r="C62" s="102" t="s">
        <v>334</v>
      </c>
      <c r="D62" s="93" t="n">
        <f aca="false">[2]LICENCIAS!D62+[2]REGISTROS!D62+[2]PERMISOS!D62+[2]CERTIFICADOS!D62+[2]FISCALIZACIONES!D62</f>
        <v>0</v>
      </c>
      <c r="E62" s="95" t="n">
        <f aca="false">[2]LICENCIAS!E62+[2]REGISTROS!E62+[2]PERMISOS!E62+[2]CERTIFICADOS!E62+[2]FISCALIZACIONES!E62</f>
        <v>0</v>
      </c>
      <c r="F62" s="95" t="n">
        <f aca="false">[2]LICENCIAS!F62+[2]REGISTROS!F62+[2]PERMISOS!F62+[2]CERTIFICADOS!F62+[2]FISCALIZACIONES!F62</f>
        <v>0</v>
      </c>
      <c r="G62" s="95" t="n">
        <f aca="false">[2]LICENCIAS!G62+[2]REGISTROS!G62+[2]PERMISOS!G62+[2]CERTIFICADOS!G62+[2]FISCALIZACIONES!G62</f>
        <v>0</v>
      </c>
      <c r="H62" s="95" t="n">
        <f aca="false">[2]LICENCIAS!H62+[2]REGISTROS!H62+[2]PERMISOS!H62+[2]CERTIFICADOS!H62+[2]FISCALIZACIONES!H62</f>
        <v>0</v>
      </c>
      <c r="I62" s="95" t="n">
        <f aca="false">[2]LICENCIAS!I62+[2]REGISTROS!I62+[2]PERMISOS!I62+[2]CERTIFICADOS!I62+[2]FISCALIZACIONES!I62</f>
        <v>0</v>
      </c>
      <c r="J62" s="95" t="n">
        <f aca="false">[2]LICENCIAS!J62+[2]REGISTROS!J62+[2]PERMISOS!J62+[2]CERTIFICADOS!J62+[2]FISCALIZACIONES!J62</f>
        <v>0</v>
      </c>
      <c r="K62" s="95" t="n">
        <f aca="false">[2]LICENCIAS!K62+[2]REGISTROS!K62+[2]PERMISOS!K62+[2]CERTIFICADOS!K62+[2]FISCALIZACIONES!K62</f>
        <v>0</v>
      </c>
      <c r="L62" s="95" t="n">
        <f aca="false">[2]LICENCIAS!L62+[2]REGISTROS!L62+[2]PERMISOS!L62+[2]CERTIFICADOS!L62+[2]FISCALIZACIONES!L62</f>
        <v>0</v>
      </c>
      <c r="M62" s="95" t="n">
        <f aca="false">[2]LICENCIAS!M62+[2]REGISTROS!M62+[2]PERMISOS!M62+[2]CERTIFICADOS!M62+[2]FISCALIZACIONES!M62</f>
        <v>0</v>
      </c>
      <c r="N62" s="95" t="n">
        <f aca="false">[2]LICENCIAS!N62+[2]REGISTROS!N62+[2]PERMISOS!N62+[2]CERTIFICADOS!N62+[2]FISCALIZACIONES!N62</f>
        <v>0</v>
      </c>
      <c r="O62" s="95" t="n">
        <f aca="false">[2]LICENCIAS!O62+[2]REGISTROS!O62+[2]PERMISOS!O62+[2]CERTIFICADOS!O62+[2]FISCALIZACIONES!O62</f>
        <v>0</v>
      </c>
      <c r="P62" s="95" t="n">
        <f aca="false">[2]LICENCIAS!P62+[2]REGISTROS!P62+[2]PERMISOS!P62+[2]CERTIFICADOS!P62+[2]FISCALIZACIONES!P62</f>
        <v>0</v>
      </c>
      <c r="Q62" s="95" t="n">
        <f aca="false">[2]LICENCIAS!Q62+[2]REGISTROS!Q62+[2]PERMISOS!Q62+[2]CERTIFICADOS!Q62+[2]FISCALIZACIONES!Q62</f>
        <v>0</v>
      </c>
      <c r="R62" s="95" t="n">
        <f aca="false">[2]LICENCIAS!R62+[2]REGISTROS!R62+[2]PERMISOS!R62+[2]CERTIFICADOS!R62+[2]FISCALIZACIONES!R62</f>
        <v>0</v>
      </c>
      <c r="S62" s="95" t="n">
        <f aca="false">[2]LICENCIAS!S62+[2]REGISTROS!S62+[2]PERMISOS!S62+[2]CERTIFICADOS!S62+[2]FISCALIZACIONES!S62</f>
        <v>0</v>
      </c>
      <c r="T62" s="95" t="n">
        <f aca="false">[2]LICENCIAS!T62+[2]REGISTROS!T62+[2]PERMISOS!T62+[2]CERTIFICADOS!T62+[2]FISCALIZACIONES!T62</f>
        <v>0</v>
      </c>
      <c r="U62" s="95" t="n">
        <f aca="false">[2]LICENCIAS!U62+[2]REGISTROS!U62+[2]PERMISOS!U62+[2]CERTIFICADOS!U62+[2]FISCALIZACIONES!U62</f>
        <v>0</v>
      </c>
      <c r="V62" s="95" t="n">
        <f aca="false">[2]LICENCIAS!V62+[2]REGISTROS!V62+[2]PERMISOS!V62+[2]CERTIFICADOS!V62+[2]FISCALIZACIONES!V62</f>
        <v>0</v>
      </c>
      <c r="W62" s="95" t="n">
        <f aca="false">[2]LICENCIAS!W62+[2]REGISTROS!W62+[2]PERMISOS!W62+[2]CERTIFICADOS!W62+[2]FISCALIZACIONES!W62</f>
        <v>0</v>
      </c>
      <c r="X62" s="95" t="n">
        <f aca="false">[2]LICENCIAS!X62+[2]REGISTROS!X62+[2]PERMISOS!X62+[2]CERTIFICADOS!X62+[2]FISCALIZACIONES!X62</f>
        <v>0</v>
      </c>
      <c r="Y62" s="95" t="n">
        <f aca="false">[2]LICENCIAS!Y62+[2]REGISTROS!Y62+[2]PERMISOS!Y62+[2]CERTIFICADOS!Y62+[2]FISCALIZACIONES!Y62</f>
        <v>0</v>
      </c>
      <c r="Z62" s="95" t="n">
        <f aca="false">[2]LICENCIAS!Z62+[2]REGISTROS!Z62+[2]PERMISOS!Z62+[2]CERTIFICADOS!Z62+[2]FISCALIZACIONES!Z62</f>
        <v>0</v>
      </c>
    </row>
    <row r="63" customFormat="false" ht="15" hidden="false" customHeight="false" outlineLevel="0" collapsed="false">
      <c r="A63" s="96"/>
      <c r="B63" s="103"/>
      <c r="C63" s="102" t="s">
        <v>335</v>
      </c>
      <c r="D63" s="93" t="n">
        <f aca="false">[2]LICENCIAS!D63+[2]REGISTROS!D63+[2]PERMISOS!D63+[2]CERTIFICADOS!D63+[2]FISCALIZACIONES!D63</f>
        <v>2</v>
      </c>
      <c r="E63" s="95" t="n">
        <f aca="false">[2]LICENCIAS!E63+[2]REGISTROS!E63+[2]PERMISOS!E63+[2]CERTIFICADOS!E63+[2]FISCALIZACIONES!E63</f>
        <v>0</v>
      </c>
      <c r="F63" s="95" t="n">
        <f aca="false">[2]LICENCIAS!F63+[2]REGISTROS!F63+[2]PERMISOS!F63+[2]CERTIFICADOS!F63+[2]FISCALIZACIONES!F63</f>
        <v>2</v>
      </c>
      <c r="G63" s="95" t="n">
        <f aca="false">[2]LICENCIAS!G63+[2]REGISTROS!G63+[2]PERMISOS!G63+[2]CERTIFICADOS!G63+[2]FISCALIZACIONES!G63</f>
        <v>0</v>
      </c>
      <c r="H63" s="95" t="n">
        <f aca="false">[2]LICENCIAS!H63+[2]REGISTROS!H63+[2]PERMISOS!H63+[2]CERTIFICADOS!H63+[2]FISCALIZACIONES!H63</f>
        <v>0</v>
      </c>
      <c r="I63" s="95" t="n">
        <f aca="false">[2]LICENCIAS!I63+[2]REGISTROS!I63+[2]PERMISOS!I63+[2]CERTIFICADOS!I63+[2]FISCALIZACIONES!I63</f>
        <v>0</v>
      </c>
      <c r="J63" s="95" t="n">
        <f aca="false">[2]LICENCIAS!J63+[2]REGISTROS!J63+[2]PERMISOS!J63+[2]CERTIFICADOS!J63+[2]FISCALIZACIONES!J63</f>
        <v>0</v>
      </c>
      <c r="K63" s="95" t="n">
        <f aca="false">[2]LICENCIAS!K63+[2]REGISTROS!K63+[2]PERMISOS!K63+[2]CERTIFICADOS!K63+[2]FISCALIZACIONES!K63</f>
        <v>0</v>
      </c>
      <c r="L63" s="95" t="n">
        <f aca="false">[2]LICENCIAS!L63+[2]REGISTROS!L63+[2]PERMISOS!L63+[2]CERTIFICADOS!L63+[2]FISCALIZACIONES!L63</f>
        <v>0</v>
      </c>
      <c r="M63" s="95" t="n">
        <f aca="false">[2]LICENCIAS!M63+[2]REGISTROS!M63+[2]PERMISOS!M63+[2]CERTIFICADOS!M63+[2]FISCALIZACIONES!M63</f>
        <v>0</v>
      </c>
      <c r="N63" s="95" t="n">
        <f aca="false">[2]LICENCIAS!N63+[2]REGISTROS!N63+[2]PERMISOS!N63+[2]CERTIFICADOS!N63+[2]FISCALIZACIONES!N63</f>
        <v>0</v>
      </c>
      <c r="O63" s="95" t="n">
        <f aca="false">[2]LICENCIAS!O63+[2]REGISTROS!O63+[2]PERMISOS!O63+[2]CERTIFICADOS!O63+[2]FISCALIZACIONES!O63</f>
        <v>0</v>
      </c>
      <c r="P63" s="95" t="n">
        <f aca="false">[2]LICENCIAS!P63+[2]REGISTROS!P63+[2]PERMISOS!P63+[2]CERTIFICADOS!P63+[2]FISCALIZACIONES!P63</f>
        <v>0</v>
      </c>
      <c r="Q63" s="95" t="n">
        <f aca="false">[2]LICENCIAS!Q63+[2]REGISTROS!Q63+[2]PERMISOS!Q63+[2]CERTIFICADOS!Q63+[2]FISCALIZACIONES!Q63</f>
        <v>0</v>
      </c>
      <c r="R63" s="95" t="n">
        <f aca="false">[2]LICENCIAS!R63+[2]REGISTROS!R63+[2]PERMISOS!R63+[2]CERTIFICADOS!R63+[2]FISCALIZACIONES!R63</f>
        <v>0</v>
      </c>
      <c r="S63" s="95" t="n">
        <f aca="false">[2]LICENCIAS!S63+[2]REGISTROS!S63+[2]PERMISOS!S63+[2]CERTIFICADOS!S63+[2]FISCALIZACIONES!S63</f>
        <v>0</v>
      </c>
      <c r="T63" s="95" t="n">
        <f aca="false">[2]LICENCIAS!T63+[2]REGISTROS!T63+[2]PERMISOS!T63+[2]CERTIFICADOS!T63+[2]FISCALIZACIONES!T63</f>
        <v>0</v>
      </c>
      <c r="U63" s="95" t="n">
        <f aca="false">[2]LICENCIAS!U63+[2]REGISTROS!U63+[2]PERMISOS!U63+[2]CERTIFICADOS!U63+[2]FISCALIZACIONES!U63</f>
        <v>0</v>
      </c>
      <c r="V63" s="95" t="n">
        <f aca="false">[2]LICENCIAS!V63+[2]REGISTROS!V63+[2]PERMISOS!V63+[2]CERTIFICADOS!V63+[2]FISCALIZACIONES!V63</f>
        <v>0</v>
      </c>
      <c r="W63" s="95" t="n">
        <f aca="false">[2]LICENCIAS!W63+[2]REGISTROS!W63+[2]PERMISOS!W63+[2]CERTIFICADOS!W63+[2]FISCALIZACIONES!W63</f>
        <v>0</v>
      </c>
      <c r="X63" s="95" t="n">
        <f aca="false">[2]LICENCIAS!X63+[2]REGISTROS!X63+[2]PERMISOS!X63+[2]CERTIFICADOS!X63+[2]FISCALIZACIONES!X63</f>
        <v>0</v>
      </c>
      <c r="Y63" s="95" t="n">
        <f aca="false">[2]LICENCIAS!Y63+[2]REGISTROS!Y63+[2]PERMISOS!Y63+[2]CERTIFICADOS!Y63+[2]FISCALIZACIONES!Y63</f>
        <v>0</v>
      </c>
      <c r="Z63" s="95" t="n">
        <f aca="false">[2]LICENCIAS!Z63+[2]REGISTROS!Z63+[2]PERMISOS!Z63+[2]CERTIFICADOS!Z63+[2]FISCALIZACIONES!Z63</f>
        <v>0</v>
      </c>
    </row>
    <row r="64" customFormat="false" ht="15" hidden="false" customHeight="false" outlineLevel="0" collapsed="false">
      <c r="A64" s="96"/>
      <c r="B64" s="103"/>
      <c r="C64" s="102" t="s">
        <v>336</v>
      </c>
      <c r="D64" s="93" t="n">
        <f aca="false">[2]LICENCIAS!D64+[2]REGISTROS!D64+[2]PERMISOS!D64+[2]CERTIFICADOS!D64+[2]FISCALIZACIONES!D64</f>
        <v>0</v>
      </c>
      <c r="E64" s="95" t="n">
        <f aca="false">[2]LICENCIAS!E64+[2]REGISTROS!E64+[2]PERMISOS!E64+[2]CERTIFICADOS!E64+[2]FISCALIZACIONES!E64</f>
        <v>0</v>
      </c>
      <c r="F64" s="95" t="n">
        <f aca="false">[2]LICENCIAS!F64+[2]REGISTROS!F64+[2]PERMISOS!F64+[2]CERTIFICADOS!F64+[2]FISCALIZACIONES!F64</f>
        <v>0</v>
      </c>
      <c r="G64" s="95" t="n">
        <f aca="false">[2]LICENCIAS!G64+[2]REGISTROS!G64+[2]PERMISOS!G64+[2]CERTIFICADOS!G64+[2]FISCALIZACIONES!G64</f>
        <v>0</v>
      </c>
      <c r="H64" s="95" t="n">
        <f aca="false">[2]LICENCIAS!H64+[2]REGISTROS!H64+[2]PERMISOS!H64+[2]CERTIFICADOS!H64+[2]FISCALIZACIONES!H64</f>
        <v>0</v>
      </c>
      <c r="I64" s="95" t="n">
        <f aca="false">[2]LICENCIAS!I64+[2]REGISTROS!I64+[2]PERMISOS!I64+[2]CERTIFICADOS!I64+[2]FISCALIZACIONES!I64</f>
        <v>0</v>
      </c>
      <c r="J64" s="95" t="n">
        <f aca="false">[2]LICENCIAS!J64+[2]REGISTROS!J64+[2]PERMISOS!J64+[2]CERTIFICADOS!J64+[2]FISCALIZACIONES!J64</f>
        <v>0</v>
      </c>
      <c r="K64" s="95" t="n">
        <f aca="false">[2]LICENCIAS!K64+[2]REGISTROS!K64+[2]PERMISOS!K64+[2]CERTIFICADOS!K64+[2]FISCALIZACIONES!K64</f>
        <v>0</v>
      </c>
      <c r="L64" s="95" t="n">
        <f aca="false">[2]LICENCIAS!L64+[2]REGISTROS!L64+[2]PERMISOS!L64+[2]CERTIFICADOS!L64+[2]FISCALIZACIONES!L64</f>
        <v>0</v>
      </c>
      <c r="M64" s="95" t="n">
        <f aca="false">[2]LICENCIAS!M64+[2]REGISTROS!M64+[2]PERMISOS!M64+[2]CERTIFICADOS!M64+[2]FISCALIZACIONES!M64</f>
        <v>0</v>
      </c>
      <c r="N64" s="95" t="n">
        <f aca="false">[2]LICENCIAS!N64+[2]REGISTROS!N64+[2]PERMISOS!N64+[2]CERTIFICADOS!N64+[2]FISCALIZACIONES!N64</f>
        <v>0</v>
      </c>
      <c r="O64" s="95" t="n">
        <f aca="false">[2]LICENCIAS!O64+[2]REGISTROS!O64+[2]PERMISOS!O64+[2]CERTIFICADOS!O64+[2]FISCALIZACIONES!O64</f>
        <v>0</v>
      </c>
      <c r="P64" s="95" t="n">
        <f aca="false">[2]LICENCIAS!P64+[2]REGISTROS!P64+[2]PERMISOS!P64+[2]CERTIFICADOS!P64+[2]FISCALIZACIONES!P64</f>
        <v>0</v>
      </c>
      <c r="Q64" s="95" t="n">
        <f aca="false">[2]LICENCIAS!Q64+[2]REGISTROS!Q64+[2]PERMISOS!Q64+[2]CERTIFICADOS!Q64+[2]FISCALIZACIONES!Q64</f>
        <v>0</v>
      </c>
      <c r="R64" s="95" t="n">
        <f aca="false">[2]LICENCIAS!R64+[2]REGISTROS!R64+[2]PERMISOS!R64+[2]CERTIFICADOS!R64+[2]FISCALIZACIONES!R64</f>
        <v>0</v>
      </c>
      <c r="S64" s="95" t="n">
        <f aca="false">[2]LICENCIAS!S64+[2]REGISTROS!S64+[2]PERMISOS!S64+[2]CERTIFICADOS!S64+[2]FISCALIZACIONES!S64</f>
        <v>0</v>
      </c>
      <c r="T64" s="95" t="n">
        <f aca="false">[2]LICENCIAS!T64+[2]REGISTROS!T64+[2]PERMISOS!T64+[2]CERTIFICADOS!T64+[2]FISCALIZACIONES!T64</f>
        <v>0</v>
      </c>
      <c r="U64" s="95" t="n">
        <f aca="false">[2]LICENCIAS!U64+[2]REGISTROS!U64+[2]PERMISOS!U64+[2]CERTIFICADOS!U64+[2]FISCALIZACIONES!U64</f>
        <v>0</v>
      </c>
      <c r="V64" s="95" t="n">
        <f aca="false">[2]LICENCIAS!V64+[2]REGISTROS!V64+[2]PERMISOS!V64+[2]CERTIFICADOS!V64+[2]FISCALIZACIONES!V64</f>
        <v>0</v>
      </c>
      <c r="W64" s="95" t="n">
        <f aca="false">[2]LICENCIAS!W64+[2]REGISTROS!W64+[2]PERMISOS!W64+[2]CERTIFICADOS!W64+[2]FISCALIZACIONES!W64</f>
        <v>0</v>
      </c>
      <c r="X64" s="95" t="n">
        <f aca="false">[2]LICENCIAS!X64+[2]REGISTROS!X64+[2]PERMISOS!X64+[2]CERTIFICADOS!X64+[2]FISCALIZACIONES!X64</f>
        <v>0</v>
      </c>
      <c r="Y64" s="95" t="n">
        <f aca="false">[2]LICENCIAS!Y64+[2]REGISTROS!Y64+[2]PERMISOS!Y64+[2]CERTIFICADOS!Y64+[2]FISCALIZACIONES!Y64</f>
        <v>0</v>
      </c>
      <c r="Z64" s="95" t="n">
        <f aca="false">[2]LICENCIAS!Z64+[2]REGISTROS!Z64+[2]PERMISOS!Z64+[2]CERTIFICADOS!Z64+[2]FISCALIZACIONES!Z64</f>
        <v>0</v>
      </c>
    </row>
    <row r="65" customFormat="false" ht="15" hidden="false" customHeight="false" outlineLevel="0" collapsed="false">
      <c r="A65" s="96"/>
      <c r="B65" s="103"/>
      <c r="C65" s="102" t="s">
        <v>337</v>
      </c>
      <c r="D65" s="93" t="n">
        <f aca="false">[2]LICENCIAS!D65+[2]REGISTROS!D65+[2]PERMISOS!D65+[2]CERTIFICADOS!D65+[2]FISCALIZACIONES!D65</f>
        <v>3</v>
      </c>
      <c r="E65" s="95" t="n">
        <f aca="false">[2]LICENCIAS!E65+[2]REGISTROS!E65+[2]PERMISOS!E65+[2]CERTIFICADOS!E65+[2]FISCALIZACIONES!E65</f>
        <v>0</v>
      </c>
      <c r="F65" s="95" t="n">
        <f aca="false">[2]LICENCIAS!F65+[2]REGISTROS!F65+[2]PERMISOS!F65+[2]CERTIFICADOS!F65+[2]FISCALIZACIONES!F65</f>
        <v>1</v>
      </c>
      <c r="G65" s="95" t="n">
        <f aca="false">[2]LICENCIAS!G65+[2]REGISTROS!G65+[2]PERMISOS!G65+[2]CERTIFICADOS!G65+[2]FISCALIZACIONES!G65</f>
        <v>0</v>
      </c>
      <c r="H65" s="95" t="n">
        <f aca="false">[2]LICENCIAS!H65+[2]REGISTROS!H65+[2]PERMISOS!H65+[2]CERTIFICADOS!H65+[2]FISCALIZACIONES!H65</f>
        <v>0</v>
      </c>
      <c r="I65" s="95" t="n">
        <f aca="false">[2]LICENCIAS!I65+[2]REGISTROS!I65+[2]PERMISOS!I65+[2]CERTIFICADOS!I65+[2]FISCALIZACIONES!I65</f>
        <v>2</v>
      </c>
      <c r="J65" s="95" t="n">
        <f aca="false">[2]LICENCIAS!J65+[2]REGISTROS!J65+[2]PERMISOS!J65+[2]CERTIFICADOS!J65+[2]FISCALIZACIONES!J65</f>
        <v>0</v>
      </c>
      <c r="K65" s="95" t="n">
        <f aca="false">[2]LICENCIAS!K65+[2]REGISTROS!K65+[2]PERMISOS!K65+[2]CERTIFICADOS!K65+[2]FISCALIZACIONES!K65</f>
        <v>0</v>
      </c>
      <c r="L65" s="95" t="n">
        <f aca="false">[2]LICENCIAS!L65+[2]REGISTROS!L65+[2]PERMISOS!L65+[2]CERTIFICADOS!L65+[2]FISCALIZACIONES!L65</f>
        <v>0</v>
      </c>
      <c r="M65" s="95" t="n">
        <f aca="false">[2]LICENCIAS!M65+[2]REGISTROS!M65+[2]PERMISOS!M65+[2]CERTIFICADOS!M65+[2]FISCALIZACIONES!M65</f>
        <v>0</v>
      </c>
      <c r="N65" s="95" t="n">
        <f aca="false">[2]LICENCIAS!N65+[2]REGISTROS!N65+[2]PERMISOS!N65+[2]CERTIFICADOS!N65+[2]FISCALIZACIONES!N65</f>
        <v>0</v>
      </c>
      <c r="O65" s="95" t="n">
        <f aca="false">[2]LICENCIAS!O65+[2]REGISTROS!O65+[2]PERMISOS!O65+[2]CERTIFICADOS!O65+[2]FISCALIZACIONES!O65</f>
        <v>0</v>
      </c>
      <c r="P65" s="95" t="n">
        <f aca="false">[2]LICENCIAS!P65+[2]REGISTROS!P65+[2]PERMISOS!P65+[2]CERTIFICADOS!P65+[2]FISCALIZACIONES!P65</f>
        <v>0</v>
      </c>
      <c r="Q65" s="95" t="n">
        <f aca="false">[2]LICENCIAS!Q65+[2]REGISTROS!Q65+[2]PERMISOS!Q65+[2]CERTIFICADOS!Q65+[2]FISCALIZACIONES!Q65</f>
        <v>0</v>
      </c>
      <c r="R65" s="95" t="n">
        <f aca="false">[2]LICENCIAS!R65+[2]REGISTROS!R65+[2]PERMISOS!R65+[2]CERTIFICADOS!R65+[2]FISCALIZACIONES!R65</f>
        <v>0</v>
      </c>
      <c r="S65" s="95" t="n">
        <f aca="false">[2]LICENCIAS!S65+[2]REGISTROS!S65+[2]PERMISOS!S65+[2]CERTIFICADOS!S65+[2]FISCALIZACIONES!S65</f>
        <v>0</v>
      </c>
      <c r="T65" s="95" t="n">
        <f aca="false">[2]LICENCIAS!T65+[2]REGISTROS!T65+[2]PERMISOS!T65+[2]CERTIFICADOS!T65+[2]FISCALIZACIONES!T65</f>
        <v>0</v>
      </c>
      <c r="U65" s="95" t="n">
        <f aca="false">[2]LICENCIAS!U65+[2]REGISTROS!U65+[2]PERMISOS!U65+[2]CERTIFICADOS!U65+[2]FISCALIZACIONES!U65</f>
        <v>0</v>
      </c>
      <c r="V65" s="95" t="n">
        <f aca="false">[2]LICENCIAS!V65+[2]REGISTROS!V65+[2]PERMISOS!V65+[2]CERTIFICADOS!V65+[2]FISCALIZACIONES!V65</f>
        <v>0</v>
      </c>
      <c r="W65" s="95" t="n">
        <f aca="false">[2]LICENCIAS!W65+[2]REGISTROS!W65+[2]PERMISOS!W65+[2]CERTIFICADOS!W65+[2]FISCALIZACIONES!W65</f>
        <v>0</v>
      </c>
      <c r="X65" s="95" t="n">
        <f aca="false">[2]LICENCIAS!X65+[2]REGISTROS!X65+[2]PERMISOS!X65+[2]CERTIFICADOS!X65+[2]FISCALIZACIONES!X65</f>
        <v>0</v>
      </c>
      <c r="Y65" s="95" t="n">
        <f aca="false">[2]LICENCIAS!Y65+[2]REGISTROS!Y65+[2]PERMISOS!Y65+[2]CERTIFICADOS!Y65+[2]FISCALIZACIONES!Y65</f>
        <v>0</v>
      </c>
      <c r="Z65" s="95" t="n">
        <f aca="false">[2]LICENCIAS!Z65+[2]REGISTROS!Z65+[2]PERMISOS!Z65+[2]CERTIFICADOS!Z65+[2]FISCALIZACIONES!Z65</f>
        <v>0</v>
      </c>
    </row>
    <row r="66" customFormat="false" ht="15" hidden="false" customHeight="false" outlineLevel="0" collapsed="false">
      <c r="A66" s="96"/>
      <c r="B66" s="103"/>
      <c r="C66" s="102" t="s">
        <v>338</v>
      </c>
      <c r="D66" s="93" t="n">
        <f aca="false">[2]LICENCIAS!D66+[2]REGISTROS!D66+[2]PERMISOS!D66+[2]CERTIFICADOS!D66+[2]FISCALIZACIONES!D66</f>
        <v>2</v>
      </c>
      <c r="E66" s="95" t="n">
        <f aca="false">[2]LICENCIAS!E66+[2]REGISTROS!E66+[2]PERMISOS!E66+[2]CERTIFICADOS!E66+[2]FISCALIZACIONES!E66</f>
        <v>0</v>
      </c>
      <c r="F66" s="95" t="n">
        <f aca="false">[2]LICENCIAS!F66+[2]REGISTROS!F66+[2]PERMISOS!F66+[2]CERTIFICADOS!F66+[2]FISCALIZACIONES!F66</f>
        <v>0</v>
      </c>
      <c r="G66" s="95" t="n">
        <f aca="false">[2]LICENCIAS!G66+[2]REGISTROS!G66+[2]PERMISOS!G66+[2]CERTIFICADOS!G66+[2]FISCALIZACIONES!G66</f>
        <v>0</v>
      </c>
      <c r="H66" s="95" t="n">
        <f aca="false">[2]LICENCIAS!H66+[2]REGISTROS!H66+[2]PERMISOS!H66+[2]CERTIFICADOS!H66+[2]FISCALIZACIONES!H66</f>
        <v>2</v>
      </c>
      <c r="I66" s="95" t="n">
        <f aca="false">[2]LICENCIAS!I66+[2]REGISTROS!I66+[2]PERMISOS!I66+[2]CERTIFICADOS!I66+[2]FISCALIZACIONES!I66</f>
        <v>0</v>
      </c>
      <c r="J66" s="95" t="n">
        <f aca="false">[2]LICENCIAS!J66+[2]REGISTROS!J66+[2]PERMISOS!J66+[2]CERTIFICADOS!J66+[2]FISCALIZACIONES!J66</f>
        <v>0</v>
      </c>
      <c r="K66" s="95" t="n">
        <f aca="false">[2]LICENCIAS!K66+[2]REGISTROS!K66+[2]PERMISOS!K66+[2]CERTIFICADOS!K66+[2]FISCALIZACIONES!K66</f>
        <v>0</v>
      </c>
      <c r="L66" s="95" t="n">
        <f aca="false">[2]LICENCIAS!L66+[2]REGISTROS!L66+[2]PERMISOS!L66+[2]CERTIFICADOS!L66+[2]FISCALIZACIONES!L66</f>
        <v>0</v>
      </c>
      <c r="M66" s="95" t="n">
        <f aca="false">[2]LICENCIAS!M66+[2]REGISTROS!M66+[2]PERMISOS!M66+[2]CERTIFICADOS!M66+[2]FISCALIZACIONES!M66</f>
        <v>0</v>
      </c>
      <c r="N66" s="95" t="n">
        <f aca="false">[2]LICENCIAS!N66+[2]REGISTROS!N66+[2]PERMISOS!N66+[2]CERTIFICADOS!N66+[2]FISCALIZACIONES!N66</f>
        <v>0</v>
      </c>
      <c r="O66" s="95" t="n">
        <f aca="false">[2]LICENCIAS!O66+[2]REGISTROS!O66+[2]PERMISOS!O66+[2]CERTIFICADOS!O66+[2]FISCALIZACIONES!O66</f>
        <v>0</v>
      </c>
      <c r="P66" s="95" t="n">
        <f aca="false">[2]LICENCIAS!P66+[2]REGISTROS!P66+[2]PERMISOS!P66+[2]CERTIFICADOS!P66+[2]FISCALIZACIONES!P66</f>
        <v>0</v>
      </c>
      <c r="Q66" s="95" t="n">
        <f aca="false">[2]LICENCIAS!Q66+[2]REGISTROS!Q66+[2]PERMISOS!Q66+[2]CERTIFICADOS!Q66+[2]FISCALIZACIONES!Q66</f>
        <v>0</v>
      </c>
      <c r="R66" s="95" t="n">
        <f aca="false">[2]LICENCIAS!R66+[2]REGISTROS!R66+[2]PERMISOS!R66+[2]CERTIFICADOS!R66+[2]FISCALIZACIONES!R66</f>
        <v>0</v>
      </c>
      <c r="S66" s="95" t="n">
        <f aca="false">[2]LICENCIAS!S66+[2]REGISTROS!S66+[2]PERMISOS!S66+[2]CERTIFICADOS!S66+[2]FISCALIZACIONES!S66</f>
        <v>0</v>
      </c>
      <c r="T66" s="95" t="n">
        <f aca="false">[2]LICENCIAS!T66+[2]REGISTROS!T66+[2]PERMISOS!T66+[2]CERTIFICADOS!T66+[2]FISCALIZACIONES!T66</f>
        <v>0</v>
      </c>
      <c r="U66" s="95" t="n">
        <f aca="false">[2]LICENCIAS!U66+[2]REGISTROS!U66+[2]PERMISOS!U66+[2]CERTIFICADOS!U66+[2]FISCALIZACIONES!U66</f>
        <v>0</v>
      </c>
      <c r="V66" s="95" t="n">
        <f aca="false">[2]LICENCIAS!V66+[2]REGISTROS!V66+[2]PERMISOS!V66+[2]CERTIFICADOS!V66+[2]FISCALIZACIONES!V66</f>
        <v>0</v>
      </c>
      <c r="W66" s="95" t="n">
        <f aca="false">[2]LICENCIAS!W66+[2]REGISTROS!W66+[2]PERMISOS!W66+[2]CERTIFICADOS!W66+[2]FISCALIZACIONES!W66</f>
        <v>0</v>
      </c>
      <c r="X66" s="95" t="n">
        <f aca="false">[2]LICENCIAS!X66+[2]REGISTROS!X66+[2]PERMISOS!X66+[2]CERTIFICADOS!X66+[2]FISCALIZACIONES!X66</f>
        <v>0</v>
      </c>
      <c r="Y66" s="95" t="n">
        <f aca="false">[2]LICENCIAS!Y66+[2]REGISTROS!Y66+[2]PERMISOS!Y66+[2]CERTIFICADOS!Y66+[2]FISCALIZACIONES!Y66</f>
        <v>0</v>
      </c>
      <c r="Z66" s="95" t="n">
        <f aca="false">[2]LICENCIAS!Z66+[2]REGISTROS!Z66+[2]PERMISOS!Z66+[2]CERTIFICADOS!Z66+[2]FISCALIZACIONES!Z66</f>
        <v>0</v>
      </c>
    </row>
    <row r="67" customFormat="false" ht="15" hidden="false" customHeight="false" outlineLevel="0" collapsed="false">
      <c r="A67" s="96"/>
      <c r="B67" s="103"/>
      <c r="C67" s="102" t="s">
        <v>339</v>
      </c>
      <c r="D67" s="93" t="n">
        <f aca="false">[2]LICENCIAS!D67+[2]REGISTROS!D67+[2]PERMISOS!D67+[2]CERTIFICADOS!D67+[2]FISCALIZACIONES!D67</f>
        <v>0</v>
      </c>
      <c r="E67" s="95" t="n">
        <f aca="false">[2]LICENCIAS!E67+[2]REGISTROS!E67+[2]PERMISOS!E67+[2]CERTIFICADOS!E67+[2]FISCALIZACIONES!E67</f>
        <v>0</v>
      </c>
      <c r="F67" s="95" t="n">
        <f aca="false">[2]LICENCIAS!F67+[2]REGISTROS!F67+[2]PERMISOS!F67+[2]CERTIFICADOS!F67+[2]FISCALIZACIONES!F67</f>
        <v>0</v>
      </c>
      <c r="G67" s="95" t="n">
        <f aca="false">[2]LICENCIAS!G67+[2]REGISTROS!G67+[2]PERMISOS!G67+[2]CERTIFICADOS!G67+[2]FISCALIZACIONES!G67</f>
        <v>0</v>
      </c>
      <c r="H67" s="95" t="n">
        <f aca="false">[2]LICENCIAS!H67+[2]REGISTROS!H67+[2]PERMISOS!H67+[2]CERTIFICADOS!H67+[2]FISCALIZACIONES!H67</f>
        <v>0</v>
      </c>
      <c r="I67" s="95" t="n">
        <f aca="false">[2]LICENCIAS!I67+[2]REGISTROS!I67+[2]PERMISOS!I67+[2]CERTIFICADOS!I67+[2]FISCALIZACIONES!I67</f>
        <v>0</v>
      </c>
      <c r="J67" s="95" t="n">
        <f aca="false">[2]LICENCIAS!J67+[2]REGISTROS!J67+[2]PERMISOS!J67+[2]CERTIFICADOS!J67+[2]FISCALIZACIONES!J67</f>
        <v>0</v>
      </c>
      <c r="K67" s="95" t="n">
        <f aca="false">[2]LICENCIAS!K67+[2]REGISTROS!K67+[2]PERMISOS!K67+[2]CERTIFICADOS!K67+[2]FISCALIZACIONES!K67</f>
        <v>0</v>
      </c>
      <c r="L67" s="95" t="n">
        <f aca="false">[2]LICENCIAS!L67+[2]REGISTROS!L67+[2]PERMISOS!L67+[2]CERTIFICADOS!L67+[2]FISCALIZACIONES!L67</f>
        <v>0</v>
      </c>
      <c r="M67" s="95" t="n">
        <f aca="false">[2]LICENCIAS!M67+[2]REGISTROS!M67+[2]PERMISOS!M67+[2]CERTIFICADOS!M67+[2]FISCALIZACIONES!M67</f>
        <v>0</v>
      </c>
      <c r="N67" s="95" t="n">
        <f aca="false">[2]LICENCIAS!N67+[2]REGISTROS!N67+[2]PERMISOS!N67+[2]CERTIFICADOS!N67+[2]FISCALIZACIONES!N67</f>
        <v>0</v>
      </c>
      <c r="O67" s="95" t="n">
        <f aca="false">[2]LICENCIAS!O67+[2]REGISTROS!O67+[2]PERMISOS!O67+[2]CERTIFICADOS!O67+[2]FISCALIZACIONES!O67</f>
        <v>0</v>
      </c>
      <c r="P67" s="95" t="n">
        <f aca="false">[2]LICENCIAS!P67+[2]REGISTROS!P67+[2]PERMISOS!P67+[2]CERTIFICADOS!P67+[2]FISCALIZACIONES!P67</f>
        <v>0</v>
      </c>
      <c r="Q67" s="95" t="n">
        <f aca="false">[2]LICENCIAS!Q67+[2]REGISTROS!Q67+[2]PERMISOS!Q67+[2]CERTIFICADOS!Q67+[2]FISCALIZACIONES!Q67</f>
        <v>0</v>
      </c>
      <c r="R67" s="95" t="n">
        <f aca="false">[2]LICENCIAS!R67+[2]REGISTROS!R67+[2]PERMISOS!R67+[2]CERTIFICADOS!R67+[2]FISCALIZACIONES!R67</f>
        <v>0</v>
      </c>
      <c r="S67" s="95" t="n">
        <f aca="false">[2]LICENCIAS!S67+[2]REGISTROS!S67+[2]PERMISOS!S67+[2]CERTIFICADOS!S67+[2]FISCALIZACIONES!S67</f>
        <v>0</v>
      </c>
      <c r="T67" s="95" t="n">
        <f aca="false">[2]LICENCIAS!T67+[2]REGISTROS!T67+[2]PERMISOS!T67+[2]CERTIFICADOS!T67+[2]FISCALIZACIONES!T67</f>
        <v>0</v>
      </c>
      <c r="U67" s="95" t="n">
        <f aca="false">[2]LICENCIAS!U67+[2]REGISTROS!U67+[2]PERMISOS!U67+[2]CERTIFICADOS!U67+[2]FISCALIZACIONES!U67</f>
        <v>0</v>
      </c>
      <c r="V67" s="95" t="n">
        <f aca="false">[2]LICENCIAS!V67+[2]REGISTROS!V67+[2]PERMISOS!V67+[2]CERTIFICADOS!V67+[2]FISCALIZACIONES!V67</f>
        <v>0</v>
      </c>
      <c r="W67" s="95" t="n">
        <f aca="false">[2]LICENCIAS!W67+[2]REGISTROS!W67+[2]PERMISOS!W67+[2]CERTIFICADOS!W67+[2]FISCALIZACIONES!W67</f>
        <v>0</v>
      </c>
      <c r="X67" s="95" t="n">
        <f aca="false">[2]LICENCIAS!X67+[2]REGISTROS!X67+[2]PERMISOS!X67+[2]CERTIFICADOS!X67+[2]FISCALIZACIONES!X67</f>
        <v>0</v>
      </c>
      <c r="Y67" s="95" t="n">
        <f aca="false">[2]LICENCIAS!Y67+[2]REGISTROS!Y67+[2]PERMISOS!Y67+[2]CERTIFICADOS!Y67+[2]FISCALIZACIONES!Y67</f>
        <v>0</v>
      </c>
      <c r="Z67" s="95" t="n">
        <f aca="false">[2]LICENCIAS!Z67+[2]REGISTROS!Z67+[2]PERMISOS!Z67+[2]CERTIFICADOS!Z67+[2]FISCALIZACIONES!Z67</f>
        <v>0</v>
      </c>
    </row>
    <row r="68" customFormat="false" ht="15" hidden="false" customHeight="false" outlineLevel="0" collapsed="false">
      <c r="A68" s="96"/>
      <c r="B68" s="103"/>
      <c r="C68" s="102" t="s">
        <v>340</v>
      </c>
      <c r="D68" s="93" t="n">
        <f aca="false">[2]LICENCIAS!D68+[2]REGISTROS!D68+[2]PERMISOS!D68+[2]CERTIFICADOS!D68+[2]FISCALIZACIONES!D68</f>
        <v>4</v>
      </c>
      <c r="E68" s="95" t="n">
        <f aca="false">[2]LICENCIAS!E68+[2]REGISTROS!E68+[2]PERMISOS!E68+[2]CERTIFICADOS!E68+[2]FISCALIZACIONES!E68</f>
        <v>0</v>
      </c>
      <c r="F68" s="95" t="n">
        <f aca="false">[2]LICENCIAS!F68+[2]REGISTROS!F68+[2]PERMISOS!F68+[2]CERTIFICADOS!F68+[2]FISCALIZACIONES!F68</f>
        <v>2</v>
      </c>
      <c r="G68" s="95" t="n">
        <f aca="false">[2]LICENCIAS!G68+[2]REGISTROS!G68+[2]PERMISOS!G68+[2]CERTIFICADOS!G68+[2]FISCALIZACIONES!G68</f>
        <v>0</v>
      </c>
      <c r="H68" s="95" t="n">
        <f aca="false">[2]LICENCIAS!H68+[2]REGISTROS!H68+[2]PERMISOS!H68+[2]CERTIFICADOS!H68+[2]FISCALIZACIONES!H68</f>
        <v>1</v>
      </c>
      <c r="I68" s="95" t="n">
        <f aca="false">[2]LICENCIAS!I68+[2]REGISTROS!I68+[2]PERMISOS!I68+[2]CERTIFICADOS!I68+[2]FISCALIZACIONES!I68</f>
        <v>1</v>
      </c>
      <c r="J68" s="95" t="n">
        <f aca="false">[2]LICENCIAS!J68+[2]REGISTROS!J68+[2]PERMISOS!J68+[2]CERTIFICADOS!J68+[2]FISCALIZACIONES!J68</f>
        <v>0</v>
      </c>
      <c r="K68" s="95" t="n">
        <f aca="false">[2]LICENCIAS!K68+[2]REGISTROS!K68+[2]PERMISOS!K68+[2]CERTIFICADOS!K68+[2]FISCALIZACIONES!K68</f>
        <v>0</v>
      </c>
      <c r="L68" s="95" t="n">
        <f aca="false">[2]LICENCIAS!L68+[2]REGISTROS!L68+[2]PERMISOS!L68+[2]CERTIFICADOS!L68+[2]FISCALIZACIONES!L68</f>
        <v>0</v>
      </c>
      <c r="M68" s="95" t="n">
        <f aca="false">[2]LICENCIAS!M68+[2]REGISTROS!M68+[2]PERMISOS!M68+[2]CERTIFICADOS!M68+[2]FISCALIZACIONES!M68</f>
        <v>0</v>
      </c>
      <c r="N68" s="95" t="n">
        <f aca="false">[2]LICENCIAS!N68+[2]REGISTROS!N68+[2]PERMISOS!N68+[2]CERTIFICADOS!N68+[2]FISCALIZACIONES!N68</f>
        <v>0</v>
      </c>
      <c r="O68" s="95" t="n">
        <f aca="false">[2]LICENCIAS!O68+[2]REGISTROS!O68+[2]PERMISOS!O68+[2]CERTIFICADOS!O68+[2]FISCALIZACIONES!O68</f>
        <v>0</v>
      </c>
      <c r="P68" s="95" t="n">
        <f aca="false">[2]LICENCIAS!P68+[2]REGISTROS!P68+[2]PERMISOS!P68+[2]CERTIFICADOS!P68+[2]FISCALIZACIONES!P68</f>
        <v>0</v>
      </c>
      <c r="Q68" s="95" t="n">
        <f aca="false">[2]LICENCIAS!Q68+[2]REGISTROS!Q68+[2]PERMISOS!Q68+[2]CERTIFICADOS!Q68+[2]FISCALIZACIONES!Q68</f>
        <v>0</v>
      </c>
      <c r="R68" s="95" t="n">
        <f aca="false">[2]LICENCIAS!R68+[2]REGISTROS!R68+[2]PERMISOS!R68+[2]CERTIFICADOS!R68+[2]FISCALIZACIONES!R68</f>
        <v>0</v>
      </c>
      <c r="S68" s="95" t="n">
        <f aca="false">[2]LICENCIAS!S68+[2]REGISTROS!S68+[2]PERMISOS!S68+[2]CERTIFICADOS!S68+[2]FISCALIZACIONES!S68</f>
        <v>0</v>
      </c>
      <c r="T68" s="95" t="n">
        <f aca="false">[2]LICENCIAS!T68+[2]REGISTROS!T68+[2]PERMISOS!T68+[2]CERTIFICADOS!T68+[2]FISCALIZACIONES!T68</f>
        <v>0</v>
      </c>
      <c r="U68" s="95" t="n">
        <f aca="false">[2]LICENCIAS!U68+[2]REGISTROS!U68+[2]PERMISOS!U68+[2]CERTIFICADOS!U68+[2]FISCALIZACIONES!U68</f>
        <v>0</v>
      </c>
      <c r="V68" s="95" t="n">
        <f aca="false">[2]LICENCIAS!V68+[2]REGISTROS!V68+[2]PERMISOS!V68+[2]CERTIFICADOS!V68+[2]FISCALIZACIONES!V68</f>
        <v>0</v>
      </c>
      <c r="W68" s="95" t="n">
        <f aca="false">[2]LICENCIAS!W68+[2]REGISTROS!W68+[2]PERMISOS!W68+[2]CERTIFICADOS!W68+[2]FISCALIZACIONES!W68</f>
        <v>0</v>
      </c>
      <c r="X68" s="95" t="n">
        <f aca="false">[2]LICENCIAS!X68+[2]REGISTROS!X68+[2]PERMISOS!X68+[2]CERTIFICADOS!X68+[2]FISCALIZACIONES!X68</f>
        <v>0</v>
      </c>
      <c r="Y68" s="95" t="n">
        <f aca="false">[2]LICENCIAS!Y68+[2]REGISTROS!Y68+[2]PERMISOS!Y68+[2]CERTIFICADOS!Y68+[2]FISCALIZACIONES!Y68</f>
        <v>0</v>
      </c>
      <c r="Z68" s="95" t="n">
        <f aca="false">[2]LICENCIAS!Z68+[2]REGISTROS!Z68+[2]PERMISOS!Z68+[2]CERTIFICADOS!Z68+[2]FISCALIZACIONES!Z68</f>
        <v>0</v>
      </c>
    </row>
    <row r="69" customFormat="false" ht="15" hidden="false" customHeight="false" outlineLevel="0" collapsed="false">
      <c r="A69" s="96"/>
      <c r="B69" s="103"/>
      <c r="C69" s="102" t="s">
        <v>341</v>
      </c>
      <c r="D69" s="93" t="n">
        <f aca="false">[2]LICENCIAS!D69+[2]REGISTROS!D69+[2]PERMISOS!D69+[2]CERTIFICADOS!D69+[2]FISCALIZACIONES!D69</f>
        <v>1</v>
      </c>
      <c r="E69" s="95" t="n">
        <f aca="false">[2]LICENCIAS!E69+[2]REGISTROS!E69+[2]PERMISOS!E69+[2]CERTIFICADOS!E69+[2]FISCALIZACIONES!E69</f>
        <v>0</v>
      </c>
      <c r="F69" s="95" t="n">
        <f aca="false">[2]LICENCIAS!F69+[2]REGISTROS!F69+[2]PERMISOS!F69+[2]CERTIFICADOS!F69+[2]FISCALIZACIONES!F69</f>
        <v>1</v>
      </c>
      <c r="G69" s="95" t="n">
        <f aca="false">[2]LICENCIAS!G69+[2]REGISTROS!G69+[2]PERMISOS!G69+[2]CERTIFICADOS!G69+[2]FISCALIZACIONES!G69</f>
        <v>0</v>
      </c>
      <c r="H69" s="95" t="n">
        <f aca="false">[2]LICENCIAS!H69+[2]REGISTROS!H69+[2]PERMISOS!H69+[2]CERTIFICADOS!H69+[2]FISCALIZACIONES!H69</f>
        <v>0</v>
      </c>
      <c r="I69" s="95" t="n">
        <f aca="false">[2]LICENCIAS!I69+[2]REGISTROS!I69+[2]PERMISOS!I69+[2]CERTIFICADOS!I69+[2]FISCALIZACIONES!I69</f>
        <v>0</v>
      </c>
      <c r="J69" s="95" t="n">
        <f aca="false">[2]LICENCIAS!J69+[2]REGISTROS!J69+[2]PERMISOS!J69+[2]CERTIFICADOS!J69+[2]FISCALIZACIONES!J69</f>
        <v>0</v>
      </c>
      <c r="K69" s="95" t="n">
        <f aca="false">[2]LICENCIAS!K69+[2]REGISTROS!K69+[2]PERMISOS!K69+[2]CERTIFICADOS!K69+[2]FISCALIZACIONES!K69</f>
        <v>0</v>
      </c>
      <c r="L69" s="95" t="n">
        <f aca="false">[2]LICENCIAS!L69+[2]REGISTROS!L69+[2]PERMISOS!L69+[2]CERTIFICADOS!L69+[2]FISCALIZACIONES!L69</f>
        <v>0</v>
      </c>
      <c r="M69" s="95" t="n">
        <f aca="false">[2]LICENCIAS!M69+[2]REGISTROS!M69+[2]PERMISOS!M69+[2]CERTIFICADOS!M69+[2]FISCALIZACIONES!M69</f>
        <v>0</v>
      </c>
      <c r="N69" s="95" t="n">
        <f aca="false">[2]LICENCIAS!N69+[2]REGISTROS!N69+[2]PERMISOS!N69+[2]CERTIFICADOS!N69+[2]FISCALIZACIONES!N69</f>
        <v>0</v>
      </c>
      <c r="O69" s="95" t="n">
        <f aca="false">[2]LICENCIAS!O69+[2]REGISTROS!O69+[2]PERMISOS!O69+[2]CERTIFICADOS!O69+[2]FISCALIZACIONES!O69</f>
        <v>0</v>
      </c>
      <c r="P69" s="95" t="n">
        <f aca="false">[2]LICENCIAS!P69+[2]REGISTROS!P69+[2]PERMISOS!P69+[2]CERTIFICADOS!P69+[2]FISCALIZACIONES!P69</f>
        <v>0</v>
      </c>
      <c r="Q69" s="95" t="n">
        <f aca="false">[2]LICENCIAS!Q69+[2]REGISTROS!Q69+[2]PERMISOS!Q69+[2]CERTIFICADOS!Q69+[2]FISCALIZACIONES!Q69</f>
        <v>0</v>
      </c>
      <c r="R69" s="95" t="n">
        <f aca="false">[2]LICENCIAS!R69+[2]REGISTROS!R69+[2]PERMISOS!R69+[2]CERTIFICADOS!R69+[2]FISCALIZACIONES!R69</f>
        <v>0</v>
      </c>
      <c r="S69" s="95" t="n">
        <f aca="false">[2]LICENCIAS!S69+[2]REGISTROS!S69+[2]PERMISOS!S69+[2]CERTIFICADOS!S69+[2]FISCALIZACIONES!S69</f>
        <v>0</v>
      </c>
      <c r="T69" s="95" t="n">
        <f aca="false">[2]LICENCIAS!T69+[2]REGISTROS!T69+[2]PERMISOS!T69+[2]CERTIFICADOS!T69+[2]FISCALIZACIONES!T69</f>
        <v>0</v>
      </c>
      <c r="U69" s="95" t="n">
        <f aca="false">[2]LICENCIAS!U69+[2]REGISTROS!U69+[2]PERMISOS!U69+[2]CERTIFICADOS!U69+[2]FISCALIZACIONES!U69</f>
        <v>0</v>
      </c>
      <c r="V69" s="95" t="n">
        <f aca="false">[2]LICENCIAS!V69+[2]REGISTROS!V69+[2]PERMISOS!V69+[2]CERTIFICADOS!V69+[2]FISCALIZACIONES!V69</f>
        <v>0</v>
      </c>
      <c r="W69" s="95" t="n">
        <f aca="false">[2]LICENCIAS!W69+[2]REGISTROS!W69+[2]PERMISOS!W69+[2]CERTIFICADOS!W69+[2]FISCALIZACIONES!W69</f>
        <v>0</v>
      </c>
      <c r="X69" s="95" t="n">
        <f aca="false">[2]LICENCIAS!X69+[2]REGISTROS!X69+[2]PERMISOS!X69+[2]CERTIFICADOS!X69+[2]FISCALIZACIONES!X69</f>
        <v>0</v>
      </c>
      <c r="Y69" s="95" t="n">
        <f aca="false">[2]LICENCIAS!Y69+[2]REGISTROS!Y69+[2]PERMISOS!Y69+[2]CERTIFICADOS!Y69+[2]FISCALIZACIONES!Y69</f>
        <v>0</v>
      </c>
      <c r="Z69" s="95" t="n">
        <f aca="false">[2]LICENCIAS!Z69+[2]REGISTROS!Z69+[2]PERMISOS!Z69+[2]CERTIFICADOS!Z69+[2]FISCALIZACIONES!Z69</f>
        <v>0</v>
      </c>
    </row>
    <row r="70" customFormat="false" ht="15" hidden="false" customHeight="false" outlineLevel="0" collapsed="false">
      <c r="A70" s="96"/>
      <c r="B70" s="103"/>
      <c r="C70" s="102" t="s">
        <v>342</v>
      </c>
      <c r="D70" s="93" t="n">
        <f aca="false">[2]LICENCIAS!D70+[2]REGISTROS!D70+[2]PERMISOS!D70+[2]CERTIFICADOS!D70+[2]FISCALIZACIONES!D70</f>
        <v>0</v>
      </c>
      <c r="E70" s="95" t="n">
        <f aca="false">[2]LICENCIAS!E70+[2]REGISTROS!E70+[2]PERMISOS!E70+[2]CERTIFICADOS!E70+[2]FISCALIZACIONES!E70</f>
        <v>0</v>
      </c>
      <c r="F70" s="95" t="n">
        <f aca="false">[2]LICENCIAS!F70+[2]REGISTROS!F70+[2]PERMISOS!F70+[2]CERTIFICADOS!F70+[2]FISCALIZACIONES!F70</f>
        <v>0</v>
      </c>
      <c r="G70" s="95" t="n">
        <f aca="false">[2]LICENCIAS!G70+[2]REGISTROS!G70+[2]PERMISOS!G70+[2]CERTIFICADOS!G70+[2]FISCALIZACIONES!G70</f>
        <v>0</v>
      </c>
      <c r="H70" s="95" t="n">
        <f aca="false">[2]LICENCIAS!H70+[2]REGISTROS!H70+[2]PERMISOS!H70+[2]CERTIFICADOS!H70+[2]FISCALIZACIONES!H70</f>
        <v>0</v>
      </c>
      <c r="I70" s="95" t="n">
        <f aca="false">[2]LICENCIAS!I70+[2]REGISTROS!I70+[2]PERMISOS!I70+[2]CERTIFICADOS!I70+[2]FISCALIZACIONES!I70</f>
        <v>0</v>
      </c>
      <c r="J70" s="95" t="n">
        <f aca="false">[2]LICENCIAS!J70+[2]REGISTROS!J70+[2]PERMISOS!J70+[2]CERTIFICADOS!J70+[2]FISCALIZACIONES!J70</f>
        <v>0</v>
      </c>
      <c r="K70" s="95" t="n">
        <f aca="false">[2]LICENCIAS!K70+[2]REGISTROS!K70+[2]PERMISOS!K70+[2]CERTIFICADOS!K70+[2]FISCALIZACIONES!K70</f>
        <v>0</v>
      </c>
      <c r="L70" s="95" t="n">
        <f aca="false">[2]LICENCIAS!L70+[2]REGISTROS!L70+[2]PERMISOS!L70+[2]CERTIFICADOS!L70+[2]FISCALIZACIONES!L70</f>
        <v>0</v>
      </c>
      <c r="M70" s="95" t="n">
        <f aca="false">[2]LICENCIAS!M70+[2]REGISTROS!M70+[2]PERMISOS!M70+[2]CERTIFICADOS!M70+[2]FISCALIZACIONES!M70</f>
        <v>0</v>
      </c>
      <c r="N70" s="95" t="n">
        <f aca="false">[2]LICENCIAS!N70+[2]REGISTROS!N70+[2]PERMISOS!N70+[2]CERTIFICADOS!N70+[2]FISCALIZACIONES!N70</f>
        <v>0</v>
      </c>
      <c r="O70" s="95" t="n">
        <f aca="false">[2]LICENCIAS!O70+[2]REGISTROS!O70+[2]PERMISOS!O70+[2]CERTIFICADOS!O70+[2]FISCALIZACIONES!O70</f>
        <v>0</v>
      </c>
      <c r="P70" s="95" t="n">
        <f aca="false">[2]LICENCIAS!P70+[2]REGISTROS!P70+[2]PERMISOS!P70+[2]CERTIFICADOS!P70+[2]FISCALIZACIONES!P70</f>
        <v>0</v>
      </c>
      <c r="Q70" s="95" t="n">
        <f aca="false">[2]LICENCIAS!Q70+[2]REGISTROS!Q70+[2]PERMISOS!Q70+[2]CERTIFICADOS!Q70+[2]FISCALIZACIONES!Q70</f>
        <v>0</v>
      </c>
      <c r="R70" s="95" t="n">
        <f aca="false">[2]LICENCIAS!R70+[2]REGISTROS!R70+[2]PERMISOS!R70+[2]CERTIFICADOS!R70+[2]FISCALIZACIONES!R70</f>
        <v>0</v>
      </c>
      <c r="S70" s="95" t="n">
        <f aca="false">[2]LICENCIAS!S70+[2]REGISTROS!S70+[2]PERMISOS!S70+[2]CERTIFICADOS!S70+[2]FISCALIZACIONES!S70</f>
        <v>0</v>
      </c>
      <c r="T70" s="95" t="n">
        <f aca="false">[2]LICENCIAS!T70+[2]REGISTROS!T70+[2]PERMISOS!T70+[2]CERTIFICADOS!T70+[2]FISCALIZACIONES!T70</f>
        <v>0</v>
      </c>
      <c r="U70" s="95" t="n">
        <f aca="false">[2]LICENCIAS!U70+[2]REGISTROS!U70+[2]PERMISOS!U70+[2]CERTIFICADOS!U70+[2]FISCALIZACIONES!U70</f>
        <v>0</v>
      </c>
      <c r="V70" s="95" t="n">
        <f aca="false">[2]LICENCIAS!V70+[2]REGISTROS!V70+[2]PERMISOS!V70+[2]CERTIFICADOS!V70+[2]FISCALIZACIONES!V70</f>
        <v>0</v>
      </c>
      <c r="W70" s="95" t="n">
        <f aca="false">[2]LICENCIAS!W70+[2]REGISTROS!W70+[2]PERMISOS!W70+[2]CERTIFICADOS!W70+[2]FISCALIZACIONES!W70</f>
        <v>0</v>
      </c>
      <c r="X70" s="95" t="n">
        <f aca="false">[2]LICENCIAS!X70+[2]REGISTROS!X70+[2]PERMISOS!X70+[2]CERTIFICADOS!X70+[2]FISCALIZACIONES!X70</f>
        <v>0</v>
      </c>
      <c r="Y70" s="95" t="n">
        <f aca="false">[2]LICENCIAS!Y70+[2]REGISTROS!Y70+[2]PERMISOS!Y70+[2]CERTIFICADOS!Y70+[2]FISCALIZACIONES!Y70</f>
        <v>0</v>
      </c>
      <c r="Z70" s="95" t="n">
        <f aca="false">[2]LICENCIAS!Z70+[2]REGISTROS!Z70+[2]PERMISOS!Z70+[2]CERTIFICADOS!Z70+[2]FISCALIZACIONES!Z70</f>
        <v>0</v>
      </c>
    </row>
    <row r="71" customFormat="false" ht="15" hidden="false" customHeight="false" outlineLevel="0" collapsed="false">
      <c r="A71" s="96"/>
      <c r="B71" s="103"/>
      <c r="C71" s="102" t="s">
        <v>343</v>
      </c>
      <c r="D71" s="93" t="n">
        <f aca="false">[2]LICENCIAS!D71+[2]REGISTROS!D71+[2]PERMISOS!D71+[2]CERTIFICADOS!D71+[2]FISCALIZACIONES!D71</f>
        <v>3</v>
      </c>
      <c r="E71" s="95" t="n">
        <f aca="false">[2]LICENCIAS!E71+[2]REGISTROS!E71+[2]PERMISOS!E71+[2]CERTIFICADOS!E71+[2]FISCALIZACIONES!E71</f>
        <v>0</v>
      </c>
      <c r="F71" s="95" t="n">
        <f aca="false">[2]LICENCIAS!F71+[2]REGISTROS!F71+[2]PERMISOS!F71+[2]CERTIFICADOS!F71+[2]FISCALIZACIONES!F71</f>
        <v>2</v>
      </c>
      <c r="G71" s="95" t="n">
        <f aca="false">[2]LICENCIAS!G71+[2]REGISTROS!G71+[2]PERMISOS!G71+[2]CERTIFICADOS!G71+[2]FISCALIZACIONES!G71</f>
        <v>0</v>
      </c>
      <c r="H71" s="95" t="n">
        <f aca="false">[2]LICENCIAS!H71+[2]REGISTROS!H71+[2]PERMISOS!H71+[2]CERTIFICADOS!H71+[2]FISCALIZACIONES!H71</f>
        <v>0</v>
      </c>
      <c r="I71" s="95" t="n">
        <f aca="false">[2]LICENCIAS!I71+[2]REGISTROS!I71+[2]PERMISOS!I71+[2]CERTIFICADOS!I71+[2]FISCALIZACIONES!I71</f>
        <v>0</v>
      </c>
      <c r="J71" s="95" t="n">
        <f aca="false">[2]LICENCIAS!J71+[2]REGISTROS!J71+[2]PERMISOS!J71+[2]CERTIFICADOS!J71+[2]FISCALIZACIONES!J71</f>
        <v>0</v>
      </c>
      <c r="K71" s="95" t="n">
        <f aca="false">[2]LICENCIAS!K71+[2]REGISTROS!K71+[2]PERMISOS!K71+[2]CERTIFICADOS!K71+[2]FISCALIZACIONES!K71</f>
        <v>0</v>
      </c>
      <c r="L71" s="95" t="n">
        <f aca="false">[2]LICENCIAS!L71+[2]REGISTROS!L71+[2]PERMISOS!L71+[2]CERTIFICADOS!L71+[2]FISCALIZACIONES!L71</f>
        <v>1</v>
      </c>
      <c r="M71" s="95" t="n">
        <f aca="false">[2]LICENCIAS!M71+[2]REGISTROS!M71+[2]PERMISOS!M71+[2]CERTIFICADOS!M71+[2]FISCALIZACIONES!M71</f>
        <v>0</v>
      </c>
      <c r="N71" s="95" t="n">
        <f aca="false">[2]LICENCIAS!N71+[2]REGISTROS!N71+[2]PERMISOS!N71+[2]CERTIFICADOS!N71+[2]FISCALIZACIONES!N71</f>
        <v>0</v>
      </c>
      <c r="O71" s="95" t="n">
        <f aca="false">[2]LICENCIAS!O71+[2]REGISTROS!O71+[2]PERMISOS!O71+[2]CERTIFICADOS!O71+[2]FISCALIZACIONES!O71</f>
        <v>0</v>
      </c>
      <c r="P71" s="95" t="n">
        <f aca="false">[2]LICENCIAS!P71+[2]REGISTROS!P71+[2]PERMISOS!P71+[2]CERTIFICADOS!P71+[2]FISCALIZACIONES!P71</f>
        <v>0</v>
      </c>
      <c r="Q71" s="95" t="n">
        <f aca="false">[2]LICENCIAS!Q71+[2]REGISTROS!Q71+[2]PERMISOS!Q71+[2]CERTIFICADOS!Q71+[2]FISCALIZACIONES!Q71</f>
        <v>0</v>
      </c>
      <c r="R71" s="95" t="n">
        <f aca="false">[2]LICENCIAS!R71+[2]REGISTROS!R71+[2]PERMISOS!R71+[2]CERTIFICADOS!R71+[2]FISCALIZACIONES!R71</f>
        <v>0</v>
      </c>
      <c r="S71" s="95" t="n">
        <f aca="false">[2]LICENCIAS!S71+[2]REGISTROS!S71+[2]PERMISOS!S71+[2]CERTIFICADOS!S71+[2]FISCALIZACIONES!S71</f>
        <v>0</v>
      </c>
      <c r="T71" s="95" t="n">
        <f aca="false">[2]LICENCIAS!T71+[2]REGISTROS!T71+[2]PERMISOS!T71+[2]CERTIFICADOS!T71+[2]FISCALIZACIONES!T71</f>
        <v>0</v>
      </c>
      <c r="U71" s="95" t="n">
        <f aca="false">[2]LICENCIAS!U71+[2]REGISTROS!U71+[2]PERMISOS!U71+[2]CERTIFICADOS!U71+[2]FISCALIZACIONES!U71</f>
        <v>0</v>
      </c>
      <c r="V71" s="95" t="n">
        <f aca="false">[2]LICENCIAS!V71+[2]REGISTROS!V71+[2]PERMISOS!V71+[2]CERTIFICADOS!V71+[2]FISCALIZACIONES!V71</f>
        <v>0</v>
      </c>
      <c r="W71" s="95" t="n">
        <f aca="false">[2]LICENCIAS!W71+[2]REGISTROS!W71+[2]PERMISOS!W71+[2]CERTIFICADOS!W71+[2]FISCALIZACIONES!W71</f>
        <v>0</v>
      </c>
      <c r="X71" s="95" t="n">
        <f aca="false">[2]LICENCIAS!X71+[2]REGISTROS!X71+[2]PERMISOS!X71+[2]CERTIFICADOS!X71+[2]FISCALIZACIONES!X71</f>
        <v>0</v>
      </c>
      <c r="Y71" s="95" t="n">
        <f aca="false">[2]LICENCIAS!Y71+[2]REGISTROS!Y71+[2]PERMISOS!Y71+[2]CERTIFICADOS!Y71+[2]FISCALIZACIONES!Y71</f>
        <v>0</v>
      </c>
      <c r="Z71" s="95" t="n">
        <f aca="false">[2]LICENCIAS!Z71+[2]REGISTROS!Z71+[2]PERMISOS!Z71+[2]CERTIFICADOS!Z71+[2]FISCALIZACIONES!Z71</f>
        <v>0</v>
      </c>
    </row>
    <row r="72" customFormat="false" ht="15" hidden="false" customHeight="false" outlineLevel="0" collapsed="false">
      <c r="A72" s="96"/>
      <c r="B72" s="103"/>
      <c r="C72" s="102" t="s">
        <v>344</v>
      </c>
      <c r="D72" s="93" t="n">
        <f aca="false">[2]LICENCIAS!D72+[2]REGISTROS!D72+[2]PERMISOS!D72+[2]CERTIFICADOS!D72+[2]FISCALIZACIONES!D72</f>
        <v>0</v>
      </c>
      <c r="E72" s="95" t="n">
        <f aca="false">[2]LICENCIAS!E72+[2]REGISTROS!E72+[2]PERMISOS!E72+[2]CERTIFICADOS!E72+[2]FISCALIZACIONES!E72</f>
        <v>0</v>
      </c>
      <c r="F72" s="95" t="n">
        <f aca="false">[2]LICENCIAS!F72+[2]REGISTROS!F72+[2]PERMISOS!F72+[2]CERTIFICADOS!F72+[2]FISCALIZACIONES!F72</f>
        <v>0</v>
      </c>
      <c r="G72" s="95" t="n">
        <f aca="false">[2]LICENCIAS!G72+[2]REGISTROS!G72+[2]PERMISOS!G72+[2]CERTIFICADOS!G72+[2]FISCALIZACIONES!G72</f>
        <v>0</v>
      </c>
      <c r="H72" s="95" t="n">
        <f aca="false">[2]LICENCIAS!H72+[2]REGISTROS!H72+[2]PERMISOS!H72+[2]CERTIFICADOS!H72+[2]FISCALIZACIONES!H72</f>
        <v>0</v>
      </c>
      <c r="I72" s="95" t="n">
        <f aca="false">[2]LICENCIAS!I72+[2]REGISTROS!I72+[2]PERMISOS!I72+[2]CERTIFICADOS!I72+[2]FISCALIZACIONES!I72</f>
        <v>0</v>
      </c>
      <c r="J72" s="95" t="n">
        <f aca="false">[2]LICENCIAS!J72+[2]REGISTROS!J72+[2]PERMISOS!J72+[2]CERTIFICADOS!J72+[2]FISCALIZACIONES!J72</f>
        <v>0</v>
      </c>
      <c r="K72" s="95" t="n">
        <f aca="false">[2]LICENCIAS!K72+[2]REGISTROS!K72+[2]PERMISOS!K72+[2]CERTIFICADOS!K72+[2]FISCALIZACIONES!K72</f>
        <v>0</v>
      </c>
      <c r="L72" s="95" t="n">
        <f aca="false">[2]LICENCIAS!L72+[2]REGISTROS!L72+[2]PERMISOS!L72+[2]CERTIFICADOS!L72+[2]FISCALIZACIONES!L72</f>
        <v>0</v>
      </c>
      <c r="M72" s="95" t="n">
        <f aca="false">[2]LICENCIAS!M72+[2]REGISTROS!M72+[2]PERMISOS!M72+[2]CERTIFICADOS!M72+[2]FISCALIZACIONES!M72</f>
        <v>0</v>
      </c>
      <c r="N72" s="95" t="n">
        <f aca="false">[2]LICENCIAS!N72+[2]REGISTROS!N72+[2]PERMISOS!N72+[2]CERTIFICADOS!N72+[2]FISCALIZACIONES!N72</f>
        <v>0</v>
      </c>
      <c r="O72" s="95" t="n">
        <f aca="false">[2]LICENCIAS!O72+[2]REGISTROS!O72+[2]PERMISOS!O72+[2]CERTIFICADOS!O72+[2]FISCALIZACIONES!O72</f>
        <v>0</v>
      </c>
      <c r="P72" s="95" t="n">
        <f aca="false">[2]LICENCIAS!P72+[2]REGISTROS!P72+[2]PERMISOS!P72+[2]CERTIFICADOS!P72+[2]FISCALIZACIONES!P72</f>
        <v>0</v>
      </c>
      <c r="Q72" s="95" t="n">
        <f aca="false">[2]LICENCIAS!Q72+[2]REGISTROS!Q72+[2]PERMISOS!Q72+[2]CERTIFICADOS!Q72+[2]FISCALIZACIONES!Q72</f>
        <v>0</v>
      </c>
      <c r="R72" s="95" t="n">
        <f aca="false">[2]LICENCIAS!R72+[2]REGISTROS!R72+[2]PERMISOS!R72+[2]CERTIFICADOS!R72+[2]FISCALIZACIONES!R72</f>
        <v>0</v>
      </c>
      <c r="S72" s="95" t="n">
        <f aca="false">[2]LICENCIAS!S72+[2]REGISTROS!S72+[2]PERMISOS!S72+[2]CERTIFICADOS!S72+[2]FISCALIZACIONES!S72</f>
        <v>0</v>
      </c>
      <c r="T72" s="95" t="n">
        <f aca="false">[2]LICENCIAS!T72+[2]REGISTROS!T72+[2]PERMISOS!T72+[2]CERTIFICADOS!T72+[2]FISCALIZACIONES!T72</f>
        <v>0</v>
      </c>
      <c r="U72" s="95" t="n">
        <f aca="false">[2]LICENCIAS!U72+[2]REGISTROS!U72+[2]PERMISOS!U72+[2]CERTIFICADOS!U72+[2]FISCALIZACIONES!U72</f>
        <v>0</v>
      </c>
      <c r="V72" s="95" t="n">
        <f aca="false">[2]LICENCIAS!V72+[2]REGISTROS!V72+[2]PERMISOS!V72+[2]CERTIFICADOS!V72+[2]FISCALIZACIONES!V72</f>
        <v>0</v>
      </c>
      <c r="W72" s="95" t="n">
        <f aca="false">[2]LICENCIAS!W72+[2]REGISTROS!W72+[2]PERMISOS!W72+[2]CERTIFICADOS!W72+[2]FISCALIZACIONES!W72</f>
        <v>0</v>
      </c>
      <c r="X72" s="95" t="n">
        <f aca="false">[2]LICENCIAS!X72+[2]REGISTROS!X72+[2]PERMISOS!X72+[2]CERTIFICADOS!X72+[2]FISCALIZACIONES!X72</f>
        <v>0</v>
      </c>
      <c r="Y72" s="95" t="n">
        <f aca="false">[2]LICENCIAS!Y72+[2]REGISTROS!Y72+[2]PERMISOS!Y72+[2]CERTIFICADOS!Y72+[2]FISCALIZACIONES!Y72</f>
        <v>0</v>
      </c>
      <c r="Z72" s="95" t="n">
        <f aca="false">[2]LICENCIAS!Z72+[2]REGISTROS!Z72+[2]PERMISOS!Z72+[2]CERTIFICADOS!Z72+[2]FISCALIZACIONES!Z72</f>
        <v>0</v>
      </c>
    </row>
    <row r="73" customFormat="false" ht="15" hidden="false" customHeight="false" outlineLevel="0" collapsed="false">
      <c r="A73" s="96"/>
      <c r="B73" s="103"/>
      <c r="C73" s="102" t="s">
        <v>345</v>
      </c>
      <c r="D73" s="93" t="n">
        <f aca="false">[2]LICENCIAS!D73+[2]REGISTROS!D73+[2]PERMISOS!D73+[2]CERTIFICADOS!D73+[2]FISCALIZACIONES!D73</f>
        <v>1</v>
      </c>
      <c r="E73" s="95" t="n">
        <f aca="false">[2]LICENCIAS!E73+[2]REGISTROS!E73+[2]PERMISOS!E73+[2]CERTIFICADOS!E73+[2]FISCALIZACIONES!E73</f>
        <v>0</v>
      </c>
      <c r="F73" s="95" t="n">
        <f aca="false">[2]LICENCIAS!F73+[2]REGISTROS!F73+[2]PERMISOS!F73+[2]CERTIFICADOS!F73+[2]FISCALIZACIONES!F73</f>
        <v>0</v>
      </c>
      <c r="G73" s="95" t="n">
        <f aca="false">[2]LICENCIAS!G73+[2]REGISTROS!G73+[2]PERMISOS!G73+[2]CERTIFICADOS!G73+[2]FISCALIZACIONES!G73</f>
        <v>0</v>
      </c>
      <c r="H73" s="95" t="n">
        <f aca="false">[2]LICENCIAS!H73+[2]REGISTROS!H73+[2]PERMISOS!H73+[2]CERTIFICADOS!H73+[2]FISCALIZACIONES!H73</f>
        <v>1</v>
      </c>
      <c r="I73" s="95" t="n">
        <f aca="false">[2]LICENCIAS!I73+[2]REGISTROS!I73+[2]PERMISOS!I73+[2]CERTIFICADOS!I73+[2]FISCALIZACIONES!I73</f>
        <v>0</v>
      </c>
      <c r="J73" s="95" t="n">
        <f aca="false">[2]LICENCIAS!J73+[2]REGISTROS!J73+[2]PERMISOS!J73+[2]CERTIFICADOS!J73+[2]FISCALIZACIONES!J73</f>
        <v>0</v>
      </c>
      <c r="K73" s="95" t="n">
        <f aca="false">[2]LICENCIAS!K73+[2]REGISTROS!K73+[2]PERMISOS!K73+[2]CERTIFICADOS!K73+[2]FISCALIZACIONES!K73</f>
        <v>0</v>
      </c>
      <c r="L73" s="95" t="n">
        <f aca="false">[2]LICENCIAS!L73+[2]REGISTROS!L73+[2]PERMISOS!L73+[2]CERTIFICADOS!L73+[2]FISCALIZACIONES!L73</f>
        <v>0</v>
      </c>
      <c r="M73" s="95" t="n">
        <f aca="false">[2]LICENCIAS!M73+[2]REGISTROS!M73+[2]PERMISOS!M73+[2]CERTIFICADOS!M73+[2]FISCALIZACIONES!M73</f>
        <v>0</v>
      </c>
      <c r="N73" s="95" t="n">
        <f aca="false">[2]LICENCIAS!N73+[2]REGISTROS!N73+[2]PERMISOS!N73+[2]CERTIFICADOS!N73+[2]FISCALIZACIONES!N73</f>
        <v>0</v>
      </c>
      <c r="O73" s="95" t="n">
        <f aca="false">[2]LICENCIAS!O73+[2]REGISTROS!O73+[2]PERMISOS!O73+[2]CERTIFICADOS!O73+[2]FISCALIZACIONES!O73</f>
        <v>0</v>
      </c>
      <c r="P73" s="95" t="n">
        <f aca="false">[2]LICENCIAS!P73+[2]REGISTROS!P73+[2]PERMISOS!P73+[2]CERTIFICADOS!P73+[2]FISCALIZACIONES!P73</f>
        <v>0</v>
      </c>
      <c r="Q73" s="95" t="n">
        <f aca="false">[2]LICENCIAS!Q73+[2]REGISTROS!Q73+[2]PERMISOS!Q73+[2]CERTIFICADOS!Q73+[2]FISCALIZACIONES!Q73</f>
        <v>0</v>
      </c>
      <c r="R73" s="95" t="n">
        <f aca="false">[2]LICENCIAS!R73+[2]REGISTROS!R73+[2]PERMISOS!R73+[2]CERTIFICADOS!R73+[2]FISCALIZACIONES!R73</f>
        <v>0</v>
      </c>
      <c r="S73" s="95" t="n">
        <f aca="false">[2]LICENCIAS!S73+[2]REGISTROS!S73+[2]PERMISOS!S73+[2]CERTIFICADOS!S73+[2]FISCALIZACIONES!S73</f>
        <v>0</v>
      </c>
      <c r="T73" s="95" t="n">
        <f aca="false">[2]LICENCIAS!T73+[2]REGISTROS!T73+[2]PERMISOS!T73+[2]CERTIFICADOS!T73+[2]FISCALIZACIONES!T73</f>
        <v>0</v>
      </c>
      <c r="U73" s="95" t="n">
        <f aca="false">[2]LICENCIAS!U73+[2]REGISTROS!U73+[2]PERMISOS!U73+[2]CERTIFICADOS!U73+[2]FISCALIZACIONES!U73</f>
        <v>0</v>
      </c>
      <c r="V73" s="95" t="n">
        <f aca="false">[2]LICENCIAS!V73+[2]REGISTROS!V73+[2]PERMISOS!V73+[2]CERTIFICADOS!V73+[2]FISCALIZACIONES!V73</f>
        <v>0</v>
      </c>
      <c r="W73" s="95" t="n">
        <f aca="false">[2]LICENCIAS!W73+[2]REGISTROS!W73+[2]PERMISOS!W73+[2]CERTIFICADOS!W73+[2]FISCALIZACIONES!W73</f>
        <v>0</v>
      </c>
      <c r="X73" s="95" t="n">
        <f aca="false">[2]LICENCIAS!X73+[2]REGISTROS!X73+[2]PERMISOS!X73+[2]CERTIFICADOS!X73+[2]FISCALIZACIONES!X73</f>
        <v>0</v>
      </c>
      <c r="Y73" s="95" t="n">
        <f aca="false">[2]LICENCIAS!Y73+[2]REGISTROS!Y73+[2]PERMISOS!Y73+[2]CERTIFICADOS!Y73+[2]FISCALIZACIONES!Y73</f>
        <v>0</v>
      </c>
      <c r="Z73" s="95" t="n">
        <f aca="false">[2]LICENCIAS!Z73+[2]REGISTROS!Z73+[2]PERMISOS!Z73+[2]CERTIFICADOS!Z73+[2]FISCALIZACIONES!Z73</f>
        <v>0</v>
      </c>
    </row>
    <row r="74" customFormat="false" ht="15" hidden="false" customHeight="false" outlineLevel="0" collapsed="false">
      <c r="A74" s="96"/>
      <c r="B74" s="103"/>
      <c r="C74" s="102" t="s">
        <v>346</v>
      </c>
      <c r="D74" s="93" t="n">
        <f aca="false">[2]LICENCIAS!D74+[2]REGISTROS!D74+[2]PERMISOS!D74+[2]CERTIFICADOS!D74+[2]FISCALIZACIONES!D74</f>
        <v>0</v>
      </c>
      <c r="E74" s="95" t="n">
        <f aca="false">[2]LICENCIAS!E74+[2]REGISTROS!E74+[2]PERMISOS!E74+[2]CERTIFICADOS!E74+[2]FISCALIZACIONES!E74</f>
        <v>0</v>
      </c>
      <c r="F74" s="95" t="n">
        <f aca="false">[2]LICENCIAS!F74+[2]REGISTROS!F74+[2]PERMISOS!F74+[2]CERTIFICADOS!F74+[2]FISCALIZACIONES!F74</f>
        <v>0</v>
      </c>
      <c r="G74" s="95" t="n">
        <f aca="false">[2]LICENCIAS!G74+[2]REGISTROS!G74+[2]PERMISOS!G74+[2]CERTIFICADOS!G74+[2]FISCALIZACIONES!G74</f>
        <v>0</v>
      </c>
      <c r="H74" s="95" t="n">
        <f aca="false">[2]LICENCIAS!H74+[2]REGISTROS!H74+[2]PERMISOS!H74+[2]CERTIFICADOS!H74+[2]FISCALIZACIONES!H74</f>
        <v>0</v>
      </c>
      <c r="I74" s="95" t="n">
        <f aca="false">[2]LICENCIAS!I74+[2]REGISTROS!I74+[2]PERMISOS!I74+[2]CERTIFICADOS!I74+[2]FISCALIZACIONES!I74</f>
        <v>0</v>
      </c>
      <c r="J74" s="95" t="n">
        <f aca="false">[2]LICENCIAS!J74+[2]REGISTROS!J74+[2]PERMISOS!J74+[2]CERTIFICADOS!J74+[2]FISCALIZACIONES!J74</f>
        <v>0</v>
      </c>
      <c r="K74" s="95" t="n">
        <f aca="false">[2]LICENCIAS!K74+[2]REGISTROS!K74+[2]PERMISOS!K74+[2]CERTIFICADOS!K74+[2]FISCALIZACIONES!K74</f>
        <v>0</v>
      </c>
      <c r="L74" s="95" t="n">
        <f aca="false">[2]LICENCIAS!L74+[2]REGISTROS!L74+[2]PERMISOS!L74+[2]CERTIFICADOS!L74+[2]FISCALIZACIONES!L74</f>
        <v>0</v>
      </c>
      <c r="M74" s="95" t="n">
        <f aca="false">[2]LICENCIAS!M74+[2]REGISTROS!M74+[2]PERMISOS!M74+[2]CERTIFICADOS!M74+[2]FISCALIZACIONES!M74</f>
        <v>0</v>
      </c>
      <c r="N74" s="95" t="n">
        <f aca="false">[2]LICENCIAS!N74+[2]REGISTROS!N74+[2]PERMISOS!N74+[2]CERTIFICADOS!N74+[2]FISCALIZACIONES!N74</f>
        <v>0</v>
      </c>
      <c r="O74" s="95" t="n">
        <f aca="false">[2]LICENCIAS!O74+[2]REGISTROS!O74+[2]PERMISOS!O74+[2]CERTIFICADOS!O74+[2]FISCALIZACIONES!O74</f>
        <v>0</v>
      </c>
      <c r="P74" s="95" t="n">
        <f aca="false">[2]LICENCIAS!P74+[2]REGISTROS!P74+[2]PERMISOS!P74+[2]CERTIFICADOS!P74+[2]FISCALIZACIONES!P74</f>
        <v>0</v>
      </c>
      <c r="Q74" s="95" t="n">
        <f aca="false">[2]LICENCIAS!Q74+[2]REGISTROS!Q74+[2]PERMISOS!Q74+[2]CERTIFICADOS!Q74+[2]FISCALIZACIONES!Q74</f>
        <v>0</v>
      </c>
      <c r="R74" s="95" t="n">
        <f aca="false">[2]LICENCIAS!R74+[2]REGISTROS!R74+[2]PERMISOS!R74+[2]CERTIFICADOS!R74+[2]FISCALIZACIONES!R74</f>
        <v>0</v>
      </c>
      <c r="S74" s="95" t="n">
        <f aca="false">[2]LICENCIAS!S74+[2]REGISTROS!S74+[2]PERMISOS!S74+[2]CERTIFICADOS!S74+[2]FISCALIZACIONES!S74</f>
        <v>0</v>
      </c>
      <c r="T74" s="95" t="n">
        <f aca="false">[2]LICENCIAS!T74+[2]REGISTROS!T74+[2]PERMISOS!T74+[2]CERTIFICADOS!T74+[2]FISCALIZACIONES!T74</f>
        <v>0</v>
      </c>
      <c r="U74" s="95" t="n">
        <f aca="false">[2]LICENCIAS!U74+[2]REGISTROS!U74+[2]PERMISOS!U74+[2]CERTIFICADOS!U74+[2]FISCALIZACIONES!U74</f>
        <v>0</v>
      </c>
      <c r="V74" s="95" t="n">
        <f aca="false">[2]LICENCIAS!V74+[2]REGISTROS!V74+[2]PERMISOS!V74+[2]CERTIFICADOS!V74+[2]FISCALIZACIONES!V74</f>
        <v>0</v>
      </c>
      <c r="W74" s="95" t="n">
        <f aca="false">[2]LICENCIAS!W74+[2]REGISTROS!W74+[2]PERMISOS!W74+[2]CERTIFICADOS!W74+[2]FISCALIZACIONES!W74</f>
        <v>0</v>
      </c>
      <c r="X74" s="95" t="n">
        <f aca="false">[2]LICENCIAS!X74+[2]REGISTROS!X74+[2]PERMISOS!X74+[2]CERTIFICADOS!X74+[2]FISCALIZACIONES!X74</f>
        <v>0</v>
      </c>
      <c r="Y74" s="95" t="n">
        <f aca="false">[2]LICENCIAS!Y74+[2]REGISTROS!Y74+[2]PERMISOS!Y74+[2]CERTIFICADOS!Y74+[2]FISCALIZACIONES!Y74</f>
        <v>0</v>
      </c>
      <c r="Z74" s="95" t="n">
        <f aca="false">[2]LICENCIAS!Z74+[2]REGISTROS!Z74+[2]PERMISOS!Z74+[2]CERTIFICADOS!Z74+[2]FISCALIZACIONES!Z74</f>
        <v>0</v>
      </c>
    </row>
    <row r="75" customFormat="false" ht="15" hidden="false" customHeight="false" outlineLevel="0" collapsed="false">
      <c r="A75" s="96"/>
      <c r="B75" s="103"/>
      <c r="C75" s="102" t="s">
        <v>347</v>
      </c>
      <c r="D75" s="93" t="n">
        <f aca="false">[2]LICENCIAS!D75+[2]REGISTROS!D75+[2]PERMISOS!D75+[2]CERTIFICADOS!D75+[2]FISCALIZACIONES!D75</f>
        <v>14</v>
      </c>
      <c r="E75" s="95" t="n">
        <f aca="false">[2]LICENCIAS!E75+[2]REGISTROS!E75+[2]PERMISOS!E75+[2]CERTIFICADOS!E75+[2]FISCALIZACIONES!E75</f>
        <v>0</v>
      </c>
      <c r="F75" s="95" t="n">
        <f aca="false">[2]LICENCIAS!F75+[2]REGISTROS!F75+[2]PERMISOS!F75+[2]CERTIFICADOS!F75+[2]FISCALIZACIONES!F75</f>
        <v>8</v>
      </c>
      <c r="G75" s="95" t="n">
        <f aca="false">[2]LICENCIAS!G75+[2]REGISTROS!G75+[2]PERMISOS!G75+[2]CERTIFICADOS!G75+[2]FISCALIZACIONES!G75</f>
        <v>1</v>
      </c>
      <c r="H75" s="95" t="n">
        <f aca="false">[2]LICENCIAS!H75+[2]REGISTROS!H75+[2]PERMISOS!H75+[2]CERTIFICADOS!H75+[2]FISCALIZACIONES!H75</f>
        <v>2</v>
      </c>
      <c r="I75" s="95" t="n">
        <f aca="false">[2]LICENCIAS!I75+[2]REGISTROS!I75+[2]PERMISOS!I75+[2]CERTIFICADOS!I75+[2]FISCALIZACIONES!I75</f>
        <v>2</v>
      </c>
      <c r="J75" s="95" t="n">
        <f aca="false">[2]LICENCIAS!J75+[2]REGISTROS!J75+[2]PERMISOS!J75+[2]CERTIFICADOS!J75+[2]FISCALIZACIONES!J75</f>
        <v>0</v>
      </c>
      <c r="K75" s="95" t="n">
        <f aca="false">[2]LICENCIAS!K75+[2]REGISTROS!K75+[2]PERMISOS!K75+[2]CERTIFICADOS!K75+[2]FISCALIZACIONES!K75</f>
        <v>0</v>
      </c>
      <c r="L75" s="95" t="n">
        <f aca="false">[2]LICENCIAS!L75+[2]REGISTROS!L75+[2]PERMISOS!L75+[2]CERTIFICADOS!L75+[2]FISCALIZACIONES!L75</f>
        <v>0</v>
      </c>
      <c r="M75" s="95" t="n">
        <f aca="false">[2]LICENCIAS!M75+[2]REGISTROS!M75+[2]PERMISOS!M75+[2]CERTIFICADOS!M75+[2]FISCALIZACIONES!M75</f>
        <v>0</v>
      </c>
      <c r="N75" s="95" t="n">
        <f aca="false">[2]LICENCIAS!N75+[2]REGISTROS!N75+[2]PERMISOS!N75+[2]CERTIFICADOS!N75+[2]FISCALIZACIONES!N75</f>
        <v>0</v>
      </c>
      <c r="O75" s="95" t="n">
        <f aca="false">[2]LICENCIAS!O75+[2]REGISTROS!O75+[2]PERMISOS!O75+[2]CERTIFICADOS!O75+[2]FISCALIZACIONES!O75</f>
        <v>1</v>
      </c>
      <c r="P75" s="95" t="n">
        <f aca="false">[2]LICENCIAS!P75+[2]REGISTROS!P75+[2]PERMISOS!P75+[2]CERTIFICADOS!P75+[2]FISCALIZACIONES!P75</f>
        <v>0</v>
      </c>
      <c r="Q75" s="95" t="n">
        <f aca="false">[2]LICENCIAS!Q75+[2]REGISTROS!Q75+[2]PERMISOS!Q75+[2]CERTIFICADOS!Q75+[2]FISCALIZACIONES!Q75</f>
        <v>0</v>
      </c>
      <c r="R75" s="95" t="n">
        <f aca="false">[2]LICENCIAS!R75+[2]REGISTROS!R75+[2]PERMISOS!R75+[2]CERTIFICADOS!R75+[2]FISCALIZACIONES!R75</f>
        <v>0</v>
      </c>
      <c r="S75" s="95" t="n">
        <f aca="false">[2]LICENCIAS!S75+[2]REGISTROS!S75+[2]PERMISOS!S75+[2]CERTIFICADOS!S75+[2]FISCALIZACIONES!S75</f>
        <v>0</v>
      </c>
      <c r="T75" s="95" t="n">
        <f aca="false">[2]LICENCIAS!T75+[2]REGISTROS!T75+[2]PERMISOS!T75+[2]CERTIFICADOS!T75+[2]FISCALIZACIONES!T75</f>
        <v>0</v>
      </c>
      <c r="U75" s="95" t="n">
        <f aca="false">[2]LICENCIAS!U75+[2]REGISTROS!U75+[2]PERMISOS!U75+[2]CERTIFICADOS!U75+[2]FISCALIZACIONES!U75</f>
        <v>0</v>
      </c>
      <c r="V75" s="95" t="n">
        <f aca="false">[2]LICENCIAS!V75+[2]REGISTROS!V75+[2]PERMISOS!V75+[2]CERTIFICADOS!V75+[2]FISCALIZACIONES!V75</f>
        <v>0</v>
      </c>
      <c r="W75" s="95" t="n">
        <f aca="false">[2]LICENCIAS!W75+[2]REGISTROS!W75+[2]PERMISOS!W75+[2]CERTIFICADOS!W75+[2]FISCALIZACIONES!W75</f>
        <v>0</v>
      </c>
      <c r="X75" s="95" t="n">
        <f aca="false">[2]LICENCIAS!X75+[2]REGISTROS!X75+[2]PERMISOS!X75+[2]CERTIFICADOS!X75+[2]FISCALIZACIONES!X75</f>
        <v>0</v>
      </c>
      <c r="Y75" s="95" t="n">
        <f aca="false">[2]LICENCIAS!Y75+[2]REGISTROS!Y75+[2]PERMISOS!Y75+[2]CERTIFICADOS!Y75+[2]FISCALIZACIONES!Y75</f>
        <v>0</v>
      </c>
      <c r="Z75" s="95" t="n">
        <f aca="false">[2]LICENCIAS!Z75+[2]REGISTROS!Z75+[2]PERMISOS!Z75+[2]CERTIFICADOS!Z75+[2]FISCALIZACIONES!Z75</f>
        <v>0</v>
      </c>
    </row>
    <row r="76" customFormat="false" ht="15" hidden="false" customHeight="false" outlineLevel="0" collapsed="false">
      <c r="A76" s="96"/>
      <c r="B76" s="103"/>
      <c r="C76" s="102" t="s">
        <v>348</v>
      </c>
      <c r="D76" s="93" t="n">
        <f aca="false">[2]LICENCIAS!D76+[2]REGISTROS!D76+[2]PERMISOS!D76+[2]CERTIFICADOS!D76+[2]FISCALIZACIONES!D76</f>
        <v>0</v>
      </c>
      <c r="E76" s="95" t="n">
        <f aca="false">[2]LICENCIAS!E76+[2]REGISTROS!E76+[2]PERMISOS!E76+[2]CERTIFICADOS!E76+[2]FISCALIZACIONES!E76</f>
        <v>0</v>
      </c>
      <c r="F76" s="95" t="n">
        <f aca="false">[2]LICENCIAS!F76+[2]REGISTROS!F76+[2]PERMISOS!F76+[2]CERTIFICADOS!F76+[2]FISCALIZACIONES!F76</f>
        <v>0</v>
      </c>
      <c r="G76" s="95" t="n">
        <f aca="false">[2]LICENCIAS!G76+[2]REGISTROS!G76+[2]PERMISOS!G76+[2]CERTIFICADOS!G76+[2]FISCALIZACIONES!G76</f>
        <v>0</v>
      </c>
      <c r="H76" s="95" t="n">
        <f aca="false">[2]LICENCIAS!H76+[2]REGISTROS!H76+[2]PERMISOS!H76+[2]CERTIFICADOS!H76+[2]FISCALIZACIONES!H76</f>
        <v>0</v>
      </c>
      <c r="I76" s="95" t="n">
        <f aca="false">[2]LICENCIAS!I76+[2]REGISTROS!I76+[2]PERMISOS!I76+[2]CERTIFICADOS!I76+[2]FISCALIZACIONES!I76</f>
        <v>0</v>
      </c>
      <c r="J76" s="95" t="n">
        <f aca="false">[2]LICENCIAS!J76+[2]REGISTROS!J76+[2]PERMISOS!J76+[2]CERTIFICADOS!J76+[2]FISCALIZACIONES!J76</f>
        <v>0</v>
      </c>
      <c r="K76" s="95" t="n">
        <f aca="false">[2]LICENCIAS!K76+[2]REGISTROS!K76+[2]PERMISOS!K76+[2]CERTIFICADOS!K76+[2]FISCALIZACIONES!K76</f>
        <v>0</v>
      </c>
      <c r="L76" s="95" t="n">
        <f aca="false">[2]LICENCIAS!L76+[2]REGISTROS!L76+[2]PERMISOS!L76+[2]CERTIFICADOS!L76+[2]FISCALIZACIONES!L76</f>
        <v>0</v>
      </c>
      <c r="M76" s="95" t="n">
        <f aca="false">[2]LICENCIAS!M76+[2]REGISTROS!M76+[2]PERMISOS!M76+[2]CERTIFICADOS!M76+[2]FISCALIZACIONES!M76</f>
        <v>0</v>
      </c>
      <c r="N76" s="95" t="n">
        <f aca="false">[2]LICENCIAS!N76+[2]REGISTROS!N76+[2]PERMISOS!N76+[2]CERTIFICADOS!N76+[2]FISCALIZACIONES!N76</f>
        <v>0</v>
      </c>
      <c r="O76" s="95" t="n">
        <f aca="false">[2]LICENCIAS!O76+[2]REGISTROS!O76+[2]PERMISOS!O76+[2]CERTIFICADOS!O76+[2]FISCALIZACIONES!O76</f>
        <v>0</v>
      </c>
      <c r="P76" s="95" t="n">
        <f aca="false">[2]LICENCIAS!P76+[2]REGISTROS!P76+[2]PERMISOS!P76+[2]CERTIFICADOS!P76+[2]FISCALIZACIONES!P76</f>
        <v>0</v>
      </c>
      <c r="Q76" s="95" t="n">
        <f aca="false">[2]LICENCIAS!Q76+[2]REGISTROS!Q76+[2]PERMISOS!Q76+[2]CERTIFICADOS!Q76+[2]FISCALIZACIONES!Q76</f>
        <v>0</v>
      </c>
      <c r="R76" s="95" t="n">
        <f aca="false">[2]LICENCIAS!R76+[2]REGISTROS!R76+[2]PERMISOS!R76+[2]CERTIFICADOS!R76+[2]FISCALIZACIONES!R76</f>
        <v>0</v>
      </c>
      <c r="S76" s="95" t="n">
        <f aca="false">[2]LICENCIAS!S76+[2]REGISTROS!S76+[2]PERMISOS!S76+[2]CERTIFICADOS!S76+[2]FISCALIZACIONES!S76</f>
        <v>0</v>
      </c>
      <c r="T76" s="95" t="n">
        <f aca="false">[2]LICENCIAS!T76+[2]REGISTROS!T76+[2]PERMISOS!T76+[2]CERTIFICADOS!T76+[2]FISCALIZACIONES!T76</f>
        <v>0</v>
      </c>
      <c r="U76" s="95" t="n">
        <f aca="false">[2]LICENCIAS!U76+[2]REGISTROS!U76+[2]PERMISOS!U76+[2]CERTIFICADOS!U76+[2]FISCALIZACIONES!U76</f>
        <v>0</v>
      </c>
      <c r="V76" s="95" t="n">
        <f aca="false">[2]LICENCIAS!V76+[2]REGISTROS!V76+[2]PERMISOS!V76+[2]CERTIFICADOS!V76+[2]FISCALIZACIONES!V76</f>
        <v>0</v>
      </c>
      <c r="W76" s="95" t="n">
        <f aca="false">[2]LICENCIAS!W76+[2]REGISTROS!W76+[2]PERMISOS!W76+[2]CERTIFICADOS!W76+[2]FISCALIZACIONES!W76</f>
        <v>0</v>
      </c>
      <c r="X76" s="95" t="n">
        <f aca="false">[2]LICENCIAS!X76+[2]REGISTROS!X76+[2]PERMISOS!X76+[2]CERTIFICADOS!X76+[2]FISCALIZACIONES!X76</f>
        <v>0</v>
      </c>
      <c r="Y76" s="95" t="n">
        <f aca="false">[2]LICENCIAS!Y76+[2]REGISTROS!Y76+[2]PERMISOS!Y76+[2]CERTIFICADOS!Y76+[2]FISCALIZACIONES!Y76</f>
        <v>0</v>
      </c>
      <c r="Z76" s="95" t="n">
        <f aca="false">[2]LICENCIAS!Z76+[2]REGISTROS!Z76+[2]PERMISOS!Z76+[2]CERTIFICADOS!Z76+[2]FISCALIZACIONES!Z76</f>
        <v>0</v>
      </c>
    </row>
    <row r="77" customFormat="false" ht="15" hidden="false" customHeight="true" outlineLevel="0" collapsed="false">
      <c r="A77" s="96" t="s">
        <v>349</v>
      </c>
      <c r="B77" s="103" t="n">
        <f aca="false">SUM(D77:D98)</f>
        <v>102</v>
      </c>
      <c r="C77" s="102" t="s">
        <v>350</v>
      </c>
      <c r="D77" s="93" t="n">
        <f aca="false">[2]LICENCIAS!D77+[2]REGISTROS!D77+[2]PERMISOS!D77+[2]CERTIFICADOS!D77+[2]FISCALIZACIONES!D77</f>
        <v>15</v>
      </c>
      <c r="E77" s="95" t="n">
        <f aca="false">[2]LICENCIAS!E77+[2]REGISTROS!E77+[2]PERMISOS!E77+[2]CERTIFICADOS!E77+[2]FISCALIZACIONES!E77</f>
        <v>1</v>
      </c>
      <c r="F77" s="95" t="n">
        <f aca="false">[2]LICENCIAS!F77+[2]REGISTROS!F77+[2]PERMISOS!F77+[2]CERTIFICADOS!F77+[2]FISCALIZACIONES!F77</f>
        <v>7</v>
      </c>
      <c r="G77" s="95" t="n">
        <f aca="false">[2]LICENCIAS!G77+[2]REGISTROS!G77+[2]PERMISOS!G77+[2]CERTIFICADOS!G77+[2]FISCALIZACIONES!G77</f>
        <v>2</v>
      </c>
      <c r="H77" s="95" t="n">
        <f aca="false">[2]LICENCIAS!H77+[2]REGISTROS!H77+[2]PERMISOS!H77+[2]CERTIFICADOS!H77+[2]FISCALIZACIONES!H77</f>
        <v>3</v>
      </c>
      <c r="I77" s="95" t="n">
        <f aca="false">[2]LICENCIAS!I77+[2]REGISTROS!I77+[2]PERMISOS!I77+[2]CERTIFICADOS!I77+[2]FISCALIZACIONES!I77</f>
        <v>0</v>
      </c>
      <c r="J77" s="95" t="n">
        <f aca="false">[2]LICENCIAS!J77+[2]REGISTROS!J77+[2]PERMISOS!J77+[2]CERTIFICADOS!J77+[2]FISCALIZACIONES!J77</f>
        <v>0</v>
      </c>
      <c r="K77" s="95" t="n">
        <f aca="false">[2]LICENCIAS!K77+[2]REGISTROS!K77+[2]PERMISOS!K77+[2]CERTIFICADOS!K77+[2]FISCALIZACIONES!K77</f>
        <v>0</v>
      </c>
      <c r="L77" s="95" t="n">
        <f aca="false">[2]LICENCIAS!L77+[2]REGISTROS!L77+[2]PERMISOS!L77+[2]CERTIFICADOS!L77+[2]FISCALIZACIONES!L77</f>
        <v>1</v>
      </c>
      <c r="M77" s="95" t="n">
        <f aca="false">[2]LICENCIAS!M77+[2]REGISTROS!M77+[2]PERMISOS!M77+[2]CERTIFICADOS!M77+[2]FISCALIZACIONES!M77</f>
        <v>0</v>
      </c>
      <c r="N77" s="95" t="n">
        <f aca="false">[2]LICENCIAS!N77+[2]REGISTROS!N77+[2]PERMISOS!N77+[2]CERTIFICADOS!N77+[2]FISCALIZACIONES!N77</f>
        <v>0</v>
      </c>
      <c r="O77" s="95" t="n">
        <f aca="false">[2]LICENCIAS!O77+[2]REGISTROS!O77+[2]PERMISOS!O77+[2]CERTIFICADOS!O77+[2]FISCALIZACIONES!O77</f>
        <v>0</v>
      </c>
      <c r="P77" s="95" t="n">
        <f aca="false">[2]LICENCIAS!P77+[2]REGISTROS!P77+[2]PERMISOS!P77+[2]CERTIFICADOS!P77+[2]FISCALIZACIONES!P77</f>
        <v>0</v>
      </c>
      <c r="Q77" s="95" t="n">
        <f aca="false">[2]LICENCIAS!Q77+[2]REGISTROS!Q77+[2]PERMISOS!Q77+[2]CERTIFICADOS!Q77+[2]FISCALIZACIONES!Q77</f>
        <v>0</v>
      </c>
      <c r="R77" s="95" t="n">
        <f aca="false">[2]LICENCIAS!R77+[2]REGISTROS!R77+[2]PERMISOS!R77+[2]CERTIFICADOS!R77+[2]FISCALIZACIONES!R77</f>
        <v>0</v>
      </c>
      <c r="S77" s="95" t="n">
        <f aca="false">[2]LICENCIAS!S77+[2]REGISTROS!S77+[2]PERMISOS!S77+[2]CERTIFICADOS!S77+[2]FISCALIZACIONES!S77</f>
        <v>0</v>
      </c>
      <c r="T77" s="95" t="n">
        <f aca="false">[2]LICENCIAS!T77+[2]REGISTROS!T77+[2]PERMISOS!T77+[2]CERTIFICADOS!T77+[2]FISCALIZACIONES!T77</f>
        <v>0</v>
      </c>
      <c r="U77" s="95" t="n">
        <f aca="false">[2]LICENCIAS!U77+[2]REGISTROS!U77+[2]PERMISOS!U77+[2]CERTIFICADOS!U77+[2]FISCALIZACIONES!U77</f>
        <v>0</v>
      </c>
      <c r="V77" s="95" t="n">
        <f aca="false">[2]LICENCIAS!V77+[2]REGISTROS!V77+[2]PERMISOS!V77+[2]CERTIFICADOS!V77+[2]FISCALIZACIONES!V77</f>
        <v>0</v>
      </c>
      <c r="W77" s="95" t="n">
        <f aca="false">[2]LICENCIAS!W77+[2]REGISTROS!W77+[2]PERMISOS!W77+[2]CERTIFICADOS!W77+[2]FISCALIZACIONES!W77</f>
        <v>0</v>
      </c>
      <c r="X77" s="95" t="n">
        <f aca="false">[2]LICENCIAS!X77+[2]REGISTROS!X77+[2]PERMISOS!X77+[2]CERTIFICADOS!X77+[2]FISCALIZACIONES!X77</f>
        <v>0</v>
      </c>
      <c r="Y77" s="95" t="n">
        <f aca="false">[2]LICENCIAS!Y77+[2]REGISTROS!Y77+[2]PERMISOS!Y77+[2]CERTIFICADOS!Y77+[2]FISCALIZACIONES!Y77</f>
        <v>0</v>
      </c>
      <c r="Z77" s="95" t="n">
        <f aca="false">[2]LICENCIAS!Z77+[2]REGISTROS!Z77+[2]PERMISOS!Z77+[2]CERTIFICADOS!Z77+[2]FISCALIZACIONES!Z77</f>
        <v>1</v>
      </c>
    </row>
    <row r="78" customFormat="false" ht="15" hidden="false" customHeight="false" outlineLevel="0" collapsed="false">
      <c r="A78" s="96"/>
      <c r="B78" s="103"/>
      <c r="C78" s="102" t="s">
        <v>351</v>
      </c>
      <c r="D78" s="93" t="n">
        <f aca="false">[2]LICENCIAS!D78+[2]REGISTROS!D78+[2]PERMISOS!D78+[2]CERTIFICADOS!D78+[2]FISCALIZACIONES!D78</f>
        <v>4</v>
      </c>
      <c r="E78" s="95" t="n">
        <f aca="false">[2]LICENCIAS!E78+[2]REGISTROS!E78+[2]PERMISOS!E78+[2]CERTIFICADOS!E78+[2]FISCALIZACIONES!E78</f>
        <v>0</v>
      </c>
      <c r="F78" s="95" t="n">
        <f aca="false">[2]LICENCIAS!F78+[2]REGISTROS!F78+[2]PERMISOS!F78+[2]CERTIFICADOS!F78+[2]FISCALIZACIONES!F78</f>
        <v>1</v>
      </c>
      <c r="G78" s="95" t="n">
        <f aca="false">[2]LICENCIAS!G78+[2]REGISTROS!G78+[2]PERMISOS!G78+[2]CERTIFICADOS!G78+[2]FISCALIZACIONES!G78</f>
        <v>0</v>
      </c>
      <c r="H78" s="95" t="n">
        <f aca="false">[2]LICENCIAS!H78+[2]REGISTROS!H78+[2]PERMISOS!H78+[2]CERTIFICADOS!H78+[2]FISCALIZACIONES!H78</f>
        <v>0</v>
      </c>
      <c r="I78" s="95" t="n">
        <f aca="false">[2]LICENCIAS!I78+[2]REGISTROS!I78+[2]PERMISOS!I78+[2]CERTIFICADOS!I78+[2]FISCALIZACIONES!I78</f>
        <v>1</v>
      </c>
      <c r="J78" s="95" t="n">
        <f aca="false">[2]LICENCIAS!J78+[2]REGISTROS!J78+[2]PERMISOS!J78+[2]CERTIFICADOS!J78+[2]FISCALIZACIONES!J78</f>
        <v>0</v>
      </c>
      <c r="K78" s="95" t="n">
        <f aca="false">[2]LICENCIAS!K78+[2]REGISTROS!K78+[2]PERMISOS!K78+[2]CERTIFICADOS!K78+[2]FISCALIZACIONES!K78</f>
        <v>0</v>
      </c>
      <c r="L78" s="95" t="n">
        <f aca="false">[2]LICENCIAS!L78+[2]REGISTROS!L78+[2]PERMISOS!L78+[2]CERTIFICADOS!L78+[2]FISCALIZACIONES!L78</f>
        <v>1</v>
      </c>
      <c r="M78" s="95" t="n">
        <f aca="false">[2]LICENCIAS!M78+[2]REGISTROS!M78+[2]PERMISOS!M78+[2]CERTIFICADOS!M78+[2]FISCALIZACIONES!M78</f>
        <v>0</v>
      </c>
      <c r="N78" s="95" t="n">
        <f aca="false">[2]LICENCIAS!N78+[2]REGISTROS!N78+[2]PERMISOS!N78+[2]CERTIFICADOS!N78+[2]FISCALIZACIONES!N78</f>
        <v>0</v>
      </c>
      <c r="O78" s="95" t="n">
        <f aca="false">[2]LICENCIAS!O78+[2]REGISTROS!O78+[2]PERMISOS!O78+[2]CERTIFICADOS!O78+[2]FISCALIZACIONES!O78</f>
        <v>1</v>
      </c>
      <c r="P78" s="95" t="n">
        <f aca="false">[2]LICENCIAS!P78+[2]REGISTROS!P78+[2]PERMISOS!P78+[2]CERTIFICADOS!P78+[2]FISCALIZACIONES!P78</f>
        <v>0</v>
      </c>
      <c r="Q78" s="95" t="n">
        <f aca="false">[2]LICENCIAS!Q78+[2]REGISTROS!Q78+[2]PERMISOS!Q78+[2]CERTIFICADOS!Q78+[2]FISCALIZACIONES!Q78</f>
        <v>0</v>
      </c>
      <c r="R78" s="95" t="n">
        <f aca="false">[2]LICENCIAS!R78+[2]REGISTROS!R78+[2]PERMISOS!R78+[2]CERTIFICADOS!R78+[2]FISCALIZACIONES!R78</f>
        <v>0</v>
      </c>
      <c r="S78" s="95" t="n">
        <f aca="false">[2]LICENCIAS!S78+[2]REGISTROS!S78+[2]PERMISOS!S78+[2]CERTIFICADOS!S78+[2]FISCALIZACIONES!S78</f>
        <v>0</v>
      </c>
      <c r="T78" s="95" t="n">
        <f aca="false">[2]LICENCIAS!T78+[2]REGISTROS!T78+[2]PERMISOS!T78+[2]CERTIFICADOS!T78+[2]FISCALIZACIONES!T78</f>
        <v>0</v>
      </c>
      <c r="U78" s="95" t="n">
        <f aca="false">[2]LICENCIAS!U78+[2]REGISTROS!U78+[2]PERMISOS!U78+[2]CERTIFICADOS!U78+[2]FISCALIZACIONES!U78</f>
        <v>0</v>
      </c>
      <c r="V78" s="95" t="n">
        <f aca="false">[2]LICENCIAS!V78+[2]REGISTROS!V78+[2]PERMISOS!V78+[2]CERTIFICADOS!V78+[2]FISCALIZACIONES!V78</f>
        <v>0</v>
      </c>
      <c r="W78" s="95" t="n">
        <f aca="false">[2]LICENCIAS!W78+[2]REGISTROS!W78+[2]PERMISOS!W78+[2]CERTIFICADOS!W78+[2]FISCALIZACIONES!W78</f>
        <v>0</v>
      </c>
      <c r="X78" s="95" t="n">
        <f aca="false">[2]LICENCIAS!X78+[2]REGISTROS!X78+[2]PERMISOS!X78+[2]CERTIFICADOS!X78+[2]FISCALIZACIONES!X78</f>
        <v>0</v>
      </c>
      <c r="Y78" s="95" t="n">
        <f aca="false">[2]LICENCIAS!Y78+[2]REGISTROS!Y78+[2]PERMISOS!Y78+[2]CERTIFICADOS!Y78+[2]FISCALIZACIONES!Y78</f>
        <v>0</v>
      </c>
      <c r="Z78" s="95" t="n">
        <f aca="false">[2]LICENCIAS!Z78+[2]REGISTROS!Z78+[2]PERMISOS!Z78+[2]CERTIFICADOS!Z78+[2]FISCALIZACIONES!Z78</f>
        <v>0</v>
      </c>
    </row>
    <row r="79" customFormat="false" ht="15" hidden="false" customHeight="false" outlineLevel="0" collapsed="false">
      <c r="A79" s="96"/>
      <c r="B79" s="103"/>
      <c r="C79" s="102" t="s">
        <v>352</v>
      </c>
      <c r="D79" s="93" t="n">
        <f aca="false">[2]LICENCIAS!D79+[2]REGISTROS!D79+[2]PERMISOS!D79+[2]CERTIFICADOS!D79+[2]FISCALIZACIONES!D79</f>
        <v>25</v>
      </c>
      <c r="E79" s="95" t="n">
        <f aca="false">[2]LICENCIAS!E79+[2]REGISTROS!E79+[2]PERMISOS!E79+[2]CERTIFICADOS!E79+[2]FISCALIZACIONES!E79</f>
        <v>1</v>
      </c>
      <c r="F79" s="95" t="n">
        <f aca="false">[2]LICENCIAS!F79+[2]REGISTROS!F79+[2]PERMISOS!F79+[2]CERTIFICADOS!F79+[2]FISCALIZACIONES!F79</f>
        <v>14</v>
      </c>
      <c r="G79" s="95" t="n">
        <f aca="false">[2]LICENCIAS!G79+[2]REGISTROS!G79+[2]PERMISOS!G79+[2]CERTIFICADOS!G79+[2]FISCALIZACIONES!G79</f>
        <v>0</v>
      </c>
      <c r="H79" s="95" t="n">
        <f aca="false">[2]LICENCIAS!H79+[2]REGISTROS!H79+[2]PERMISOS!H79+[2]CERTIFICADOS!H79+[2]FISCALIZACIONES!H79</f>
        <v>8</v>
      </c>
      <c r="I79" s="95" t="n">
        <f aca="false">[2]LICENCIAS!I79+[2]REGISTROS!I79+[2]PERMISOS!I79+[2]CERTIFICADOS!I79+[2]FISCALIZACIONES!I79</f>
        <v>1</v>
      </c>
      <c r="J79" s="95" t="n">
        <f aca="false">[2]LICENCIAS!J79+[2]REGISTROS!J79+[2]PERMISOS!J79+[2]CERTIFICADOS!J79+[2]FISCALIZACIONES!J79</f>
        <v>0</v>
      </c>
      <c r="K79" s="95" t="n">
        <f aca="false">[2]LICENCIAS!K79+[2]REGISTROS!K79+[2]PERMISOS!K79+[2]CERTIFICADOS!K79+[2]FISCALIZACIONES!K79</f>
        <v>0</v>
      </c>
      <c r="L79" s="95" t="n">
        <f aca="false">[2]LICENCIAS!L79+[2]REGISTROS!L79+[2]PERMISOS!L79+[2]CERTIFICADOS!L79+[2]FISCALIZACIONES!L79</f>
        <v>0</v>
      </c>
      <c r="M79" s="95" t="n">
        <f aca="false">[2]LICENCIAS!M79+[2]REGISTROS!M79+[2]PERMISOS!M79+[2]CERTIFICADOS!M79+[2]FISCALIZACIONES!M79</f>
        <v>0</v>
      </c>
      <c r="N79" s="95" t="n">
        <f aca="false">[2]LICENCIAS!N79+[2]REGISTROS!N79+[2]PERMISOS!N79+[2]CERTIFICADOS!N79+[2]FISCALIZACIONES!N79</f>
        <v>0</v>
      </c>
      <c r="O79" s="95" t="n">
        <f aca="false">[2]LICENCIAS!O79+[2]REGISTROS!O79+[2]PERMISOS!O79+[2]CERTIFICADOS!O79+[2]FISCALIZACIONES!O79</f>
        <v>0</v>
      </c>
      <c r="P79" s="95" t="n">
        <f aca="false">[2]LICENCIAS!P79+[2]REGISTROS!P79+[2]PERMISOS!P79+[2]CERTIFICADOS!P79+[2]FISCALIZACIONES!P79</f>
        <v>0</v>
      </c>
      <c r="Q79" s="95" t="n">
        <f aca="false">[2]LICENCIAS!Q79+[2]REGISTROS!Q79+[2]PERMISOS!Q79+[2]CERTIFICADOS!Q79+[2]FISCALIZACIONES!Q79</f>
        <v>0</v>
      </c>
      <c r="R79" s="95" t="n">
        <f aca="false">[2]LICENCIAS!R79+[2]REGISTROS!R79+[2]PERMISOS!R79+[2]CERTIFICADOS!R79+[2]FISCALIZACIONES!R79</f>
        <v>0</v>
      </c>
      <c r="S79" s="95" t="n">
        <f aca="false">[2]LICENCIAS!S79+[2]REGISTROS!S79+[2]PERMISOS!S79+[2]CERTIFICADOS!S79+[2]FISCALIZACIONES!S79</f>
        <v>0</v>
      </c>
      <c r="T79" s="95" t="n">
        <f aca="false">[2]LICENCIAS!T79+[2]REGISTROS!T79+[2]PERMISOS!T79+[2]CERTIFICADOS!T79+[2]FISCALIZACIONES!T79</f>
        <v>0</v>
      </c>
      <c r="U79" s="95" t="n">
        <f aca="false">[2]LICENCIAS!U79+[2]REGISTROS!U79+[2]PERMISOS!U79+[2]CERTIFICADOS!U79+[2]FISCALIZACIONES!U79</f>
        <v>0</v>
      </c>
      <c r="V79" s="95" t="n">
        <f aca="false">[2]LICENCIAS!V79+[2]REGISTROS!V79+[2]PERMISOS!V79+[2]CERTIFICADOS!V79+[2]FISCALIZACIONES!V79</f>
        <v>0</v>
      </c>
      <c r="W79" s="95" t="n">
        <f aca="false">[2]LICENCIAS!W79+[2]REGISTROS!W79+[2]PERMISOS!W79+[2]CERTIFICADOS!W79+[2]FISCALIZACIONES!W79</f>
        <v>0</v>
      </c>
      <c r="X79" s="95" t="n">
        <f aca="false">[2]LICENCIAS!X79+[2]REGISTROS!X79+[2]PERMISOS!X79+[2]CERTIFICADOS!X79+[2]FISCALIZACIONES!X79</f>
        <v>0</v>
      </c>
      <c r="Y79" s="95" t="n">
        <f aca="false">[2]LICENCIAS!Y79+[2]REGISTROS!Y79+[2]PERMISOS!Y79+[2]CERTIFICADOS!Y79+[2]FISCALIZACIONES!Y79</f>
        <v>0</v>
      </c>
      <c r="Z79" s="95" t="n">
        <f aca="false">[2]LICENCIAS!Z79+[2]REGISTROS!Z79+[2]PERMISOS!Z79+[2]CERTIFICADOS!Z79+[2]FISCALIZACIONES!Z79</f>
        <v>1</v>
      </c>
    </row>
    <row r="80" customFormat="false" ht="15" hidden="false" customHeight="false" outlineLevel="0" collapsed="false">
      <c r="A80" s="96"/>
      <c r="B80" s="103"/>
      <c r="C80" s="102" t="s">
        <v>353</v>
      </c>
      <c r="D80" s="93" t="n">
        <f aca="false">[2]LICENCIAS!D80+[2]REGISTROS!D80+[2]PERMISOS!D80+[2]CERTIFICADOS!D80+[2]FISCALIZACIONES!D80</f>
        <v>1</v>
      </c>
      <c r="E80" s="95" t="n">
        <f aca="false">[2]LICENCIAS!E80+[2]REGISTROS!E80+[2]PERMISOS!E80+[2]CERTIFICADOS!E80+[2]FISCALIZACIONES!E80</f>
        <v>0</v>
      </c>
      <c r="F80" s="95" t="n">
        <f aca="false">[2]LICENCIAS!F80+[2]REGISTROS!F80+[2]PERMISOS!F80+[2]CERTIFICADOS!F80+[2]FISCALIZACIONES!F80</f>
        <v>0</v>
      </c>
      <c r="G80" s="95" t="n">
        <f aca="false">[2]LICENCIAS!G80+[2]REGISTROS!G80+[2]PERMISOS!G80+[2]CERTIFICADOS!G80+[2]FISCALIZACIONES!G80</f>
        <v>1</v>
      </c>
      <c r="H80" s="95" t="n">
        <f aca="false">[2]LICENCIAS!H80+[2]REGISTROS!H80+[2]PERMISOS!H80+[2]CERTIFICADOS!H80+[2]FISCALIZACIONES!H80</f>
        <v>0</v>
      </c>
      <c r="I80" s="95" t="n">
        <f aca="false">[2]LICENCIAS!I80+[2]REGISTROS!I80+[2]PERMISOS!I80+[2]CERTIFICADOS!I80+[2]FISCALIZACIONES!I80</f>
        <v>0</v>
      </c>
      <c r="J80" s="95" t="n">
        <f aca="false">[2]LICENCIAS!J80+[2]REGISTROS!J80+[2]PERMISOS!J80+[2]CERTIFICADOS!J80+[2]FISCALIZACIONES!J80</f>
        <v>0</v>
      </c>
      <c r="K80" s="95" t="n">
        <f aca="false">[2]LICENCIAS!K80+[2]REGISTROS!K80+[2]PERMISOS!K80+[2]CERTIFICADOS!K80+[2]FISCALIZACIONES!K80</f>
        <v>0</v>
      </c>
      <c r="L80" s="95" t="n">
        <f aca="false">[2]LICENCIAS!L80+[2]REGISTROS!L80+[2]PERMISOS!L80+[2]CERTIFICADOS!L80+[2]FISCALIZACIONES!L80</f>
        <v>0</v>
      </c>
      <c r="M80" s="95" t="n">
        <f aca="false">[2]LICENCIAS!M80+[2]REGISTROS!M80+[2]PERMISOS!M80+[2]CERTIFICADOS!M80+[2]FISCALIZACIONES!M80</f>
        <v>0</v>
      </c>
      <c r="N80" s="95" t="n">
        <f aca="false">[2]LICENCIAS!N80+[2]REGISTROS!N80+[2]PERMISOS!N80+[2]CERTIFICADOS!N80+[2]FISCALIZACIONES!N80</f>
        <v>0</v>
      </c>
      <c r="O80" s="95" t="n">
        <f aca="false">[2]LICENCIAS!O80+[2]REGISTROS!O80+[2]PERMISOS!O80+[2]CERTIFICADOS!O80+[2]FISCALIZACIONES!O80</f>
        <v>0</v>
      </c>
      <c r="P80" s="95" t="n">
        <f aca="false">[2]LICENCIAS!P80+[2]REGISTROS!P80+[2]PERMISOS!P80+[2]CERTIFICADOS!P80+[2]FISCALIZACIONES!P80</f>
        <v>0</v>
      </c>
      <c r="Q80" s="95" t="n">
        <f aca="false">[2]LICENCIAS!Q80+[2]REGISTROS!Q80+[2]PERMISOS!Q80+[2]CERTIFICADOS!Q80+[2]FISCALIZACIONES!Q80</f>
        <v>0</v>
      </c>
      <c r="R80" s="95" t="n">
        <f aca="false">[2]LICENCIAS!R80+[2]REGISTROS!R80+[2]PERMISOS!R80+[2]CERTIFICADOS!R80+[2]FISCALIZACIONES!R80</f>
        <v>0</v>
      </c>
      <c r="S80" s="95" t="n">
        <f aca="false">[2]LICENCIAS!S80+[2]REGISTROS!S80+[2]PERMISOS!S80+[2]CERTIFICADOS!S80+[2]FISCALIZACIONES!S80</f>
        <v>0</v>
      </c>
      <c r="T80" s="95" t="n">
        <f aca="false">[2]LICENCIAS!T80+[2]REGISTROS!T80+[2]PERMISOS!T80+[2]CERTIFICADOS!T80+[2]FISCALIZACIONES!T80</f>
        <v>0</v>
      </c>
      <c r="U80" s="95" t="n">
        <f aca="false">[2]LICENCIAS!U80+[2]REGISTROS!U80+[2]PERMISOS!U80+[2]CERTIFICADOS!U80+[2]FISCALIZACIONES!U80</f>
        <v>0</v>
      </c>
      <c r="V80" s="95" t="n">
        <f aca="false">[2]LICENCIAS!V80+[2]REGISTROS!V80+[2]PERMISOS!V80+[2]CERTIFICADOS!V80+[2]FISCALIZACIONES!V80</f>
        <v>0</v>
      </c>
      <c r="W80" s="95" t="n">
        <f aca="false">[2]LICENCIAS!W80+[2]REGISTROS!W80+[2]PERMISOS!W80+[2]CERTIFICADOS!W80+[2]FISCALIZACIONES!W80</f>
        <v>0</v>
      </c>
      <c r="X80" s="95" t="n">
        <f aca="false">[2]LICENCIAS!X80+[2]REGISTROS!X80+[2]PERMISOS!X80+[2]CERTIFICADOS!X80+[2]FISCALIZACIONES!X80</f>
        <v>0</v>
      </c>
      <c r="Y80" s="95" t="n">
        <f aca="false">[2]LICENCIAS!Y80+[2]REGISTROS!Y80+[2]PERMISOS!Y80+[2]CERTIFICADOS!Y80+[2]FISCALIZACIONES!Y80</f>
        <v>0</v>
      </c>
      <c r="Z80" s="95" t="n">
        <f aca="false">[2]LICENCIAS!Z80+[2]REGISTROS!Z80+[2]PERMISOS!Z80+[2]CERTIFICADOS!Z80+[2]FISCALIZACIONES!Z80</f>
        <v>0</v>
      </c>
    </row>
    <row r="81" customFormat="false" ht="15" hidden="false" customHeight="false" outlineLevel="0" collapsed="false">
      <c r="A81" s="96"/>
      <c r="B81" s="103"/>
      <c r="C81" s="104" t="s">
        <v>354</v>
      </c>
      <c r="D81" s="93" t="n">
        <f aca="false">[2]LICENCIAS!D81+[2]REGISTROS!D81+[2]PERMISOS!D81+[2]CERTIFICADOS!D81+[2]FISCALIZACIONES!D81</f>
        <v>21</v>
      </c>
      <c r="E81" s="95" t="n">
        <f aca="false">[2]LICENCIAS!E81+[2]REGISTROS!E81+[2]PERMISOS!E81+[2]CERTIFICADOS!E81+[2]FISCALIZACIONES!E81</f>
        <v>0</v>
      </c>
      <c r="F81" s="95" t="n">
        <f aca="false">[2]LICENCIAS!F81+[2]REGISTROS!F81+[2]PERMISOS!F81+[2]CERTIFICADOS!F81+[2]FISCALIZACIONES!F81</f>
        <v>11</v>
      </c>
      <c r="G81" s="95" t="n">
        <f aca="false">[2]LICENCIAS!G81+[2]REGISTROS!G81+[2]PERMISOS!G81+[2]CERTIFICADOS!G81+[2]FISCALIZACIONES!G81</f>
        <v>0</v>
      </c>
      <c r="H81" s="95" t="n">
        <f aca="false">[2]LICENCIAS!H81+[2]REGISTROS!H81+[2]PERMISOS!H81+[2]CERTIFICADOS!H81+[2]FISCALIZACIONES!H81</f>
        <v>9</v>
      </c>
      <c r="I81" s="95" t="n">
        <f aca="false">[2]LICENCIAS!I81+[2]REGISTROS!I81+[2]PERMISOS!I81+[2]CERTIFICADOS!I81+[2]FISCALIZACIONES!I81</f>
        <v>1</v>
      </c>
      <c r="J81" s="95" t="n">
        <f aca="false">[2]LICENCIAS!J81+[2]REGISTROS!J81+[2]PERMISOS!J81+[2]CERTIFICADOS!J81+[2]FISCALIZACIONES!J81</f>
        <v>0</v>
      </c>
      <c r="K81" s="95" t="n">
        <f aca="false">[2]LICENCIAS!K81+[2]REGISTROS!K81+[2]PERMISOS!K81+[2]CERTIFICADOS!K81+[2]FISCALIZACIONES!K81</f>
        <v>0</v>
      </c>
      <c r="L81" s="95" t="n">
        <f aca="false">[2]LICENCIAS!L81+[2]REGISTROS!L81+[2]PERMISOS!L81+[2]CERTIFICADOS!L81+[2]FISCALIZACIONES!L81</f>
        <v>0</v>
      </c>
      <c r="M81" s="95" t="n">
        <f aca="false">[2]LICENCIAS!M81+[2]REGISTROS!M81+[2]PERMISOS!M81+[2]CERTIFICADOS!M81+[2]FISCALIZACIONES!M81</f>
        <v>0</v>
      </c>
      <c r="N81" s="95" t="n">
        <f aca="false">[2]LICENCIAS!N81+[2]REGISTROS!N81+[2]PERMISOS!N81+[2]CERTIFICADOS!N81+[2]FISCALIZACIONES!N81</f>
        <v>0</v>
      </c>
      <c r="O81" s="95" t="n">
        <f aca="false">[2]LICENCIAS!O81+[2]REGISTROS!O81+[2]PERMISOS!O81+[2]CERTIFICADOS!O81+[2]FISCALIZACIONES!O81</f>
        <v>0</v>
      </c>
      <c r="P81" s="95" t="n">
        <f aca="false">[2]LICENCIAS!P81+[2]REGISTROS!P81+[2]PERMISOS!P81+[2]CERTIFICADOS!P81+[2]FISCALIZACIONES!P81</f>
        <v>0</v>
      </c>
      <c r="Q81" s="95" t="n">
        <f aca="false">[2]LICENCIAS!Q81+[2]REGISTROS!Q81+[2]PERMISOS!Q81+[2]CERTIFICADOS!Q81+[2]FISCALIZACIONES!Q81</f>
        <v>0</v>
      </c>
      <c r="R81" s="95" t="n">
        <f aca="false">[2]LICENCIAS!R81+[2]REGISTROS!R81+[2]PERMISOS!R81+[2]CERTIFICADOS!R81+[2]FISCALIZACIONES!R81</f>
        <v>0</v>
      </c>
      <c r="S81" s="95" t="n">
        <f aca="false">[2]LICENCIAS!S81+[2]REGISTROS!S81+[2]PERMISOS!S81+[2]CERTIFICADOS!S81+[2]FISCALIZACIONES!S81</f>
        <v>0</v>
      </c>
      <c r="T81" s="95" t="n">
        <f aca="false">[2]LICENCIAS!T81+[2]REGISTROS!T81+[2]PERMISOS!T81+[2]CERTIFICADOS!T81+[2]FISCALIZACIONES!T81</f>
        <v>0</v>
      </c>
      <c r="U81" s="95" t="n">
        <f aca="false">[2]LICENCIAS!U81+[2]REGISTROS!U81+[2]PERMISOS!U81+[2]CERTIFICADOS!U81+[2]FISCALIZACIONES!U81</f>
        <v>0</v>
      </c>
      <c r="V81" s="95" t="n">
        <f aca="false">[2]LICENCIAS!V81+[2]REGISTROS!V81+[2]PERMISOS!V81+[2]CERTIFICADOS!V81+[2]FISCALIZACIONES!V81</f>
        <v>0</v>
      </c>
      <c r="W81" s="95" t="n">
        <f aca="false">[2]LICENCIAS!W81+[2]REGISTROS!W81+[2]PERMISOS!W81+[2]CERTIFICADOS!W81+[2]FISCALIZACIONES!W81</f>
        <v>0</v>
      </c>
      <c r="X81" s="95" t="n">
        <f aca="false">[2]LICENCIAS!X81+[2]REGISTROS!X81+[2]PERMISOS!X81+[2]CERTIFICADOS!X81+[2]FISCALIZACIONES!X81</f>
        <v>0</v>
      </c>
      <c r="Y81" s="95" t="n">
        <f aca="false">[2]LICENCIAS!Y81+[2]REGISTROS!Y81+[2]PERMISOS!Y81+[2]CERTIFICADOS!Y81+[2]FISCALIZACIONES!Y81</f>
        <v>0</v>
      </c>
      <c r="Z81" s="95" t="n">
        <f aca="false">[2]LICENCIAS!Z81+[2]REGISTROS!Z81+[2]PERMISOS!Z81+[2]CERTIFICADOS!Z81+[2]FISCALIZACIONES!Z81</f>
        <v>0</v>
      </c>
    </row>
    <row r="82" customFormat="false" ht="15" hidden="false" customHeight="false" outlineLevel="0" collapsed="false">
      <c r="A82" s="96"/>
      <c r="B82" s="103"/>
      <c r="C82" s="102" t="s">
        <v>355</v>
      </c>
      <c r="D82" s="93" t="n">
        <f aca="false">[2]LICENCIAS!D82+[2]REGISTROS!D82+[2]PERMISOS!D82+[2]CERTIFICADOS!D82+[2]FISCALIZACIONES!D82</f>
        <v>3</v>
      </c>
      <c r="E82" s="95" t="n">
        <f aca="false">[2]LICENCIAS!E82+[2]REGISTROS!E82+[2]PERMISOS!E82+[2]CERTIFICADOS!E82+[2]FISCALIZACIONES!E82</f>
        <v>0</v>
      </c>
      <c r="F82" s="95" t="n">
        <f aca="false">[2]LICENCIAS!F82+[2]REGISTROS!F82+[2]PERMISOS!F82+[2]CERTIFICADOS!F82+[2]FISCALIZACIONES!F82</f>
        <v>1</v>
      </c>
      <c r="G82" s="95" t="n">
        <f aca="false">[2]LICENCIAS!G82+[2]REGISTROS!G82+[2]PERMISOS!G82+[2]CERTIFICADOS!G82+[2]FISCALIZACIONES!G82</f>
        <v>0</v>
      </c>
      <c r="H82" s="95" t="n">
        <f aca="false">[2]LICENCIAS!H82+[2]REGISTROS!H82+[2]PERMISOS!H82+[2]CERTIFICADOS!H82+[2]FISCALIZACIONES!H82</f>
        <v>2</v>
      </c>
      <c r="I82" s="95" t="n">
        <f aca="false">[2]LICENCIAS!I82+[2]REGISTROS!I82+[2]PERMISOS!I82+[2]CERTIFICADOS!I82+[2]FISCALIZACIONES!I82</f>
        <v>0</v>
      </c>
      <c r="J82" s="95" t="n">
        <f aca="false">[2]LICENCIAS!J82+[2]REGISTROS!J82+[2]PERMISOS!J82+[2]CERTIFICADOS!J82+[2]FISCALIZACIONES!J82</f>
        <v>0</v>
      </c>
      <c r="K82" s="95" t="n">
        <f aca="false">[2]LICENCIAS!K82+[2]REGISTROS!K82+[2]PERMISOS!K82+[2]CERTIFICADOS!K82+[2]FISCALIZACIONES!K82</f>
        <v>0</v>
      </c>
      <c r="L82" s="95" t="n">
        <f aca="false">[2]LICENCIAS!L82+[2]REGISTROS!L82+[2]PERMISOS!L82+[2]CERTIFICADOS!L82+[2]FISCALIZACIONES!L82</f>
        <v>0</v>
      </c>
      <c r="M82" s="95" t="n">
        <f aca="false">[2]LICENCIAS!M82+[2]REGISTROS!M82+[2]PERMISOS!M82+[2]CERTIFICADOS!M82+[2]FISCALIZACIONES!M82</f>
        <v>0</v>
      </c>
      <c r="N82" s="95" t="n">
        <f aca="false">[2]LICENCIAS!N82+[2]REGISTROS!N82+[2]PERMISOS!N82+[2]CERTIFICADOS!N82+[2]FISCALIZACIONES!N82</f>
        <v>0</v>
      </c>
      <c r="O82" s="95" t="n">
        <f aca="false">[2]LICENCIAS!O82+[2]REGISTROS!O82+[2]PERMISOS!O82+[2]CERTIFICADOS!O82+[2]FISCALIZACIONES!O82</f>
        <v>0</v>
      </c>
      <c r="P82" s="95" t="n">
        <f aca="false">[2]LICENCIAS!P82+[2]REGISTROS!P82+[2]PERMISOS!P82+[2]CERTIFICADOS!P82+[2]FISCALIZACIONES!P82</f>
        <v>0</v>
      </c>
      <c r="Q82" s="95" t="n">
        <f aca="false">[2]LICENCIAS!Q82+[2]REGISTROS!Q82+[2]PERMISOS!Q82+[2]CERTIFICADOS!Q82+[2]FISCALIZACIONES!Q82</f>
        <v>0</v>
      </c>
      <c r="R82" s="95" t="n">
        <f aca="false">[2]LICENCIAS!R82+[2]REGISTROS!R82+[2]PERMISOS!R82+[2]CERTIFICADOS!R82+[2]FISCALIZACIONES!R82</f>
        <v>0</v>
      </c>
      <c r="S82" s="95" t="n">
        <f aca="false">[2]LICENCIAS!S82+[2]REGISTROS!S82+[2]PERMISOS!S82+[2]CERTIFICADOS!S82+[2]FISCALIZACIONES!S82</f>
        <v>0</v>
      </c>
      <c r="T82" s="95" t="n">
        <f aca="false">[2]LICENCIAS!T82+[2]REGISTROS!T82+[2]PERMISOS!T82+[2]CERTIFICADOS!T82+[2]FISCALIZACIONES!T82</f>
        <v>0</v>
      </c>
      <c r="U82" s="95" t="n">
        <f aca="false">[2]LICENCIAS!U82+[2]REGISTROS!U82+[2]PERMISOS!U82+[2]CERTIFICADOS!U82+[2]FISCALIZACIONES!U82</f>
        <v>0</v>
      </c>
      <c r="V82" s="95" t="n">
        <f aca="false">[2]LICENCIAS!V82+[2]REGISTROS!V82+[2]PERMISOS!V82+[2]CERTIFICADOS!V82+[2]FISCALIZACIONES!V82</f>
        <v>0</v>
      </c>
      <c r="W82" s="95" t="n">
        <f aca="false">[2]LICENCIAS!W82+[2]REGISTROS!W82+[2]PERMISOS!W82+[2]CERTIFICADOS!W82+[2]FISCALIZACIONES!W82</f>
        <v>0</v>
      </c>
      <c r="X82" s="95" t="n">
        <f aca="false">[2]LICENCIAS!X82+[2]REGISTROS!X82+[2]PERMISOS!X82+[2]CERTIFICADOS!X82+[2]FISCALIZACIONES!X82</f>
        <v>0</v>
      </c>
      <c r="Y82" s="95" t="n">
        <f aca="false">[2]LICENCIAS!Y82+[2]REGISTROS!Y82+[2]PERMISOS!Y82+[2]CERTIFICADOS!Y82+[2]FISCALIZACIONES!Y82</f>
        <v>0</v>
      </c>
      <c r="Z82" s="95" t="n">
        <f aca="false">[2]LICENCIAS!Z82+[2]REGISTROS!Z82+[2]PERMISOS!Z82+[2]CERTIFICADOS!Z82+[2]FISCALIZACIONES!Z82</f>
        <v>0</v>
      </c>
    </row>
    <row r="83" customFormat="false" ht="15" hidden="false" customHeight="false" outlineLevel="0" collapsed="false">
      <c r="A83" s="96"/>
      <c r="B83" s="103"/>
      <c r="C83" s="102" t="s">
        <v>356</v>
      </c>
      <c r="D83" s="93" t="n">
        <f aca="false">[2]LICENCIAS!D83+[2]REGISTROS!D83+[2]PERMISOS!D83+[2]CERTIFICADOS!D83+[2]FISCALIZACIONES!D83</f>
        <v>2</v>
      </c>
      <c r="E83" s="95" t="n">
        <f aca="false">[2]LICENCIAS!E83+[2]REGISTROS!E83+[2]PERMISOS!E83+[2]CERTIFICADOS!E83+[2]FISCALIZACIONES!E83</f>
        <v>0</v>
      </c>
      <c r="F83" s="95" t="n">
        <f aca="false">[2]LICENCIAS!F83+[2]REGISTROS!F83+[2]PERMISOS!F83+[2]CERTIFICADOS!F83+[2]FISCALIZACIONES!F83</f>
        <v>2</v>
      </c>
      <c r="G83" s="95" t="n">
        <f aca="false">[2]LICENCIAS!G83+[2]REGISTROS!G83+[2]PERMISOS!G83+[2]CERTIFICADOS!G83+[2]FISCALIZACIONES!G83</f>
        <v>0</v>
      </c>
      <c r="H83" s="95" t="n">
        <f aca="false">[2]LICENCIAS!H83+[2]REGISTROS!H83+[2]PERMISOS!H83+[2]CERTIFICADOS!H83+[2]FISCALIZACIONES!H83</f>
        <v>0</v>
      </c>
      <c r="I83" s="95" t="n">
        <f aca="false">[2]LICENCIAS!I83+[2]REGISTROS!I83+[2]PERMISOS!I83+[2]CERTIFICADOS!I83+[2]FISCALIZACIONES!I83</f>
        <v>0</v>
      </c>
      <c r="J83" s="95" t="n">
        <f aca="false">[2]LICENCIAS!J83+[2]REGISTROS!J83+[2]PERMISOS!J83+[2]CERTIFICADOS!J83+[2]FISCALIZACIONES!J83</f>
        <v>0</v>
      </c>
      <c r="K83" s="95" t="n">
        <f aca="false">[2]LICENCIAS!K83+[2]REGISTROS!K83+[2]PERMISOS!K83+[2]CERTIFICADOS!K83+[2]FISCALIZACIONES!K83</f>
        <v>0</v>
      </c>
      <c r="L83" s="95" t="n">
        <f aca="false">[2]LICENCIAS!L83+[2]REGISTROS!L83+[2]PERMISOS!L83+[2]CERTIFICADOS!L83+[2]FISCALIZACIONES!L83</f>
        <v>0</v>
      </c>
      <c r="M83" s="95" t="n">
        <f aca="false">[2]LICENCIAS!M83+[2]REGISTROS!M83+[2]PERMISOS!M83+[2]CERTIFICADOS!M83+[2]FISCALIZACIONES!M83</f>
        <v>0</v>
      </c>
      <c r="N83" s="95" t="n">
        <f aca="false">[2]LICENCIAS!N83+[2]REGISTROS!N83+[2]PERMISOS!N83+[2]CERTIFICADOS!N83+[2]FISCALIZACIONES!N83</f>
        <v>0</v>
      </c>
      <c r="O83" s="95" t="n">
        <f aca="false">[2]LICENCIAS!O83+[2]REGISTROS!O83+[2]PERMISOS!O83+[2]CERTIFICADOS!O83+[2]FISCALIZACIONES!O83</f>
        <v>0</v>
      </c>
      <c r="P83" s="95" t="n">
        <f aca="false">[2]LICENCIAS!P83+[2]REGISTROS!P83+[2]PERMISOS!P83+[2]CERTIFICADOS!P83+[2]FISCALIZACIONES!P83</f>
        <v>0</v>
      </c>
      <c r="Q83" s="95" t="n">
        <f aca="false">[2]LICENCIAS!Q83+[2]REGISTROS!Q83+[2]PERMISOS!Q83+[2]CERTIFICADOS!Q83+[2]FISCALIZACIONES!Q83</f>
        <v>0</v>
      </c>
      <c r="R83" s="95" t="n">
        <f aca="false">[2]LICENCIAS!R83+[2]REGISTROS!R83+[2]PERMISOS!R83+[2]CERTIFICADOS!R83+[2]FISCALIZACIONES!R83</f>
        <v>0</v>
      </c>
      <c r="S83" s="95" t="n">
        <f aca="false">[2]LICENCIAS!S83+[2]REGISTROS!S83+[2]PERMISOS!S83+[2]CERTIFICADOS!S83+[2]FISCALIZACIONES!S83</f>
        <v>0</v>
      </c>
      <c r="T83" s="95" t="n">
        <f aca="false">[2]LICENCIAS!T83+[2]REGISTROS!T83+[2]PERMISOS!T83+[2]CERTIFICADOS!T83+[2]FISCALIZACIONES!T83</f>
        <v>0</v>
      </c>
      <c r="U83" s="95" t="n">
        <f aca="false">[2]LICENCIAS!U83+[2]REGISTROS!U83+[2]PERMISOS!U83+[2]CERTIFICADOS!U83+[2]FISCALIZACIONES!U83</f>
        <v>0</v>
      </c>
      <c r="V83" s="95" t="n">
        <f aca="false">[2]LICENCIAS!V83+[2]REGISTROS!V83+[2]PERMISOS!V83+[2]CERTIFICADOS!V83+[2]FISCALIZACIONES!V83</f>
        <v>0</v>
      </c>
      <c r="W83" s="95" t="n">
        <f aca="false">[2]LICENCIAS!W83+[2]REGISTROS!W83+[2]PERMISOS!W83+[2]CERTIFICADOS!W83+[2]FISCALIZACIONES!W83</f>
        <v>0</v>
      </c>
      <c r="X83" s="95" t="n">
        <f aca="false">[2]LICENCIAS!X83+[2]REGISTROS!X83+[2]PERMISOS!X83+[2]CERTIFICADOS!X83+[2]FISCALIZACIONES!X83</f>
        <v>0</v>
      </c>
      <c r="Y83" s="95" t="n">
        <f aca="false">[2]LICENCIAS!Y83+[2]REGISTROS!Y83+[2]PERMISOS!Y83+[2]CERTIFICADOS!Y83+[2]FISCALIZACIONES!Y83</f>
        <v>0</v>
      </c>
      <c r="Z83" s="95" t="n">
        <f aca="false">[2]LICENCIAS!Z83+[2]REGISTROS!Z83+[2]PERMISOS!Z83+[2]CERTIFICADOS!Z83+[2]FISCALIZACIONES!Z83</f>
        <v>0</v>
      </c>
    </row>
    <row r="84" customFormat="false" ht="15" hidden="false" customHeight="false" outlineLevel="0" collapsed="false">
      <c r="A84" s="96"/>
      <c r="B84" s="103"/>
      <c r="C84" s="102" t="s">
        <v>357</v>
      </c>
      <c r="D84" s="93" t="n">
        <f aca="false">[2]LICENCIAS!D84+[2]REGISTROS!D84+[2]PERMISOS!D84+[2]CERTIFICADOS!D84+[2]FISCALIZACIONES!D84</f>
        <v>0</v>
      </c>
      <c r="E84" s="95" t="n">
        <f aca="false">[2]LICENCIAS!E84+[2]REGISTROS!E84+[2]PERMISOS!E84+[2]CERTIFICADOS!E84+[2]FISCALIZACIONES!E84</f>
        <v>0</v>
      </c>
      <c r="F84" s="95" t="n">
        <f aca="false">[2]LICENCIAS!F84+[2]REGISTROS!F84+[2]PERMISOS!F84+[2]CERTIFICADOS!F84+[2]FISCALIZACIONES!F84</f>
        <v>0</v>
      </c>
      <c r="G84" s="95" t="n">
        <f aca="false">[2]LICENCIAS!G84+[2]REGISTROS!G84+[2]PERMISOS!G84+[2]CERTIFICADOS!G84+[2]FISCALIZACIONES!G84</f>
        <v>0</v>
      </c>
      <c r="H84" s="95" t="n">
        <f aca="false">[2]LICENCIAS!H84+[2]REGISTROS!H84+[2]PERMISOS!H84+[2]CERTIFICADOS!H84+[2]FISCALIZACIONES!H84</f>
        <v>0</v>
      </c>
      <c r="I84" s="95" t="n">
        <f aca="false">[2]LICENCIAS!I84+[2]REGISTROS!I84+[2]PERMISOS!I84+[2]CERTIFICADOS!I84+[2]FISCALIZACIONES!I84</f>
        <v>0</v>
      </c>
      <c r="J84" s="95" t="n">
        <f aca="false">[2]LICENCIAS!J84+[2]REGISTROS!J84+[2]PERMISOS!J84+[2]CERTIFICADOS!J84+[2]FISCALIZACIONES!J84</f>
        <v>0</v>
      </c>
      <c r="K84" s="95" t="n">
        <f aca="false">[2]LICENCIAS!K84+[2]REGISTROS!K84+[2]PERMISOS!K84+[2]CERTIFICADOS!K84+[2]FISCALIZACIONES!K84</f>
        <v>0</v>
      </c>
      <c r="L84" s="95" t="n">
        <f aca="false">[2]LICENCIAS!L84+[2]REGISTROS!L84+[2]PERMISOS!L84+[2]CERTIFICADOS!L84+[2]FISCALIZACIONES!L84</f>
        <v>0</v>
      </c>
      <c r="M84" s="95" t="n">
        <f aca="false">[2]LICENCIAS!M84+[2]REGISTROS!M84+[2]PERMISOS!M84+[2]CERTIFICADOS!M84+[2]FISCALIZACIONES!M84</f>
        <v>0</v>
      </c>
      <c r="N84" s="95" t="n">
        <f aca="false">[2]LICENCIAS!N84+[2]REGISTROS!N84+[2]PERMISOS!N84+[2]CERTIFICADOS!N84+[2]FISCALIZACIONES!N84</f>
        <v>0</v>
      </c>
      <c r="O84" s="95" t="n">
        <f aca="false">[2]LICENCIAS!O84+[2]REGISTROS!O84+[2]PERMISOS!O84+[2]CERTIFICADOS!O84+[2]FISCALIZACIONES!O84</f>
        <v>0</v>
      </c>
      <c r="P84" s="95" t="n">
        <f aca="false">[2]LICENCIAS!P84+[2]REGISTROS!P84+[2]PERMISOS!P84+[2]CERTIFICADOS!P84+[2]FISCALIZACIONES!P84</f>
        <v>0</v>
      </c>
      <c r="Q84" s="95" t="n">
        <f aca="false">[2]LICENCIAS!Q84+[2]REGISTROS!Q84+[2]PERMISOS!Q84+[2]CERTIFICADOS!Q84+[2]FISCALIZACIONES!Q84</f>
        <v>0</v>
      </c>
      <c r="R84" s="95" t="n">
        <f aca="false">[2]LICENCIAS!R84+[2]REGISTROS!R84+[2]PERMISOS!R84+[2]CERTIFICADOS!R84+[2]FISCALIZACIONES!R84</f>
        <v>0</v>
      </c>
      <c r="S84" s="95" t="n">
        <f aca="false">[2]LICENCIAS!S84+[2]REGISTROS!S84+[2]PERMISOS!S84+[2]CERTIFICADOS!S84+[2]FISCALIZACIONES!S84</f>
        <v>0</v>
      </c>
      <c r="T84" s="95" t="n">
        <f aca="false">[2]LICENCIAS!T84+[2]REGISTROS!T84+[2]PERMISOS!T84+[2]CERTIFICADOS!T84+[2]FISCALIZACIONES!T84</f>
        <v>0</v>
      </c>
      <c r="U84" s="95" t="n">
        <f aca="false">[2]LICENCIAS!U84+[2]REGISTROS!U84+[2]PERMISOS!U84+[2]CERTIFICADOS!U84+[2]FISCALIZACIONES!U84</f>
        <v>0</v>
      </c>
      <c r="V84" s="95" t="n">
        <f aca="false">[2]LICENCIAS!V84+[2]REGISTROS!V84+[2]PERMISOS!V84+[2]CERTIFICADOS!V84+[2]FISCALIZACIONES!V84</f>
        <v>0</v>
      </c>
      <c r="W84" s="95" t="n">
        <f aca="false">[2]LICENCIAS!W84+[2]REGISTROS!W84+[2]PERMISOS!W84+[2]CERTIFICADOS!W84+[2]FISCALIZACIONES!W84</f>
        <v>0</v>
      </c>
      <c r="X84" s="95" t="n">
        <f aca="false">[2]LICENCIAS!X84+[2]REGISTROS!X84+[2]PERMISOS!X84+[2]CERTIFICADOS!X84+[2]FISCALIZACIONES!X84</f>
        <v>0</v>
      </c>
      <c r="Y84" s="95" t="n">
        <f aca="false">[2]LICENCIAS!Y84+[2]REGISTROS!Y84+[2]PERMISOS!Y84+[2]CERTIFICADOS!Y84+[2]FISCALIZACIONES!Y84</f>
        <v>0</v>
      </c>
      <c r="Z84" s="95" t="n">
        <f aca="false">[2]LICENCIAS!Z84+[2]REGISTROS!Z84+[2]PERMISOS!Z84+[2]CERTIFICADOS!Z84+[2]FISCALIZACIONES!Z84</f>
        <v>0</v>
      </c>
    </row>
    <row r="85" customFormat="false" ht="15" hidden="false" customHeight="false" outlineLevel="0" collapsed="false">
      <c r="A85" s="96"/>
      <c r="B85" s="103"/>
      <c r="C85" s="102" t="s">
        <v>358</v>
      </c>
      <c r="D85" s="93" t="n">
        <f aca="false">[2]LICENCIAS!D85+[2]REGISTROS!D85+[2]PERMISOS!D85+[2]CERTIFICADOS!D85+[2]FISCALIZACIONES!D85</f>
        <v>12</v>
      </c>
      <c r="E85" s="95" t="n">
        <f aca="false">[2]LICENCIAS!E85+[2]REGISTROS!E85+[2]PERMISOS!E85+[2]CERTIFICADOS!E85+[2]FISCALIZACIONES!E85</f>
        <v>0</v>
      </c>
      <c r="F85" s="95" t="n">
        <f aca="false">[2]LICENCIAS!F85+[2]REGISTROS!F85+[2]PERMISOS!F85+[2]CERTIFICADOS!F85+[2]FISCALIZACIONES!F85</f>
        <v>2</v>
      </c>
      <c r="G85" s="95" t="n">
        <f aca="false">[2]LICENCIAS!G85+[2]REGISTROS!G85+[2]PERMISOS!G85+[2]CERTIFICADOS!G85+[2]FISCALIZACIONES!G85</f>
        <v>0</v>
      </c>
      <c r="H85" s="95" t="n">
        <f aca="false">[2]LICENCIAS!H85+[2]REGISTROS!H85+[2]PERMISOS!H85+[2]CERTIFICADOS!H85+[2]FISCALIZACIONES!H85</f>
        <v>9</v>
      </c>
      <c r="I85" s="95" t="n">
        <f aca="false">[2]LICENCIAS!I85+[2]REGISTROS!I85+[2]PERMISOS!I85+[2]CERTIFICADOS!I85+[2]FISCALIZACIONES!I85</f>
        <v>1</v>
      </c>
      <c r="J85" s="95" t="n">
        <f aca="false">[2]LICENCIAS!J85+[2]REGISTROS!J85+[2]PERMISOS!J85+[2]CERTIFICADOS!J85+[2]FISCALIZACIONES!J85</f>
        <v>0</v>
      </c>
      <c r="K85" s="95" t="n">
        <f aca="false">[2]LICENCIAS!K85+[2]REGISTROS!K85+[2]PERMISOS!K85+[2]CERTIFICADOS!K85+[2]FISCALIZACIONES!K85</f>
        <v>0</v>
      </c>
      <c r="L85" s="95" t="n">
        <f aca="false">[2]LICENCIAS!L85+[2]REGISTROS!L85+[2]PERMISOS!L85+[2]CERTIFICADOS!L85+[2]FISCALIZACIONES!L85</f>
        <v>0</v>
      </c>
      <c r="M85" s="95" t="n">
        <f aca="false">[2]LICENCIAS!M85+[2]REGISTROS!M85+[2]PERMISOS!M85+[2]CERTIFICADOS!M85+[2]FISCALIZACIONES!M85</f>
        <v>0</v>
      </c>
      <c r="N85" s="95" t="n">
        <f aca="false">[2]LICENCIAS!N85+[2]REGISTROS!N85+[2]PERMISOS!N85+[2]CERTIFICADOS!N85+[2]FISCALIZACIONES!N85</f>
        <v>0</v>
      </c>
      <c r="O85" s="95" t="n">
        <f aca="false">[2]LICENCIAS!O85+[2]REGISTROS!O85+[2]PERMISOS!O85+[2]CERTIFICADOS!O85+[2]FISCALIZACIONES!O85</f>
        <v>0</v>
      </c>
      <c r="P85" s="95" t="n">
        <f aca="false">[2]LICENCIAS!P85+[2]REGISTROS!P85+[2]PERMISOS!P85+[2]CERTIFICADOS!P85+[2]FISCALIZACIONES!P85</f>
        <v>0</v>
      </c>
      <c r="Q85" s="95" t="n">
        <f aca="false">[2]LICENCIAS!Q85+[2]REGISTROS!Q85+[2]PERMISOS!Q85+[2]CERTIFICADOS!Q85+[2]FISCALIZACIONES!Q85</f>
        <v>0</v>
      </c>
      <c r="R85" s="95" t="n">
        <f aca="false">[2]LICENCIAS!R85+[2]REGISTROS!R85+[2]PERMISOS!R85+[2]CERTIFICADOS!R85+[2]FISCALIZACIONES!R85</f>
        <v>0</v>
      </c>
      <c r="S85" s="95" t="n">
        <f aca="false">[2]LICENCIAS!S85+[2]REGISTROS!S85+[2]PERMISOS!S85+[2]CERTIFICADOS!S85+[2]FISCALIZACIONES!S85</f>
        <v>0</v>
      </c>
      <c r="T85" s="95" t="n">
        <f aca="false">[2]LICENCIAS!T85+[2]REGISTROS!T85+[2]PERMISOS!T85+[2]CERTIFICADOS!T85+[2]FISCALIZACIONES!T85</f>
        <v>0</v>
      </c>
      <c r="U85" s="95" t="n">
        <f aca="false">[2]LICENCIAS!U85+[2]REGISTROS!U85+[2]PERMISOS!U85+[2]CERTIFICADOS!U85+[2]FISCALIZACIONES!U85</f>
        <v>0</v>
      </c>
      <c r="V85" s="95" t="n">
        <f aca="false">[2]LICENCIAS!V85+[2]REGISTROS!V85+[2]PERMISOS!V85+[2]CERTIFICADOS!V85+[2]FISCALIZACIONES!V85</f>
        <v>0</v>
      </c>
      <c r="W85" s="95" t="n">
        <f aca="false">[2]LICENCIAS!W85+[2]REGISTROS!W85+[2]PERMISOS!W85+[2]CERTIFICADOS!W85+[2]FISCALIZACIONES!W85</f>
        <v>0</v>
      </c>
      <c r="X85" s="95" t="n">
        <f aca="false">[2]LICENCIAS!X85+[2]REGISTROS!X85+[2]PERMISOS!X85+[2]CERTIFICADOS!X85+[2]FISCALIZACIONES!X85</f>
        <v>0</v>
      </c>
      <c r="Y85" s="95" t="n">
        <f aca="false">[2]LICENCIAS!Y85+[2]REGISTROS!Y85+[2]PERMISOS!Y85+[2]CERTIFICADOS!Y85+[2]FISCALIZACIONES!Y85</f>
        <v>0</v>
      </c>
      <c r="Z85" s="95" t="n">
        <f aca="false">[2]LICENCIAS!Z85+[2]REGISTROS!Z85+[2]PERMISOS!Z85+[2]CERTIFICADOS!Z85+[2]FISCALIZACIONES!Z85</f>
        <v>0</v>
      </c>
    </row>
    <row r="86" customFormat="false" ht="15" hidden="false" customHeight="false" outlineLevel="0" collapsed="false">
      <c r="A86" s="96"/>
      <c r="B86" s="103"/>
      <c r="C86" s="102" t="s">
        <v>359</v>
      </c>
      <c r="D86" s="93" t="n">
        <f aca="false">[2]LICENCIAS!D86+[2]REGISTROS!D86+[2]PERMISOS!D86+[2]CERTIFICADOS!D86+[2]FISCALIZACIONES!D86</f>
        <v>0</v>
      </c>
      <c r="E86" s="95" t="n">
        <f aca="false">[2]LICENCIAS!E86+[2]REGISTROS!E86+[2]PERMISOS!E86+[2]CERTIFICADOS!E86+[2]FISCALIZACIONES!E86</f>
        <v>0</v>
      </c>
      <c r="F86" s="95" t="n">
        <f aca="false">[2]LICENCIAS!F86+[2]REGISTROS!F86+[2]PERMISOS!F86+[2]CERTIFICADOS!F86+[2]FISCALIZACIONES!F86</f>
        <v>0</v>
      </c>
      <c r="G86" s="95" t="n">
        <f aca="false">[2]LICENCIAS!G86+[2]REGISTROS!G86+[2]PERMISOS!G86+[2]CERTIFICADOS!G86+[2]FISCALIZACIONES!G86</f>
        <v>0</v>
      </c>
      <c r="H86" s="95" t="n">
        <f aca="false">[2]LICENCIAS!H86+[2]REGISTROS!H86+[2]PERMISOS!H86+[2]CERTIFICADOS!H86+[2]FISCALIZACIONES!H86</f>
        <v>0</v>
      </c>
      <c r="I86" s="95" t="n">
        <f aca="false">[2]LICENCIAS!I86+[2]REGISTROS!I86+[2]PERMISOS!I86+[2]CERTIFICADOS!I86+[2]FISCALIZACIONES!I86</f>
        <v>0</v>
      </c>
      <c r="J86" s="95" t="n">
        <f aca="false">[2]LICENCIAS!J86+[2]REGISTROS!J86+[2]PERMISOS!J86+[2]CERTIFICADOS!J86+[2]FISCALIZACIONES!J86</f>
        <v>0</v>
      </c>
      <c r="K86" s="95" t="n">
        <f aca="false">[2]LICENCIAS!K86+[2]REGISTROS!K86+[2]PERMISOS!K86+[2]CERTIFICADOS!K86+[2]FISCALIZACIONES!K86</f>
        <v>0</v>
      </c>
      <c r="L86" s="95" t="n">
        <f aca="false">[2]LICENCIAS!L86+[2]REGISTROS!L86+[2]PERMISOS!L86+[2]CERTIFICADOS!L86+[2]FISCALIZACIONES!L86</f>
        <v>0</v>
      </c>
      <c r="M86" s="95" t="n">
        <f aca="false">[2]LICENCIAS!M86+[2]REGISTROS!M86+[2]PERMISOS!M86+[2]CERTIFICADOS!M86+[2]FISCALIZACIONES!M86</f>
        <v>0</v>
      </c>
      <c r="N86" s="95" t="n">
        <f aca="false">[2]LICENCIAS!N86+[2]REGISTROS!N86+[2]PERMISOS!N86+[2]CERTIFICADOS!N86+[2]FISCALIZACIONES!N86</f>
        <v>0</v>
      </c>
      <c r="O86" s="95" t="n">
        <f aca="false">[2]LICENCIAS!O86+[2]REGISTROS!O86+[2]PERMISOS!O86+[2]CERTIFICADOS!O86+[2]FISCALIZACIONES!O86</f>
        <v>0</v>
      </c>
      <c r="P86" s="95" t="n">
        <f aca="false">[2]LICENCIAS!P86+[2]REGISTROS!P86+[2]PERMISOS!P86+[2]CERTIFICADOS!P86+[2]FISCALIZACIONES!P86</f>
        <v>0</v>
      </c>
      <c r="Q86" s="95" t="n">
        <f aca="false">[2]LICENCIAS!Q86+[2]REGISTROS!Q86+[2]PERMISOS!Q86+[2]CERTIFICADOS!Q86+[2]FISCALIZACIONES!Q86</f>
        <v>0</v>
      </c>
      <c r="R86" s="95" t="n">
        <f aca="false">[2]LICENCIAS!R86+[2]REGISTROS!R86+[2]PERMISOS!R86+[2]CERTIFICADOS!R86+[2]FISCALIZACIONES!R86</f>
        <v>0</v>
      </c>
      <c r="S86" s="95" t="n">
        <f aca="false">[2]LICENCIAS!S86+[2]REGISTROS!S86+[2]PERMISOS!S86+[2]CERTIFICADOS!S86+[2]FISCALIZACIONES!S86</f>
        <v>0</v>
      </c>
      <c r="T86" s="95" t="n">
        <f aca="false">[2]LICENCIAS!T86+[2]REGISTROS!T86+[2]PERMISOS!T86+[2]CERTIFICADOS!T86+[2]FISCALIZACIONES!T86</f>
        <v>0</v>
      </c>
      <c r="U86" s="95" t="n">
        <f aca="false">[2]LICENCIAS!U86+[2]REGISTROS!U86+[2]PERMISOS!U86+[2]CERTIFICADOS!U86+[2]FISCALIZACIONES!U86</f>
        <v>0</v>
      </c>
      <c r="V86" s="95" t="n">
        <f aca="false">[2]LICENCIAS!V86+[2]REGISTROS!V86+[2]PERMISOS!V86+[2]CERTIFICADOS!V86+[2]FISCALIZACIONES!V86</f>
        <v>0</v>
      </c>
      <c r="W86" s="95" t="n">
        <f aca="false">[2]LICENCIAS!W86+[2]REGISTROS!W86+[2]PERMISOS!W86+[2]CERTIFICADOS!W86+[2]FISCALIZACIONES!W86</f>
        <v>0</v>
      </c>
      <c r="X86" s="95" t="n">
        <f aca="false">[2]LICENCIAS!X86+[2]REGISTROS!X86+[2]PERMISOS!X86+[2]CERTIFICADOS!X86+[2]FISCALIZACIONES!X86</f>
        <v>0</v>
      </c>
      <c r="Y86" s="95" t="n">
        <f aca="false">[2]LICENCIAS!Y86+[2]REGISTROS!Y86+[2]PERMISOS!Y86+[2]CERTIFICADOS!Y86+[2]FISCALIZACIONES!Y86</f>
        <v>0</v>
      </c>
      <c r="Z86" s="95" t="n">
        <f aca="false">[2]LICENCIAS!Z86+[2]REGISTROS!Z86+[2]PERMISOS!Z86+[2]CERTIFICADOS!Z86+[2]FISCALIZACIONES!Z86</f>
        <v>0</v>
      </c>
    </row>
    <row r="87" customFormat="false" ht="15" hidden="false" customHeight="false" outlineLevel="0" collapsed="false">
      <c r="A87" s="96"/>
      <c r="B87" s="103"/>
      <c r="C87" s="102" t="s">
        <v>360</v>
      </c>
      <c r="D87" s="93" t="n">
        <f aca="false">[2]LICENCIAS!D87+[2]REGISTROS!D87+[2]PERMISOS!D87+[2]CERTIFICADOS!D87+[2]FISCALIZACIONES!D87</f>
        <v>2</v>
      </c>
      <c r="E87" s="95" t="n">
        <f aca="false">[2]LICENCIAS!E87+[2]REGISTROS!E87+[2]PERMISOS!E87+[2]CERTIFICADOS!E87+[2]FISCALIZACIONES!E87</f>
        <v>0</v>
      </c>
      <c r="F87" s="95" t="n">
        <f aca="false">[2]LICENCIAS!F87+[2]REGISTROS!F87+[2]PERMISOS!F87+[2]CERTIFICADOS!F87+[2]FISCALIZACIONES!F87</f>
        <v>1</v>
      </c>
      <c r="G87" s="95" t="n">
        <f aca="false">[2]LICENCIAS!G87+[2]REGISTROS!G87+[2]PERMISOS!G87+[2]CERTIFICADOS!G87+[2]FISCALIZACIONES!G87</f>
        <v>0</v>
      </c>
      <c r="H87" s="95" t="n">
        <f aca="false">[2]LICENCIAS!H87+[2]REGISTROS!H87+[2]PERMISOS!H87+[2]CERTIFICADOS!H87+[2]FISCALIZACIONES!H87</f>
        <v>1</v>
      </c>
      <c r="I87" s="95" t="n">
        <f aca="false">[2]LICENCIAS!I87+[2]REGISTROS!I87+[2]PERMISOS!I87+[2]CERTIFICADOS!I87+[2]FISCALIZACIONES!I87</f>
        <v>0</v>
      </c>
      <c r="J87" s="95" t="n">
        <f aca="false">[2]LICENCIAS!J87+[2]REGISTROS!J87+[2]PERMISOS!J87+[2]CERTIFICADOS!J87+[2]FISCALIZACIONES!J87</f>
        <v>0</v>
      </c>
      <c r="K87" s="95" t="n">
        <f aca="false">[2]LICENCIAS!K87+[2]REGISTROS!K87+[2]PERMISOS!K87+[2]CERTIFICADOS!K87+[2]FISCALIZACIONES!K87</f>
        <v>0</v>
      </c>
      <c r="L87" s="95" t="n">
        <f aca="false">[2]LICENCIAS!L87+[2]REGISTROS!L87+[2]PERMISOS!L87+[2]CERTIFICADOS!L87+[2]FISCALIZACIONES!L87</f>
        <v>0</v>
      </c>
      <c r="M87" s="95" t="n">
        <f aca="false">[2]LICENCIAS!M87+[2]REGISTROS!M87+[2]PERMISOS!M87+[2]CERTIFICADOS!M87+[2]FISCALIZACIONES!M87</f>
        <v>0</v>
      </c>
      <c r="N87" s="95" t="n">
        <f aca="false">[2]LICENCIAS!N87+[2]REGISTROS!N87+[2]PERMISOS!N87+[2]CERTIFICADOS!N87+[2]FISCALIZACIONES!N87</f>
        <v>0</v>
      </c>
      <c r="O87" s="95" t="n">
        <f aca="false">[2]LICENCIAS!O87+[2]REGISTROS!O87+[2]PERMISOS!O87+[2]CERTIFICADOS!O87+[2]FISCALIZACIONES!O87</f>
        <v>0</v>
      </c>
      <c r="P87" s="95" t="n">
        <f aca="false">[2]LICENCIAS!P87+[2]REGISTROS!P87+[2]PERMISOS!P87+[2]CERTIFICADOS!P87+[2]FISCALIZACIONES!P87</f>
        <v>0</v>
      </c>
      <c r="Q87" s="95" t="n">
        <f aca="false">[2]LICENCIAS!Q87+[2]REGISTROS!Q87+[2]PERMISOS!Q87+[2]CERTIFICADOS!Q87+[2]FISCALIZACIONES!Q87</f>
        <v>0</v>
      </c>
      <c r="R87" s="95" t="n">
        <f aca="false">[2]LICENCIAS!R87+[2]REGISTROS!R87+[2]PERMISOS!R87+[2]CERTIFICADOS!R87+[2]FISCALIZACIONES!R87</f>
        <v>0</v>
      </c>
      <c r="S87" s="95" t="n">
        <f aca="false">[2]LICENCIAS!S87+[2]REGISTROS!S87+[2]PERMISOS!S87+[2]CERTIFICADOS!S87+[2]FISCALIZACIONES!S87</f>
        <v>0</v>
      </c>
      <c r="T87" s="95" t="n">
        <f aca="false">[2]LICENCIAS!T87+[2]REGISTROS!T87+[2]PERMISOS!T87+[2]CERTIFICADOS!T87+[2]FISCALIZACIONES!T87</f>
        <v>0</v>
      </c>
      <c r="U87" s="95" t="n">
        <f aca="false">[2]LICENCIAS!U87+[2]REGISTROS!U87+[2]PERMISOS!U87+[2]CERTIFICADOS!U87+[2]FISCALIZACIONES!U87</f>
        <v>0</v>
      </c>
      <c r="V87" s="95" t="n">
        <f aca="false">[2]LICENCIAS!V87+[2]REGISTROS!V87+[2]PERMISOS!V87+[2]CERTIFICADOS!V87+[2]FISCALIZACIONES!V87</f>
        <v>0</v>
      </c>
      <c r="W87" s="95" t="n">
        <f aca="false">[2]LICENCIAS!W87+[2]REGISTROS!W87+[2]PERMISOS!W87+[2]CERTIFICADOS!W87+[2]FISCALIZACIONES!W87</f>
        <v>0</v>
      </c>
      <c r="X87" s="95" t="n">
        <f aca="false">[2]LICENCIAS!X87+[2]REGISTROS!X87+[2]PERMISOS!X87+[2]CERTIFICADOS!X87+[2]FISCALIZACIONES!X87</f>
        <v>0</v>
      </c>
      <c r="Y87" s="95" t="n">
        <f aca="false">[2]LICENCIAS!Y87+[2]REGISTROS!Y87+[2]PERMISOS!Y87+[2]CERTIFICADOS!Y87+[2]FISCALIZACIONES!Y87</f>
        <v>0</v>
      </c>
      <c r="Z87" s="95" t="n">
        <f aca="false">[2]LICENCIAS!Z87+[2]REGISTROS!Z87+[2]PERMISOS!Z87+[2]CERTIFICADOS!Z87+[2]FISCALIZACIONES!Z87</f>
        <v>0</v>
      </c>
    </row>
    <row r="88" customFormat="false" ht="15" hidden="false" customHeight="false" outlineLevel="0" collapsed="false">
      <c r="A88" s="96"/>
      <c r="B88" s="103"/>
      <c r="C88" s="102" t="s">
        <v>361</v>
      </c>
      <c r="D88" s="93" t="n">
        <f aca="false">[2]LICENCIAS!D88+[2]REGISTROS!D88+[2]PERMISOS!D88+[2]CERTIFICADOS!D88+[2]FISCALIZACIONES!D88</f>
        <v>4</v>
      </c>
      <c r="E88" s="95" t="n">
        <f aca="false">[2]LICENCIAS!E88+[2]REGISTROS!E88+[2]PERMISOS!E88+[2]CERTIFICADOS!E88+[2]FISCALIZACIONES!E88</f>
        <v>0</v>
      </c>
      <c r="F88" s="95" t="n">
        <f aca="false">[2]LICENCIAS!F88+[2]REGISTROS!F88+[2]PERMISOS!F88+[2]CERTIFICADOS!F88+[2]FISCALIZACIONES!F88</f>
        <v>3</v>
      </c>
      <c r="G88" s="95" t="n">
        <f aca="false">[2]LICENCIAS!G88+[2]REGISTROS!G88+[2]PERMISOS!G88+[2]CERTIFICADOS!G88+[2]FISCALIZACIONES!G88</f>
        <v>0</v>
      </c>
      <c r="H88" s="95" t="n">
        <f aca="false">[2]LICENCIAS!H88+[2]REGISTROS!H88+[2]PERMISOS!H88+[2]CERTIFICADOS!H88+[2]FISCALIZACIONES!H88</f>
        <v>1</v>
      </c>
      <c r="I88" s="95" t="n">
        <f aca="false">[2]LICENCIAS!I88+[2]REGISTROS!I88+[2]PERMISOS!I88+[2]CERTIFICADOS!I88+[2]FISCALIZACIONES!I88</f>
        <v>0</v>
      </c>
      <c r="J88" s="95" t="n">
        <f aca="false">[2]LICENCIAS!J88+[2]REGISTROS!J88+[2]PERMISOS!J88+[2]CERTIFICADOS!J88+[2]FISCALIZACIONES!J88</f>
        <v>0</v>
      </c>
      <c r="K88" s="95" t="n">
        <f aca="false">[2]LICENCIAS!K88+[2]REGISTROS!K88+[2]PERMISOS!K88+[2]CERTIFICADOS!K88+[2]FISCALIZACIONES!K88</f>
        <v>0</v>
      </c>
      <c r="L88" s="95" t="n">
        <f aca="false">[2]LICENCIAS!L88+[2]REGISTROS!L88+[2]PERMISOS!L88+[2]CERTIFICADOS!L88+[2]FISCALIZACIONES!L88</f>
        <v>0</v>
      </c>
      <c r="M88" s="95" t="n">
        <f aca="false">[2]LICENCIAS!M88+[2]REGISTROS!M88+[2]PERMISOS!M88+[2]CERTIFICADOS!M88+[2]FISCALIZACIONES!M88</f>
        <v>0</v>
      </c>
      <c r="N88" s="95" t="n">
        <f aca="false">[2]LICENCIAS!N88+[2]REGISTROS!N88+[2]PERMISOS!N88+[2]CERTIFICADOS!N88+[2]FISCALIZACIONES!N88</f>
        <v>0</v>
      </c>
      <c r="O88" s="95" t="n">
        <f aca="false">[2]LICENCIAS!O88+[2]REGISTROS!O88+[2]PERMISOS!O88+[2]CERTIFICADOS!O88+[2]FISCALIZACIONES!O88</f>
        <v>0</v>
      </c>
      <c r="P88" s="95" t="n">
        <f aca="false">[2]LICENCIAS!P88+[2]REGISTROS!P88+[2]PERMISOS!P88+[2]CERTIFICADOS!P88+[2]FISCALIZACIONES!P88</f>
        <v>0</v>
      </c>
      <c r="Q88" s="95" t="n">
        <f aca="false">[2]LICENCIAS!Q88+[2]REGISTROS!Q88+[2]PERMISOS!Q88+[2]CERTIFICADOS!Q88+[2]FISCALIZACIONES!Q88</f>
        <v>0</v>
      </c>
      <c r="R88" s="95" t="n">
        <f aca="false">[2]LICENCIAS!R88+[2]REGISTROS!R88+[2]PERMISOS!R88+[2]CERTIFICADOS!R88+[2]FISCALIZACIONES!R88</f>
        <v>0</v>
      </c>
      <c r="S88" s="95" t="n">
        <f aca="false">[2]LICENCIAS!S88+[2]REGISTROS!S88+[2]PERMISOS!S88+[2]CERTIFICADOS!S88+[2]FISCALIZACIONES!S88</f>
        <v>0</v>
      </c>
      <c r="T88" s="95" t="n">
        <f aca="false">[2]LICENCIAS!T88+[2]REGISTROS!T88+[2]PERMISOS!T88+[2]CERTIFICADOS!T88+[2]FISCALIZACIONES!T88</f>
        <v>0</v>
      </c>
      <c r="U88" s="95" t="n">
        <f aca="false">[2]LICENCIAS!U88+[2]REGISTROS!U88+[2]PERMISOS!U88+[2]CERTIFICADOS!U88+[2]FISCALIZACIONES!U88</f>
        <v>0</v>
      </c>
      <c r="V88" s="95" t="n">
        <f aca="false">[2]LICENCIAS!V88+[2]REGISTROS!V88+[2]PERMISOS!V88+[2]CERTIFICADOS!V88+[2]FISCALIZACIONES!V88</f>
        <v>0</v>
      </c>
      <c r="W88" s="95" t="n">
        <f aca="false">[2]LICENCIAS!W88+[2]REGISTROS!W88+[2]PERMISOS!W88+[2]CERTIFICADOS!W88+[2]FISCALIZACIONES!W88</f>
        <v>0</v>
      </c>
      <c r="X88" s="95" t="n">
        <f aca="false">[2]LICENCIAS!X88+[2]REGISTROS!X88+[2]PERMISOS!X88+[2]CERTIFICADOS!X88+[2]FISCALIZACIONES!X88</f>
        <v>0</v>
      </c>
      <c r="Y88" s="95" t="n">
        <f aca="false">[2]LICENCIAS!Y88+[2]REGISTROS!Y88+[2]PERMISOS!Y88+[2]CERTIFICADOS!Y88+[2]FISCALIZACIONES!Y88</f>
        <v>0</v>
      </c>
      <c r="Z88" s="95" t="n">
        <f aca="false">[2]LICENCIAS!Z88+[2]REGISTROS!Z88+[2]PERMISOS!Z88+[2]CERTIFICADOS!Z88+[2]FISCALIZACIONES!Z88</f>
        <v>0</v>
      </c>
    </row>
    <row r="89" customFormat="false" ht="15" hidden="false" customHeight="false" outlineLevel="0" collapsed="false">
      <c r="A89" s="96"/>
      <c r="B89" s="103"/>
      <c r="C89" s="102" t="s">
        <v>362</v>
      </c>
      <c r="D89" s="93" t="n">
        <f aca="false">[2]LICENCIAS!D89+[2]REGISTROS!D89+[2]PERMISOS!D89+[2]CERTIFICADOS!D89+[2]FISCALIZACIONES!D89</f>
        <v>3</v>
      </c>
      <c r="E89" s="95" t="n">
        <f aca="false">[2]LICENCIAS!E89+[2]REGISTROS!E89+[2]PERMISOS!E89+[2]CERTIFICADOS!E89+[2]FISCALIZACIONES!E89</f>
        <v>0</v>
      </c>
      <c r="F89" s="95" t="n">
        <f aca="false">[2]LICENCIAS!F89+[2]REGISTROS!F89+[2]PERMISOS!F89+[2]CERTIFICADOS!F89+[2]FISCALIZACIONES!F89</f>
        <v>2</v>
      </c>
      <c r="G89" s="95" t="n">
        <f aca="false">[2]LICENCIAS!G89+[2]REGISTROS!G89+[2]PERMISOS!G89+[2]CERTIFICADOS!G89+[2]FISCALIZACIONES!G89</f>
        <v>0</v>
      </c>
      <c r="H89" s="95" t="n">
        <f aca="false">[2]LICENCIAS!H89+[2]REGISTROS!H89+[2]PERMISOS!H89+[2]CERTIFICADOS!H89+[2]FISCALIZACIONES!H89</f>
        <v>0</v>
      </c>
      <c r="I89" s="95" t="n">
        <f aca="false">[2]LICENCIAS!I89+[2]REGISTROS!I89+[2]PERMISOS!I89+[2]CERTIFICADOS!I89+[2]FISCALIZACIONES!I89</f>
        <v>0</v>
      </c>
      <c r="J89" s="95" t="n">
        <f aca="false">[2]LICENCIAS!J89+[2]REGISTROS!J89+[2]PERMISOS!J89+[2]CERTIFICADOS!J89+[2]FISCALIZACIONES!J89</f>
        <v>0</v>
      </c>
      <c r="K89" s="95" t="n">
        <f aca="false">[2]LICENCIAS!K89+[2]REGISTROS!K89+[2]PERMISOS!K89+[2]CERTIFICADOS!K89+[2]FISCALIZACIONES!K89</f>
        <v>0</v>
      </c>
      <c r="L89" s="95" t="n">
        <f aca="false">[2]LICENCIAS!L89+[2]REGISTROS!L89+[2]PERMISOS!L89+[2]CERTIFICADOS!L89+[2]FISCALIZACIONES!L89</f>
        <v>1</v>
      </c>
      <c r="M89" s="95" t="n">
        <f aca="false">[2]LICENCIAS!M89+[2]REGISTROS!M89+[2]PERMISOS!M89+[2]CERTIFICADOS!M89+[2]FISCALIZACIONES!M89</f>
        <v>0</v>
      </c>
      <c r="N89" s="95" t="n">
        <f aca="false">[2]LICENCIAS!N89+[2]REGISTROS!N89+[2]PERMISOS!N89+[2]CERTIFICADOS!N89+[2]FISCALIZACIONES!N89</f>
        <v>0</v>
      </c>
      <c r="O89" s="95" t="n">
        <f aca="false">[2]LICENCIAS!O89+[2]REGISTROS!O89+[2]PERMISOS!O89+[2]CERTIFICADOS!O89+[2]FISCALIZACIONES!O89</f>
        <v>0</v>
      </c>
      <c r="P89" s="95" t="n">
        <f aca="false">[2]LICENCIAS!P89+[2]REGISTROS!P89+[2]PERMISOS!P89+[2]CERTIFICADOS!P89+[2]FISCALIZACIONES!P89</f>
        <v>0</v>
      </c>
      <c r="Q89" s="95" t="n">
        <f aca="false">[2]LICENCIAS!Q89+[2]REGISTROS!Q89+[2]PERMISOS!Q89+[2]CERTIFICADOS!Q89+[2]FISCALIZACIONES!Q89</f>
        <v>0</v>
      </c>
      <c r="R89" s="95" t="n">
        <f aca="false">[2]LICENCIAS!R89+[2]REGISTROS!R89+[2]PERMISOS!R89+[2]CERTIFICADOS!R89+[2]FISCALIZACIONES!R89</f>
        <v>0</v>
      </c>
      <c r="S89" s="95" t="n">
        <f aca="false">[2]LICENCIAS!S89+[2]REGISTROS!S89+[2]PERMISOS!S89+[2]CERTIFICADOS!S89+[2]FISCALIZACIONES!S89</f>
        <v>0</v>
      </c>
      <c r="T89" s="95" t="n">
        <f aca="false">[2]LICENCIAS!T89+[2]REGISTROS!T89+[2]PERMISOS!T89+[2]CERTIFICADOS!T89+[2]FISCALIZACIONES!T89</f>
        <v>0</v>
      </c>
      <c r="U89" s="95" t="n">
        <f aca="false">[2]LICENCIAS!U89+[2]REGISTROS!U89+[2]PERMISOS!U89+[2]CERTIFICADOS!U89+[2]FISCALIZACIONES!U89</f>
        <v>0</v>
      </c>
      <c r="V89" s="95" t="n">
        <f aca="false">[2]LICENCIAS!V89+[2]REGISTROS!V89+[2]PERMISOS!V89+[2]CERTIFICADOS!V89+[2]FISCALIZACIONES!V89</f>
        <v>0</v>
      </c>
      <c r="W89" s="95" t="n">
        <f aca="false">[2]LICENCIAS!W89+[2]REGISTROS!W89+[2]PERMISOS!W89+[2]CERTIFICADOS!W89+[2]FISCALIZACIONES!W89</f>
        <v>0</v>
      </c>
      <c r="X89" s="95" t="n">
        <f aca="false">[2]LICENCIAS!X89+[2]REGISTROS!X89+[2]PERMISOS!X89+[2]CERTIFICADOS!X89+[2]FISCALIZACIONES!X89</f>
        <v>0</v>
      </c>
      <c r="Y89" s="95" t="n">
        <f aca="false">[2]LICENCIAS!Y89+[2]REGISTROS!Y89+[2]PERMISOS!Y89+[2]CERTIFICADOS!Y89+[2]FISCALIZACIONES!Y89</f>
        <v>0</v>
      </c>
      <c r="Z89" s="95" t="n">
        <f aca="false">[2]LICENCIAS!Z89+[2]REGISTROS!Z89+[2]PERMISOS!Z89+[2]CERTIFICADOS!Z89+[2]FISCALIZACIONES!Z89</f>
        <v>0</v>
      </c>
    </row>
    <row r="90" customFormat="false" ht="15" hidden="false" customHeight="false" outlineLevel="0" collapsed="false">
      <c r="A90" s="96"/>
      <c r="B90" s="103"/>
      <c r="C90" s="102" t="s">
        <v>363</v>
      </c>
      <c r="D90" s="93" t="n">
        <f aca="false">[2]LICENCIAS!D90+[2]REGISTROS!D90+[2]PERMISOS!D90+[2]CERTIFICADOS!D90+[2]FISCALIZACIONES!D90</f>
        <v>0</v>
      </c>
      <c r="E90" s="95" t="n">
        <f aca="false">[2]LICENCIAS!E90+[2]REGISTROS!E90+[2]PERMISOS!E90+[2]CERTIFICADOS!E90+[2]FISCALIZACIONES!E90</f>
        <v>0</v>
      </c>
      <c r="F90" s="95" t="n">
        <f aca="false">[2]LICENCIAS!F90+[2]REGISTROS!F90+[2]PERMISOS!F90+[2]CERTIFICADOS!F90+[2]FISCALIZACIONES!F90</f>
        <v>0</v>
      </c>
      <c r="G90" s="95" t="n">
        <f aca="false">[2]LICENCIAS!G90+[2]REGISTROS!G90+[2]PERMISOS!G90+[2]CERTIFICADOS!G90+[2]FISCALIZACIONES!G90</f>
        <v>0</v>
      </c>
      <c r="H90" s="95" t="n">
        <f aca="false">[2]LICENCIAS!H90+[2]REGISTROS!H90+[2]PERMISOS!H90+[2]CERTIFICADOS!H90+[2]FISCALIZACIONES!H90</f>
        <v>0</v>
      </c>
      <c r="I90" s="95" t="n">
        <f aca="false">[2]LICENCIAS!I90+[2]REGISTROS!I90+[2]PERMISOS!I90+[2]CERTIFICADOS!I90+[2]FISCALIZACIONES!I90</f>
        <v>0</v>
      </c>
      <c r="J90" s="95" t="n">
        <f aca="false">[2]LICENCIAS!J90+[2]REGISTROS!J90+[2]PERMISOS!J90+[2]CERTIFICADOS!J90+[2]FISCALIZACIONES!J90</f>
        <v>0</v>
      </c>
      <c r="K90" s="95" t="n">
        <f aca="false">[2]LICENCIAS!K90+[2]REGISTROS!K90+[2]PERMISOS!K90+[2]CERTIFICADOS!K90+[2]FISCALIZACIONES!K90</f>
        <v>0</v>
      </c>
      <c r="L90" s="95" t="n">
        <f aca="false">[2]LICENCIAS!L90+[2]REGISTROS!L90+[2]PERMISOS!L90+[2]CERTIFICADOS!L90+[2]FISCALIZACIONES!L90</f>
        <v>0</v>
      </c>
      <c r="M90" s="95" t="n">
        <f aca="false">[2]LICENCIAS!M90+[2]REGISTROS!M90+[2]PERMISOS!M90+[2]CERTIFICADOS!M90+[2]FISCALIZACIONES!M90</f>
        <v>0</v>
      </c>
      <c r="N90" s="95" t="n">
        <f aca="false">[2]LICENCIAS!N90+[2]REGISTROS!N90+[2]PERMISOS!N90+[2]CERTIFICADOS!N90+[2]FISCALIZACIONES!N90</f>
        <v>0</v>
      </c>
      <c r="O90" s="95" t="n">
        <f aca="false">[2]LICENCIAS!O90+[2]REGISTROS!O90+[2]PERMISOS!O90+[2]CERTIFICADOS!O90+[2]FISCALIZACIONES!O90</f>
        <v>0</v>
      </c>
      <c r="P90" s="95" t="n">
        <f aca="false">[2]LICENCIAS!P90+[2]REGISTROS!P90+[2]PERMISOS!P90+[2]CERTIFICADOS!P90+[2]FISCALIZACIONES!P90</f>
        <v>0</v>
      </c>
      <c r="Q90" s="95" t="n">
        <f aca="false">[2]LICENCIAS!Q90+[2]REGISTROS!Q90+[2]PERMISOS!Q90+[2]CERTIFICADOS!Q90+[2]FISCALIZACIONES!Q90</f>
        <v>0</v>
      </c>
      <c r="R90" s="95" t="n">
        <f aca="false">[2]LICENCIAS!R90+[2]REGISTROS!R90+[2]PERMISOS!R90+[2]CERTIFICADOS!R90+[2]FISCALIZACIONES!R90</f>
        <v>0</v>
      </c>
      <c r="S90" s="95" t="n">
        <f aca="false">[2]LICENCIAS!S90+[2]REGISTROS!S90+[2]PERMISOS!S90+[2]CERTIFICADOS!S90+[2]FISCALIZACIONES!S90</f>
        <v>0</v>
      </c>
      <c r="T90" s="95" t="n">
        <f aca="false">[2]LICENCIAS!T90+[2]REGISTROS!T90+[2]PERMISOS!T90+[2]CERTIFICADOS!T90+[2]FISCALIZACIONES!T90</f>
        <v>0</v>
      </c>
      <c r="U90" s="95" t="n">
        <f aca="false">[2]LICENCIAS!U90+[2]REGISTROS!U90+[2]PERMISOS!U90+[2]CERTIFICADOS!U90+[2]FISCALIZACIONES!U90</f>
        <v>0</v>
      </c>
      <c r="V90" s="95" t="n">
        <f aca="false">[2]LICENCIAS!V90+[2]REGISTROS!V90+[2]PERMISOS!V90+[2]CERTIFICADOS!V90+[2]FISCALIZACIONES!V90</f>
        <v>0</v>
      </c>
      <c r="W90" s="95" t="n">
        <f aca="false">[2]LICENCIAS!W90+[2]REGISTROS!W90+[2]PERMISOS!W90+[2]CERTIFICADOS!W90+[2]FISCALIZACIONES!W90</f>
        <v>0</v>
      </c>
      <c r="X90" s="95" t="n">
        <f aca="false">[2]LICENCIAS!X90+[2]REGISTROS!X90+[2]PERMISOS!X90+[2]CERTIFICADOS!X90+[2]FISCALIZACIONES!X90</f>
        <v>0</v>
      </c>
      <c r="Y90" s="95" t="n">
        <f aca="false">[2]LICENCIAS!Y90+[2]REGISTROS!Y90+[2]PERMISOS!Y90+[2]CERTIFICADOS!Y90+[2]FISCALIZACIONES!Y90</f>
        <v>0</v>
      </c>
      <c r="Z90" s="95" t="n">
        <f aca="false">[2]LICENCIAS!Z90+[2]REGISTROS!Z90+[2]PERMISOS!Z90+[2]CERTIFICADOS!Z90+[2]FISCALIZACIONES!Z90</f>
        <v>0</v>
      </c>
    </row>
    <row r="91" customFormat="false" ht="15" hidden="false" customHeight="false" outlineLevel="0" collapsed="false">
      <c r="A91" s="96"/>
      <c r="B91" s="103"/>
      <c r="C91" s="102" t="s">
        <v>364</v>
      </c>
      <c r="D91" s="93" t="n">
        <f aca="false">[2]LICENCIAS!D91+[2]REGISTROS!D91+[2]PERMISOS!D91+[2]CERTIFICADOS!D91+[2]FISCALIZACIONES!D91</f>
        <v>0</v>
      </c>
      <c r="E91" s="95" t="n">
        <f aca="false">[2]LICENCIAS!E91+[2]REGISTROS!E91+[2]PERMISOS!E91+[2]CERTIFICADOS!E91+[2]FISCALIZACIONES!E91</f>
        <v>0</v>
      </c>
      <c r="F91" s="95" t="n">
        <f aca="false">[2]LICENCIAS!F91+[2]REGISTROS!F91+[2]PERMISOS!F91+[2]CERTIFICADOS!F91+[2]FISCALIZACIONES!F91</f>
        <v>0</v>
      </c>
      <c r="G91" s="95" t="n">
        <f aca="false">[2]LICENCIAS!G91+[2]REGISTROS!G91+[2]PERMISOS!G91+[2]CERTIFICADOS!G91+[2]FISCALIZACIONES!G91</f>
        <v>0</v>
      </c>
      <c r="H91" s="95" t="n">
        <f aca="false">[2]LICENCIAS!H91+[2]REGISTROS!H91+[2]PERMISOS!H91+[2]CERTIFICADOS!H91+[2]FISCALIZACIONES!H91</f>
        <v>0</v>
      </c>
      <c r="I91" s="95" t="n">
        <f aca="false">[2]LICENCIAS!I91+[2]REGISTROS!I91+[2]PERMISOS!I91+[2]CERTIFICADOS!I91+[2]FISCALIZACIONES!I91</f>
        <v>0</v>
      </c>
      <c r="J91" s="95" t="n">
        <f aca="false">[2]LICENCIAS!J91+[2]REGISTROS!J91+[2]PERMISOS!J91+[2]CERTIFICADOS!J91+[2]FISCALIZACIONES!J91</f>
        <v>0</v>
      </c>
      <c r="K91" s="95" t="n">
        <f aca="false">[2]LICENCIAS!K91+[2]REGISTROS!K91+[2]PERMISOS!K91+[2]CERTIFICADOS!K91+[2]FISCALIZACIONES!K91</f>
        <v>0</v>
      </c>
      <c r="L91" s="95" t="n">
        <f aca="false">[2]LICENCIAS!L91+[2]REGISTROS!L91+[2]PERMISOS!L91+[2]CERTIFICADOS!L91+[2]FISCALIZACIONES!L91</f>
        <v>0</v>
      </c>
      <c r="M91" s="95" t="n">
        <f aca="false">[2]LICENCIAS!M91+[2]REGISTROS!M91+[2]PERMISOS!M91+[2]CERTIFICADOS!M91+[2]FISCALIZACIONES!M91</f>
        <v>0</v>
      </c>
      <c r="N91" s="95" t="n">
        <f aca="false">[2]LICENCIAS!N91+[2]REGISTROS!N91+[2]PERMISOS!N91+[2]CERTIFICADOS!N91+[2]FISCALIZACIONES!N91</f>
        <v>0</v>
      </c>
      <c r="O91" s="95" t="n">
        <f aca="false">[2]LICENCIAS!O91+[2]REGISTROS!O91+[2]PERMISOS!O91+[2]CERTIFICADOS!O91+[2]FISCALIZACIONES!O91</f>
        <v>0</v>
      </c>
      <c r="P91" s="95" t="n">
        <f aca="false">[2]LICENCIAS!P91+[2]REGISTROS!P91+[2]PERMISOS!P91+[2]CERTIFICADOS!P91+[2]FISCALIZACIONES!P91</f>
        <v>0</v>
      </c>
      <c r="Q91" s="95" t="n">
        <f aca="false">[2]LICENCIAS!Q91+[2]REGISTROS!Q91+[2]PERMISOS!Q91+[2]CERTIFICADOS!Q91+[2]FISCALIZACIONES!Q91</f>
        <v>0</v>
      </c>
      <c r="R91" s="95" t="n">
        <f aca="false">[2]LICENCIAS!R91+[2]REGISTROS!R91+[2]PERMISOS!R91+[2]CERTIFICADOS!R91+[2]FISCALIZACIONES!R91</f>
        <v>0</v>
      </c>
      <c r="S91" s="95" t="n">
        <f aca="false">[2]LICENCIAS!S91+[2]REGISTROS!S91+[2]PERMISOS!S91+[2]CERTIFICADOS!S91+[2]FISCALIZACIONES!S91</f>
        <v>0</v>
      </c>
      <c r="T91" s="95" t="n">
        <f aca="false">[2]LICENCIAS!T91+[2]REGISTROS!T91+[2]PERMISOS!T91+[2]CERTIFICADOS!T91+[2]FISCALIZACIONES!T91</f>
        <v>0</v>
      </c>
      <c r="U91" s="95" t="n">
        <f aca="false">[2]LICENCIAS!U91+[2]REGISTROS!U91+[2]PERMISOS!U91+[2]CERTIFICADOS!U91+[2]FISCALIZACIONES!U91</f>
        <v>0</v>
      </c>
      <c r="V91" s="95" t="n">
        <f aca="false">[2]LICENCIAS!V91+[2]REGISTROS!V91+[2]PERMISOS!V91+[2]CERTIFICADOS!V91+[2]FISCALIZACIONES!V91</f>
        <v>0</v>
      </c>
      <c r="W91" s="95" t="n">
        <f aca="false">[2]LICENCIAS!W91+[2]REGISTROS!W91+[2]PERMISOS!W91+[2]CERTIFICADOS!W91+[2]FISCALIZACIONES!W91</f>
        <v>0</v>
      </c>
      <c r="X91" s="95" t="n">
        <f aca="false">[2]LICENCIAS!X91+[2]REGISTROS!X91+[2]PERMISOS!X91+[2]CERTIFICADOS!X91+[2]FISCALIZACIONES!X91</f>
        <v>0</v>
      </c>
      <c r="Y91" s="95" t="n">
        <f aca="false">[2]LICENCIAS!Y91+[2]REGISTROS!Y91+[2]PERMISOS!Y91+[2]CERTIFICADOS!Y91+[2]FISCALIZACIONES!Y91</f>
        <v>0</v>
      </c>
      <c r="Z91" s="95" t="n">
        <f aca="false">[2]LICENCIAS!Z91+[2]REGISTROS!Z91+[2]PERMISOS!Z91+[2]CERTIFICADOS!Z91+[2]FISCALIZACIONES!Z91</f>
        <v>0</v>
      </c>
    </row>
    <row r="92" customFormat="false" ht="15" hidden="false" customHeight="false" outlineLevel="0" collapsed="false">
      <c r="A92" s="96"/>
      <c r="B92" s="103"/>
      <c r="C92" s="102" t="s">
        <v>365</v>
      </c>
      <c r="D92" s="93" t="n">
        <f aca="false">[2]LICENCIAS!D92+[2]REGISTROS!D92+[2]PERMISOS!D92+[2]CERTIFICADOS!D92+[2]FISCALIZACIONES!D92</f>
        <v>2</v>
      </c>
      <c r="E92" s="95" t="n">
        <f aca="false">[2]LICENCIAS!E92+[2]REGISTROS!E92+[2]PERMISOS!E92+[2]CERTIFICADOS!E92+[2]FISCALIZACIONES!E92</f>
        <v>0</v>
      </c>
      <c r="F92" s="95" t="n">
        <f aca="false">[2]LICENCIAS!F92+[2]REGISTROS!F92+[2]PERMISOS!F92+[2]CERTIFICADOS!F92+[2]FISCALIZACIONES!F92</f>
        <v>1</v>
      </c>
      <c r="G92" s="95" t="n">
        <f aca="false">[2]LICENCIAS!G92+[2]REGISTROS!G92+[2]PERMISOS!G92+[2]CERTIFICADOS!G92+[2]FISCALIZACIONES!G92</f>
        <v>0</v>
      </c>
      <c r="H92" s="95" t="n">
        <f aca="false">[2]LICENCIAS!H92+[2]REGISTROS!H92+[2]PERMISOS!H92+[2]CERTIFICADOS!H92+[2]FISCALIZACIONES!H92</f>
        <v>1</v>
      </c>
      <c r="I92" s="95" t="n">
        <f aca="false">[2]LICENCIAS!I92+[2]REGISTROS!I92+[2]PERMISOS!I92+[2]CERTIFICADOS!I92+[2]FISCALIZACIONES!I92</f>
        <v>0</v>
      </c>
      <c r="J92" s="95" t="n">
        <f aca="false">[2]LICENCIAS!J92+[2]REGISTROS!J92+[2]PERMISOS!J92+[2]CERTIFICADOS!J92+[2]FISCALIZACIONES!J92</f>
        <v>0</v>
      </c>
      <c r="K92" s="95" t="n">
        <f aca="false">[2]LICENCIAS!K92+[2]REGISTROS!K92+[2]PERMISOS!K92+[2]CERTIFICADOS!K92+[2]FISCALIZACIONES!K92</f>
        <v>0</v>
      </c>
      <c r="L92" s="95" t="n">
        <f aca="false">[2]LICENCIAS!L92+[2]REGISTROS!L92+[2]PERMISOS!L92+[2]CERTIFICADOS!L92+[2]FISCALIZACIONES!L92</f>
        <v>0</v>
      </c>
      <c r="M92" s="95" t="n">
        <f aca="false">[2]LICENCIAS!M92+[2]REGISTROS!M92+[2]PERMISOS!M92+[2]CERTIFICADOS!M92+[2]FISCALIZACIONES!M92</f>
        <v>0</v>
      </c>
      <c r="N92" s="95" t="n">
        <f aca="false">[2]LICENCIAS!N92+[2]REGISTROS!N92+[2]PERMISOS!N92+[2]CERTIFICADOS!N92+[2]FISCALIZACIONES!N92</f>
        <v>0</v>
      </c>
      <c r="O92" s="95" t="n">
        <f aca="false">[2]LICENCIAS!O92+[2]REGISTROS!O92+[2]PERMISOS!O92+[2]CERTIFICADOS!O92+[2]FISCALIZACIONES!O92</f>
        <v>0</v>
      </c>
      <c r="P92" s="95" t="n">
        <f aca="false">[2]LICENCIAS!P92+[2]REGISTROS!P92+[2]PERMISOS!P92+[2]CERTIFICADOS!P92+[2]FISCALIZACIONES!P92</f>
        <v>0</v>
      </c>
      <c r="Q92" s="95" t="n">
        <f aca="false">[2]LICENCIAS!Q92+[2]REGISTROS!Q92+[2]PERMISOS!Q92+[2]CERTIFICADOS!Q92+[2]FISCALIZACIONES!Q92</f>
        <v>0</v>
      </c>
      <c r="R92" s="95" t="n">
        <f aca="false">[2]LICENCIAS!R92+[2]REGISTROS!R92+[2]PERMISOS!R92+[2]CERTIFICADOS!R92+[2]FISCALIZACIONES!R92</f>
        <v>0</v>
      </c>
      <c r="S92" s="95" t="n">
        <f aca="false">[2]LICENCIAS!S92+[2]REGISTROS!S92+[2]PERMISOS!S92+[2]CERTIFICADOS!S92+[2]FISCALIZACIONES!S92</f>
        <v>0</v>
      </c>
      <c r="T92" s="95" t="n">
        <f aca="false">[2]LICENCIAS!T92+[2]REGISTROS!T92+[2]PERMISOS!T92+[2]CERTIFICADOS!T92+[2]FISCALIZACIONES!T92</f>
        <v>0</v>
      </c>
      <c r="U92" s="95" t="n">
        <f aca="false">[2]LICENCIAS!U92+[2]REGISTROS!U92+[2]PERMISOS!U92+[2]CERTIFICADOS!U92+[2]FISCALIZACIONES!U92</f>
        <v>0</v>
      </c>
      <c r="V92" s="95" t="n">
        <f aca="false">[2]LICENCIAS!V92+[2]REGISTROS!V92+[2]PERMISOS!V92+[2]CERTIFICADOS!V92+[2]FISCALIZACIONES!V92</f>
        <v>0</v>
      </c>
      <c r="W92" s="95" t="n">
        <f aca="false">[2]LICENCIAS!W92+[2]REGISTROS!W92+[2]PERMISOS!W92+[2]CERTIFICADOS!W92+[2]FISCALIZACIONES!W92</f>
        <v>0</v>
      </c>
      <c r="X92" s="95" t="n">
        <f aca="false">[2]LICENCIAS!X92+[2]REGISTROS!X92+[2]PERMISOS!X92+[2]CERTIFICADOS!X92+[2]FISCALIZACIONES!X92</f>
        <v>0</v>
      </c>
      <c r="Y92" s="95" t="n">
        <f aca="false">[2]LICENCIAS!Y92+[2]REGISTROS!Y92+[2]PERMISOS!Y92+[2]CERTIFICADOS!Y92+[2]FISCALIZACIONES!Y92</f>
        <v>0</v>
      </c>
      <c r="Z92" s="95" t="n">
        <f aca="false">[2]LICENCIAS!Z92+[2]REGISTROS!Z92+[2]PERMISOS!Z92+[2]CERTIFICADOS!Z92+[2]FISCALIZACIONES!Z92</f>
        <v>0</v>
      </c>
    </row>
    <row r="93" customFormat="false" ht="15" hidden="false" customHeight="false" outlineLevel="0" collapsed="false">
      <c r="A93" s="96"/>
      <c r="B93" s="103"/>
      <c r="C93" s="102" t="s">
        <v>366</v>
      </c>
      <c r="D93" s="93" t="n">
        <f aca="false">[2]LICENCIAS!D93+[2]REGISTROS!D93+[2]PERMISOS!D93+[2]CERTIFICADOS!D93+[2]FISCALIZACIONES!D93</f>
        <v>0</v>
      </c>
      <c r="E93" s="95" t="n">
        <f aca="false">[2]LICENCIAS!E93+[2]REGISTROS!E93+[2]PERMISOS!E93+[2]CERTIFICADOS!E93+[2]FISCALIZACIONES!E93</f>
        <v>0</v>
      </c>
      <c r="F93" s="95" t="n">
        <f aca="false">[2]LICENCIAS!F93+[2]REGISTROS!F93+[2]PERMISOS!F93+[2]CERTIFICADOS!F93+[2]FISCALIZACIONES!F93</f>
        <v>0</v>
      </c>
      <c r="G93" s="95" t="n">
        <f aca="false">[2]LICENCIAS!G93+[2]REGISTROS!G93+[2]PERMISOS!G93+[2]CERTIFICADOS!G93+[2]FISCALIZACIONES!G93</f>
        <v>0</v>
      </c>
      <c r="H93" s="95" t="n">
        <f aca="false">[2]LICENCIAS!H93+[2]REGISTROS!H93+[2]PERMISOS!H93+[2]CERTIFICADOS!H93+[2]FISCALIZACIONES!H93</f>
        <v>0</v>
      </c>
      <c r="I93" s="95" t="n">
        <f aca="false">[2]LICENCIAS!I93+[2]REGISTROS!I93+[2]PERMISOS!I93+[2]CERTIFICADOS!I93+[2]FISCALIZACIONES!I93</f>
        <v>0</v>
      </c>
      <c r="J93" s="95" t="n">
        <f aca="false">[2]LICENCIAS!J93+[2]REGISTROS!J93+[2]PERMISOS!J93+[2]CERTIFICADOS!J93+[2]FISCALIZACIONES!J93</f>
        <v>0</v>
      </c>
      <c r="K93" s="95" t="n">
        <f aca="false">[2]LICENCIAS!K93+[2]REGISTROS!K93+[2]PERMISOS!K93+[2]CERTIFICADOS!K93+[2]FISCALIZACIONES!K93</f>
        <v>0</v>
      </c>
      <c r="L93" s="95" t="n">
        <f aca="false">[2]LICENCIAS!L93+[2]REGISTROS!L93+[2]PERMISOS!L93+[2]CERTIFICADOS!L93+[2]FISCALIZACIONES!L93</f>
        <v>0</v>
      </c>
      <c r="M93" s="95" t="n">
        <f aca="false">[2]LICENCIAS!M93+[2]REGISTROS!M93+[2]PERMISOS!M93+[2]CERTIFICADOS!M93+[2]FISCALIZACIONES!M93</f>
        <v>0</v>
      </c>
      <c r="N93" s="95" t="n">
        <f aca="false">[2]LICENCIAS!N93+[2]REGISTROS!N93+[2]PERMISOS!N93+[2]CERTIFICADOS!N93+[2]FISCALIZACIONES!N93</f>
        <v>0</v>
      </c>
      <c r="O93" s="95" t="n">
        <f aca="false">[2]LICENCIAS!O93+[2]REGISTROS!O93+[2]PERMISOS!O93+[2]CERTIFICADOS!O93+[2]FISCALIZACIONES!O93</f>
        <v>0</v>
      </c>
      <c r="P93" s="95" t="n">
        <f aca="false">[2]LICENCIAS!P93+[2]REGISTROS!P93+[2]PERMISOS!P93+[2]CERTIFICADOS!P93+[2]FISCALIZACIONES!P93</f>
        <v>0</v>
      </c>
      <c r="Q93" s="95" t="n">
        <f aca="false">[2]LICENCIAS!Q93+[2]REGISTROS!Q93+[2]PERMISOS!Q93+[2]CERTIFICADOS!Q93+[2]FISCALIZACIONES!Q93</f>
        <v>0</v>
      </c>
      <c r="R93" s="95" t="n">
        <f aca="false">[2]LICENCIAS!R93+[2]REGISTROS!R93+[2]PERMISOS!R93+[2]CERTIFICADOS!R93+[2]FISCALIZACIONES!R93</f>
        <v>0</v>
      </c>
      <c r="S93" s="95" t="n">
        <f aca="false">[2]LICENCIAS!S93+[2]REGISTROS!S93+[2]PERMISOS!S93+[2]CERTIFICADOS!S93+[2]FISCALIZACIONES!S93</f>
        <v>0</v>
      </c>
      <c r="T93" s="95" t="n">
        <f aca="false">[2]LICENCIAS!T93+[2]REGISTROS!T93+[2]PERMISOS!T93+[2]CERTIFICADOS!T93+[2]FISCALIZACIONES!T93</f>
        <v>0</v>
      </c>
      <c r="U93" s="95" t="n">
        <f aca="false">[2]LICENCIAS!U93+[2]REGISTROS!U93+[2]PERMISOS!U93+[2]CERTIFICADOS!U93+[2]FISCALIZACIONES!U93</f>
        <v>0</v>
      </c>
      <c r="V93" s="95" t="n">
        <f aca="false">[2]LICENCIAS!V93+[2]REGISTROS!V93+[2]PERMISOS!V93+[2]CERTIFICADOS!V93+[2]FISCALIZACIONES!V93</f>
        <v>0</v>
      </c>
      <c r="W93" s="95" t="n">
        <f aca="false">[2]LICENCIAS!W93+[2]REGISTROS!W93+[2]PERMISOS!W93+[2]CERTIFICADOS!W93+[2]FISCALIZACIONES!W93</f>
        <v>0</v>
      </c>
      <c r="X93" s="95" t="n">
        <f aca="false">[2]LICENCIAS!X93+[2]REGISTROS!X93+[2]PERMISOS!X93+[2]CERTIFICADOS!X93+[2]FISCALIZACIONES!X93</f>
        <v>0</v>
      </c>
      <c r="Y93" s="95" t="n">
        <f aca="false">[2]LICENCIAS!Y93+[2]REGISTROS!Y93+[2]PERMISOS!Y93+[2]CERTIFICADOS!Y93+[2]FISCALIZACIONES!Y93</f>
        <v>0</v>
      </c>
      <c r="Z93" s="95" t="n">
        <f aca="false">[2]LICENCIAS!Z93+[2]REGISTROS!Z93+[2]PERMISOS!Z93+[2]CERTIFICADOS!Z93+[2]FISCALIZACIONES!Z93</f>
        <v>0</v>
      </c>
    </row>
    <row r="94" customFormat="false" ht="15" hidden="false" customHeight="false" outlineLevel="0" collapsed="false">
      <c r="A94" s="96"/>
      <c r="B94" s="103"/>
      <c r="C94" s="102" t="s">
        <v>367</v>
      </c>
      <c r="D94" s="93" t="n">
        <f aca="false">[2]LICENCIAS!D94+[2]REGISTROS!D94+[2]PERMISOS!D94+[2]CERTIFICADOS!D94+[2]FISCALIZACIONES!D94</f>
        <v>3</v>
      </c>
      <c r="E94" s="95" t="n">
        <f aca="false">[2]LICENCIAS!E94+[2]REGISTROS!E94+[2]PERMISOS!E94+[2]CERTIFICADOS!E94+[2]FISCALIZACIONES!E94</f>
        <v>0</v>
      </c>
      <c r="F94" s="95" t="n">
        <f aca="false">[2]LICENCIAS!F94+[2]REGISTROS!F94+[2]PERMISOS!F94+[2]CERTIFICADOS!F94+[2]FISCALIZACIONES!F94</f>
        <v>1</v>
      </c>
      <c r="G94" s="95" t="n">
        <f aca="false">[2]LICENCIAS!G94+[2]REGISTROS!G94+[2]PERMISOS!G94+[2]CERTIFICADOS!G94+[2]FISCALIZACIONES!G94</f>
        <v>1</v>
      </c>
      <c r="H94" s="95" t="n">
        <f aca="false">[2]LICENCIAS!H94+[2]REGISTROS!H94+[2]PERMISOS!H94+[2]CERTIFICADOS!H94+[2]FISCALIZACIONES!H94</f>
        <v>0</v>
      </c>
      <c r="I94" s="95" t="n">
        <f aca="false">[2]LICENCIAS!I94+[2]REGISTROS!I94+[2]PERMISOS!I94+[2]CERTIFICADOS!I94+[2]FISCALIZACIONES!I94</f>
        <v>1</v>
      </c>
      <c r="J94" s="95" t="n">
        <f aca="false">[2]LICENCIAS!J94+[2]REGISTROS!J94+[2]PERMISOS!J94+[2]CERTIFICADOS!J94+[2]FISCALIZACIONES!J94</f>
        <v>0</v>
      </c>
      <c r="K94" s="95" t="n">
        <f aca="false">[2]LICENCIAS!K94+[2]REGISTROS!K94+[2]PERMISOS!K94+[2]CERTIFICADOS!K94+[2]FISCALIZACIONES!K94</f>
        <v>0</v>
      </c>
      <c r="L94" s="95" t="n">
        <f aca="false">[2]LICENCIAS!L94+[2]REGISTROS!L94+[2]PERMISOS!L94+[2]CERTIFICADOS!L94+[2]FISCALIZACIONES!L94</f>
        <v>0</v>
      </c>
      <c r="M94" s="95" t="n">
        <f aca="false">[2]LICENCIAS!M94+[2]REGISTROS!M94+[2]PERMISOS!M94+[2]CERTIFICADOS!M94+[2]FISCALIZACIONES!M94</f>
        <v>0</v>
      </c>
      <c r="N94" s="95" t="n">
        <f aca="false">[2]LICENCIAS!N94+[2]REGISTROS!N94+[2]PERMISOS!N94+[2]CERTIFICADOS!N94+[2]FISCALIZACIONES!N94</f>
        <v>0</v>
      </c>
      <c r="O94" s="95" t="n">
        <f aca="false">[2]LICENCIAS!O94+[2]REGISTROS!O94+[2]PERMISOS!O94+[2]CERTIFICADOS!O94+[2]FISCALIZACIONES!O94</f>
        <v>0</v>
      </c>
      <c r="P94" s="95" t="n">
        <f aca="false">[2]LICENCIAS!P94+[2]REGISTROS!P94+[2]PERMISOS!P94+[2]CERTIFICADOS!P94+[2]FISCALIZACIONES!P94</f>
        <v>0</v>
      </c>
      <c r="Q94" s="95" t="n">
        <f aca="false">[2]LICENCIAS!Q94+[2]REGISTROS!Q94+[2]PERMISOS!Q94+[2]CERTIFICADOS!Q94+[2]FISCALIZACIONES!Q94</f>
        <v>0</v>
      </c>
      <c r="R94" s="95" t="n">
        <f aca="false">[2]LICENCIAS!R94+[2]REGISTROS!R94+[2]PERMISOS!R94+[2]CERTIFICADOS!R94+[2]FISCALIZACIONES!R94</f>
        <v>0</v>
      </c>
      <c r="S94" s="95" t="n">
        <f aca="false">[2]LICENCIAS!S94+[2]REGISTROS!S94+[2]PERMISOS!S94+[2]CERTIFICADOS!S94+[2]FISCALIZACIONES!S94</f>
        <v>0</v>
      </c>
      <c r="T94" s="95" t="n">
        <f aca="false">[2]LICENCIAS!T94+[2]REGISTROS!T94+[2]PERMISOS!T94+[2]CERTIFICADOS!T94+[2]FISCALIZACIONES!T94</f>
        <v>0</v>
      </c>
      <c r="U94" s="95" t="n">
        <f aca="false">[2]LICENCIAS!U94+[2]REGISTROS!U94+[2]PERMISOS!U94+[2]CERTIFICADOS!U94+[2]FISCALIZACIONES!U94</f>
        <v>0</v>
      </c>
      <c r="V94" s="95" t="n">
        <f aca="false">[2]LICENCIAS!V94+[2]REGISTROS!V94+[2]PERMISOS!V94+[2]CERTIFICADOS!V94+[2]FISCALIZACIONES!V94</f>
        <v>0</v>
      </c>
      <c r="W94" s="95" t="n">
        <f aca="false">[2]LICENCIAS!W94+[2]REGISTROS!W94+[2]PERMISOS!W94+[2]CERTIFICADOS!W94+[2]FISCALIZACIONES!W94</f>
        <v>0</v>
      </c>
      <c r="X94" s="95" t="n">
        <f aca="false">[2]LICENCIAS!X94+[2]REGISTROS!X94+[2]PERMISOS!X94+[2]CERTIFICADOS!X94+[2]FISCALIZACIONES!X94</f>
        <v>0</v>
      </c>
      <c r="Y94" s="95" t="n">
        <f aca="false">[2]LICENCIAS!Y94+[2]REGISTROS!Y94+[2]PERMISOS!Y94+[2]CERTIFICADOS!Y94+[2]FISCALIZACIONES!Y94</f>
        <v>0</v>
      </c>
      <c r="Z94" s="95" t="n">
        <f aca="false">[2]LICENCIAS!Z94+[2]REGISTROS!Z94+[2]PERMISOS!Z94+[2]CERTIFICADOS!Z94+[2]FISCALIZACIONES!Z94</f>
        <v>0</v>
      </c>
    </row>
    <row r="95" customFormat="false" ht="15" hidden="false" customHeight="false" outlineLevel="0" collapsed="false">
      <c r="A95" s="96"/>
      <c r="B95" s="103"/>
      <c r="C95" s="102" t="s">
        <v>368</v>
      </c>
      <c r="D95" s="93" t="n">
        <f aca="false">[2]LICENCIAS!D95+[2]REGISTROS!D95+[2]PERMISOS!D95+[2]CERTIFICADOS!D95+[2]FISCALIZACIONES!D95</f>
        <v>1</v>
      </c>
      <c r="E95" s="95" t="n">
        <f aca="false">[2]LICENCIAS!E95+[2]REGISTROS!E95+[2]PERMISOS!E95+[2]CERTIFICADOS!E95+[2]FISCALIZACIONES!E95</f>
        <v>0</v>
      </c>
      <c r="F95" s="95" t="n">
        <f aca="false">[2]LICENCIAS!F95+[2]REGISTROS!F95+[2]PERMISOS!F95+[2]CERTIFICADOS!F95+[2]FISCALIZACIONES!F95</f>
        <v>1</v>
      </c>
      <c r="G95" s="95" t="n">
        <f aca="false">[2]LICENCIAS!G95+[2]REGISTROS!G95+[2]PERMISOS!G95+[2]CERTIFICADOS!G95+[2]FISCALIZACIONES!G95</f>
        <v>0</v>
      </c>
      <c r="H95" s="95" t="n">
        <f aca="false">[2]LICENCIAS!H95+[2]REGISTROS!H95+[2]PERMISOS!H95+[2]CERTIFICADOS!H95+[2]FISCALIZACIONES!H95</f>
        <v>0</v>
      </c>
      <c r="I95" s="95" t="n">
        <f aca="false">[2]LICENCIAS!I95+[2]REGISTROS!I95+[2]PERMISOS!I95+[2]CERTIFICADOS!I95+[2]FISCALIZACIONES!I95</f>
        <v>0</v>
      </c>
      <c r="J95" s="95" t="n">
        <f aca="false">[2]LICENCIAS!J95+[2]REGISTROS!J95+[2]PERMISOS!J95+[2]CERTIFICADOS!J95+[2]FISCALIZACIONES!J95</f>
        <v>0</v>
      </c>
      <c r="K95" s="95" t="n">
        <f aca="false">[2]LICENCIAS!K95+[2]REGISTROS!K95+[2]PERMISOS!K95+[2]CERTIFICADOS!K95+[2]FISCALIZACIONES!K95</f>
        <v>0</v>
      </c>
      <c r="L95" s="95" t="n">
        <f aca="false">[2]LICENCIAS!L95+[2]REGISTROS!L95+[2]PERMISOS!L95+[2]CERTIFICADOS!L95+[2]FISCALIZACIONES!L95</f>
        <v>0</v>
      </c>
      <c r="M95" s="95" t="n">
        <f aca="false">[2]LICENCIAS!M95+[2]REGISTROS!M95+[2]PERMISOS!M95+[2]CERTIFICADOS!M95+[2]FISCALIZACIONES!M95</f>
        <v>0</v>
      </c>
      <c r="N95" s="95" t="n">
        <f aca="false">[2]LICENCIAS!N95+[2]REGISTROS!N95+[2]PERMISOS!N95+[2]CERTIFICADOS!N95+[2]FISCALIZACIONES!N95</f>
        <v>0</v>
      </c>
      <c r="O95" s="95" t="n">
        <f aca="false">[2]LICENCIAS!O95+[2]REGISTROS!O95+[2]PERMISOS!O95+[2]CERTIFICADOS!O95+[2]FISCALIZACIONES!O95</f>
        <v>0</v>
      </c>
      <c r="P95" s="95" t="n">
        <f aca="false">[2]LICENCIAS!P95+[2]REGISTROS!P95+[2]PERMISOS!P95+[2]CERTIFICADOS!P95+[2]FISCALIZACIONES!P95</f>
        <v>0</v>
      </c>
      <c r="Q95" s="95" t="n">
        <f aca="false">[2]LICENCIAS!Q95+[2]REGISTROS!Q95+[2]PERMISOS!Q95+[2]CERTIFICADOS!Q95+[2]FISCALIZACIONES!Q95</f>
        <v>0</v>
      </c>
      <c r="R95" s="95" t="n">
        <f aca="false">[2]LICENCIAS!R95+[2]REGISTROS!R95+[2]PERMISOS!R95+[2]CERTIFICADOS!R95+[2]FISCALIZACIONES!R95</f>
        <v>0</v>
      </c>
      <c r="S95" s="95" t="n">
        <f aca="false">[2]LICENCIAS!S95+[2]REGISTROS!S95+[2]PERMISOS!S95+[2]CERTIFICADOS!S95+[2]FISCALIZACIONES!S95</f>
        <v>0</v>
      </c>
      <c r="T95" s="95" t="n">
        <f aca="false">[2]LICENCIAS!T95+[2]REGISTROS!T95+[2]PERMISOS!T95+[2]CERTIFICADOS!T95+[2]FISCALIZACIONES!T95</f>
        <v>0</v>
      </c>
      <c r="U95" s="95" t="n">
        <f aca="false">[2]LICENCIAS!U95+[2]REGISTROS!U95+[2]PERMISOS!U95+[2]CERTIFICADOS!U95+[2]FISCALIZACIONES!U95</f>
        <v>0</v>
      </c>
      <c r="V95" s="95" t="n">
        <f aca="false">[2]LICENCIAS!V95+[2]REGISTROS!V95+[2]PERMISOS!V95+[2]CERTIFICADOS!V95+[2]FISCALIZACIONES!V95</f>
        <v>0</v>
      </c>
      <c r="W95" s="95" t="n">
        <f aca="false">[2]LICENCIAS!W95+[2]REGISTROS!W95+[2]PERMISOS!W95+[2]CERTIFICADOS!W95+[2]FISCALIZACIONES!W95</f>
        <v>0</v>
      </c>
      <c r="X95" s="95" t="n">
        <f aca="false">[2]LICENCIAS!X95+[2]REGISTROS!X95+[2]PERMISOS!X95+[2]CERTIFICADOS!X95+[2]FISCALIZACIONES!X95</f>
        <v>0</v>
      </c>
      <c r="Y95" s="95" t="n">
        <f aca="false">[2]LICENCIAS!Y95+[2]REGISTROS!Y95+[2]PERMISOS!Y95+[2]CERTIFICADOS!Y95+[2]FISCALIZACIONES!Y95</f>
        <v>0</v>
      </c>
      <c r="Z95" s="95" t="n">
        <f aca="false">[2]LICENCIAS!Z95+[2]REGISTROS!Z95+[2]PERMISOS!Z95+[2]CERTIFICADOS!Z95+[2]FISCALIZACIONES!Z95</f>
        <v>0</v>
      </c>
    </row>
    <row r="96" customFormat="false" ht="15" hidden="false" customHeight="false" outlineLevel="0" collapsed="false">
      <c r="A96" s="96"/>
      <c r="B96" s="103"/>
      <c r="C96" s="102" t="s">
        <v>369</v>
      </c>
      <c r="D96" s="93" t="n">
        <f aca="false">[2]LICENCIAS!D96+[2]REGISTROS!D96+[2]PERMISOS!D96+[2]CERTIFICADOS!D96+[2]FISCALIZACIONES!D96</f>
        <v>2</v>
      </c>
      <c r="E96" s="95" t="n">
        <f aca="false">[2]LICENCIAS!E96+[2]REGISTROS!E96+[2]PERMISOS!E96+[2]CERTIFICADOS!E96+[2]FISCALIZACIONES!E96</f>
        <v>0</v>
      </c>
      <c r="F96" s="95" t="n">
        <f aca="false">[2]LICENCIAS!F96+[2]REGISTROS!F96+[2]PERMISOS!F96+[2]CERTIFICADOS!F96+[2]FISCALIZACIONES!F96</f>
        <v>0</v>
      </c>
      <c r="G96" s="95" t="n">
        <f aca="false">[2]LICENCIAS!G96+[2]REGISTROS!G96+[2]PERMISOS!G96+[2]CERTIFICADOS!G96+[2]FISCALIZACIONES!G96</f>
        <v>0</v>
      </c>
      <c r="H96" s="95" t="n">
        <f aca="false">[2]LICENCIAS!H96+[2]REGISTROS!H96+[2]PERMISOS!H96+[2]CERTIFICADOS!H96+[2]FISCALIZACIONES!H96</f>
        <v>0</v>
      </c>
      <c r="I96" s="95" t="n">
        <f aca="false">[2]LICENCIAS!I96+[2]REGISTROS!I96+[2]PERMISOS!I96+[2]CERTIFICADOS!I96+[2]FISCALIZACIONES!I96</f>
        <v>2</v>
      </c>
      <c r="J96" s="95" t="n">
        <f aca="false">[2]LICENCIAS!J96+[2]REGISTROS!J96+[2]PERMISOS!J96+[2]CERTIFICADOS!J96+[2]FISCALIZACIONES!J96</f>
        <v>0</v>
      </c>
      <c r="K96" s="95" t="n">
        <f aca="false">[2]LICENCIAS!K96+[2]REGISTROS!K96+[2]PERMISOS!K96+[2]CERTIFICADOS!K96+[2]FISCALIZACIONES!K96</f>
        <v>0</v>
      </c>
      <c r="L96" s="95" t="n">
        <f aca="false">[2]LICENCIAS!L96+[2]REGISTROS!L96+[2]PERMISOS!L96+[2]CERTIFICADOS!L96+[2]FISCALIZACIONES!L96</f>
        <v>0</v>
      </c>
      <c r="M96" s="95" t="n">
        <f aca="false">[2]LICENCIAS!M96+[2]REGISTROS!M96+[2]PERMISOS!M96+[2]CERTIFICADOS!M96+[2]FISCALIZACIONES!M96</f>
        <v>0</v>
      </c>
      <c r="N96" s="95" t="n">
        <f aca="false">[2]LICENCIAS!N96+[2]REGISTROS!N96+[2]PERMISOS!N96+[2]CERTIFICADOS!N96+[2]FISCALIZACIONES!N96</f>
        <v>0</v>
      </c>
      <c r="O96" s="95" t="n">
        <f aca="false">[2]LICENCIAS!O96+[2]REGISTROS!O96+[2]PERMISOS!O96+[2]CERTIFICADOS!O96+[2]FISCALIZACIONES!O96</f>
        <v>0</v>
      </c>
      <c r="P96" s="95" t="n">
        <f aca="false">[2]LICENCIAS!P96+[2]REGISTROS!P96+[2]PERMISOS!P96+[2]CERTIFICADOS!P96+[2]FISCALIZACIONES!P96</f>
        <v>0</v>
      </c>
      <c r="Q96" s="95" t="n">
        <f aca="false">[2]LICENCIAS!Q96+[2]REGISTROS!Q96+[2]PERMISOS!Q96+[2]CERTIFICADOS!Q96+[2]FISCALIZACIONES!Q96</f>
        <v>0</v>
      </c>
      <c r="R96" s="95" t="n">
        <f aca="false">[2]LICENCIAS!R96+[2]REGISTROS!R96+[2]PERMISOS!R96+[2]CERTIFICADOS!R96+[2]FISCALIZACIONES!R96</f>
        <v>0</v>
      </c>
      <c r="S96" s="95" t="n">
        <f aca="false">[2]LICENCIAS!S96+[2]REGISTROS!S96+[2]PERMISOS!S96+[2]CERTIFICADOS!S96+[2]FISCALIZACIONES!S96</f>
        <v>0</v>
      </c>
      <c r="T96" s="95" t="n">
        <f aca="false">[2]LICENCIAS!T96+[2]REGISTROS!T96+[2]PERMISOS!T96+[2]CERTIFICADOS!T96+[2]FISCALIZACIONES!T96</f>
        <v>0</v>
      </c>
      <c r="U96" s="95" t="n">
        <f aca="false">[2]LICENCIAS!U96+[2]REGISTROS!U96+[2]PERMISOS!U96+[2]CERTIFICADOS!U96+[2]FISCALIZACIONES!U96</f>
        <v>0</v>
      </c>
      <c r="V96" s="95" t="n">
        <f aca="false">[2]LICENCIAS!V96+[2]REGISTROS!V96+[2]PERMISOS!V96+[2]CERTIFICADOS!V96+[2]FISCALIZACIONES!V96</f>
        <v>0</v>
      </c>
      <c r="W96" s="95" t="n">
        <f aca="false">[2]LICENCIAS!W96+[2]REGISTROS!W96+[2]PERMISOS!W96+[2]CERTIFICADOS!W96+[2]FISCALIZACIONES!W96</f>
        <v>0</v>
      </c>
      <c r="X96" s="95" t="n">
        <f aca="false">[2]LICENCIAS!X96+[2]REGISTROS!X96+[2]PERMISOS!X96+[2]CERTIFICADOS!X96+[2]FISCALIZACIONES!X96</f>
        <v>0</v>
      </c>
      <c r="Y96" s="95" t="n">
        <f aca="false">[2]LICENCIAS!Y96+[2]REGISTROS!Y96+[2]PERMISOS!Y96+[2]CERTIFICADOS!Y96+[2]FISCALIZACIONES!Y96</f>
        <v>0</v>
      </c>
      <c r="Z96" s="95" t="n">
        <f aca="false">[2]LICENCIAS!Z96+[2]REGISTROS!Z96+[2]PERMISOS!Z96+[2]CERTIFICADOS!Z96+[2]FISCALIZACIONES!Z96</f>
        <v>0</v>
      </c>
    </row>
    <row r="97" customFormat="false" ht="15" hidden="false" customHeight="false" outlineLevel="0" collapsed="false">
      <c r="A97" s="96"/>
      <c r="B97" s="103"/>
      <c r="C97" s="102" t="s">
        <v>370</v>
      </c>
      <c r="D97" s="93" t="n">
        <f aca="false">[2]LICENCIAS!D97+[2]REGISTROS!D97+[2]PERMISOS!D97+[2]CERTIFICADOS!D97+[2]FISCALIZACIONES!D97</f>
        <v>0</v>
      </c>
      <c r="E97" s="95" t="n">
        <f aca="false">[2]LICENCIAS!E97+[2]REGISTROS!E97+[2]PERMISOS!E97+[2]CERTIFICADOS!E97+[2]FISCALIZACIONES!E97</f>
        <v>0</v>
      </c>
      <c r="F97" s="95" t="n">
        <f aca="false">[2]LICENCIAS!F97+[2]REGISTROS!F97+[2]PERMISOS!F97+[2]CERTIFICADOS!F97+[2]FISCALIZACIONES!F97</f>
        <v>0</v>
      </c>
      <c r="G97" s="95" t="n">
        <f aca="false">[2]LICENCIAS!G97+[2]REGISTROS!G97+[2]PERMISOS!G97+[2]CERTIFICADOS!G97+[2]FISCALIZACIONES!G97</f>
        <v>0</v>
      </c>
      <c r="H97" s="95" t="n">
        <f aca="false">[2]LICENCIAS!H97+[2]REGISTROS!H97+[2]PERMISOS!H97+[2]CERTIFICADOS!H97+[2]FISCALIZACIONES!H97</f>
        <v>0</v>
      </c>
      <c r="I97" s="95" t="n">
        <f aca="false">[2]LICENCIAS!I97+[2]REGISTROS!I97+[2]PERMISOS!I97+[2]CERTIFICADOS!I97+[2]FISCALIZACIONES!I97</f>
        <v>0</v>
      </c>
      <c r="J97" s="95" t="n">
        <f aca="false">[2]LICENCIAS!J97+[2]REGISTROS!J97+[2]PERMISOS!J97+[2]CERTIFICADOS!J97+[2]FISCALIZACIONES!J97</f>
        <v>0</v>
      </c>
      <c r="K97" s="95" t="n">
        <f aca="false">[2]LICENCIAS!K97+[2]REGISTROS!K97+[2]PERMISOS!K97+[2]CERTIFICADOS!K97+[2]FISCALIZACIONES!K97</f>
        <v>0</v>
      </c>
      <c r="L97" s="95" t="n">
        <f aca="false">[2]LICENCIAS!L97+[2]REGISTROS!L97+[2]PERMISOS!L97+[2]CERTIFICADOS!L97+[2]FISCALIZACIONES!L97</f>
        <v>0</v>
      </c>
      <c r="M97" s="95" t="n">
        <f aca="false">[2]LICENCIAS!M97+[2]REGISTROS!M97+[2]PERMISOS!M97+[2]CERTIFICADOS!M97+[2]FISCALIZACIONES!M97</f>
        <v>0</v>
      </c>
      <c r="N97" s="95" t="n">
        <f aca="false">[2]LICENCIAS!N97+[2]REGISTROS!N97+[2]PERMISOS!N97+[2]CERTIFICADOS!N97+[2]FISCALIZACIONES!N97</f>
        <v>0</v>
      </c>
      <c r="O97" s="95" t="n">
        <f aca="false">[2]LICENCIAS!O97+[2]REGISTROS!O97+[2]PERMISOS!O97+[2]CERTIFICADOS!O97+[2]FISCALIZACIONES!O97</f>
        <v>0</v>
      </c>
      <c r="P97" s="95" t="n">
        <f aca="false">[2]LICENCIAS!P97+[2]REGISTROS!P97+[2]PERMISOS!P97+[2]CERTIFICADOS!P97+[2]FISCALIZACIONES!P97</f>
        <v>0</v>
      </c>
      <c r="Q97" s="95" t="n">
        <f aca="false">[2]LICENCIAS!Q97+[2]REGISTROS!Q97+[2]PERMISOS!Q97+[2]CERTIFICADOS!Q97+[2]FISCALIZACIONES!Q97</f>
        <v>0</v>
      </c>
      <c r="R97" s="95" t="n">
        <f aca="false">[2]LICENCIAS!R97+[2]REGISTROS!R97+[2]PERMISOS!R97+[2]CERTIFICADOS!R97+[2]FISCALIZACIONES!R97</f>
        <v>0</v>
      </c>
      <c r="S97" s="95" t="n">
        <f aca="false">[2]LICENCIAS!S97+[2]REGISTROS!S97+[2]PERMISOS!S97+[2]CERTIFICADOS!S97+[2]FISCALIZACIONES!S97</f>
        <v>0</v>
      </c>
      <c r="T97" s="95" t="n">
        <f aca="false">[2]LICENCIAS!T97+[2]REGISTROS!T97+[2]PERMISOS!T97+[2]CERTIFICADOS!T97+[2]FISCALIZACIONES!T97</f>
        <v>0</v>
      </c>
      <c r="U97" s="95" t="n">
        <f aca="false">[2]LICENCIAS!U97+[2]REGISTROS!U97+[2]PERMISOS!U97+[2]CERTIFICADOS!U97+[2]FISCALIZACIONES!U97</f>
        <v>0</v>
      </c>
      <c r="V97" s="95" t="n">
        <f aca="false">[2]LICENCIAS!V97+[2]REGISTROS!V97+[2]PERMISOS!V97+[2]CERTIFICADOS!V97+[2]FISCALIZACIONES!V97</f>
        <v>0</v>
      </c>
      <c r="W97" s="95" t="n">
        <f aca="false">[2]LICENCIAS!W97+[2]REGISTROS!W97+[2]PERMISOS!W97+[2]CERTIFICADOS!W97+[2]FISCALIZACIONES!W97</f>
        <v>0</v>
      </c>
      <c r="X97" s="95" t="n">
        <f aca="false">[2]LICENCIAS!X97+[2]REGISTROS!X97+[2]PERMISOS!X97+[2]CERTIFICADOS!X97+[2]FISCALIZACIONES!X97</f>
        <v>0</v>
      </c>
      <c r="Y97" s="95" t="n">
        <f aca="false">[2]LICENCIAS!Y97+[2]REGISTROS!Y97+[2]PERMISOS!Y97+[2]CERTIFICADOS!Y97+[2]FISCALIZACIONES!Y97</f>
        <v>0</v>
      </c>
      <c r="Z97" s="95" t="n">
        <f aca="false">[2]LICENCIAS!Z97+[2]REGISTROS!Z97+[2]PERMISOS!Z97+[2]CERTIFICADOS!Z97+[2]FISCALIZACIONES!Z97</f>
        <v>0</v>
      </c>
    </row>
    <row r="98" customFormat="false" ht="15" hidden="false" customHeight="false" outlineLevel="0" collapsed="false">
      <c r="A98" s="96"/>
      <c r="B98" s="103"/>
      <c r="C98" s="102" t="s">
        <v>371</v>
      </c>
      <c r="D98" s="93" t="n">
        <f aca="false">[2]LICENCIAS!D98+[2]REGISTROS!D98+[2]PERMISOS!D98+[2]CERTIFICADOS!D98+[2]FISCALIZACIONES!D98</f>
        <v>2</v>
      </c>
      <c r="E98" s="95" t="n">
        <f aca="false">[2]LICENCIAS!E98+[2]REGISTROS!E98+[2]PERMISOS!E98+[2]CERTIFICADOS!E98+[2]FISCALIZACIONES!E98</f>
        <v>0</v>
      </c>
      <c r="F98" s="95" t="n">
        <f aca="false">[2]LICENCIAS!F98+[2]REGISTROS!F98+[2]PERMISOS!F98+[2]CERTIFICADOS!F98+[2]FISCALIZACIONES!F98</f>
        <v>0</v>
      </c>
      <c r="G98" s="95" t="n">
        <f aca="false">[2]LICENCIAS!G98+[2]REGISTROS!G98+[2]PERMISOS!G98+[2]CERTIFICADOS!G98+[2]FISCALIZACIONES!G98</f>
        <v>0</v>
      </c>
      <c r="H98" s="95" t="n">
        <f aca="false">[2]LICENCIAS!H98+[2]REGISTROS!H98+[2]PERMISOS!H98+[2]CERTIFICADOS!H98+[2]FISCALIZACIONES!H98</f>
        <v>1</v>
      </c>
      <c r="I98" s="95" t="n">
        <f aca="false">[2]LICENCIAS!I98+[2]REGISTROS!I98+[2]PERMISOS!I98+[2]CERTIFICADOS!I98+[2]FISCALIZACIONES!I98</f>
        <v>0</v>
      </c>
      <c r="J98" s="95" t="n">
        <f aca="false">[2]LICENCIAS!J98+[2]REGISTROS!J98+[2]PERMISOS!J98+[2]CERTIFICADOS!J98+[2]FISCALIZACIONES!J98</f>
        <v>0</v>
      </c>
      <c r="K98" s="95" t="n">
        <f aca="false">[2]LICENCIAS!K98+[2]REGISTROS!K98+[2]PERMISOS!K98+[2]CERTIFICADOS!K98+[2]FISCALIZACIONES!K98</f>
        <v>0</v>
      </c>
      <c r="L98" s="95" t="n">
        <f aca="false">[2]LICENCIAS!L98+[2]REGISTROS!L98+[2]PERMISOS!L98+[2]CERTIFICADOS!L98+[2]FISCALIZACIONES!L98</f>
        <v>0</v>
      </c>
      <c r="M98" s="95" t="n">
        <f aca="false">[2]LICENCIAS!M98+[2]REGISTROS!M98+[2]PERMISOS!M98+[2]CERTIFICADOS!M98+[2]FISCALIZACIONES!M98</f>
        <v>0</v>
      </c>
      <c r="N98" s="95" t="n">
        <f aca="false">[2]LICENCIAS!N98+[2]REGISTROS!N98+[2]PERMISOS!N98+[2]CERTIFICADOS!N98+[2]FISCALIZACIONES!N98</f>
        <v>0</v>
      </c>
      <c r="O98" s="95" t="n">
        <f aca="false">[2]LICENCIAS!O98+[2]REGISTROS!O98+[2]PERMISOS!O98+[2]CERTIFICADOS!O98+[2]FISCALIZACIONES!O98</f>
        <v>0</v>
      </c>
      <c r="P98" s="95" t="n">
        <f aca="false">[2]LICENCIAS!P98+[2]REGISTROS!P98+[2]PERMISOS!P98+[2]CERTIFICADOS!P98+[2]FISCALIZACIONES!P98</f>
        <v>0</v>
      </c>
      <c r="Q98" s="95" t="n">
        <f aca="false">[2]LICENCIAS!Q98+[2]REGISTROS!Q98+[2]PERMISOS!Q98+[2]CERTIFICADOS!Q98+[2]FISCALIZACIONES!Q98</f>
        <v>0</v>
      </c>
      <c r="R98" s="95" t="n">
        <f aca="false">[2]LICENCIAS!R98+[2]REGISTROS!R98+[2]PERMISOS!R98+[2]CERTIFICADOS!R98+[2]FISCALIZACIONES!R98</f>
        <v>1</v>
      </c>
      <c r="S98" s="95" t="n">
        <f aca="false">[2]LICENCIAS!S98+[2]REGISTROS!S98+[2]PERMISOS!S98+[2]CERTIFICADOS!S98+[2]FISCALIZACIONES!S98</f>
        <v>0</v>
      </c>
      <c r="T98" s="95" t="n">
        <f aca="false">[2]LICENCIAS!T98+[2]REGISTROS!T98+[2]PERMISOS!T98+[2]CERTIFICADOS!T98+[2]FISCALIZACIONES!T98</f>
        <v>0</v>
      </c>
      <c r="U98" s="95" t="n">
        <f aca="false">[2]LICENCIAS!U98+[2]REGISTROS!U98+[2]PERMISOS!U98+[2]CERTIFICADOS!U98+[2]FISCALIZACIONES!U98</f>
        <v>0</v>
      </c>
      <c r="V98" s="95" t="n">
        <f aca="false">[2]LICENCIAS!V98+[2]REGISTROS!V98+[2]PERMISOS!V98+[2]CERTIFICADOS!V98+[2]FISCALIZACIONES!V98</f>
        <v>0</v>
      </c>
      <c r="W98" s="95" t="n">
        <f aca="false">[2]LICENCIAS!W98+[2]REGISTROS!W98+[2]PERMISOS!W98+[2]CERTIFICADOS!W98+[2]FISCALIZACIONES!W98</f>
        <v>0</v>
      </c>
      <c r="X98" s="95" t="n">
        <f aca="false">[2]LICENCIAS!X98+[2]REGISTROS!X98+[2]PERMISOS!X98+[2]CERTIFICADOS!X98+[2]FISCALIZACIONES!X98</f>
        <v>0</v>
      </c>
      <c r="Y98" s="95" t="n">
        <f aca="false">[2]LICENCIAS!Y98+[2]REGISTROS!Y98+[2]PERMISOS!Y98+[2]CERTIFICADOS!Y98+[2]FISCALIZACIONES!Y98</f>
        <v>0</v>
      </c>
      <c r="Z98" s="95" t="n">
        <f aca="false">[2]LICENCIAS!Z98+[2]REGISTROS!Z98+[2]PERMISOS!Z98+[2]CERTIFICADOS!Z98+[2]FISCALIZACIONES!Z98</f>
        <v>0</v>
      </c>
    </row>
    <row r="99" customFormat="false" ht="15" hidden="false" customHeight="true" outlineLevel="0" collapsed="false">
      <c r="A99" s="96" t="s">
        <v>372</v>
      </c>
      <c r="B99" s="103" t="n">
        <f aca="false">SUM(D99:D109)</f>
        <v>36</v>
      </c>
      <c r="C99" s="102" t="s">
        <v>373</v>
      </c>
      <c r="D99" s="93" t="n">
        <f aca="false">[2]LICENCIAS!D99+[2]REGISTROS!D99+[2]PERMISOS!D99+[2]CERTIFICADOS!D99+[2]FISCALIZACIONES!D99</f>
        <v>0</v>
      </c>
      <c r="E99" s="95" t="n">
        <f aca="false">[2]LICENCIAS!E99+[2]REGISTROS!E99+[2]PERMISOS!E99+[2]CERTIFICADOS!E99+[2]FISCALIZACIONES!E99</f>
        <v>0</v>
      </c>
      <c r="F99" s="95" t="n">
        <f aca="false">[2]LICENCIAS!F99+[2]REGISTROS!F99+[2]PERMISOS!F99+[2]CERTIFICADOS!F99+[2]FISCALIZACIONES!F99</f>
        <v>0</v>
      </c>
      <c r="G99" s="95" t="n">
        <f aca="false">[2]LICENCIAS!G99+[2]REGISTROS!G99+[2]PERMISOS!G99+[2]CERTIFICADOS!G99+[2]FISCALIZACIONES!G99</f>
        <v>0</v>
      </c>
      <c r="H99" s="95" t="n">
        <f aca="false">[2]LICENCIAS!H99+[2]REGISTROS!H99+[2]PERMISOS!H99+[2]CERTIFICADOS!H99+[2]FISCALIZACIONES!H99</f>
        <v>0</v>
      </c>
      <c r="I99" s="95" t="n">
        <f aca="false">[2]LICENCIAS!I99+[2]REGISTROS!I99+[2]PERMISOS!I99+[2]CERTIFICADOS!I99+[2]FISCALIZACIONES!I99</f>
        <v>0</v>
      </c>
      <c r="J99" s="95" t="n">
        <f aca="false">[2]LICENCIAS!J99+[2]REGISTROS!J99+[2]PERMISOS!J99+[2]CERTIFICADOS!J99+[2]FISCALIZACIONES!J99</f>
        <v>0</v>
      </c>
      <c r="K99" s="95" t="n">
        <f aca="false">[2]LICENCIAS!K99+[2]REGISTROS!K99+[2]PERMISOS!K99+[2]CERTIFICADOS!K99+[2]FISCALIZACIONES!K99</f>
        <v>0</v>
      </c>
      <c r="L99" s="95" t="n">
        <f aca="false">[2]LICENCIAS!L99+[2]REGISTROS!L99+[2]PERMISOS!L99+[2]CERTIFICADOS!L99+[2]FISCALIZACIONES!L99</f>
        <v>0</v>
      </c>
      <c r="M99" s="95" t="n">
        <f aca="false">[2]LICENCIAS!M99+[2]REGISTROS!M99+[2]PERMISOS!M99+[2]CERTIFICADOS!M99+[2]FISCALIZACIONES!M99</f>
        <v>0</v>
      </c>
      <c r="N99" s="95" t="n">
        <f aca="false">[2]LICENCIAS!N99+[2]REGISTROS!N99+[2]PERMISOS!N99+[2]CERTIFICADOS!N99+[2]FISCALIZACIONES!N99</f>
        <v>0</v>
      </c>
      <c r="O99" s="95" t="n">
        <f aca="false">[2]LICENCIAS!O99+[2]REGISTROS!O99+[2]PERMISOS!O99+[2]CERTIFICADOS!O99+[2]FISCALIZACIONES!O99</f>
        <v>0</v>
      </c>
      <c r="P99" s="95" t="n">
        <f aca="false">[2]LICENCIAS!P99+[2]REGISTROS!P99+[2]PERMISOS!P99+[2]CERTIFICADOS!P99+[2]FISCALIZACIONES!P99</f>
        <v>0</v>
      </c>
      <c r="Q99" s="95" t="n">
        <f aca="false">[2]LICENCIAS!Q99+[2]REGISTROS!Q99+[2]PERMISOS!Q99+[2]CERTIFICADOS!Q99+[2]FISCALIZACIONES!Q99</f>
        <v>0</v>
      </c>
      <c r="R99" s="95" t="n">
        <f aca="false">[2]LICENCIAS!R99+[2]REGISTROS!R99+[2]PERMISOS!R99+[2]CERTIFICADOS!R99+[2]FISCALIZACIONES!R99</f>
        <v>0</v>
      </c>
      <c r="S99" s="95" t="n">
        <f aca="false">[2]LICENCIAS!S99+[2]REGISTROS!S99+[2]PERMISOS!S99+[2]CERTIFICADOS!S99+[2]FISCALIZACIONES!S99</f>
        <v>0</v>
      </c>
      <c r="T99" s="95" t="n">
        <f aca="false">[2]LICENCIAS!T99+[2]REGISTROS!T99+[2]PERMISOS!T99+[2]CERTIFICADOS!T99+[2]FISCALIZACIONES!T99</f>
        <v>0</v>
      </c>
      <c r="U99" s="95" t="n">
        <f aca="false">[2]LICENCIAS!U99+[2]REGISTROS!U99+[2]PERMISOS!U99+[2]CERTIFICADOS!U99+[2]FISCALIZACIONES!U99</f>
        <v>0</v>
      </c>
      <c r="V99" s="95" t="n">
        <f aca="false">[2]LICENCIAS!V99+[2]REGISTROS!V99+[2]PERMISOS!V99+[2]CERTIFICADOS!V99+[2]FISCALIZACIONES!V99</f>
        <v>0</v>
      </c>
      <c r="W99" s="95" t="n">
        <f aca="false">[2]LICENCIAS!W99+[2]REGISTROS!W99+[2]PERMISOS!W99+[2]CERTIFICADOS!W99+[2]FISCALIZACIONES!W99</f>
        <v>0</v>
      </c>
      <c r="X99" s="95" t="n">
        <f aca="false">[2]LICENCIAS!X99+[2]REGISTROS!X99+[2]PERMISOS!X99+[2]CERTIFICADOS!X99+[2]FISCALIZACIONES!X99</f>
        <v>0</v>
      </c>
      <c r="Y99" s="95" t="n">
        <f aca="false">[2]LICENCIAS!Y99+[2]REGISTROS!Y99+[2]PERMISOS!Y99+[2]CERTIFICADOS!Y99+[2]FISCALIZACIONES!Y99</f>
        <v>0</v>
      </c>
      <c r="Z99" s="95" t="n">
        <f aca="false">[2]LICENCIAS!Z99+[2]REGISTROS!Z99+[2]PERMISOS!Z99+[2]CERTIFICADOS!Z99+[2]FISCALIZACIONES!Z99</f>
        <v>0</v>
      </c>
    </row>
    <row r="100" customFormat="false" ht="15" hidden="false" customHeight="false" outlineLevel="0" collapsed="false">
      <c r="A100" s="96"/>
      <c r="B100" s="103"/>
      <c r="C100" s="102" t="s">
        <v>374</v>
      </c>
      <c r="D100" s="93" t="n">
        <f aca="false">[2]LICENCIAS!D100+[2]REGISTROS!D100+[2]PERMISOS!D100+[2]CERTIFICADOS!D100+[2]FISCALIZACIONES!D100</f>
        <v>7</v>
      </c>
      <c r="E100" s="95" t="n">
        <f aca="false">[2]LICENCIAS!E100+[2]REGISTROS!E100+[2]PERMISOS!E100+[2]CERTIFICADOS!E100+[2]FISCALIZACIONES!E100</f>
        <v>0</v>
      </c>
      <c r="F100" s="95" t="n">
        <f aca="false">[2]LICENCIAS!F100+[2]REGISTROS!F100+[2]PERMISOS!F100+[2]CERTIFICADOS!F100+[2]FISCALIZACIONES!F100</f>
        <v>6</v>
      </c>
      <c r="G100" s="95" t="n">
        <f aca="false">[2]LICENCIAS!G100+[2]REGISTROS!G100+[2]PERMISOS!G100+[2]CERTIFICADOS!G100+[2]FISCALIZACIONES!G100</f>
        <v>0</v>
      </c>
      <c r="H100" s="95" t="n">
        <f aca="false">[2]LICENCIAS!H100+[2]REGISTROS!H100+[2]PERMISOS!H100+[2]CERTIFICADOS!H100+[2]FISCALIZACIONES!H100</f>
        <v>1</v>
      </c>
      <c r="I100" s="95" t="n">
        <f aca="false">[2]LICENCIAS!I100+[2]REGISTROS!I100+[2]PERMISOS!I100+[2]CERTIFICADOS!I100+[2]FISCALIZACIONES!I100</f>
        <v>0</v>
      </c>
      <c r="J100" s="95" t="n">
        <f aca="false">[2]LICENCIAS!J100+[2]REGISTROS!J100+[2]PERMISOS!J100+[2]CERTIFICADOS!J100+[2]FISCALIZACIONES!J100</f>
        <v>0</v>
      </c>
      <c r="K100" s="95" t="n">
        <f aca="false">[2]LICENCIAS!K100+[2]REGISTROS!K100+[2]PERMISOS!K100+[2]CERTIFICADOS!K100+[2]FISCALIZACIONES!K100</f>
        <v>0</v>
      </c>
      <c r="L100" s="95" t="n">
        <f aca="false">[2]LICENCIAS!L100+[2]REGISTROS!L100+[2]PERMISOS!L100+[2]CERTIFICADOS!L100+[2]FISCALIZACIONES!L100</f>
        <v>0</v>
      </c>
      <c r="M100" s="95" t="n">
        <f aca="false">[2]LICENCIAS!M100+[2]REGISTROS!M100+[2]PERMISOS!M100+[2]CERTIFICADOS!M100+[2]FISCALIZACIONES!M100</f>
        <v>0</v>
      </c>
      <c r="N100" s="95" t="n">
        <f aca="false">[2]LICENCIAS!N100+[2]REGISTROS!N100+[2]PERMISOS!N100+[2]CERTIFICADOS!N100+[2]FISCALIZACIONES!N100</f>
        <v>0</v>
      </c>
      <c r="O100" s="95" t="n">
        <f aca="false">[2]LICENCIAS!O100+[2]REGISTROS!O100+[2]PERMISOS!O100+[2]CERTIFICADOS!O100+[2]FISCALIZACIONES!O100</f>
        <v>0</v>
      </c>
      <c r="P100" s="95" t="n">
        <f aca="false">[2]LICENCIAS!P100+[2]REGISTROS!P100+[2]PERMISOS!P100+[2]CERTIFICADOS!P100+[2]FISCALIZACIONES!P100</f>
        <v>0</v>
      </c>
      <c r="Q100" s="95" t="n">
        <f aca="false">[2]LICENCIAS!Q100+[2]REGISTROS!Q100+[2]PERMISOS!Q100+[2]CERTIFICADOS!Q100+[2]FISCALIZACIONES!Q100</f>
        <v>0</v>
      </c>
      <c r="R100" s="95" t="n">
        <f aca="false">[2]LICENCIAS!R100+[2]REGISTROS!R100+[2]PERMISOS!R100+[2]CERTIFICADOS!R100+[2]FISCALIZACIONES!R100</f>
        <v>0</v>
      </c>
      <c r="S100" s="95" t="n">
        <f aca="false">[2]LICENCIAS!S100+[2]REGISTROS!S100+[2]PERMISOS!S100+[2]CERTIFICADOS!S100+[2]FISCALIZACIONES!S100</f>
        <v>0</v>
      </c>
      <c r="T100" s="95" t="n">
        <f aca="false">[2]LICENCIAS!T100+[2]REGISTROS!T100+[2]PERMISOS!T100+[2]CERTIFICADOS!T100+[2]FISCALIZACIONES!T100</f>
        <v>0</v>
      </c>
      <c r="U100" s="95" t="n">
        <f aca="false">[2]LICENCIAS!U100+[2]REGISTROS!U100+[2]PERMISOS!U100+[2]CERTIFICADOS!U100+[2]FISCALIZACIONES!U100</f>
        <v>0</v>
      </c>
      <c r="V100" s="95" t="n">
        <f aca="false">[2]LICENCIAS!V100+[2]REGISTROS!V100+[2]PERMISOS!V100+[2]CERTIFICADOS!V100+[2]FISCALIZACIONES!V100</f>
        <v>0</v>
      </c>
      <c r="W100" s="95" t="n">
        <f aca="false">[2]LICENCIAS!W100+[2]REGISTROS!W100+[2]PERMISOS!W100+[2]CERTIFICADOS!W100+[2]FISCALIZACIONES!W100</f>
        <v>0</v>
      </c>
      <c r="X100" s="95" t="n">
        <f aca="false">[2]LICENCIAS!X100+[2]REGISTROS!X100+[2]PERMISOS!X100+[2]CERTIFICADOS!X100+[2]FISCALIZACIONES!X100</f>
        <v>0</v>
      </c>
      <c r="Y100" s="95" t="n">
        <f aca="false">[2]LICENCIAS!Y100+[2]REGISTROS!Y100+[2]PERMISOS!Y100+[2]CERTIFICADOS!Y100+[2]FISCALIZACIONES!Y100</f>
        <v>0</v>
      </c>
      <c r="Z100" s="95" t="n">
        <f aca="false">[2]LICENCIAS!Z100+[2]REGISTROS!Z100+[2]PERMISOS!Z100+[2]CERTIFICADOS!Z100+[2]FISCALIZACIONES!Z100</f>
        <v>0</v>
      </c>
    </row>
    <row r="101" customFormat="false" ht="15" hidden="false" customHeight="false" outlineLevel="0" collapsed="false">
      <c r="A101" s="96"/>
      <c r="B101" s="103"/>
      <c r="C101" s="102" t="s">
        <v>375</v>
      </c>
      <c r="D101" s="93" t="n">
        <f aca="false">[2]LICENCIAS!D101+[2]REGISTROS!D101+[2]PERMISOS!D101+[2]CERTIFICADOS!D101+[2]FISCALIZACIONES!D101</f>
        <v>1</v>
      </c>
      <c r="E101" s="95" t="n">
        <f aca="false">[2]LICENCIAS!E101+[2]REGISTROS!E101+[2]PERMISOS!E101+[2]CERTIFICADOS!E101+[2]FISCALIZACIONES!E101</f>
        <v>0</v>
      </c>
      <c r="F101" s="95" t="n">
        <f aca="false">[2]LICENCIAS!F101+[2]REGISTROS!F101+[2]PERMISOS!F101+[2]CERTIFICADOS!F101+[2]FISCALIZACIONES!F101</f>
        <v>1</v>
      </c>
      <c r="G101" s="95" t="n">
        <f aca="false">[2]LICENCIAS!G101+[2]REGISTROS!G101+[2]PERMISOS!G101+[2]CERTIFICADOS!G101+[2]FISCALIZACIONES!G101</f>
        <v>0</v>
      </c>
      <c r="H101" s="95" t="n">
        <f aca="false">[2]LICENCIAS!H101+[2]REGISTROS!H101+[2]PERMISOS!H101+[2]CERTIFICADOS!H101+[2]FISCALIZACIONES!H101</f>
        <v>0</v>
      </c>
      <c r="I101" s="95" t="n">
        <f aca="false">[2]LICENCIAS!I101+[2]REGISTROS!I101+[2]PERMISOS!I101+[2]CERTIFICADOS!I101+[2]FISCALIZACIONES!I101</f>
        <v>0</v>
      </c>
      <c r="J101" s="95" t="n">
        <f aca="false">[2]LICENCIAS!J101+[2]REGISTROS!J101+[2]PERMISOS!J101+[2]CERTIFICADOS!J101+[2]FISCALIZACIONES!J101</f>
        <v>0</v>
      </c>
      <c r="K101" s="95" t="n">
        <f aca="false">[2]LICENCIAS!K101+[2]REGISTROS!K101+[2]PERMISOS!K101+[2]CERTIFICADOS!K101+[2]FISCALIZACIONES!K101</f>
        <v>0</v>
      </c>
      <c r="L101" s="95" t="n">
        <f aca="false">[2]LICENCIAS!L101+[2]REGISTROS!L101+[2]PERMISOS!L101+[2]CERTIFICADOS!L101+[2]FISCALIZACIONES!L101</f>
        <v>0</v>
      </c>
      <c r="M101" s="95" t="n">
        <f aca="false">[2]LICENCIAS!M101+[2]REGISTROS!M101+[2]PERMISOS!M101+[2]CERTIFICADOS!M101+[2]FISCALIZACIONES!M101</f>
        <v>0</v>
      </c>
      <c r="N101" s="95" t="n">
        <f aca="false">[2]LICENCIAS!N101+[2]REGISTROS!N101+[2]PERMISOS!N101+[2]CERTIFICADOS!N101+[2]FISCALIZACIONES!N101</f>
        <v>0</v>
      </c>
      <c r="O101" s="95" t="n">
        <f aca="false">[2]LICENCIAS!O101+[2]REGISTROS!O101+[2]PERMISOS!O101+[2]CERTIFICADOS!O101+[2]FISCALIZACIONES!O101</f>
        <v>0</v>
      </c>
      <c r="P101" s="95" t="n">
        <f aca="false">[2]LICENCIAS!P101+[2]REGISTROS!P101+[2]PERMISOS!P101+[2]CERTIFICADOS!P101+[2]FISCALIZACIONES!P101</f>
        <v>0</v>
      </c>
      <c r="Q101" s="95" t="n">
        <f aca="false">[2]LICENCIAS!Q101+[2]REGISTROS!Q101+[2]PERMISOS!Q101+[2]CERTIFICADOS!Q101+[2]FISCALIZACIONES!Q101</f>
        <v>0</v>
      </c>
      <c r="R101" s="95" t="n">
        <f aca="false">[2]LICENCIAS!R101+[2]REGISTROS!R101+[2]PERMISOS!R101+[2]CERTIFICADOS!R101+[2]FISCALIZACIONES!R101</f>
        <v>0</v>
      </c>
      <c r="S101" s="95" t="n">
        <f aca="false">[2]LICENCIAS!S101+[2]REGISTROS!S101+[2]PERMISOS!S101+[2]CERTIFICADOS!S101+[2]FISCALIZACIONES!S101</f>
        <v>0</v>
      </c>
      <c r="T101" s="95" t="n">
        <f aca="false">[2]LICENCIAS!T101+[2]REGISTROS!T101+[2]PERMISOS!T101+[2]CERTIFICADOS!T101+[2]FISCALIZACIONES!T101</f>
        <v>0</v>
      </c>
      <c r="U101" s="95" t="n">
        <f aca="false">[2]LICENCIAS!U101+[2]REGISTROS!U101+[2]PERMISOS!U101+[2]CERTIFICADOS!U101+[2]FISCALIZACIONES!U101</f>
        <v>0</v>
      </c>
      <c r="V101" s="95" t="n">
        <f aca="false">[2]LICENCIAS!V101+[2]REGISTROS!V101+[2]PERMISOS!V101+[2]CERTIFICADOS!V101+[2]FISCALIZACIONES!V101</f>
        <v>0</v>
      </c>
      <c r="W101" s="95" t="n">
        <f aca="false">[2]LICENCIAS!W101+[2]REGISTROS!W101+[2]PERMISOS!W101+[2]CERTIFICADOS!W101+[2]FISCALIZACIONES!W101</f>
        <v>0</v>
      </c>
      <c r="X101" s="95" t="n">
        <f aca="false">[2]LICENCIAS!X101+[2]REGISTROS!X101+[2]PERMISOS!X101+[2]CERTIFICADOS!X101+[2]FISCALIZACIONES!X101</f>
        <v>0</v>
      </c>
      <c r="Y101" s="95" t="n">
        <f aca="false">[2]LICENCIAS!Y101+[2]REGISTROS!Y101+[2]PERMISOS!Y101+[2]CERTIFICADOS!Y101+[2]FISCALIZACIONES!Y101</f>
        <v>0</v>
      </c>
      <c r="Z101" s="95" t="n">
        <f aca="false">[2]LICENCIAS!Z101+[2]REGISTROS!Z101+[2]PERMISOS!Z101+[2]CERTIFICADOS!Z101+[2]FISCALIZACIONES!Z101</f>
        <v>0</v>
      </c>
    </row>
    <row r="102" customFormat="false" ht="15" hidden="false" customHeight="false" outlineLevel="0" collapsed="false">
      <c r="A102" s="96"/>
      <c r="B102" s="103"/>
      <c r="C102" s="102" t="s">
        <v>376</v>
      </c>
      <c r="D102" s="93" t="n">
        <f aca="false">[2]LICENCIAS!D102+[2]REGISTROS!D102+[2]PERMISOS!D102+[2]CERTIFICADOS!D102+[2]FISCALIZACIONES!D102</f>
        <v>9</v>
      </c>
      <c r="E102" s="95" t="n">
        <f aca="false">[2]LICENCIAS!E102+[2]REGISTROS!E102+[2]PERMISOS!E102+[2]CERTIFICADOS!E102+[2]FISCALIZACIONES!E102</f>
        <v>3</v>
      </c>
      <c r="F102" s="95" t="n">
        <f aca="false">[2]LICENCIAS!F102+[2]REGISTROS!F102+[2]PERMISOS!F102+[2]CERTIFICADOS!F102+[2]FISCALIZACIONES!F102</f>
        <v>2</v>
      </c>
      <c r="G102" s="95" t="n">
        <f aca="false">[2]LICENCIAS!G102+[2]REGISTROS!G102+[2]PERMISOS!G102+[2]CERTIFICADOS!G102+[2]FISCALIZACIONES!G102</f>
        <v>0</v>
      </c>
      <c r="H102" s="95" t="n">
        <f aca="false">[2]LICENCIAS!H102+[2]REGISTROS!H102+[2]PERMISOS!H102+[2]CERTIFICADOS!H102+[2]FISCALIZACIONES!H102</f>
        <v>3</v>
      </c>
      <c r="I102" s="95" t="n">
        <f aca="false">[2]LICENCIAS!I102+[2]REGISTROS!I102+[2]PERMISOS!I102+[2]CERTIFICADOS!I102+[2]FISCALIZACIONES!I102</f>
        <v>0</v>
      </c>
      <c r="J102" s="95" t="n">
        <f aca="false">[2]LICENCIAS!J102+[2]REGISTROS!J102+[2]PERMISOS!J102+[2]CERTIFICADOS!J102+[2]FISCALIZACIONES!J102</f>
        <v>0</v>
      </c>
      <c r="K102" s="95" t="n">
        <f aca="false">[2]LICENCIAS!K102+[2]REGISTROS!K102+[2]PERMISOS!K102+[2]CERTIFICADOS!K102+[2]FISCALIZACIONES!K102</f>
        <v>0</v>
      </c>
      <c r="L102" s="95" t="n">
        <f aca="false">[2]LICENCIAS!L102+[2]REGISTROS!L102+[2]PERMISOS!L102+[2]CERTIFICADOS!L102+[2]FISCALIZACIONES!L102</f>
        <v>0</v>
      </c>
      <c r="M102" s="95" t="n">
        <f aca="false">[2]LICENCIAS!M102+[2]REGISTROS!M102+[2]PERMISOS!M102+[2]CERTIFICADOS!M102+[2]FISCALIZACIONES!M102</f>
        <v>0</v>
      </c>
      <c r="N102" s="95" t="n">
        <f aca="false">[2]LICENCIAS!N102+[2]REGISTROS!N102+[2]PERMISOS!N102+[2]CERTIFICADOS!N102+[2]FISCALIZACIONES!N102</f>
        <v>0</v>
      </c>
      <c r="O102" s="95" t="n">
        <f aca="false">[2]LICENCIAS!O102+[2]REGISTROS!O102+[2]PERMISOS!O102+[2]CERTIFICADOS!O102+[2]FISCALIZACIONES!O102</f>
        <v>0</v>
      </c>
      <c r="P102" s="95" t="n">
        <f aca="false">[2]LICENCIAS!P102+[2]REGISTROS!P102+[2]PERMISOS!P102+[2]CERTIFICADOS!P102+[2]FISCALIZACIONES!P102</f>
        <v>0</v>
      </c>
      <c r="Q102" s="95" t="n">
        <f aca="false">[2]LICENCIAS!Q102+[2]REGISTROS!Q102+[2]PERMISOS!Q102+[2]CERTIFICADOS!Q102+[2]FISCALIZACIONES!Q102</f>
        <v>0</v>
      </c>
      <c r="R102" s="95" t="n">
        <f aca="false">[2]LICENCIAS!R102+[2]REGISTROS!R102+[2]PERMISOS!R102+[2]CERTIFICADOS!R102+[2]FISCALIZACIONES!R102</f>
        <v>1</v>
      </c>
      <c r="S102" s="95" t="n">
        <f aca="false">[2]LICENCIAS!S102+[2]REGISTROS!S102+[2]PERMISOS!S102+[2]CERTIFICADOS!S102+[2]FISCALIZACIONES!S102</f>
        <v>0</v>
      </c>
      <c r="T102" s="95" t="n">
        <f aca="false">[2]LICENCIAS!T102+[2]REGISTROS!T102+[2]PERMISOS!T102+[2]CERTIFICADOS!T102+[2]FISCALIZACIONES!T102</f>
        <v>0</v>
      </c>
      <c r="U102" s="95" t="n">
        <f aca="false">[2]LICENCIAS!U102+[2]REGISTROS!U102+[2]PERMISOS!U102+[2]CERTIFICADOS!U102+[2]FISCALIZACIONES!U102</f>
        <v>0</v>
      </c>
      <c r="V102" s="95" t="n">
        <f aca="false">[2]LICENCIAS!V102+[2]REGISTROS!V102+[2]PERMISOS!V102+[2]CERTIFICADOS!V102+[2]FISCALIZACIONES!V102</f>
        <v>0</v>
      </c>
      <c r="W102" s="95" t="n">
        <f aca="false">[2]LICENCIAS!W102+[2]REGISTROS!W102+[2]PERMISOS!W102+[2]CERTIFICADOS!W102+[2]FISCALIZACIONES!W102</f>
        <v>0</v>
      </c>
      <c r="X102" s="95" t="n">
        <f aca="false">[2]LICENCIAS!X102+[2]REGISTROS!X102+[2]PERMISOS!X102+[2]CERTIFICADOS!X102+[2]FISCALIZACIONES!X102</f>
        <v>0</v>
      </c>
      <c r="Y102" s="95" t="n">
        <f aca="false">[2]LICENCIAS!Y102+[2]REGISTROS!Y102+[2]PERMISOS!Y102+[2]CERTIFICADOS!Y102+[2]FISCALIZACIONES!Y102</f>
        <v>0</v>
      </c>
      <c r="Z102" s="95" t="n">
        <f aca="false">[2]LICENCIAS!Z102+[2]REGISTROS!Z102+[2]PERMISOS!Z102+[2]CERTIFICADOS!Z102+[2]FISCALIZACIONES!Z102</f>
        <v>0</v>
      </c>
    </row>
    <row r="103" customFormat="false" ht="15" hidden="false" customHeight="false" outlineLevel="0" collapsed="false">
      <c r="A103" s="96"/>
      <c r="B103" s="103"/>
      <c r="C103" s="102" t="s">
        <v>377</v>
      </c>
      <c r="D103" s="93" t="n">
        <f aca="false">[2]LICENCIAS!D103+[2]REGISTROS!D103+[2]PERMISOS!D103+[2]CERTIFICADOS!D103+[2]FISCALIZACIONES!D103</f>
        <v>1</v>
      </c>
      <c r="E103" s="95" t="n">
        <f aca="false">[2]LICENCIAS!E103+[2]REGISTROS!E103+[2]PERMISOS!E103+[2]CERTIFICADOS!E103+[2]FISCALIZACIONES!E103</f>
        <v>0</v>
      </c>
      <c r="F103" s="95" t="n">
        <f aca="false">[2]LICENCIAS!F103+[2]REGISTROS!F103+[2]PERMISOS!F103+[2]CERTIFICADOS!F103+[2]FISCALIZACIONES!F103</f>
        <v>0</v>
      </c>
      <c r="G103" s="95" t="n">
        <f aca="false">[2]LICENCIAS!G103+[2]REGISTROS!G103+[2]PERMISOS!G103+[2]CERTIFICADOS!G103+[2]FISCALIZACIONES!G103</f>
        <v>1</v>
      </c>
      <c r="H103" s="95" t="n">
        <f aca="false">[2]LICENCIAS!H103+[2]REGISTROS!H103+[2]PERMISOS!H103+[2]CERTIFICADOS!H103+[2]FISCALIZACIONES!H103</f>
        <v>0</v>
      </c>
      <c r="I103" s="95" t="n">
        <f aca="false">[2]LICENCIAS!I103+[2]REGISTROS!I103+[2]PERMISOS!I103+[2]CERTIFICADOS!I103+[2]FISCALIZACIONES!I103</f>
        <v>0</v>
      </c>
      <c r="J103" s="95" t="n">
        <f aca="false">[2]LICENCIAS!J103+[2]REGISTROS!J103+[2]PERMISOS!J103+[2]CERTIFICADOS!J103+[2]FISCALIZACIONES!J103</f>
        <v>0</v>
      </c>
      <c r="K103" s="95" t="n">
        <f aca="false">[2]LICENCIAS!K103+[2]REGISTROS!K103+[2]PERMISOS!K103+[2]CERTIFICADOS!K103+[2]FISCALIZACIONES!K103</f>
        <v>0</v>
      </c>
      <c r="L103" s="95" t="n">
        <f aca="false">[2]LICENCIAS!L103+[2]REGISTROS!L103+[2]PERMISOS!L103+[2]CERTIFICADOS!L103+[2]FISCALIZACIONES!L103</f>
        <v>0</v>
      </c>
      <c r="M103" s="95" t="n">
        <f aca="false">[2]LICENCIAS!M103+[2]REGISTROS!M103+[2]PERMISOS!M103+[2]CERTIFICADOS!M103+[2]FISCALIZACIONES!M103</f>
        <v>0</v>
      </c>
      <c r="N103" s="95" t="n">
        <f aca="false">[2]LICENCIAS!N103+[2]REGISTROS!N103+[2]PERMISOS!N103+[2]CERTIFICADOS!N103+[2]FISCALIZACIONES!N103</f>
        <v>0</v>
      </c>
      <c r="O103" s="95" t="n">
        <f aca="false">[2]LICENCIAS!O103+[2]REGISTROS!O103+[2]PERMISOS!O103+[2]CERTIFICADOS!O103+[2]FISCALIZACIONES!O103</f>
        <v>0</v>
      </c>
      <c r="P103" s="95" t="n">
        <f aca="false">[2]LICENCIAS!P103+[2]REGISTROS!P103+[2]PERMISOS!P103+[2]CERTIFICADOS!P103+[2]FISCALIZACIONES!P103</f>
        <v>0</v>
      </c>
      <c r="Q103" s="95" t="n">
        <f aca="false">[2]LICENCIAS!Q103+[2]REGISTROS!Q103+[2]PERMISOS!Q103+[2]CERTIFICADOS!Q103+[2]FISCALIZACIONES!Q103</f>
        <v>0</v>
      </c>
      <c r="R103" s="95" t="n">
        <f aca="false">[2]LICENCIAS!R103+[2]REGISTROS!R103+[2]PERMISOS!R103+[2]CERTIFICADOS!R103+[2]FISCALIZACIONES!R103</f>
        <v>0</v>
      </c>
      <c r="S103" s="95" t="n">
        <f aca="false">[2]LICENCIAS!S103+[2]REGISTROS!S103+[2]PERMISOS!S103+[2]CERTIFICADOS!S103+[2]FISCALIZACIONES!S103</f>
        <v>0</v>
      </c>
      <c r="T103" s="95" t="n">
        <f aca="false">[2]LICENCIAS!T103+[2]REGISTROS!T103+[2]PERMISOS!T103+[2]CERTIFICADOS!T103+[2]FISCALIZACIONES!T103</f>
        <v>0</v>
      </c>
      <c r="U103" s="95" t="n">
        <f aca="false">[2]LICENCIAS!U103+[2]REGISTROS!U103+[2]PERMISOS!U103+[2]CERTIFICADOS!U103+[2]FISCALIZACIONES!U103</f>
        <v>0</v>
      </c>
      <c r="V103" s="95" t="n">
        <f aca="false">[2]LICENCIAS!V103+[2]REGISTROS!V103+[2]PERMISOS!V103+[2]CERTIFICADOS!V103+[2]FISCALIZACIONES!V103</f>
        <v>0</v>
      </c>
      <c r="W103" s="95" t="n">
        <f aca="false">[2]LICENCIAS!W103+[2]REGISTROS!W103+[2]PERMISOS!W103+[2]CERTIFICADOS!W103+[2]FISCALIZACIONES!W103</f>
        <v>0</v>
      </c>
      <c r="X103" s="95" t="n">
        <f aca="false">[2]LICENCIAS!X103+[2]REGISTROS!X103+[2]PERMISOS!X103+[2]CERTIFICADOS!X103+[2]FISCALIZACIONES!X103</f>
        <v>0</v>
      </c>
      <c r="Y103" s="95" t="n">
        <f aca="false">[2]LICENCIAS!Y103+[2]REGISTROS!Y103+[2]PERMISOS!Y103+[2]CERTIFICADOS!Y103+[2]FISCALIZACIONES!Y103</f>
        <v>0</v>
      </c>
      <c r="Z103" s="95" t="n">
        <f aca="false">[2]LICENCIAS!Z103+[2]REGISTROS!Z103+[2]PERMISOS!Z103+[2]CERTIFICADOS!Z103+[2]FISCALIZACIONES!Z103</f>
        <v>0</v>
      </c>
    </row>
    <row r="104" customFormat="false" ht="15" hidden="false" customHeight="false" outlineLevel="0" collapsed="false">
      <c r="A104" s="96"/>
      <c r="B104" s="103"/>
      <c r="C104" s="102" t="s">
        <v>378</v>
      </c>
      <c r="D104" s="93" t="n">
        <f aca="false">[2]LICENCIAS!D104+[2]REGISTROS!D104+[2]PERMISOS!D104+[2]CERTIFICADOS!D104+[2]FISCALIZACIONES!D104</f>
        <v>1</v>
      </c>
      <c r="E104" s="95" t="n">
        <f aca="false">[2]LICENCIAS!E104+[2]REGISTROS!E104+[2]PERMISOS!E104+[2]CERTIFICADOS!E104+[2]FISCALIZACIONES!E104</f>
        <v>0</v>
      </c>
      <c r="F104" s="95" t="n">
        <f aca="false">[2]LICENCIAS!F104+[2]REGISTROS!F104+[2]PERMISOS!F104+[2]CERTIFICADOS!F104+[2]FISCALIZACIONES!F104</f>
        <v>0</v>
      </c>
      <c r="G104" s="95" t="n">
        <f aca="false">[2]LICENCIAS!G104+[2]REGISTROS!G104+[2]PERMISOS!G104+[2]CERTIFICADOS!G104+[2]FISCALIZACIONES!G104</f>
        <v>0</v>
      </c>
      <c r="H104" s="95" t="n">
        <f aca="false">[2]LICENCIAS!H104+[2]REGISTROS!H104+[2]PERMISOS!H104+[2]CERTIFICADOS!H104+[2]FISCALIZACIONES!H104</f>
        <v>1</v>
      </c>
      <c r="I104" s="95" t="n">
        <f aca="false">[2]LICENCIAS!I104+[2]REGISTROS!I104+[2]PERMISOS!I104+[2]CERTIFICADOS!I104+[2]FISCALIZACIONES!I104</f>
        <v>0</v>
      </c>
      <c r="J104" s="95" t="n">
        <f aca="false">[2]LICENCIAS!J104+[2]REGISTROS!J104+[2]PERMISOS!J104+[2]CERTIFICADOS!J104+[2]FISCALIZACIONES!J104</f>
        <v>0</v>
      </c>
      <c r="K104" s="95" t="n">
        <f aca="false">[2]LICENCIAS!K104+[2]REGISTROS!K104+[2]PERMISOS!K104+[2]CERTIFICADOS!K104+[2]FISCALIZACIONES!K104</f>
        <v>0</v>
      </c>
      <c r="L104" s="95" t="n">
        <f aca="false">[2]LICENCIAS!L104+[2]REGISTROS!L104+[2]PERMISOS!L104+[2]CERTIFICADOS!L104+[2]FISCALIZACIONES!L104</f>
        <v>0</v>
      </c>
      <c r="M104" s="95" t="n">
        <f aca="false">[2]LICENCIAS!M104+[2]REGISTROS!M104+[2]PERMISOS!M104+[2]CERTIFICADOS!M104+[2]FISCALIZACIONES!M104</f>
        <v>0</v>
      </c>
      <c r="N104" s="95" t="n">
        <f aca="false">[2]LICENCIAS!N104+[2]REGISTROS!N104+[2]PERMISOS!N104+[2]CERTIFICADOS!N104+[2]FISCALIZACIONES!N104</f>
        <v>0</v>
      </c>
      <c r="O104" s="95" t="n">
        <f aca="false">[2]LICENCIAS!O104+[2]REGISTROS!O104+[2]PERMISOS!O104+[2]CERTIFICADOS!O104+[2]FISCALIZACIONES!O104</f>
        <v>0</v>
      </c>
      <c r="P104" s="95" t="n">
        <f aca="false">[2]LICENCIAS!P104+[2]REGISTROS!P104+[2]PERMISOS!P104+[2]CERTIFICADOS!P104+[2]FISCALIZACIONES!P104</f>
        <v>0</v>
      </c>
      <c r="Q104" s="95" t="n">
        <f aca="false">[2]LICENCIAS!Q104+[2]REGISTROS!Q104+[2]PERMISOS!Q104+[2]CERTIFICADOS!Q104+[2]FISCALIZACIONES!Q104</f>
        <v>0</v>
      </c>
      <c r="R104" s="95" t="n">
        <f aca="false">[2]LICENCIAS!R104+[2]REGISTROS!R104+[2]PERMISOS!R104+[2]CERTIFICADOS!R104+[2]FISCALIZACIONES!R104</f>
        <v>0</v>
      </c>
      <c r="S104" s="95" t="n">
        <f aca="false">[2]LICENCIAS!S104+[2]REGISTROS!S104+[2]PERMISOS!S104+[2]CERTIFICADOS!S104+[2]FISCALIZACIONES!S104</f>
        <v>0</v>
      </c>
      <c r="T104" s="95" t="n">
        <f aca="false">[2]LICENCIAS!T104+[2]REGISTROS!T104+[2]PERMISOS!T104+[2]CERTIFICADOS!T104+[2]FISCALIZACIONES!T104</f>
        <v>0</v>
      </c>
      <c r="U104" s="95" t="n">
        <f aca="false">[2]LICENCIAS!U104+[2]REGISTROS!U104+[2]PERMISOS!U104+[2]CERTIFICADOS!U104+[2]FISCALIZACIONES!U104</f>
        <v>0</v>
      </c>
      <c r="V104" s="95" t="n">
        <f aca="false">[2]LICENCIAS!V104+[2]REGISTROS!V104+[2]PERMISOS!V104+[2]CERTIFICADOS!V104+[2]FISCALIZACIONES!V104</f>
        <v>0</v>
      </c>
      <c r="W104" s="95" t="n">
        <f aca="false">[2]LICENCIAS!W104+[2]REGISTROS!W104+[2]PERMISOS!W104+[2]CERTIFICADOS!W104+[2]FISCALIZACIONES!W104</f>
        <v>0</v>
      </c>
      <c r="X104" s="95" t="n">
        <f aca="false">[2]LICENCIAS!X104+[2]REGISTROS!X104+[2]PERMISOS!X104+[2]CERTIFICADOS!X104+[2]FISCALIZACIONES!X104</f>
        <v>0</v>
      </c>
      <c r="Y104" s="95" t="n">
        <f aca="false">[2]LICENCIAS!Y104+[2]REGISTROS!Y104+[2]PERMISOS!Y104+[2]CERTIFICADOS!Y104+[2]FISCALIZACIONES!Y104</f>
        <v>0</v>
      </c>
      <c r="Z104" s="95" t="n">
        <f aca="false">[2]LICENCIAS!Z104+[2]REGISTROS!Z104+[2]PERMISOS!Z104+[2]CERTIFICADOS!Z104+[2]FISCALIZACIONES!Z104</f>
        <v>0</v>
      </c>
    </row>
    <row r="105" customFormat="false" ht="15" hidden="false" customHeight="false" outlineLevel="0" collapsed="false">
      <c r="A105" s="96"/>
      <c r="B105" s="103"/>
      <c r="C105" s="102" t="s">
        <v>379</v>
      </c>
      <c r="D105" s="93" t="n">
        <f aca="false">[2]LICENCIAS!D105+[2]REGISTROS!D105+[2]PERMISOS!D105+[2]CERTIFICADOS!D105+[2]FISCALIZACIONES!D105</f>
        <v>0</v>
      </c>
      <c r="E105" s="95" t="n">
        <f aca="false">[2]LICENCIAS!E105+[2]REGISTROS!E105+[2]PERMISOS!E105+[2]CERTIFICADOS!E105+[2]FISCALIZACIONES!E105</f>
        <v>0</v>
      </c>
      <c r="F105" s="95" t="n">
        <f aca="false">[2]LICENCIAS!F105+[2]REGISTROS!F105+[2]PERMISOS!F105+[2]CERTIFICADOS!F105+[2]FISCALIZACIONES!F105</f>
        <v>0</v>
      </c>
      <c r="G105" s="95" t="n">
        <f aca="false">[2]LICENCIAS!G105+[2]REGISTROS!G105+[2]PERMISOS!G105+[2]CERTIFICADOS!G105+[2]FISCALIZACIONES!G105</f>
        <v>0</v>
      </c>
      <c r="H105" s="95" t="n">
        <f aca="false">[2]LICENCIAS!H105+[2]REGISTROS!H105+[2]PERMISOS!H105+[2]CERTIFICADOS!H105+[2]FISCALIZACIONES!H105</f>
        <v>0</v>
      </c>
      <c r="I105" s="95" t="n">
        <f aca="false">[2]LICENCIAS!I105+[2]REGISTROS!I105+[2]PERMISOS!I105+[2]CERTIFICADOS!I105+[2]FISCALIZACIONES!I105</f>
        <v>0</v>
      </c>
      <c r="J105" s="95" t="n">
        <f aca="false">[2]LICENCIAS!J105+[2]REGISTROS!J105+[2]PERMISOS!J105+[2]CERTIFICADOS!J105+[2]FISCALIZACIONES!J105</f>
        <v>0</v>
      </c>
      <c r="K105" s="95" t="n">
        <f aca="false">[2]LICENCIAS!K105+[2]REGISTROS!K105+[2]PERMISOS!K105+[2]CERTIFICADOS!K105+[2]FISCALIZACIONES!K105</f>
        <v>0</v>
      </c>
      <c r="L105" s="95" t="n">
        <f aca="false">[2]LICENCIAS!L105+[2]REGISTROS!L105+[2]PERMISOS!L105+[2]CERTIFICADOS!L105+[2]FISCALIZACIONES!L105</f>
        <v>0</v>
      </c>
      <c r="M105" s="95" t="n">
        <f aca="false">[2]LICENCIAS!M105+[2]REGISTROS!M105+[2]PERMISOS!M105+[2]CERTIFICADOS!M105+[2]FISCALIZACIONES!M105</f>
        <v>0</v>
      </c>
      <c r="N105" s="95" t="n">
        <f aca="false">[2]LICENCIAS!N105+[2]REGISTROS!N105+[2]PERMISOS!N105+[2]CERTIFICADOS!N105+[2]FISCALIZACIONES!N105</f>
        <v>0</v>
      </c>
      <c r="O105" s="95" t="n">
        <f aca="false">[2]LICENCIAS!O105+[2]REGISTROS!O105+[2]PERMISOS!O105+[2]CERTIFICADOS!O105+[2]FISCALIZACIONES!O105</f>
        <v>0</v>
      </c>
      <c r="P105" s="95" t="n">
        <f aca="false">[2]LICENCIAS!P105+[2]REGISTROS!P105+[2]PERMISOS!P105+[2]CERTIFICADOS!P105+[2]FISCALIZACIONES!P105</f>
        <v>0</v>
      </c>
      <c r="Q105" s="95" t="n">
        <f aca="false">[2]LICENCIAS!Q105+[2]REGISTROS!Q105+[2]PERMISOS!Q105+[2]CERTIFICADOS!Q105+[2]FISCALIZACIONES!Q105</f>
        <v>0</v>
      </c>
      <c r="R105" s="95" t="n">
        <f aca="false">[2]LICENCIAS!R105+[2]REGISTROS!R105+[2]PERMISOS!R105+[2]CERTIFICADOS!R105+[2]FISCALIZACIONES!R105</f>
        <v>0</v>
      </c>
      <c r="S105" s="95" t="n">
        <f aca="false">[2]LICENCIAS!S105+[2]REGISTROS!S105+[2]PERMISOS!S105+[2]CERTIFICADOS!S105+[2]FISCALIZACIONES!S105</f>
        <v>0</v>
      </c>
      <c r="T105" s="95" t="n">
        <f aca="false">[2]LICENCIAS!T105+[2]REGISTROS!T105+[2]PERMISOS!T105+[2]CERTIFICADOS!T105+[2]FISCALIZACIONES!T105</f>
        <v>0</v>
      </c>
      <c r="U105" s="95" t="n">
        <f aca="false">[2]LICENCIAS!U105+[2]REGISTROS!U105+[2]PERMISOS!U105+[2]CERTIFICADOS!U105+[2]FISCALIZACIONES!U105</f>
        <v>0</v>
      </c>
      <c r="V105" s="95" t="n">
        <f aca="false">[2]LICENCIAS!V105+[2]REGISTROS!V105+[2]PERMISOS!V105+[2]CERTIFICADOS!V105+[2]FISCALIZACIONES!V105</f>
        <v>0</v>
      </c>
      <c r="W105" s="95" t="n">
        <f aca="false">[2]LICENCIAS!W105+[2]REGISTROS!W105+[2]PERMISOS!W105+[2]CERTIFICADOS!W105+[2]FISCALIZACIONES!W105</f>
        <v>0</v>
      </c>
      <c r="X105" s="95" t="n">
        <f aca="false">[2]LICENCIAS!X105+[2]REGISTROS!X105+[2]PERMISOS!X105+[2]CERTIFICADOS!X105+[2]FISCALIZACIONES!X105</f>
        <v>0</v>
      </c>
      <c r="Y105" s="95" t="n">
        <f aca="false">[2]LICENCIAS!Y105+[2]REGISTROS!Y105+[2]PERMISOS!Y105+[2]CERTIFICADOS!Y105+[2]FISCALIZACIONES!Y105</f>
        <v>0</v>
      </c>
      <c r="Z105" s="95" t="n">
        <f aca="false">[2]LICENCIAS!Z105+[2]REGISTROS!Z105+[2]PERMISOS!Z105+[2]CERTIFICADOS!Z105+[2]FISCALIZACIONES!Z105</f>
        <v>0</v>
      </c>
    </row>
    <row r="106" customFormat="false" ht="15" hidden="false" customHeight="false" outlineLevel="0" collapsed="false">
      <c r="A106" s="96"/>
      <c r="B106" s="103"/>
      <c r="C106" s="102" t="s">
        <v>380</v>
      </c>
      <c r="D106" s="93" t="n">
        <f aca="false">[2]LICENCIAS!D106+[2]REGISTROS!D106+[2]PERMISOS!D106+[2]CERTIFICADOS!D106+[2]FISCALIZACIONES!D106</f>
        <v>2</v>
      </c>
      <c r="E106" s="95" t="n">
        <f aca="false">[2]LICENCIAS!E106+[2]REGISTROS!E106+[2]PERMISOS!E106+[2]CERTIFICADOS!E106+[2]FISCALIZACIONES!E106</f>
        <v>0</v>
      </c>
      <c r="F106" s="95" t="n">
        <f aca="false">[2]LICENCIAS!F106+[2]REGISTROS!F106+[2]PERMISOS!F106+[2]CERTIFICADOS!F106+[2]FISCALIZACIONES!F106</f>
        <v>1</v>
      </c>
      <c r="G106" s="95" t="n">
        <f aca="false">[2]LICENCIAS!G106+[2]REGISTROS!G106+[2]PERMISOS!G106+[2]CERTIFICADOS!G106+[2]FISCALIZACIONES!G106</f>
        <v>0</v>
      </c>
      <c r="H106" s="95" t="n">
        <f aca="false">[2]LICENCIAS!H106+[2]REGISTROS!H106+[2]PERMISOS!H106+[2]CERTIFICADOS!H106+[2]FISCALIZACIONES!H106</f>
        <v>0</v>
      </c>
      <c r="I106" s="95" t="n">
        <f aca="false">[2]LICENCIAS!I106+[2]REGISTROS!I106+[2]PERMISOS!I106+[2]CERTIFICADOS!I106+[2]FISCALIZACIONES!I106</f>
        <v>0</v>
      </c>
      <c r="J106" s="95" t="n">
        <f aca="false">[2]LICENCIAS!J106+[2]REGISTROS!J106+[2]PERMISOS!J106+[2]CERTIFICADOS!J106+[2]FISCALIZACIONES!J106</f>
        <v>0</v>
      </c>
      <c r="K106" s="95" t="n">
        <f aca="false">[2]LICENCIAS!K106+[2]REGISTROS!K106+[2]PERMISOS!K106+[2]CERTIFICADOS!K106+[2]FISCALIZACIONES!K106</f>
        <v>0</v>
      </c>
      <c r="L106" s="95" t="n">
        <f aca="false">[2]LICENCIAS!L106+[2]REGISTROS!L106+[2]PERMISOS!L106+[2]CERTIFICADOS!L106+[2]FISCALIZACIONES!L106</f>
        <v>0</v>
      </c>
      <c r="M106" s="95" t="n">
        <f aca="false">[2]LICENCIAS!M106+[2]REGISTROS!M106+[2]PERMISOS!M106+[2]CERTIFICADOS!M106+[2]FISCALIZACIONES!M106</f>
        <v>1</v>
      </c>
      <c r="N106" s="95" t="n">
        <f aca="false">[2]LICENCIAS!N106+[2]REGISTROS!N106+[2]PERMISOS!N106+[2]CERTIFICADOS!N106+[2]FISCALIZACIONES!N106</f>
        <v>0</v>
      </c>
      <c r="O106" s="95" t="n">
        <f aca="false">[2]LICENCIAS!O106+[2]REGISTROS!O106+[2]PERMISOS!O106+[2]CERTIFICADOS!O106+[2]FISCALIZACIONES!O106</f>
        <v>0</v>
      </c>
      <c r="P106" s="95" t="n">
        <f aca="false">[2]LICENCIAS!P106+[2]REGISTROS!P106+[2]PERMISOS!P106+[2]CERTIFICADOS!P106+[2]FISCALIZACIONES!P106</f>
        <v>0</v>
      </c>
      <c r="Q106" s="95" t="n">
        <f aca="false">[2]LICENCIAS!Q106+[2]REGISTROS!Q106+[2]PERMISOS!Q106+[2]CERTIFICADOS!Q106+[2]FISCALIZACIONES!Q106</f>
        <v>0</v>
      </c>
      <c r="R106" s="95" t="n">
        <f aca="false">[2]LICENCIAS!R106+[2]REGISTROS!R106+[2]PERMISOS!R106+[2]CERTIFICADOS!R106+[2]FISCALIZACIONES!R106</f>
        <v>0</v>
      </c>
      <c r="S106" s="95" t="n">
        <f aca="false">[2]LICENCIAS!S106+[2]REGISTROS!S106+[2]PERMISOS!S106+[2]CERTIFICADOS!S106+[2]FISCALIZACIONES!S106</f>
        <v>0</v>
      </c>
      <c r="T106" s="95" t="n">
        <f aca="false">[2]LICENCIAS!T106+[2]REGISTROS!T106+[2]PERMISOS!T106+[2]CERTIFICADOS!T106+[2]FISCALIZACIONES!T106</f>
        <v>0</v>
      </c>
      <c r="U106" s="95" t="n">
        <f aca="false">[2]LICENCIAS!U106+[2]REGISTROS!U106+[2]PERMISOS!U106+[2]CERTIFICADOS!U106+[2]FISCALIZACIONES!U106</f>
        <v>0</v>
      </c>
      <c r="V106" s="95" t="n">
        <f aca="false">[2]LICENCIAS!V106+[2]REGISTROS!V106+[2]PERMISOS!V106+[2]CERTIFICADOS!V106+[2]FISCALIZACIONES!V106</f>
        <v>0</v>
      </c>
      <c r="W106" s="95" t="n">
        <f aca="false">[2]LICENCIAS!W106+[2]REGISTROS!W106+[2]PERMISOS!W106+[2]CERTIFICADOS!W106+[2]FISCALIZACIONES!W106</f>
        <v>0</v>
      </c>
      <c r="X106" s="95" t="n">
        <f aca="false">[2]LICENCIAS!X106+[2]REGISTROS!X106+[2]PERMISOS!X106+[2]CERTIFICADOS!X106+[2]FISCALIZACIONES!X106</f>
        <v>0</v>
      </c>
      <c r="Y106" s="95" t="n">
        <f aca="false">[2]LICENCIAS!Y106+[2]REGISTROS!Y106+[2]PERMISOS!Y106+[2]CERTIFICADOS!Y106+[2]FISCALIZACIONES!Y106</f>
        <v>0</v>
      </c>
      <c r="Z106" s="95" t="n">
        <f aca="false">[2]LICENCIAS!Z106+[2]REGISTROS!Z106+[2]PERMISOS!Z106+[2]CERTIFICADOS!Z106+[2]FISCALIZACIONES!Z106</f>
        <v>0</v>
      </c>
    </row>
    <row r="107" customFormat="false" ht="15" hidden="false" customHeight="false" outlineLevel="0" collapsed="false">
      <c r="A107" s="96"/>
      <c r="B107" s="103"/>
      <c r="C107" s="102" t="s">
        <v>381</v>
      </c>
      <c r="D107" s="93" t="n">
        <f aca="false">[2]LICENCIAS!D107+[2]REGISTROS!D107+[2]PERMISOS!D107+[2]CERTIFICADOS!D107+[2]FISCALIZACIONES!D107</f>
        <v>7</v>
      </c>
      <c r="E107" s="95" t="n">
        <f aca="false">[2]LICENCIAS!E107+[2]REGISTROS!E107+[2]PERMISOS!E107+[2]CERTIFICADOS!E107+[2]FISCALIZACIONES!E107</f>
        <v>0</v>
      </c>
      <c r="F107" s="95" t="n">
        <f aca="false">[2]LICENCIAS!F107+[2]REGISTROS!F107+[2]PERMISOS!F107+[2]CERTIFICADOS!F107+[2]FISCALIZACIONES!F107</f>
        <v>1</v>
      </c>
      <c r="G107" s="95" t="n">
        <f aca="false">[2]LICENCIAS!G107+[2]REGISTROS!G107+[2]PERMISOS!G107+[2]CERTIFICADOS!G107+[2]FISCALIZACIONES!G107</f>
        <v>0</v>
      </c>
      <c r="H107" s="95" t="n">
        <f aca="false">[2]LICENCIAS!H107+[2]REGISTROS!H107+[2]PERMISOS!H107+[2]CERTIFICADOS!H107+[2]FISCALIZACIONES!H107</f>
        <v>4</v>
      </c>
      <c r="I107" s="95" t="n">
        <f aca="false">[2]LICENCIAS!I107+[2]REGISTROS!I107+[2]PERMISOS!I107+[2]CERTIFICADOS!I107+[2]FISCALIZACIONES!I107</f>
        <v>0</v>
      </c>
      <c r="J107" s="95" t="n">
        <f aca="false">[2]LICENCIAS!J107+[2]REGISTROS!J107+[2]PERMISOS!J107+[2]CERTIFICADOS!J107+[2]FISCALIZACIONES!J107</f>
        <v>0</v>
      </c>
      <c r="K107" s="95" t="n">
        <f aca="false">[2]LICENCIAS!K107+[2]REGISTROS!K107+[2]PERMISOS!K107+[2]CERTIFICADOS!K107+[2]FISCALIZACIONES!K107</f>
        <v>0</v>
      </c>
      <c r="L107" s="95" t="n">
        <f aca="false">[2]LICENCIAS!L107+[2]REGISTROS!L107+[2]PERMISOS!L107+[2]CERTIFICADOS!L107+[2]FISCALIZACIONES!L107</f>
        <v>0</v>
      </c>
      <c r="M107" s="95" t="n">
        <f aca="false">[2]LICENCIAS!M107+[2]REGISTROS!M107+[2]PERMISOS!M107+[2]CERTIFICADOS!M107+[2]FISCALIZACIONES!M107</f>
        <v>0</v>
      </c>
      <c r="N107" s="95" t="n">
        <f aca="false">[2]LICENCIAS!N107+[2]REGISTROS!N107+[2]PERMISOS!N107+[2]CERTIFICADOS!N107+[2]FISCALIZACIONES!N107</f>
        <v>0</v>
      </c>
      <c r="O107" s="95" t="n">
        <f aca="false">[2]LICENCIAS!O107+[2]REGISTROS!O107+[2]PERMISOS!O107+[2]CERTIFICADOS!O107+[2]FISCALIZACIONES!O107</f>
        <v>2</v>
      </c>
      <c r="P107" s="95" t="n">
        <f aca="false">[2]LICENCIAS!P107+[2]REGISTROS!P107+[2]PERMISOS!P107+[2]CERTIFICADOS!P107+[2]FISCALIZACIONES!P107</f>
        <v>0</v>
      </c>
      <c r="Q107" s="95" t="n">
        <f aca="false">[2]LICENCIAS!Q107+[2]REGISTROS!Q107+[2]PERMISOS!Q107+[2]CERTIFICADOS!Q107+[2]FISCALIZACIONES!Q107</f>
        <v>0</v>
      </c>
      <c r="R107" s="95" t="n">
        <f aca="false">[2]LICENCIAS!R107+[2]REGISTROS!R107+[2]PERMISOS!R107+[2]CERTIFICADOS!R107+[2]FISCALIZACIONES!R107</f>
        <v>0</v>
      </c>
      <c r="S107" s="95" t="n">
        <f aca="false">[2]LICENCIAS!S107+[2]REGISTROS!S107+[2]PERMISOS!S107+[2]CERTIFICADOS!S107+[2]FISCALIZACIONES!S107</f>
        <v>0</v>
      </c>
      <c r="T107" s="95" t="n">
        <f aca="false">[2]LICENCIAS!T107+[2]REGISTROS!T107+[2]PERMISOS!T107+[2]CERTIFICADOS!T107+[2]FISCALIZACIONES!T107</f>
        <v>0</v>
      </c>
      <c r="U107" s="95" t="n">
        <f aca="false">[2]LICENCIAS!U107+[2]REGISTROS!U107+[2]PERMISOS!U107+[2]CERTIFICADOS!U107+[2]FISCALIZACIONES!U107</f>
        <v>0</v>
      </c>
      <c r="V107" s="95" t="n">
        <f aca="false">[2]LICENCIAS!V107+[2]REGISTROS!V107+[2]PERMISOS!V107+[2]CERTIFICADOS!V107+[2]FISCALIZACIONES!V107</f>
        <v>0</v>
      </c>
      <c r="W107" s="95" t="n">
        <f aca="false">[2]LICENCIAS!W107+[2]REGISTROS!W107+[2]PERMISOS!W107+[2]CERTIFICADOS!W107+[2]FISCALIZACIONES!W107</f>
        <v>0</v>
      </c>
      <c r="X107" s="95" t="n">
        <f aca="false">[2]LICENCIAS!X107+[2]REGISTROS!X107+[2]PERMISOS!X107+[2]CERTIFICADOS!X107+[2]FISCALIZACIONES!X107</f>
        <v>0</v>
      </c>
      <c r="Y107" s="95" t="n">
        <f aca="false">[2]LICENCIAS!Y107+[2]REGISTROS!Y107+[2]PERMISOS!Y107+[2]CERTIFICADOS!Y107+[2]FISCALIZACIONES!Y107</f>
        <v>0</v>
      </c>
      <c r="Z107" s="95" t="n">
        <f aca="false">[2]LICENCIAS!Z107+[2]REGISTROS!Z107+[2]PERMISOS!Z107+[2]CERTIFICADOS!Z107+[2]FISCALIZACIONES!Z107</f>
        <v>0</v>
      </c>
    </row>
    <row r="108" customFormat="false" ht="15" hidden="false" customHeight="false" outlineLevel="0" collapsed="false">
      <c r="A108" s="96"/>
      <c r="B108" s="103"/>
      <c r="C108" s="102" t="s">
        <v>382</v>
      </c>
      <c r="D108" s="93" t="n">
        <f aca="false">[2]LICENCIAS!D108+[2]REGISTROS!D108+[2]PERMISOS!D108+[2]CERTIFICADOS!D108+[2]FISCALIZACIONES!D108</f>
        <v>5</v>
      </c>
      <c r="E108" s="95" t="n">
        <f aca="false">[2]LICENCIAS!E108+[2]REGISTROS!E108+[2]PERMISOS!E108+[2]CERTIFICADOS!E108+[2]FISCALIZACIONES!E108</f>
        <v>3</v>
      </c>
      <c r="F108" s="95" t="n">
        <f aca="false">[2]LICENCIAS!F108+[2]REGISTROS!F108+[2]PERMISOS!F108+[2]CERTIFICADOS!F108+[2]FISCALIZACIONES!F108</f>
        <v>2</v>
      </c>
      <c r="G108" s="95" t="n">
        <f aca="false">[2]LICENCIAS!G108+[2]REGISTROS!G108+[2]PERMISOS!G108+[2]CERTIFICADOS!G108+[2]FISCALIZACIONES!G108</f>
        <v>0</v>
      </c>
      <c r="H108" s="95" t="n">
        <f aca="false">[2]LICENCIAS!H108+[2]REGISTROS!H108+[2]PERMISOS!H108+[2]CERTIFICADOS!H108+[2]FISCALIZACIONES!H108</f>
        <v>0</v>
      </c>
      <c r="I108" s="95" t="n">
        <f aca="false">[2]LICENCIAS!I108+[2]REGISTROS!I108+[2]PERMISOS!I108+[2]CERTIFICADOS!I108+[2]FISCALIZACIONES!I108</f>
        <v>0</v>
      </c>
      <c r="J108" s="95" t="n">
        <f aca="false">[2]LICENCIAS!J108+[2]REGISTROS!J108+[2]PERMISOS!J108+[2]CERTIFICADOS!J108+[2]FISCALIZACIONES!J108</f>
        <v>0</v>
      </c>
      <c r="K108" s="95" t="n">
        <f aca="false">[2]LICENCIAS!K108+[2]REGISTROS!K108+[2]PERMISOS!K108+[2]CERTIFICADOS!K108+[2]FISCALIZACIONES!K108</f>
        <v>0</v>
      </c>
      <c r="L108" s="95" t="n">
        <f aca="false">[2]LICENCIAS!L108+[2]REGISTROS!L108+[2]PERMISOS!L108+[2]CERTIFICADOS!L108+[2]FISCALIZACIONES!L108</f>
        <v>0</v>
      </c>
      <c r="M108" s="95" t="n">
        <f aca="false">[2]LICENCIAS!M108+[2]REGISTROS!M108+[2]PERMISOS!M108+[2]CERTIFICADOS!M108+[2]FISCALIZACIONES!M108</f>
        <v>0</v>
      </c>
      <c r="N108" s="95" t="n">
        <f aca="false">[2]LICENCIAS!N108+[2]REGISTROS!N108+[2]PERMISOS!N108+[2]CERTIFICADOS!N108+[2]FISCALIZACIONES!N108</f>
        <v>0</v>
      </c>
      <c r="O108" s="95" t="n">
        <f aca="false">[2]LICENCIAS!O108+[2]REGISTROS!O108+[2]PERMISOS!O108+[2]CERTIFICADOS!O108+[2]FISCALIZACIONES!O108</f>
        <v>0</v>
      </c>
      <c r="P108" s="95" t="n">
        <f aca="false">[2]LICENCIAS!P108+[2]REGISTROS!P108+[2]PERMISOS!P108+[2]CERTIFICADOS!P108+[2]FISCALIZACIONES!P108</f>
        <v>0</v>
      </c>
      <c r="Q108" s="95" t="n">
        <f aca="false">[2]LICENCIAS!Q108+[2]REGISTROS!Q108+[2]PERMISOS!Q108+[2]CERTIFICADOS!Q108+[2]FISCALIZACIONES!Q108</f>
        <v>0</v>
      </c>
      <c r="R108" s="95" t="n">
        <f aca="false">[2]LICENCIAS!R108+[2]REGISTROS!R108+[2]PERMISOS!R108+[2]CERTIFICADOS!R108+[2]FISCALIZACIONES!R108</f>
        <v>0</v>
      </c>
      <c r="S108" s="95" t="n">
        <f aca="false">[2]LICENCIAS!S108+[2]REGISTROS!S108+[2]PERMISOS!S108+[2]CERTIFICADOS!S108+[2]FISCALIZACIONES!S108</f>
        <v>0</v>
      </c>
      <c r="T108" s="95" t="n">
        <f aca="false">[2]LICENCIAS!T108+[2]REGISTROS!T108+[2]PERMISOS!T108+[2]CERTIFICADOS!T108+[2]FISCALIZACIONES!T108</f>
        <v>0</v>
      </c>
      <c r="U108" s="95" t="n">
        <f aca="false">[2]LICENCIAS!U108+[2]REGISTROS!U108+[2]PERMISOS!U108+[2]CERTIFICADOS!U108+[2]FISCALIZACIONES!U108</f>
        <v>0</v>
      </c>
      <c r="V108" s="95" t="n">
        <f aca="false">[2]LICENCIAS!V108+[2]REGISTROS!V108+[2]PERMISOS!V108+[2]CERTIFICADOS!V108+[2]FISCALIZACIONES!V108</f>
        <v>0</v>
      </c>
      <c r="W108" s="95" t="n">
        <f aca="false">[2]LICENCIAS!W108+[2]REGISTROS!W108+[2]PERMISOS!W108+[2]CERTIFICADOS!W108+[2]FISCALIZACIONES!W108</f>
        <v>0</v>
      </c>
      <c r="X108" s="95" t="n">
        <f aca="false">[2]LICENCIAS!X108+[2]REGISTROS!X108+[2]PERMISOS!X108+[2]CERTIFICADOS!X108+[2]FISCALIZACIONES!X108</f>
        <v>0</v>
      </c>
      <c r="Y108" s="95" t="n">
        <f aca="false">[2]LICENCIAS!Y108+[2]REGISTROS!Y108+[2]PERMISOS!Y108+[2]CERTIFICADOS!Y108+[2]FISCALIZACIONES!Y108</f>
        <v>0</v>
      </c>
      <c r="Z108" s="95" t="n">
        <f aca="false">[2]LICENCIAS!Z108+[2]REGISTROS!Z108+[2]PERMISOS!Z108+[2]CERTIFICADOS!Z108+[2]FISCALIZACIONES!Z108</f>
        <v>0</v>
      </c>
    </row>
    <row r="109" customFormat="false" ht="15" hidden="false" customHeight="false" outlineLevel="0" collapsed="false">
      <c r="A109" s="96"/>
      <c r="B109" s="103"/>
      <c r="C109" s="102" t="s">
        <v>383</v>
      </c>
      <c r="D109" s="93" t="n">
        <f aca="false">[2]LICENCIAS!D109+[2]REGISTROS!D109+[2]PERMISOS!D109+[2]CERTIFICADOS!D109+[2]FISCALIZACIONES!D109</f>
        <v>3</v>
      </c>
      <c r="E109" s="95" t="n">
        <f aca="false">[2]LICENCIAS!E109+[2]REGISTROS!E109+[2]PERMISOS!E109+[2]CERTIFICADOS!E109+[2]FISCALIZACIONES!E109</f>
        <v>0</v>
      </c>
      <c r="F109" s="95" t="n">
        <f aca="false">[2]LICENCIAS!F109+[2]REGISTROS!F109+[2]PERMISOS!F109+[2]CERTIFICADOS!F109+[2]FISCALIZACIONES!F109</f>
        <v>1</v>
      </c>
      <c r="G109" s="95" t="n">
        <f aca="false">[2]LICENCIAS!G109+[2]REGISTROS!G109+[2]PERMISOS!G109+[2]CERTIFICADOS!G109+[2]FISCALIZACIONES!G109</f>
        <v>0</v>
      </c>
      <c r="H109" s="95" t="n">
        <f aca="false">[2]LICENCIAS!H109+[2]REGISTROS!H109+[2]PERMISOS!H109+[2]CERTIFICADOS!H109+[2]FISCALIZACIONES!H109</f>
        <v>1</v>
      </c>
      <c r="I109" s="95" t="n">
        <f aca="false">[2]LICENCIAS!I109+[2]REGISTROS!I109+[2]PERMISOS!I109+[2]CERTIFICADOS!I109+[2]FISCALIZACIONES!I109</f>
        <v>0</v>
      </c>
      <c r="J109" s="95" t="n">
        <f aca="false">[2]LICENCIAS!J109+[2]REGISTROS!J109+[2]PERMISOS!J109+[2]CERTIFICADOS!J109+[2]FISCALIZACIONES!J109</f>
        <v>0</v>
      </c>
      <c r="K109" s="95" t="n">
        <f aca="false">[2]LICENCIAS!K109+[2]REGISTROS!K109+[2]PERMISOS!K109+[2]CERTIFICADOS!K109+[2]FISCALIZACIONES!K109</f>
        <v>0</v>
      </c>
      <c r="L109" s="95" t="n">
        <f aca="false">[2]LICENCIAS!L109+[2]REGISTROS!L109+[2]PERMISOS!L109+[2]CERTIFICADOS!L109+[2]FISCALIZACIONES!L109</f>
        <v>1</v>
      </c>
      <c r="M109" s="95" t="n">
        <f aca="false">[2]LICENCIAS!M109+[2]REGISTROS!M109+[2]PERMISOS!M109+[2]CERTIFICADOS!M109+[2]FISCALIZACIONES!M109</f>
        <v>0</v>
      </c>
      <c r="N109" s="95" t="n">
        <f aca="false">[2]LICENCIAS!N109+[2]REGISTROS!N109+[2]PERMISOS!N109+[2]CERTIFICADOS!N109+[2]FISCALIZACIONES!N109</f>
        <v>0</v>
      </c>
      <c r="O109" s="95" t="n">
        <f aca="false">[2]LICENCIAS!O109+[2]REGISTROS!O109+[2]PERMISOS!O109+[2]CERTIFICADOS!O109+[2]FISCALIZACIONES!O109</f>
        <v>0</v>
      </c>
      <c r="P109" s="95" t="n">
        <f aca="false">[2]LICENCIAS!P109+[2]REGISTROS!P109+[2]PERMISOS!P109+[2]CERTIFICADOS!P109+[2]FISCALIZACIONES!P109</f>
        <v>0</v>
      </c>
      <c r="Q109" s="95" t="n">
        <f aca="false">[2]LICENCIAS!Q109+[2]REGISTROS!Q109+[2]PERMISOS!Q109+[2]CERTIFICADOS!Q109+[2]FISCALIZACIONES!Q109</f>
        <v>0</v>
      </c>
      <c r="R109" s="95" t="n">
        <f aca="false">[2]LICENCIAS!R109+[2]REGISTROS!R109+[2]PERMISOS!R109+[2]CERTIFICADOS!R109+[2]FISCALIZACIONES!R109</f>
        <v>0</v>
      </c>
      <c r="S109" s="95" t="n">
        <f aca="false">[2]LICENCIAS!S109+[2]REGISTROS!S109+[2]PERMISOS!S109+[2]CERTIFICADOS!S109+[2]FISCALIZACIONES!S109</f>
        <v>0</v>
      </c>
      <c r="T109" s="95" t="n">
        <f aca="false">[2]LICENCIAS!T109+[2]REGISTROS!T109+[2]PERMISOS!T109+[2]CERTIFICADOS!T109+[2]FISCALIZACIONES!T109</f>
        <v>0</v>
      </c>
      <c r="U109" s="95" t="n">
        <f aca="false">[2]LICENCIAS!U109+[2]REGISTROS!U109+[2]PERMISOS!U109+[2]CERTIFICADOS!U109+[2]FISCALIZACIONES!U109</f>
        <v>0</v>
      </c>
      <c r="V109" s="95" t="n">
        <f aca="false">[2]LICENCIAS!V109+[2]REGISTROS!V109+[2]PERMISOS!V109+[2]CERTIFICADOS!V109+[2]FISCALIZACIONES!V109</f>
        <v>0</v>
      </c>
      <c r="W109" s="95" t="n">
        <f aca="false">[2]LICENCIAS!W109+[2]REGISTROS!W109+[2]PERMISOS!W109+[2]CERTIFICADOS!W109+[2]FISCALIZACIONES!W109</f>
        <v>0</v>
      </c>
      <c r="X109" s="95" t="n">
        <f aca="false">[2]LICENCIAS!X109+[2]REGISTROS!X109+[2]PERMISOS!X109+[2]CERTIFICADOS!X109+[2]FISCALIZACIONES!X109</f>
        <v>0</v>
      </c>
      <c r="Y109" s="95" t="n">
        <f aca="false">[2]LICENCIAS!Y109+[2]REGISTROS!Y109+[2]PERMISOS!Y109+[2]CERTIFICADOS!Y109+[2]FISCALIZACIONES!Y109</f>
        <v>0</v>
      </c>
      <c r="Z109" s="95" t="n">
        <f aca="false">[2]LICENCIAS!Z109+[2]REGISTROS!Z109+[2]PERMISOS!Z109+[2]CERTIFICADOS!Z109+[2]FISCALIZACIONES!Z109</f>
        <v>0</v>
      </c>
    </row>
    <row r="110" customFormat="false" ht="15" hidden="false" customHeight="true" outlineLevel="0" collapsed="false">
      <c r="A110" s="96" t="s">
        <v>384</v>
      </c>
      <c r="B110" s="103" t="n">
        <f aca="false">SUM(D110:D139)</f>
        <v>269</v>
      </c>
      <c r="C110" s="102" t="s">
        <v>385</v>
      </c>
      <c r="D110" s="93" t="n">
        <f aca="false">[2]LICENCIAS!D110+[2]REGISTROS!D110+[2]PERMISOS!D110+[2]CERTIFICADOS!D110+[2]FISCALIZACIONES!D110</f>
        <v>5</v>
      </c>
      <c r="E110" s="95" t="n">
        <f aca="false">[2]LICENCIAS!E110+[2]REGISTROS!E110+[2]PERMISOS!E110+[2]CERTIFICADOS!E110+[2]FISCALIZACIONES!E110</f>
        <v>0</v>
      </c>
      <c r="F110" s="95" t="n">
        <f aca="false">[2]LICENCIAS!F110+[2]REGISTROS!F110+[2]PERMISOS!F110+[2]CERTIFICADOS!F110+[2]FISCALIZACIONES!F110</f>
        <v>4</v>
      </c>
      <c r="G110" s="95" t="n">
        <f aca="false">[2]LICENCIAS!G110+[2]REGISTROS!G110+[2]PERMISOS!G110+[2]CERTIFICADOS!G110+[2]FISCALIZACIONES!G110</f>
        <v>0</v>
      </c>
      <c r="H110" s="95" t="n">
        <f aca="false">[2]LICENCIAS!H110+[2]REGISTROS!H110+[2]PERMISOS!H110+[2]CERTIFICADOS!H110+[2]FISCALIZACIONES!H110</f>
        <v>1</v>
      </c>
      <c r="I110" s="95" t="n">
        <f aca="false">[2]LICENCIAS!I110+[2]REGISTROS!I110+[2]PERMISOS!I110+[2]CERTIFICADOS!I110+[2]FISCALIZACIONES!I110</f>
        <v>0</v>
      </c>
      <c r="J110" s="95" t="n">
        <f aca="false">[2]LICENCIAS!J110+[2]REGISTROS!J110+[2]PERMISOS!J110+[2]CERTIFICADOS!J110+[2]FISCALIZACIONES!J110</f>
        <v>0</v>
      </c>
      <c r="K110" s="95" t="n">
        <f aca="false">[2]LICENCIAS!K110+[2]REGISTROS!K110+[2]PERMISOS!K110+[2]CERTIFICADOS!K110+[2]FISCALIZACIONES!K110</f>
        <v>0</v>
      </c>
      <c r="L110" s="95" t="n">
        <f aca="false">[2]LICENCIAS!L110+[2]REGISTROS!L110+[2]PERMISOS!L110+[2]CERTIFICADOS!L110+[2]FISCALIZACIONES!L110</f>
        <v>0</v>
      </c>
      <c r="M110" s="95" t="n">
        <f aca="false">[2]LICENCIAS!M110+[2]REGISTROS!M110+[2]PERMISOS!M110+[2]CERTIFICADOS!M110+[2]FISCALIZACIONES!M110</f>
        <v>0</v>
      </c>
      <c r="N110" s="95" t="n">
        <f aca="false">[2]LICENCIAS!N110+[2]REGISTROS!N110+[2]PERMISOS!N110+[2]CERTIFICADOS!N110+[2]FISCALIZACIONES!N110</f>
        <v>0</v>
      </c>
      <c r="O110" s="95" t="n">
        <f aca="false">[2]LICENCIAS!O110+[2]REGISTROS!O110+[2]PERMISOS!O110+[2]CERTIFICADOS!O110+[2]FISCALIZACIONES!O110</f>
        <v>0</v>
      </c>
      <c r="P110" s="95" t="n">
        <f aca="false">[2]LICENCIAS!P110+[2]REGISTROS!P110+[2]PERMISOS!P110+[2]CERTIFICADOS!P110+[2]FISCALIZACIONES!P110</f>
        <v>0</v>
      </c>
      <c r="Q110" s="95" t="n">
        <f aca="false">[2]LICENCIAS!Q110+[2]REGISTROS!Q110+[2]PERMISOS!Q110+[2]CERTIFICADOS!Q110+[2]FISCALIZACIONES!Q110</f>
        <v>0</v>
      </c>
      <c r="R110" s="95" t="n">
        <f aca="false">[2]LICENCIAS!R110+[2]REGISTROS!R110+[2]PERMISOS!R110+[2]CERTIFICADOS!R110+[2]FISCALIZACIONES!R110</f>
        <v>0</v>
      </c>
      <c r="S110" s="95" t="n">
        <f aca="false">[2]LICENCIAS!S110+[2]REGISTROS!S110+[2]PERMISOS!S110+[2]CERTIFICADOS!S110+[2]FISCALIZACIONES!S110</f>
        <v>0</v>
      </c>
      <c r="T110" s="95" t="n">
        <f aca="false">[2]LICENCIAS!T110+[2]REGISTROS!T110+[2]PERMISOS!T110+[2]CERTIFICADOS!T110+[2]FISCALIZACIONES!T110</f>
        <v>0</v>
      </c>
      <c r="U110" s="95" t="n">
        <f aca="false">[2]LICENCIAS!U110+[2]REGISTROS!U110+[2]PERMISOS!U110+[2]CERTIFICADOS!U110+[2]FISCALIZACIONES!U110</f>
        <v>0</v>
      </c>
      <c r="V110" s="95" t="n">
        <f aca="false">[2]LICENCIAS!V110+[2]REGISTROS!V110+[2]PERMISOS!V110+[2]CERTIFICADOS!V110+[2]FISCALIZACIONES!V110</f>
        <v>0</v>
      </c>
      <c r="W110" s="95" t="n">
        <f aca="false">[2]LICENCIAS!W110+[2]REGISTROS!W110+[2]PERMISOS!W110+[2]CERTIFICADOS!W110+[2]FISCALIZACIONES!W110</f>
        <v>0</v>
      </c>
      <c r="X110" s="95" t="n">
        <f aca="false">[2]LICENCIAS!X110+[2]REGISTROS!X110+[2]PERMISOS!X110+[2]CERTIFICADOS!X110+[2]FISCALIZACIONES!X110</f>
        <v>0</v>
      </c>
      <c r="Y110" s="95" t="n">
        <f aca="false">[2]LICENCIAS!Y110+[2]REGISTROS!Y110+[2]PERMISOS!Y110+[2]CERTIFICADOS!Y110+[2]FISCALIZACIONES!Y110</f>
        <v>0</v>
      </c>
      <c r="Z110" s="95" t="n">
        <f aca="false">[2]LICENCIAS!Z110+[2]REGISTROS!Z110+[2]PERMISOS!Z110+[2]CERTIFICADOS!Z110+[2]FISCALIZACIONES!Z110</f>
        <v>0</v>
      </c>
    </row>
    <row r="111" customFormat="false" ht="15" hidden="false" customHeight="false" outlineLevel="0" collapsed="false">
      <c r="A111" s="96"/>
      <c r="B111" s="103"/>
      <c r="C111" s="102" t="s">
        <v>386</v>
      </c>
      <c r="D111" s="93" t="n">
        <f aca="false">[2]LICENCIAS!D111+[2]REGISTROS!D111+[2]PERMISOS!D111+[2]CERTIFICADOS!D111+[2]FISCALIZACIONES!D111</f>
        <v>18</v>
      </c>
      <c r="E111" s="95" t="n">
        <f aca="false">[2]LICENCIAS!E111+[2]REGISTROS!E111+[2]PERMISOS!E111+[2]CERTIFICADOS!E111+[2]FISCALIZACIONES!E111</f>
        <v>0</v>
      </c>
      <c r="F111" s="95" t="n">
        <f aca="false">[2]LICENCIAS!F111+[2]REGISTROS!F111+[2]PERMISOS!F111+[2]CERTIFICADOS!F111+[2]FISCALIZACIONES!F111</f>
        <v>12</v>
      </c>
      <c r="G111" s="95" t="n">
        <f aca="false">[2]LICENCIAS!G111+[2]REGISTROS!G111+[2]PERMISOS!G111+[2]CERTIFICADOS!G111+[2]FISCALIZACIONES!G111</f>
        <v>0</v>
      </c>
      <c r="H111" s="95" t="n">
        <f aca="false">[2]LICENCIAS!H111+[2]REGISTROS!H111+[2]PERMISOS!H111+[2]CERTIFICADOS!H111+[2]FISCALIZACIONES!H111</f>
        <v>2</v>
      </c>
      <c r="I111" s="95" t="n">
        <f aca="false">[2]LICENCIAS!I111+[2]REGISTROS!I111+[2]PERMISOS!I111+[2]CERTIFICADOS!I111+[2]FISCALIZACIONES!I111</f>
        <v>3</v>
      </c>
      <c r="J111" s="95" t="n">
        <f aca="false">[2]LICENCIAS!J111+[2]REGISTROS!J111+[2]PERMISOS!J111+[2]CERTIFICADOS!J111+[2]FISCALIZACIONES!J111</f>
        <v>0</v>
      </c>
      <c r="K111" s="95" t="n">
        <f aca="false">[2]LICENCIAS!K111+[2]REGISTROS!K111+[2]PERMISOS!K111+[2]CERTIFICADOS!K111+[2]FISCALIZACIONES!K111</f>
        <v>0</v>
      </c>
      <c r="L111" s="95" t="n">
        <f aca="false">[2]LICENCIAS!L111+[2]REGISTROS!L111+[2]PERMISOS!L111+[2]CERTIFICADOS!L111+[2]FISCALIZACIONES!L111</f>
        <v>0</v>
      </c>
      <c r="M111" s="95" t="n">
        <f aca="false">[2]LICENCIAS!M111+[2]REGISTROS!M111+[2]PERMISOS!M111+[2]CERTIFICADOS!M111+[2]FISCALIZACIONES!M111</f>
        <v>1</v>
      </c>
      <c r="N111" s="95" t="n">
        <f aca="false">[2]LICENCIAS!N111+[2]REGISTROS!N111+[2]PERMISOS!N111+[2]CERTIFICADOS!N111+[2]FISCALIZACIONES!N111</f>
        <v>0</v>
      </c>
      <c r="O111" s="95" t="n">
        <f aca="false">[2]LICENCIAS!O111+[2]REGISTROS!O111+[2]PERMISOS!O111+[2]CERTIFICADOS!O111+[2]FISCALIZACIONES!O111</f>
        <v>0</v>
      </c>
      <c r="P111" s="95" t="n">
        <f aca="false">[2]LICENCIAS!P111+[2]REGISTROS!P111+[2]PERMISOS!P111+[2]CERTIFICADOS!P111+[2]FISCALIZACIONES!P111</f>
        <v>0</v>
      </c>
      <c r="Q111" s="95" t="n">
        <f aca="false">[2]LICENCIAS!Q111+[2]REGISTROS!Q111+[2]PERMISOS!Q111+[2]CERTIFICADOS!Q111+[2]FISCALIZACIONES!Q111</f>
        <v>0</v>
      </c>
      <c r="R111" s="95" t="n">
        <f aca="false">[2]LICENCIAS!R111+[2]REGISTROS!R111+[2]PERMISOS!R111+[2]CERTIFICADOS!R111+[2]FISCALIZACIONES!R111</f>
        <v>0</v>
      </c>
      <c r="S111" s="95" t="n">
        <f aca="false">[2]LICENCIAS!S111+[2]REGISTROS!S111+[2]PERMISOS!S111+[2]CERTIFICADOS!S111+[2]FISCALIZACIONES!S111</f>
        <v>0</v>
      </c>
      <c r="T111" s="95" t="n">
        <f aca="false">[2]LICENCIAS!T111+[2]REGISTROS!T111+[2]PERMISOS!T111+[2]CERTIFICADOS!T111+[2]FISCALIZACIONES!T111</f>
        <v>0</v>
      </c>
      <c r="U111" s="95" t="n">
        <f aca="false">[2]LICENCIAS!U111+[2]REGISTROS!U111+[2]PERMISOS!U111+[2]CERTIFICADOS!U111+[2]FISCALIZACIONES!U111</f>
        <v>0</v>
      </c>
      <c r="V111" s="95" t="n">
        <f aca="false">[2]LICENCIAS!V111+[2]REGISTROS!V111+[2]PERMISOS!V111+[2]CERTIFICADOS!V111+[2]FISCALIZACIONES!V111</f>
        <v>0</v>
      </c>
      <c r="W111" s="95" t="n">
        <f aca="false">[2]LICENCIAS!W111+[2]REGISTROS!W111+[2]PERMISOS!W111+[2]CERTIFICADOS!W111+[2]FISCALIZACIONES!W111</f>
        <v>0</v>
      </c>
      <c r="X111" s="95" t="n">
        <f aca="false">[2]LICENCIAS!X111+[2]REGISTROS!X111+[2]PERMISOS!X111+[2]CERTIFICADOS!X111+[2]FISCALIZACIONES!X111</f>
        <v>0</v>
      </c>
      <c r="Y111" s="95" t="n">
        <f aca="false">[2]LICENCIAS!Y111+[2]REGISTROS!Y111+[2]PERMISOS!Y111+[2]CERTIFICADOS!Y111+[2]FISCALIZACIONES!Y111</f>
        <v>0</v>
      </c>
      <c r="Z111" s="95" t="n">
        <f aca="false">[2]LICENCIAS!Z111+[2]REGISTROS!Z111+[2]PERMISOS!Z111+[2]CERTIFICADOS!Z111+[2]FISCALIZACIONES!Z111</f>
        <v>0</v>
      </c>
    </row>
    <row r="112" customFormat="false" ht="15" hidden="false" customHeight="false" outlineLevel="0" collapsed="false">
      <c r="A112" s="96"/>
      <c r="B112" s="103"/>
      <c r="C112" s="102" t="s">
        <v>387</v>
      </c>
      <c r="D112" s="93" t="n">
        <f aca="false">[2]LICENCIAS!D112+[2]REGISTROS!D112+[2]PERMISOS!D112+[2]CERTIFICADOS!D112+[2]FISCALIZACIONES!D112</f>
        <v>13</v>
      </c>
      <c r="E112" s="95" t="n">
        <f aca="false">[2]LICENCIAS!E112+[2]REGISTROS!E112+[2]PERMISOS!E112+[2]CERTIFICADOS!E112+[2]FISCALIZACIONES!E112</f>
        <v>0</v>
      </c>
      <c r="F112" s="95" t="n">
        <f aca="false">[2]LICENCIAS!F112+[2]REGISTROS!F112+[2]PERMISOS!F112+[2]CERTIFICADOS!F112+[2]FISCALIZACIONES!F112</f>
        <v>10</v>
      </c>
      <c r="G112" s="95" t="n">
        <f aca="false">[2]LICENCIAS!G112+[2]REGISTROS!G112+[2]PERMISOS!G112+[2]CERTIFICADOS!G112+[2]FISCALIZACIONES!G112</f>
        <v>1</v>
      </c>
      <c r="H112" s="95" t="n">
        <f aca="false">[2]LICENCIAS!H112+[2]REGISTROS!H112+[2]PERMISOS!H112+[2]CERTIFICADOS!H112+[2]FISCALIZACIONES!H112</f>
        <v>0</v>
      </c>
      <c r="I112" s="95" t="n">
        <f aca="false">[2]LICENCIAS!I112+[2]REGISTROS!I112+[2]PERMISOS!I112+[2]CERTIFICADOS!I112+[2]FISCALIZACIONES!I112</f>
        <v>0</v>
      </c>
      <c r="J112" s="95" t="n">
        <f aca="false">[2]LICENCIAS!J112+[2]REGISTROS!J112+[2]PERMISOS!J112+[2]CERTIFICADOS!J112+[2]FISCALIZACIONES!J112</f>
        <v>0</v>
      </c>
      <c r="K112" s="95" t="n">
        <f aca="false">[2]LICENCIAS!K112+[2]REGISTROS!K112+[2]PERMISOS!K112+[2]CERTIFICADOS!K112+[2]FISCALIZACIONES!K112</f>
        <v>0</v>
      </c>
      <c r="L112" s="95" t="n">
        <f aca="false">[2]LICENCIAS!L112+[2]REGISTROS!L112+[2]PERMISOS!L112+[2]CERTIFICADOS!L112+[2]FISCALIZACIONES!L112</f>
        <v>0</v>
      </c>
      <c r="M112" s="95" t="n">
        <f aca="false">[2]LICENCIAS!M112+[2]REGISTROS!M112+[2]PERMISOS!M112+[2]CERTIFICADOS!M112+[2]FISCALIZACIONES!M112</f>
        <v>0</v>
      </c>
      <c r="N112" s="95" t="n">
        <f aca="false">[2]LICENCIAS!N112+[2]REGISTROS!N112+[2]PERMISOS!N112+[2]CERTIFICADOS!N112+[2]FISCALIZACIONES!N112</f>
        <v>0</v>
      </c>
      <c r="O112" s="95" t="n">
        <f aca="false">[2]LICENCIAS!O112+[2]REGISTROS!O112+[2]PERMISOS!O112+[2]CERTIFICADOS!O112+[2]FISCALIZACIONES!O112</f>
        <v>2</v>
      </c>
      <c r="P112" s="95" t="n">
        <f aca="false">[2]LICENCIAS!P112+[2]REGISTROS!P112+[2]PERMISOS!P112+[2]CERTIFICADOS!P112+[2]FISCALIZACIONES!P112</f>
        <v>0</v>
      </c>
      <c r="Q112" s="95" t="n">
        <f aca="false">[2]LICENCIAS!Q112+[2]REGISTROS!Q112+[2]PERMISOS!Q112+[2]CERTIFICADOS!Q112+[2]FISCALIZACIONES!Q112</f>
        <v>0</v>
      </c>
      <c r="R112" s="95" t="n">
        <f aca="false">[2]LICENCIAS!R112+[2]REGISTROS!R112+[2]PERMISOS!R112+[2]CERTIFICADOS!R112+[2]FISCALIZACIONES!R112</f>
        <v>0</v>
      </c>
      <c r="S112" s="95" t="n">
        <f aca="false">[2]LICENCIAS!S112+[2]REGISTROS!S112+[2]PERMISOS!S112+[2]CERTIFICADOS!S112+[2]FISCALIZACIONES!S112</f>
        <v>0</v>
      </c>
      <c r="T112" s="95" t="n">
        <f aca="false">[2]LICENCIAS!T112+[2]REGISTROS!T112+[2]PERMISOS!T112+[2]CERTIFICADOS!T112+[2]FISCALIZACIONES!T112</f>
        <v>0</v>
      </c>
      <c r="U112" s="95" t="n">
        <f aca="false">[2]LICENCIAS!U112+[2]REGISTROS!U112+[2]PERMISOS!U112+[2]CERTIFICADOS!U112+[2]FISCALIZACIONES!U112</f>
        <v>0</v>
      </c>
      <c r="V112" s="95" t="n">
        <f aca="false">[2]LICENCIAS!V112+[2]REGISTROS!V112+[2]PERMISOS!V112+[2]CERTIFICADOS!V112+[2]FISCALIZACIONES!V112</f>
        <v>0</v>
      </c>
      <c r="W112" s="95" t="n">
        <f aca="false">[2]LICENCIAS!W112+[2]REGISTROS!W112+[2]PERMISOS!W112+[2]CERTIFICADOS!W112+[2]FISCALIZACIONES!W112</f>
        <v>0</v>
      </c>
      <c r="X112" s="95" t="n">
        <f aca="false">[2]LICENCIAS!X112+[2]REGISTROS!X112+[2]PERMISOS!X112+[2]CERTIFICADOS!X112+[2]FISCALIZACIONES!X112</f>
        <v>0</v>
      </c>
      <c r="Y112" s="95" t="n">
        <f aca="false">[2]LICENCIAS!Y112+[2]REGISTROS!Y112+[2]PERMISOS!Y112+[2]CERTIFICADOS!Y112+[2]FISCALIZACIONES!Y112</f>
        <v>0</v>
      </c>
      <c r="Z112" s="95" t="n">
        <f aca="false">[2]LICENCIAS!Z112+[2]REGISTROS!Z112+[2]PERMISOS!Z112+[2]CERTIFICADOS!Z112+[2]FISCALIZACIONES!Z112</f>
        <v>0</v>
      </c>
    </row>
    <row r="113" customFormat="false" ht="15" hidden="false" customHeight="false" outlineLevel="0" collapsed="false">
      <c r="A113" s="96"/>
      <c r="B113" s="103"/>
      <c r="C113" s="102" t="s">
        <v>388</v>
      </c>
      <c r="D113" s="93" t="n">
        <f aca="false">[2]LICENCIAS!D113+[2]REGISTROS!D113+[2]PERMISOS!D113+[2]CERTIFICADOS!D113+[2]FISCALIZACIONES!D113</f>
        <v>10</v>
      </c>
      <c r="E113" s="95" t="n">
        <f aca="false">[2]LICENCIAS!E113+[2]REGISTROS!E113+[2]PERMISOS!E113+[2]CERTIFICADOS!E113+[2]FISCALIZACIONES!E113</f>
        <v>0</v>
      </c>
      <c r="F113" s="95" t="n">
        <f aca="false">[2]LICENCIAS!F113+[2]REGISTROS!F113+[2]PERMISOS!F113+[2]CERTIFICADOS!F113+[2]FISCALIZACIONES!F113</f>
        <v>9</v>
      </c>
      <c r="G113" s="95" t="n">
        <f aca="false">[2]LICENCIAS!G113+[2]REGISTROS!G113+[2]PERMISOS!G113+[2]CERTIFICADOS!G113+[2]FISCALIZACIONES!G113</f>
        <v>0</v>
      </c>
      <c r="H113" s="95" t="n">
        <f aca="false">[2]LICENCIAS!H113+[2]REGISTROS!H113+[2]PERMISOS!H113+[2]CERTIFICADOS!H113+[2]FISCALIZACIONES!H113</f>
        <v>1</v>
      </c>
      <c r="I113" s="95" t="n">
        <f aca="false">[2]LICENCIAS!I113+[2]REGISTROS!I113+[2]PERMISOS!I113+[2]CERTIFICADOS!I113+[2]FISCALIZACIONES!I113</f>
        <v>0</v>
      </c>
      <c r="J113" s="95" t="n">
        <f aca="false">[2]LICENCIAS!J113+[2]REGISTROS!J113+[2]PERMISOS!J113+[2]CERTIFICADOS!J113+[2]FISCALIZACIONES!J113</f>
        <v>0</v>
      </c>
      <c r="K113" s="95" t="n">
        <f aca="false">[2]LICENCIAS!K113+[2]REGISTROS!K113+[2]PERMISOS!K113+[2]CERTIFICADOS!K113+[2]FISCALIZACIONES!K113</f>
        <v>0</v>
      </c>
      <c r="L113" s="95" t="n">
        <f aca="false">[2]LICENCIAS!L113+[2]REGISTROS!L113+[2]PERMISOS!L113+[2]CERTIFICADOS!L113+[2]FISCALIZACIONES!L113</f>
        <v>0</v>
      </c>
      <c r="M113" s="95" t="n">
        <f aca="false">[2]LICENCIAS!M113+[2]REGISTROS!M113+[2]PERMISOS!M113+[2]CERTIFICADOS!M113+[2]FISCALIZACIONES!M113</f>
        <v>0</v>
      </c>
      <c r="N113" s="95" t="n">
        <f aca="false">[2]LICENCIAS!N113+[2]REGISTROS!N113+[2]PERMISOS!N113+[2]CERTIFICADOS!N113+[2]FISCALIZACIONES!N113</f>
        <v>0</v>
      </c>
      <c r="O113" s="95" t="n">
        <f aca="false">[2]LICENCIAS!O113+[2]REGISTROS!O113+[2]PERMISOS!O113+[2]CERTIFICADOS!O113+[2]FISCALIZACIONES!O113</f>
        <v>0</v>
      </c>
      <c r="P113" s="95" t="n">
        <f aca="false">[2]LICENCIAS!P113+[2]REGISTROS!P113+[2]PERMISOS!P113+[2]CERTIFICADOS!P113+[2]FISCALIZACIONES!P113</f>
        <v>0</v>
      </c>
      <c r="Q113" s="95" t="n">
        <f aca="false">[2]LICENCIAS!Q113+[2]REGISTROS!Q113+[2]PERMISOS!Q113+[2]CERTIFICADOS!Q113+[2]FISCALIZACIONES!Q113</f>
        <v>0</v>
      </c>
      <c r="R113" s="95" t="n">
        <f aca="false">[2]LICENCIAS!R113+[2]REGISTROS!R113+[2]PERMISOS!R113+[2]CERTIFICADOS!R113+[2]FISCALIZACIONES!R113</f>
        <v>0</v>
      </c>
      <c r="S113" s="95" t="n">
        <f aca="false">[2]LICENCIAS!S113+[2]REGISTROS!S113+[2]PERMISOS!S113+[2]CERTIFICADOS!S113+[2]FISCALIZACIONES!S113</f>
        <v>0</v>
      </c>
      <c r="T113" s="95" t="n">
        <f aca="false">[2]LICENCIAS!T113+[2]REGISTROS!T113+[2]PERMISOS!T113+[2]CERTIFICADOS!T113+[2]FISCALIZACIONES!T113</f>
        <v>0</v>
      </c>
      <c r="U113" s="95" t="n">
        <f aca="false">[2]LICENCIAS!U113+[2]REGISTROS!U113+[2]PERMISOS!U113+[2]CERTIFICADOS!U113+[2]FISCALIZACIONES!U113</f>
        <v>0</v>
      </c>
      <c r="V113" s="95" t="n">
        <f aca="false">[2]LICENCIAS!V113+[2]REGISTROS!V113+[2]PERMISOS!V113+[2]CERTIFICADOS!V113+[2]FISCALIZACIONES!V113</f>
        <v>0</v>
      </c>
      <c r="W113" s="95" t="n">
        <f aca="false">[2]LICENCIAS!W113+[2]REGISTROS!W113+[2]PERMISOS!W113+[2]CERTIFICADOS!W113+[2]FISCALIZACIONES!W113</f>
        <v>0</v>
      </c>
      <c r="X113" s="95" t="n">
        <f aca="false">[2]LICENCIAS!X113+[2]REGISTROS!X113+[2]PERMISOS!X113+[2]CERTIFICADOS!X113+[2]FISCALIZACIONES!X113</f>
        <v>0</v>
      </c>
      <c r="Y113" s="95" t="n">
        <f aca="false">[2]LICENCIAS!Y113+[2]REGISTROS!Y113+[2]PERMISOS!Y113+[2]CERTIFICADOS!Y113+[2]FISCALIZACIONES!Y113</f>
        <v>0</v>
      </c>
      <c r="Z113" s="95" t="n">
        <f aca="false">[2]LICENCIAS!Z113+[2]REGISTROS!Z113+[2]PERMISOS!Z113+[2]CERTIFICADOS!Z113+[2]FISCALIZACIONES!Z113</f>
        <v>0</v>
      </c>
    </row>
    <row r="114" customFormat="false" ht="15" hidden="false" customHeight="false" outlineLevel="0" collapsed="false">
      <c r="A114" s="96"/>
      <c r="B114" s="103"/>
      <c r="C114" s="102" t="s">
        <v>389</v>
      </c>
      <c r="D114" s="93" t="n">
        <f aca="false">[2]LICENCIAS!D114+[2]REGISTROS!D114+[2]PERMISOS!D114+[2]CERTIFICADOS!D114+[2]FISCALIZACIONES!D114</f>
        <v>4</v>
      </c>
      <c r="E114" s="95" t="n">
        <f aca="false">[2]LICENCIAS!E114+[2]REGISTROS!E114+[2]PERMISOS!E114+[2]CERTIFICADOS!E114+[2]FISCALIZACIONES!E114</f>
        <v>0</v>
      </c>
      <c r="F114" s="95" t="n">
        <f aca="false">[2]LICENCIAS!F114+[2]REGISTROS!F114+[2]PERMISOS!F114+[2]CERTIFICADOS!F114+[2]FISCALIZACIONES!F114</f>
        <v>1</v>
      </c>
      <c r="G114" s="95" t="n">
        <f aca="false">[2]LICENCIAS!G114+[2]REGISTROS!G114+[2]PERMISOS!G114+[2]CERTIFICADOS!G114+[2]FISCALIZACIONES!G114</f>
        <v>1</v>
      </c>
      <c r="H114" s="95" t="n">
        <f aca="false">[2]LICENCIAS!H114+[2]REGISTROS!H114+[2]PERMISOS!H114+[2]CERTIFICADOS!H114+[2]FISCALIZACIONES!H114</f>
        <v>2</v>
      </c>
      <c r="I114" s="95" t="n">
        <f aca="false">[2]LICENCIAS!I114+[2]REGISTROS!I114+[2]PERMISOS!I114+[2]CERTIFICADOS!I114+[2]FISCALIZACIONES!I114</f>
        <v>0</v>
      </c>
      <c r="J114" s="95" t="n">
        <f aca="false">[2]LICENCIAS!J114+[2]REGISTROS!J114+[2]PERMISOS!J114+[2]CERTIFICADOS!J114+[2]FISCALIZACIONES!J114</f>
        <v>0</v>
      </c>
      <c r="K114" s="95" t="n">
        <f aca="false">[2]LICENCIAS!K114+[2]REGISTROS!K114+[2]PERMISOS!K114+[2]CERTIFICADOS!K114+[2]FISCALIZACIONES!K114</f>
        <v>0</v>
      </c>
      <c r="L114" s="95" t="n">
        <f aca="false">[2]LICENCIAS!L114+[2]REGISTROS!L114+[2]PERMISOS!L114+[2]CERTIFICADOS!L114+[2]FISCALIZACIONES!L114</f>
        <v>0</v>
      </c>
      <c r="M114" s="95" t="n">
        <f aca="false">[2]LICENCIAS!M114+[2]REGISTROS!M114+[2]PERMISOS!M114+[2]CERTIFICADOS!M114+[2]FISCALIZACIONES!M114</f>
        <v>0</v>
      </c>
      <c r="N114" s="95" t="n">
        <f aca="false">[2]LICENCIAS!N114+[2]REGISTROS!N114+[2]PERMISOS!N114+[2]CERTIFICADOS!N114+[2]FISCALIZACIONES!N114</f>
        <v>0</v>
      </c>
      <c r="O114" s="95" t="n">
        <f aca="false">[2]LICENCIAS!O114+[2]REGISTROS!O114+[2]PERMISOS!O114+[2]CERTIFICADOS!O114+[2]FISCALIZACIONES!O114</f>
        <v>0</v>
      </c>
      <c r="P114" s="95" t="n">
        <f aca="false">[2]LICENCIAS!P114+[2]REGISTROS!P114+[2]PERMISOS!P114+[2]CERTIFICADOS!P114+[2]FISCALIZACIONES!P114</f>
        <v>0</v>
      </c>
      <c r="Q114" s="95" t="n">
        <f aca="false">[2]LICENCIAS!Q114+[2]REGISTROS!Q114+[2]PERMISOS!Q114+[2]CERTIFICADOS!Q114+[2]FISCALIZACIONES!Q114</f>
        <v>0</v>
      </c>
      <c r="R114" s="95" t="n">
        <f aca="false">[2]LICENCIAS!R114+[2]REGISTROS!R114+[2]PERMISOS!R114+[2]CERTIFICADOS!R114+[2]FISCALIZACIONES!R114</f>
        <v>0</v>
      </c>
      <c r="S114" s="95" t="n">
        <f aca="false">[2]LICENCIAS!S114+[2]REGISTROS!S114+[2]PERMISOS!S114+[2]CERTIFICADOS!S114+[2]FISCALIZACIONES!S114</f>
        <v>0</v>
      </c>
      <c r="T114" s="95" t="n">
        <f aca="false">[2]LICENCIAS!T114+[2]REGISTROS!T114+[2]PERMISOS!T114+[2]CERTIFICADOS!T114+[2]FISCALIZACIONES!T114</f>
        <v>0</v>
      </c>
      <c r="U114" s="95" t="n">
        <f aca="false">[2]LICENCIAS!U114+[2]REGISTROS!U114+[2]PERMISOS!U114+[2]CERTIFICADOS!U114+[2]FISCALIZACIONES!U114</f>
        <v>0</v>
      </c>
      <c r="V114" s="95" t="n">
        <f aca="false">[2]LICENCIAS!V114+[2]REGISTROS!V114+[2]PERMISOS!V114+[2]CERTIFICADOS!V114+[2]FISCALIZACIONES!V114</f>
        <v>0</v>
      </c>
      <c r="W114" s="95" t="n">
        <f aca="false">[2]LICENCIAS!W114+[2]REGISTROS!W114+[2]PERMISOS!W114+[2]CERTIFICADOS!W114+[2]FISCALIZACIONES!W114</f>
        <v>0</v>
      </c>
      <c r="X114" s="95" t="n">
        <f aca="false">[2]LICENCIAS!X114+[2]REGISTROS!X114+[2]PERMISOS!X114+[2]CERTIFICADOS!X114+[2]FISCALIZACIONES!X114</f>
        <v>0</v>
      </c>
      <c r="Y114" s="95" t="n">
        <f aca="false">[2]LICENCIAS!Y114+[2]REGISTROS!Y114+[2]PERMISOS!Y114+[2]CERTIFICADOS!Y114+[2]FISCALIZACIONES!Y114</f>
        <v>0</v>
      </c>
      <c r="Z114" s="95" t="n">
        <f aca="false">[2]LICENCIAS!Z114+[2]REGISTROS!Z114+[2]PERMISOS!Z114+[2]CERTIFICADOS!Z114+[2]FISCALIZACIONES!Z114</f>
        <v>0</v>
      </c>
    </row>
    <row r="115" customFormat="false" ht="15" hidden="false" customHeight="false" outlineLevel="0" collapsed="false">
      <c r="A115" s="96"/>
      <c r="B115" s="103"/>
      <c r="C115" s="102" t="s">
        <v>390</v>
      </c>
      <c r="D115" s="93" t="n">
        <f aca="false">[2]LICENCIAS!D115+[2]REGISTROS!D115+[2]PERMISOS!D115+[2]CERTIFICADOS!D115+[2]FISCALIZACIONES!D115</f>
        <v>12</v>
      </c>
      <c r="E115" s="95" t="n">
        <f aca="false">[2]LICENCIAS!E115+[2]REGISTROS!E115+[2]PERMISOS!E115+[2]CERTIFICADOS!E115+[2]FISCALIZACIONES!E115</f>
        <v>0</v>
      </c>
      <c r="F115" s="95" t="n">
        <f aca="false">[2]LICENCIAS!F115+[2]REGISTROS!F115+[2]PERMISOS!F115+[2]CERTIFICADOS!F115+[2]FISCALIZACIONES!F115</f>
        <v>5</v>
      </c>
      <c r="G115" s="95" t="n">
        <f aca="false">[2]LICENCIAS!G115+[2]REGISTROS!G115+[2]PERMISOS!G115+[2]CERTIFICADOS!G115+[2]FISCALIZACIONES!G115</f>
        <v>2</v>
      </c>
      <c r="H115" s="95" t="n">
        <f aca="false">[2]LICENCIAS!H115+[2]REGISTROS!H115+[2]PERMISOS!H115+[2]CERTIFICADOS!H115+[2]FISCALIZACIONES!H115</f>
        <v>0</v>
      </c>
      <c r="I115" s="95" t="n">
        <f aca="false">[2]LICENCIAS!I115+[2]REGISTROS!I115+[2]PERMISOS!I115+[2]CERTIFICADOS!I115+[2]FISCALIZACIONES!I115</f>
        <v>0</v>
      </c>
      <c r="J115" s="95" t="n">
        <f aca="false">[2]LICENCIAS!J115+[2]REGISTROS!J115+[2]PERMISOS!J115+[2]CERTIFICADOS!J115+[2]FISCALIZACIONES!J115</f>
        <v>0</v>
      </c>
      <c r="K115" s="95" t="n">
        <f aca="false">[2]LICENCIAS!K115+[2]REGISTROS!K115+[2]PERMISOS!K115+[2]CERTIFICADOS!K115+[2]FISCALIZACIONES!K115</f>
        <v>0</v>
      </c>
      <c r="L115" s="95" t="n">
        <f aca="false">[2]LICENCIAS!L115+[2]REGISTROS!L115+[2]PERMISOS!L115+[2]CERTIFICADOS!L115+[2]FISCALIZACIONES!L115</f>
        <v>1</v>
      </c>
      <c r="M115" s="95" t="n">
        <f aca="false">[2]LICENCIAS!M115+[2]REGISTROS!M115+[2]PERMISOS!M115+[2]CERTIFICADOS!M115+[2]FISCALIZACIONES!M115</f>
        <v>0</v>
      </c>
      <c r="N115" s="95" t="n">
        <f aca="false">[2]LICENCIAS!N115+[2]REGISTROS!N115+[2]PERMISOS!N115+[2]CERTIFICADOS!N115+[2]FISCALIZACIONES!N115</f>
        <v>0</v>
      </c>
      <c r="O115" s="95" t="n">
        <f aca="false">[2]LICENCIAS!O115+[2]REGISTROS!O115+[2]PERMISOS!O115+[2]CERTIFICADOS!O115+[2]FISCALIZACIONES!O115</f>
        <v>1</v>
      </c>
      <c r="P115" s="95" t="n">
        <f aca="false">[2]LICENCIAS!P115+[2]REGISTROS!P115+[2]PERMISOS!P115+[2]CERTIFICADOS!P115+[2]FISCALIZACIONES!P115</f>
        <v>0</v>
      </c>
      <c r="Q115" s="95" t="n">
        <f aca="false">[2]LICENCIAS!Q115+[2]REGISTROS!Q115+[2]PERMISOS!Q115+[2]CERTIFICADOS!Q115+[2]FISCALIZACIONES!Q115</f>
        <v>3</v>
      </c>
      <c r="R115" s="95" t="n">
        <f aca="false">[2]LICENCIAS!R115+[2]REGISTROS!R115+[2]PERMISOS!R115+[2]CERTIFICADOS!R115+[2]FISCALIZACIONES!R115</f>
        <v>0</v>
      </c>
      <c r="S115" s="95" t="n">
        <f aca="false">[2]LICENCIAS!S115+[2]REGISTROS!S115+[2]PERMISOS!S115+[2]CERTIFICADOS!S115+[2]FISCALIZACIONES!S115</f>
        <v>0</v>
      </c>
      <c r="T115" s="95" t="n">
        <f aca="false">[2]LICENCIAS!T115+[2]REGISTROS!T115+[2]PERMISOS!T115+[2]CERTIFICADOS!T115+[2]FISCALIZACIONES!T115</f>
        <v>0</v>
      </c>
      <c r="U115" s="95" t="n">
        <f aca="false">[2]LICENCIAS!U115+[2]REGISTROS!U115+[2]PERMISOS!U115+[2]CERTIFICADOS!U115+[2]FISCALIZACIONES!U115</f>
        <v>0</v>
      </c>
      <c r="V115" s="95" t="n">
        <f aca="false">[2]LICENCIAS!V115+[2]REGISTROS!V115+[2]PERMISOS!V115+[2]CERTIFICADOS!V115+[2]FISCALIZACIONES!V115</f>
        <v>0</v>
      </c>
      <c r="W115" s="95" t="n">
        <f aca="false">[2]LICENCIAS!W115+[2]REGISTROS!W115+[2]PERMISOS!W115+[2]CERTIFICADOS!W115+[2]FISCALIZACIONES!W115</f>
        <v>0</v>
      </c>
      <c r="X115" s="95" t="n">
        <f aca="false">[2]LICENCIAS!X115+[2]REGISTROS!X115+[2]PERMISOS!X115+[2]CERTIFICADOS!X115+[2]FISCALIZACIONES!X115</f>
        <v>0</v>
      </c>
      <c r="Y115" s="95" t="n">
        <f aca="false">[2]LICENCIAS!Y115+[2]REGISTROS!Y115+[2]PERMISOS!Y115+[2]CERTIFICADOS!Y115+[2]FISCALIZACIONES!Y115</f>
        <v>0</v>
      </c>
      <c r="Z115" s="95" t="n">
        <f aca="false">[2]LICENCIAS!Z115+[2]REGISTROS!Z115+[2]PERMISOS!Z115+[2]CERTIFICADOS!Z115+[2]FISCALIZACIONES!Z115</f>
        <v>0</v>
      </c>
    </row>
    <row r="116" customFormat="false" ht="15" hidden="false" customHeight="false" outlineLevel="0" collapsed="false">
      <c r="A116" s="96"/>
      <c r="B116" s="103"/>
      <c r="C116" s="102" t="s">
        <v>391</v>
      </c>
      <c r="D116" s="93" t="n">
        <f aca="false">[2]LICENCIAS!D116+[2]REGISTROS!D116+[2]PERMISOS!D116+[2]CERTIFICADOS!D116+[2]FISCALIZACIONES!D116</f>
        <v>5</v>
      </c>
      <c r="E116" s="95" t="n">
        <f aca="false">[2]LICENCIAS!E116+[2]REGISTROS!E116+[2]PERMISOS!E116+[2]CERTIFICADOS!E116+[2]FISCALIZACIONES!E116</f>
        <v>0</v>
      </c>
      <c r="F116" s="95" t="n">
        <f aca="false">[2]LICENCIAS!F116+[2]REGISTROS!F116+[2]PERMISOS!F116+[2]CERTIFICADOS!F116+[2]FISCALIZACIONES!F116</f>
        <v>1</v>
      </c>
      <c r="G116" s="95" t="n">
        <f aca="false">[2]LICENCIAS!G116+[2]REGISTROS!G116+[2]PERMISOS!G116+[2]CERTIFICADOS!G116+[2]FISCALIZACIONES!G116</f>
        <v>1</v>
      </c>
      <c r="H116" s="95" t="n">
        <f aca="false">[2]LICENCIAS!H116+[2]REGISTROS!H116+[2]PERMISOS!H116+[2]CERTIFICADOS!H116+[2]FISCALIZACIONES!H116</f>
        <v>2</v>
      </c>
      <c r="I116" s="95" t="n">
        <f aca="false">[2]LICENCIAS!I116+[2]REGISTROS!I116+[2]PERMISOS!I116+[2]CERTIFICADOS!I116+[2]FISCALIZACIONES!I116</f>
        <v>0</v>
      </c>
      <c r="J116" s="95" t="n">
        <f aca="false">[2]LICENCIAS!J116+[2]REGISTROS!J116+[2]PERMISOS!J116+[2]CERTIFICADOS!J116+[2]FISCALIZACIONES!J116</f>
        <v>0</v>
      </c>
      <c r="K116" s="95" t="n">
        <f aca="false">[2]LICENCIAS!K116+[2]REGISTROS!K116+[2]PERMISOS!K116+[2]CERTIFICADOS!K116+[2]FISCALIZACIONES!K116</f>
        <v>0</v>
      </c>
      <c r="L116" s="95" t="n">
        <f aca="false">[2]LICENCIAS!L116+[2]REGISTROS!L116+[2]PERMISOS!L116+[2]CERTIFICADOS!L116+[2]FISCALIZACIONES!L116</f>
        <v>0</v>
      </c>
      <c r="M116" s="95" t="n">
        <f aca="false">[2]LICENCIAS!M116+[2]REGISTROS!M116+[2]PERMISOS!M116+[2]CERTIFICADOS!M116+[2]FISCALIZACIONES!M116</f>
        <v>0</v>
      </c>
      <c r="N116" s="95" t="n">
        <f aca="false">[2]LICENCIAS!N116+[2]REGISTROS!N116+[2]PERMISOS!N116+[2]CERTIFICADOS!N116+[2]FISCALIZACIONES!N116</f>
        <v>0</v>
      </c>
      <c r="O116" s="95" t="n">
        <f aca="false">[2]LICENCIAS!O116+[2]REGISTROS!O116+[2]PERMISOS!O116+[2]CERTIFICADOS!O116+[2]FISCALIZACIONES!O116</f>
        <v>1</v>
      </c>
      <c r="P116" s="95" t="n">
        <f aca="false">[2]LICENCIAS!P116+[2]REGISTROS!P116+[2]PERMISOS!P116+[2]CERTIFICADOS!P116+[2]FISCALIZACIONES!P116</f>
        <v>0</v>
      </c>
      <c r="Q116" s="95" t="n">
        <f aca="false">[2]LICENCIAS!Q116+[2]REGISTROS!Q116+[2]PERMISOS!Q116+[2]CERTIFICADOS!Q116+[2]FISCALIZACIONES!Q116</f>
        <v>0</v>
      </c>
      <c r="R116" s="95" t="n">
        <f aca="false">[2]LICENCIAS!R116+[2]REGISTROS!R116+[2]PERMISOS!R116+[2]CERTIFICADOS!R116+[2]FISCALIZACIONES!R116</f>
        <v>0</v>
      </c>
      <c r="S116" s="95" t="n">
        <f aca="false">[2]LICENCIAS!S116+[2]REGISTROS!S116+[2]PERMISOS!S116+[2]CERTIFICADOS!S116+[2]FISCALIZACIONES!S116</f>
        <v>0</v>
      </c>
      <c r="T116" s="95" t="n">
        <f aca="false">[2]LICENCIAS!T116+[2]REGISTROS!T116+[2]PERMISOS!T116+[2]CERTIFICADOS!T116+[2]FISCALIZACIONES!T116</f>
        <v>0</v>
      </c>
      <c r="U116" s="95" t="n">
        <f aca="false">[2]LICENCIAS!U116+[2]REGISTROS!U116+[2]PERMISOS!U116+[2]CERTIFICADOS!U116+[2]FISCALIZACIONES!U116</f>
        <v>0</v>
      </c>
      <c r="V116" s="95" t="n">
        <f aca="false">[2]LICENCIAS!V116+[2]REGISTROS!V116+[2]PERMISOS!V116+[2]CERTIFICADOS!V116+[2]FISCALIZACIONES!V116</f>
        <v>0</v>
      </c>
      <c r="W116" s="95" t="n">
        <f aca="false">[2]LICENCIAS!W116+[2]REGISTROS!W116+[2]PERMISOS!W116+[2]CERTIFICADOS!W116+[2]FISCALIZACIONES!W116</f>
        <v>0</v>
      </c>
      <c r="X116" s="95" t="n">
        <f aca="false">[2]LICENCIAS!X116+[2]REGISTROS!X116+[2]PERMISOS!X116+[2]CERTIFICADOS!X116+[2]FISCALIZACIONES!X116</f>
        <v>0</v>
      </c>
      <c r="Y116" s="95" t="n">
        <f aca="false">[2]LICENCIAS!Y116+[2]REGISTROS!Y116+[2]PERMISOS!Y116+[2]CERTIFICADOS!Y116+[2]FISCALIZACIONES!Y116</f>
        <v>0</v>
      </c>
      <c r="Z116" s="95" t="n">
        <f aca="false">[2]LICENCIAS!Z116+[2]REGISTROS!Z116+[2]PERMISOS!Z116+[2]CERTIFICADOS!Z116+[2]FISCALIZACIONES!Z116</f>
        <v>0</v>
      </c>
    </row>
    <row r="117" customFormat="false" ht="15" hidden="false" customHeight="false" outlineLevel="0" collapsed="false">
      <c r="A117" s="96"/>
      <c r="B117" s="103"/>
      <c r="C117" s="102" t="s">
        <v>392</v>
      </c>
      <c r="D117" s="93" t="n">
        <f aca="false">[2]LICENCIAS!D117+[2]REGISTROS!D117+[2]PERMISOS!D117+[2]CERTIFICADOS!D117+[2]FISCALIZACIONES!D117</f>
        <v>3</v>
      </c>
      <c r="E117" s="95" t="n">
        <f aca="false">[2]LICENCIAS!E117+[2]REGISTROS!E117+[2]PERMISOS!E117+[2]CERTIFICADOS!E117+[2]FISCALIZACIONES!E117</f>
        <v>0</v>
      </c>
      <c r="F117" s="95" t="n">
        <f aca="false">[2]LICENCIAS!F117+[2]REGISTROS!F117+[2]PERMISOS!F117+[2]CERTIFICADOS!F117+[2]FISCALIZACIONES!F117</f>
        <v>1</v>
      </c>
      <c r="G117" s="95" t="n">
        <f aca="false">[2]LICENCIAS!G117+[2]REGISTROS!G117+[2]PERMISOS!G117+[2]CERTIFICADOS!G117+[2]FISCALIZACIONES!G117</f>
        <v>1</v>
      </c>
      <c r="H117" s="95" t="n">
        <f aca="false">[2]LICENCIAS!H117+[2]REGISTROS!H117+[2]PERMISOS!H117+[2]CERTIFICADOS!H117+[2]FISCALIZACIONES!H117</f>
        <v>1</v>
      </c>
      <c r="I117" s="95" t="n">
        <f aca="false">[2]LICENCIAS!I117+[2]REGISTROS!I117+[2]PERMISOS!I117+[2]CERTIFICADOS!I117+[2]FISCALIZACIONES!I117</f>
        <v>0</v>
      </c>
      <c r="J117" s="95" t="n">
        <f aca="false">[2]LICENCIAS!J117+[2]REGISTROS!J117+[2]PERMISOS!J117+[2]CERTIFICADOS!J117+[2]FISCALIZACIONES!J117</f>
        <v>0</v>
      </c>
      <c r="K117" s="95" t="n">
        <f aca="false">[2]LICENCIAS!K117+[2]REGISTROS!K117+[2]PERMISOS!K117+[2]CERTIFICADOS!K117+[2]FISCALIZACIONES!K117</f>
        <v>0</v>
      </c>
      <c r="L117" s="95" t="n">
        <f aca="false">[2]LICENCIAS!L117+[2]REGISTROS!L117+[2]PERMISOS!L117+[2]CERTIFICADOS!L117+[2]FISCALIZACIONES!L117</f>
        <v>0</v>
      </c>
      <c r="M117" s="95" t="n">
        <f aca="false">[2]LICENCIAS!M117+[2]REGISTROS!M117+[2]PERMISOS!M117+[2]CERTIFICADOS!M117+[2]FISCALIZACIONES!M117</f>
        <v>0</v>
      </c>
      <c r="N117" s="95" t="n">
        <f aca="false">[2]LICENCIAS!N117+[2]REGISTROS!N117+[2]PERMISOS!N117+[2]CERTIFICADOS!N117+[2]FISCALIZACIONES!N117</f>
        <v>0</v>
      </c>
      <c r="O117" s="95" t="n">
        <f aca="false">[2]LICENCIAS!O117+[2]REGISTROS!O117+[2]PERMISOS!O117+[2]CERTIFICADOS!O117+[2]FISCALIZACIONES!O117</f>
        <v>0</v>
      </c>
      <c r="P117" s="95" t="n">
        <f aca="false">[2]LICENCIAS!P117+[2]REGISTROS!P117+[2]PERMISOS!P117+[2]CERTIFICADOS!P117+[2]FISCALIZACIONES!P117</f>
        <v>0</v>
      </c>
      <c r="Q117" s="95" t="n">
        <f aca="false">[2]LICENCIAS!Q117+[2]REGISTROS!Q117+[2]PERMISOS!Q117+[2]CERTIFICADOS!Q117+[2]FISCALIZACIONES!Q117</f>
        <v>0</v>
      </c>
      <c r="R117" s="95" t="n">
        <f aca="false">[2]LICENCIAS!R117+[2]REGISTROS!R117+[2]PERMISOS!R117+[2]CERTIFICADOS!R117+[2]FISCALIZACIONES!R117</f>
        <v>0</v>
      </c>
      <c r="S117" s="95" t="n">
        <f aca="false">[2]LICENCIAS!S117+[2]REGISTROS!S117+[2]PERMISOS!S117+[2]CERTIFICADOS!S117+[2]FISCALIZACIONES!S117</f>
        <v>0</v>
      </c>
      <c r="T117" s="95" t="n">
        <f aca="false">[2]LICENCIAS!T117+[2]REGISTROS!T117+[2]PERMISOS!T117+[2]CERTIFICADOS!T117+[2]FISCALIZACIONES!T117</f>
        <v>0</v>
      </c>
      <c r="U117" s="95" t="n">
        <f aca="false">[2]LICENCIAS!U117+[2]REGISTROS!U117+[2]PERMISOS!U117+[2]CERTIFICADOS!U117+[2]FISCALIZACIONES!U117</f>
        <v>0</v>
      </c>
      <c r="V117" s="95" t="n">
        <f aca="false">[2]LICENCIAS!V117+[2]REGISTROS!V117+[2]PERMISOS!V117+[2]CERTIFICADOS!V117+[2]FISCALIZACIONES!V117</f>
        <v>0</v>
      </c>
      <c r="W117" s="95" t="n">
        <f aca="false">[2]LICENCIAS!W117+[2]REGISTROS!W117+[2]PERMISOS!W117+[2]CERTIFICADOS!W117+[2]FISCALIZACIONES!W117</f>
        <v>0</v>
      </c>
      <c r="X117" s="95" t="n">
        <f aca="false">[2]LICENCIAS!X117+[2]REGISTROS!X117+[2]PERMISOS!X117+[2]CERTIFICADOS!X117+[2]FISCALIZACIONES!X117</f>
        <v>0</v>
      </c>
      <c r="Y117" s="95" t="n">
        <f aca="false">[2]LICENCIAS!Y117+[2]REGISTROS!Y117+[2]PERMISOS!Y117+[2]CERTIFICADOS!Y117+[2]FISCALIZACIONES!Y117</f>
        <v>0</v>
      </c>
      <c r="Z117" s="95" t="n">
        <f aca="false">[2]LICENCIAS!Z117+[2]REGISTROS!Z117+[2]PERMISOS!Z117+[2]CERTIFICADOS!Z117+[2]FISCALIZACIONES!Z117</f>
        <v>0</v>
      </c>
    </row>
    <row r="118" customFormat="false" ht="15" hidden="false" customHeight="false" outlineLevel="0" collapsed="false">
      <c r="A118" s="96"/>
      <c r="B118" s="103"/>
      <c r="C118" s="102" t="s">
        <v>393</v>
      </c>
      <c r="D118" s="93" t="n">
        <f aca="false">[2]LICENCIAS!D118+[2]REGISTROS!D118+[2]PERMISOS!D118+[2]CERTIFICADOS!D118+[2]FISCALIZACIONES!D118</f>
        <v>15</v>
      </c>
      <c r="E118" s="95" t="n">
        <f aca="false">[2]LICENCIAS!E118+[2]REGISTROS!E118+[2]PERMISOS!E118+[2]CERTIFICADOS!E118+[2]FISCALIZACIONES!E118</f>
        <v>0</v>
      </c>
      <c r="F118" s="95" t="n">
        <f aca="false">[2]LICENCIAS!F118+[2]REGISTROS!F118+[2]PERMISOS!F118+[2]CERTIFICADOS!F118+[2]FISCALIZACIONES!F118</f>
        <v>11</v>
      </c>
      <c r="G118" s="95" t="n">
        <f aca="false">[2]LICENCIAS!G118+[2]REGISTROS!G118+[2]PERMISOS!G118+[2]CERTIFICADOS!G118+[2]FISCALIZACIONES!G118</f>
        <v>0</v>
      </c>
      <c r="H118" s="95" t="n">
        <f aca="false">[2]LICENCIAS!H118+[2]REGISTROS!H118+[2]PERMISOS!H118+[2]CERTIFICADOS!H118+[2]FISCALIZACIONES!H118</f>
        <v>3</v>
      </c>
      <c r="I118" s="95" t="n">
        <f aca="false">[2]LICENCIAS!I118+[2]REGISTROS!I118+[2]PERMISOS!I118+[2]CERTIFICADOS!I118+[2]FISCALIZACIONES!I118</f>
        <v>1</v>
      </c>
      <c r="J118" s="95" t="n">
        <f aca="false">[2]LICENCIAS!J118+[2]REGISTROS!J118+[2]PERMISOS!J118+[2]CERTIFICADOS!J118+[2]FISCALIZACIONES!J118</f>
        <v>0</v>
      </c>
      <c r="K118" s="95" t="n">
        <f aca="false">[2]LICENCIAS!K118+[2]REGISTROS!K118+[2]PERMISOS!K118+[2]CERTIFICADOS!K118+[2]FISCALIZACIONES!K118</f>
        <v>0</v>
      </c>
      <c r="L118" s="95" t="n">
        <f aca="false">[2]LICENCIAS!L118+[2]REGISTROS!L118+[2]PERMISOS!L118+[2]CERTIFICADOS!L118+[2]FISCALIZACIONES!L118</f>
        <v>0</v>
      </c>
      <c r="M118" s="95" t="n">
        <f aca="false">[2]LICENCIAS!M118+[2]REGISTROS!M118+[2]PERMISOS!M118+[2]CERTIFICADOS!M118+[2]FISCALIZACIONES!M118</f>
        <v>0</v>
      </c>
      <c r="N118" s="95" t="n">
        <f aca="false">[2]LICENCIAS!N118+[2]REGISTROS!N118+[2]PERMISOS!N118+[2]CERTIFICADOS!N118+[2]FISCALIZACIONES!N118</f>
        <v>0</v>
      </c>
      <c r="O118" s="95" t="n">
        <f aca="false">[2]LICENCIAS!O118+[2]REGISTROS!O118+[2]PERMISOS!O118+[2]CERTIFICADOS!O118+[2]FISCALIZACIONES!O118</f>
        <v>0</v>
      </c>
      <c r="P118" s="95" t="n">
        <f aca="false">[2]LICENCIAS!P118+[2]REGISTROS!P118+[2]PERMISOS!P118+[2]CERTIFICADOS!P118+[2]FISCALIZACIONES!P118</f>
        <v>0</v>
      </c>
      <c r="Q118" s="95" t="n">
        <f aca="false">[2]LICENCIAS!Q118+[2]REGISTROS!Q118+[2]PERMISOS!Q118+[2]CERTIFICADOS!Q118+[2]FISCALIZACIONES!Q118</f>
        <v>0</v>
      </c>
      <c r="R118" s="95" t="n">
        <f aca="false">[2]LICENCIAS!R118+[2]REGISTROS!R118+[2]PERMISOS!R118+[2]CERTIFICADOS!R118+[2]FISCALIZACIONES!R118</f>
        <v>0</v>
      </c>
      <c r="S118" s="95" t="n">
        <f aca="false">[2]LICENCIAS!S118+[2]REGISTROS!S118+[2]PERMISOS!S118+[2]CERTIFICADOS!S118+[2]FISCALIZACIONES!S118</f>
        <v>0</v>
      </c>
      <c r="T118" s="95" t="n">
        <f aca="false">[2]LICENCIAS!T118+[2]REGISTROS!T118+[2]PERMISOS!T118+[2]CERTIFICADOS!T118+[2]FISCALIZACIONES!T118</f>
        <v>0</v>
      </c>
      <c r="U118" s="95" t="n">
        <f aca="false">[2]LICENCIAS!U118+[2]REGISTROS!U118+[2]PERMISOS!U118+[2]CERTIFICADOS!U118+[2]FISCALIZACIONES!U118</f>
        <v>0</v>
      </c>
      <c r="V118" s="95" t="n">
        <f aca="false">[2]LICENCIAS!V118+[2]REGISTROS!V118+[2]PERMISOS!V118+[2]CERTIFICADOS!V118+[2]FISCALIZACIONES!V118</f>
        <v>0</v>
      </c>
      <c r="W118" s="95" t="n">
        <f aca="false">[2]LICENCIAS!W118+[2]REGISTROS!W118+[2]PERMISOS!W118+[2]CERTIFICADOS!W118+[2]FISCALIZACIONES!W118</f>
        <v>0</v>
      </c>
      <c r="X118" s="95" t="n">
        <f aca="false">[2]LICENCIAS!X118+[2]REGISTROS!X118+[2]PERMISOS!X118+[2]CERTIFICADOS!X118+[2]FISCALIZACIONES!X118</f>
        <v>0</v>
      </c>
      <c r="Y118" s="95" t="n">
        <f aca="false">[2]LICENCIAS!Y118+[2]REGISTROS!Y118+[2]PERMISOS!Y118+[2]CERTIFICADOS!Y118+[2]FISCALIZACIONES!Y118</f>
        <v>0</v>
      </c>
      <c r="Z118" s="95" t="n">
        <f aca="false">[2]LICENCIAS!Z118+[2]REGISTROS!Z118+[2]PERMISOS!Z118+[2]CERTIFICADOS!Z118+[2]FISCALIZACIONES!Z118</f>
        <v>0</v>
      </c>
    </row>
    <row r="119" customFormat="false" ht="15" hidden="false" customHeight="false" outlineLevel="0" collapsed="false">
      <c r="A119" s="96"/>
      <c r="B119" s="103"/>
      <c r="C119" s="102" t="s">
        <v>394</v>
      </c>
      <c r="D119" s="93" t="n">
        <f aca="false">[2]LICENCIAS!D119+[2]REGISTROS!D119+[2]PERMISOS!D119+[2]CERTIFICADOS!D119+[2]FISCALIZACIONES!D119</f>
        <v>55</v>
      </c>
      <c r="E119" s="95" t="n">
        <f aca="false">[2]LICENCIAS!E119+[2]REGISTROS!E119+[2]PERMISOS!E119+[2]CERTIFICADOS!E119+[2]FISCALIZACIONES!E119</f>
        <v>2</v>
      </c>
      <c r="F119" s="95" t="n">
        <f aca="false">[2]LICENCIAS!F119+[2]REGISTROS!F119+[2]PERMISOS!F119+[2]CERTIFICADOS!F119+[2]FISCALIZACIONES!F119</f>
        <v>42</v>
      </c>
      <c r="G119" s="95" t="n">
        <f aca="false">[2]LICENCIAS!G119+[2]REGISTROS!G119+[2]PERMISOS!G119+[2]CERTIFICADOS!G119+[2]FISCALIZACIONES!G119</f>
        <v>2</v>
      </c>
      <c r="H119" s="95" t="n">
        <f aca="false">[2]LICENCIAS!H119+[2]REGISTROS!H119+[2]PERMISOS!H119+[2]CERTIFICADOS!H119+[2]FISCALIZACIONES!H119</f>
        <v>6</v>
      </c>
      <c r="I119" s="95" t="n">
        <f aca="false">[2]LICENCIAS!I119+[2]REGISTROS!I119+[2]PERMISOS!I119+[2]CERTIFICADOS!I119+[2]FISCALIZACIONES!I119</f>
        <v>0</v>
      </c>
      <c r="J119" s="95" t="n">
        <f aca="false">[2]LICENCIAS!J119+[2]REGISTROS!J119+[2]PERMISOS!J119+[2]CERTIFICADOS!J119+[2]FISCALIZACIONES!J119</f>
        <v>0</v>
      </c>
      <c r="K119" s="95" t="n">
        <f aca="false">[2]LICENCIAS!K119+[2]REGISTROS!K119+[2]PERMISOS!K119+[2]CERTIFICADOS!K119+[2]FISCALIZACIONES!K119</f>
        <v>0</v>
      </c>
      <c r="L119" s="95" t="n">
        <f aca="false">[2]LICENCIAS!L119+[2]REGISTROS!L119+[2]PERMISOS!L119+[2]CERTIFICADOS!L119+[2]FISCALIZACIONES!L119</f>
        <v>2</v>
      </c>
      <c r="M119" s="95" t="n">
        <f aca="false">[2]LICENCIAS!M119+[2]REGISTROS!M119+[2]PERMISOS!M119+[2]CERTIFICADOS!M119+[2]FISCALIZACIONES!M119</f>
        <v>0</v>
      </c>
      <c r="N119" s="95" t="n">
        <f aca="false">[2]LICENCIAS!N119+[2]REGISTROS!N119+[2]PERMISOS!N119+[2]CERTIFICADOS!N119+[2]FISCALIZACIONES!N119</f>
        <v>1</v>
      </c>
      <c r="O119" s="95" t="n">
        <f aca="false">[2]LICENCIAS!O119+[2]REGISTROS!O119+[2]PERMISOS!O119+[2]CERTIFICADOS!O119+[2]FISCALIZACIONES!O119</f>
        <v>0</v>
      </c>
      <c r="P119" s="95" t="n">
        <f aca="false">[2]LICENCIAS!P119+[2]REGISTROS!P119+[2]PERMISOS!P119+[2]CERTIFICADOS!P119+[2]FISCALIZACIONES!P119</f>
        <v>0</v>
      </c>
      <c r="Q119" s="95" t="n">
        <f aca="false">[2]LICENCIAS!Q119+[2]REGISTROS!Q119+[2]PERMISOS!Q119+[2]CERTIFICADOS!Q119+[2]FISCALIZACIONES!Q119</f>
        <v>0</v>
      </c>
      <c r="R119" s="95" t="n">
        <f aca="false">[2]LICENCIAS!R119+[2]REGISTROS!R119+[2]PERMISOS!R119+[2]CERTIFICADOS!R119+[2]FISCALIZACIONES!R119</f>
        <v>0</v>
      </c>
      <c r="S119" s="95" t="n">
        <f aca="false">[2]LICENCIAS!S119+[2]REGISTROS!S119+[2]PERMISOS!S119+[2]CERTIFICADOS!S119+[2]FISCALIZACIONES!S119</f>
        <v>0</v>
      </c>
      <c r="T119" s="95" t="n">
        <f aca="false">[2]LICENCIAS!T119+[2]REGISTROS!T119+[2]PERMISOS!T119+[2]CERTIFICADOS!T119+[2]FISCALIZACIONES!T119</f>
        <v>0</v>
      </c>
      <c r="U119" s="95" t="n">
        <f aca="false">[2]LICENCIAS!U119+[2]REGISTROS!U119+[2]PERMISOS!U119+[2]CERTIFICADOS!U119+[2]FISCALIZACIONES!U119</f>
        <v>0</v>
      </c>
      <c r="V119" s="95" t="n">
        <f aca="false">[2]LICENCIAS!V119+[2]REGISTROS!V119+[2]PERMISOS!V119+[2]CERTIFICADOS!V119+[2]FISCALIZACIONES!V119</f>
        <v>0</v>
      </c>
      <c r="W119" s="95" t="n">
        <f aca="false">[2]LICENCIAS!W119+[2]REGISTROS!W119+[2]PERMISOS!W119+[2]CERTIFICADOS!W119+[2]FISCALIZACIONES!W119</f>
        <v>0</v>
      </c>
      <c r="X119" s="95" t="n">
        <f aca="false">[2]LICENCIAS!X119+[2]REGISTROS!X119+[2]PERMISOS!X119+[2]CERTIFICADOS!X119+[2]FISCALIZACIONES!X119</f>
        <v>0</v>
      </c>
      <c r="Y119" s="95" t="n">
        <f aca="false">[2]LICENCIAS!Y119+[2]REGISTROS!Y119+[2]PERMISOS!Y119+[2]CERTIFICADOS!Y119+[2]FISCALIZACIONES!Y119</f>
        <v>0</v>
      </c>
      <c r="Z119" s="95" t="n">
        <f aca="false">[2]LICENCIAS!Z119+[2]REGISTROS!Z119+[2]PERMISOS!Z119+[2]CERTIFICADOS!Z119+[2]FISCALIZACIONES!Z119</f>
        <v>0</v>
      </c>
    </row>
    <row r="120" customFormat="false" ht="15" hidden="false" customHeight="false" outlineLevel="0" collapsed="false">
      <c r="A120" s="96"/>
      <c r="B120" s="103"/>
      <c r="C120" s="102" t="s">
        <v>395</v>
      </c>
      <c r="D120" s="93" t="n">
        <f aca="false">[2]LICENCIAS!D120+[2]REGISTROS!D120+[2]PERMISOS!D120+[2]CERTIFICADOS!D120+[2]FISCALIZACIONES!D120</f>
        <v>5</v>
      </c>
      <c r="E120" s="95" t="n">
        <f aca="false">[2]LICENCIAS!E120+[2]REGISTROS!E120+[2]PERMISOS!E120+[2]CERTIFICADOS!E120+[2]FISCALIZACIONES!E120</f>
        <v>1</v>
      </c>
      <c r="F120" s="95" t="n">
        <f aca="false">[2]LICENCIAS!F120+[2]REGISTROS!F120+[2]PERMISOS!F120+[2]CERTIFICADOS!F120+[2]FISCALIZACIONES!F120</f>
        <v>0</v>
      </c>
      <c r="G120" s="95" t="n">
        <f aca="false">[2]LICENCIAS!G120+[2]REGISTROS!G120+[2]PERMISOS!G120+[2]CERTIFICADOS!G120+[2]FISCALIZACIONES!G120</f>
        <v>0</v>
      </c>
      <c r="H120" s="95" t="n">
        <f aca="false">[2]LICENCIAS!H120+[2]REGISTROS!H120+[2]PERMISOS!H120+[2]CERTIFICADOS!H120+[2]FISCALIZACIONES!H120</f>
        <v>3</v>
      </c>
      <c r="I120" s="95" t="n">
        <f aca="false">[2]LICENCIAS!I120+[2]REGISTROS!I120+[2]PERMISOS!I120+[2]CERTIFICADOS!I120+[2]FISCALIZACIONES!I120</f>
        <v>0</v>
      </c>
      <c r="J120" s="95" t="n">
        <f aca="false">[2]LICENCIAS!J120+[2]REGISTROS!J120+[2]PERMISOS!J120+[2]CERTIFICADOS!J120+[2]FISCALIZACIONES!J120</f>
        <v>0</v>
      </c>
      <c r="K120" s="95" t="n">
        <f aca="false">[2]LICENCIAS!K120+[2]REGISTROS!K120+[2]PERMISOS!K120+[2]CERTIFICADOS!K120+[2]FISCALIZACIONES!K120</f>
        <v>0</v>
      </c>
      <c r="L120" s="95" t="n">
        <f aca="false">[2]LICENCIAS!L120+[2]REGISTROS!L120+[2]PERMISOS!L120+[2]CERTIFICADOS!L120+[2]FISCALIZACIONES!L120</f>
        <v>1</v>
      </c>
      <c r="M120" s="95" t="n">
        <f aca="false">[2]LICENCIAS!M120+[2]REGISTROS!M120+[2]PERMISOS!M120+[2]CERTIFICADOS!M120+[2]FISCALIZACIONES!M120</f>
        <v>0</v>
      </c>
      <c r="N120" s="95" t="n">
        <f aca="false">[2]LICENCIAS!N120+[2]REGISTROS!N120+[2]PERMISOS!N120+[2]CERTIFICADOS!N120+[2]FISCALIZACIONES!N120</f>
        <v>0</v>
      </c>
      <c r="O120" s="95" t="n">
        <f aca="false">[2]LICENCIAS!O120+[2]REGISTROS!O120+[2]PERMISOS!O120+[2]CERTIFICADOS!O120+[2]FISCALIZACIONES!O120</f>
        <v>0</v>
      </c>
      <c r="P120" s="95" t="n">
        <f aca="false">[2]LICENCIAS!P120+[2]REGISTROS!P120+[2]PERMISOS!P120+[2]CERTIFICADOS!P120+[2]FISCALIZACIONES!P120</f>
        <v>0</v>
      </c>
      <c r="Q120" s="95" t="n">
        <f aca="false">[2]LICENCIAS!Q120+[2]REGISTROS!Q120+[2]PERMISOS!Q120+[2]CERTIFICADOS!Q120+[2]FISCALIZACIONES!Q120</f>
        <v>0</v>
      </c>
      <c r="R120" s="95" t="n">
        <f aca="false">[2]LICENCIAS!R120+[2]REGISTROS!R120+[2]PERMISOS!R120+[2]CERTIFICADOS!R120+[2]FISCALIZACIONES!R120</f>
        <v>0</v>
      </c>
      <c r="S120" s="95" t="n">
        <f aca="false">[2]LICENCIAS!S120+[2]REGISTROS!S120+[2]PERMISOS!S120+[2]CERTIFICADOS!S120+[2]FISCALIZACIONES!S120</f>
        <v>0</v>
      </c>
      <c r="T120" s="95" t="n">
        <f aca="false">[2]LICENCIAS!T120+[2]REGISTROS!T120+[2]PERMISOS!T120+[2]CERTIFICADOS!T120+[2]FISCALIZACIONES!T120</f>
        <v>0</v>
      </c>
      <c r="U120" s="95" t="n">
        <f aca="false">[2]LICENCIAS!U120+[2]REGISTROS!U120+[2]PERMISOS!U120+[2]CERTIFICADOS!U120+[2]FISCALIZACIONES!U120</f>
        <v>0</v>
      </c>
      <c r="V120" s="95" t="n">
        <f aca="false">[2]LICENCIAS!V120+[2]REGISTROS!V120+[2]PERMISOS!V120+[2]CERTIFICADOS!V120+[2]FISCALIZACIONES!V120</f>
        <v>0</v>
      </c>
      <c r="W120" s="95" t="n">
        <f aca="false">[2]LICENCIAS!W120+[2]REGISTROS!W120+[2]PERMISOS!W120+[2]CERTIFICADOS!W120+[2]FISCALIZACIONES!W120</f>
        <v>0</v>
      </c>
      <c r="X120" s="95" t="n">
        <f aca="false">[2]LICENCIAS!X120+[2]REGISTROS!X120+[2]PERMISOS!X120+[2]CERTIFICADOS!X120+[2]FISCALIZACIONES!X120</f>
        <v>0</v>
      </c>
      <c r="Y120" s="95" t="n">
        <f aca="false">[2]LICENCIAS!Y120+[2]REGISTROS!Y120+[2]PERMISOS!Y120+[2]CERTIFICADOS!Y120+[2]FISCALIZACIONES!Y120</f>
        <v>0</v>
      </c>
      <c r="Z120" s="95" t="n">
        <f aca="false">[2]LICENCIAS!Z120+[2]REGISTROS!Z120+[2]PERMISOS!Z120+[2]CERTIFICADOS!Z120+[2]FISCALIZACIONES!Z120</f>
        <v>0</v>
      </c>
    </row>
    <row r="121" customFormat="false" ht="15" hidden="false" customHeight="false" outlineLevel="0" collapsed="false">
      <c r="A121" s="96"/>
      <c r="B121" s="103"/>
      <c r="C121" s="102" t="s">
        <v>396</v>
      </c>
      <c r="D121" s="93" t="n">
        <f aca="false">[2]LICENCIAS!D121+[2]REGISTROS!D121+[2]PERMISOS!D121+[2]CERTIFICADOS!D121+[2]FISCALIZACIONES!D121</f>
        <v>4</v>
      </c>
      <c r="E121" s="95" t="n">
        <f aca="false">[2]LICENCIAS!E121+[2]REGISTROS!E121+[2]PERMISOS!E121+[2]CERTIFICADOS!E121+[2]FISCALIZACIONES!E121</f>
        <v>0</v>
      </c>
      <c r="F121" s="95" t="n">
        <f aca="false">[2]LICENCIAS!F121+[2]REGISTROS!F121+[2]PERMISOS!F121+[2]CERTIFICADOS!F121+[2]FISCALIZACIONES!F121</f>
        <v>2</v>
      </c>
      <c r="G121" s="95" t="n">
        <f aca="false">[2]LICENCIAS!G121+[2]REGISTROS!G121+[2]PERMISOS!G121+[2]CERTIFICADOS!G121+[2]FISCALIZACIONES!G121</f>
        <v>0</v>
      </c>
      <c r="H121" s="95" t="n">
        <f aca="false">[2]LICENCIAS!H121+[2]REGISTROS!H121+[2]PERMISOS!H121+[2]CERTIFICADOS!H121+[2]FISCALIZACIONES!H121</f>
        <v>1</v>
      </c>
      <c r="I121" s="95" t="n">
        <f aca="false">[2]LICENCIAS!I121+[2]REGISTROS!I121+[2]PERMISOS!I121+[2]CERTIFICADOS!I121+[2]FISCALIZACIONES!I121</f>
        <v>0</v>
      </c>
      <c r="J121" s="95" t="n">
        <f aca="false">[2]LICENCIAS!J121+[2]REGISTROS!J121+[2]PERMISOS!J121+[2]CERTIFICADOS!J121+[2]FISCALIZACIONES!J121</f>
        <v>0</v>
      </c>
      <c r="K121" s="95" t="n">
        <f aca="false">[2]LICENCIAS!K121+[2]REGISTROS!K121+[2]PERMISOS!K121+[2]CERTIFICADOS!K121+[2]FISCALIZACIONES!K121</f>
        <v>0</v>
      </c>
      <c r="L121" s="95" t="n">
        <f aca="false">[2]LICENCIAS!L121+[2]REGISTROS!L121+[2]PERMISOS!L121+[2]CERTIFICADOS!L121+[2]FISCALIZACIONES!L121</f>
        <v>0</v>
      </c>
      <c r="M121" s="95" t="n">
        <f aca="false">[2]LICENCIAS!M121+[2]REGISTROS!M121+[2]PERMISOS!M121+[2]CERTIFICADOS!M121+[2]FISCALIZACIONES!M121</f>
        <v>0</v>
      </c>
      <c r="N121" s="95" t="n">
        <f aca="false">[2]LICENCIAS!N121+[2]REGISTROS!N121+[2]PERMISOS!N121+[2]CERTIFICADOS!N121+[2]FISCALIZACIONES!N121</f>
        <v>0</v>
      </c>
      <c r="O121" s="95" t="n">
        <f aca="false">[2]LICENCIAS!O121+[2]REGISTROS!O121+[2]PERMISOS!O121+[2]CERTIFICADOS!O121+[2]FISCALIZACIONES!O121</f>
        <v>0</v>
      </c>
      <c r="P121" s="95" t="n">
        <f aca="false">[2]LICENCIAS!P121+[2]REGISTROS!P121+[2]PERMISOS!P121+[2]CERTIFICADOS!P121+[2]FISCALIZACIONES!P121</f>
        <v>0</v>
      </c>
      <c r="Q121" s="95" t="n">
        <f aca="false">[2]LICENCIAS!Q121+[2]REGISTROS!Q121+[2]PERMISOS!Q121+[2]CERTIFICADOS!Q121+[2]FISCALIZACIONES!Q121</f>
        <v>0</v>
      </c>
      <c r="R121" s="95" t="n">
        <f aca="false">[2]LICENCIAS!R121+[2]REGISTROS!R121+[2]PERMISOS!R121+[2]CERTIFICADOS!R121+[2]FISCALIZACIONES!R121</f>
        <v>0</v>
      </c>
      <c r="S121" s="95" t="n">
        <f aca="false">[2]LICENCIAS!S121+[2]REGISTROS!S121+[2]PERMISOS!S121+[2]CERTIFICADOS!S121+[2]FISCALIZACIONES!S121</f>
        <v>0</v>
      </c>
      <c r="T121" s="95" t="n">
        <f aca="false">[2]LICENCIAS!T121+[2]REGISTROS!T121+[2]PERMISOS!T121+[2]CERTIFICADOS!T121+[2]FISCALIZACIONES!T121</f>
        <v>0</v>
      </c>
      <c r="U121" s="95" t="n">
        <f aca="false">[2]LICENCIAS!U121+[2]REGISTROS!U121+[2]PERMISOS!U121+[2]CERTIFICADOS!U121+[2]FISCALIZACIONES!U121</f>
        <v>1</v>
      </c>
      <c r="V121" s="95" t="n">
        <f aca="false">[2]LICENCIAS!V121+[2]REGISTROS!V121+[2]PERMISOS!V121+[2]CERTIFICADOS!V121+[2]FISCALIZACIONES!V121</f>
        <v>0</v>
      </c>
      <c r="W121" s="95" t="n">
        <f aca="false">[2]LICENCIAS!W121+[2]REGISTROS!W121+[2]PERMISOS!W121+[2]CERTIFICADOS!W121+[2]FISCALIZACIONES!W121</f>
        <v>0</v>
      </c>
      <c r="X121" s="95" t="n">
        <f aca="false">[2]LICENCIAS!X121+[2]REGISTROS!X121+[2]PERMISOS!X121+[2]CERTIFICADOS!X121+[2]FISCALIZACIONES!X121</f>
        <v>0</v>
      </c>
      <c r="Y121" s="95" t="n">
        <f aca="false">[2]LICENCIAS!Y121+[2]REGISTROS!Y121+[2]PERMISOS!Y121+[2]CERTIFICADOS!Y121+[2]FISCALIZACIONES!Y121</f>
        <v>0</v>
      </c>
      <c r="Z121" s="95" t="n">
        <f aca="false">[2]LICENCIAS!Z121+[2]REGISTROS!Z121+[2]PERMISOS!Z121+[2]CERTIFICADOS!Z121+[2]FISCALIZACIONES!Z121</f>
        <v>0</v>
      </c>
    </row>
    <row r="122" customFormat="false" ht="15" hidden="false" customHeight="false" outlineLevel="0" collapsed="false">
      <c r="A122" s="96"/>
      <c r="B122" s="103"/>
      <c r="C122" s="102" t="s">
        <v>397</v>
      </c>
      <c r="D122" s="93" t="n">
        <f aca="false">[2]LICENCIAS!D122+[2]REGISTROS!D122+[2]PERMISOS!D122+[2]CERTIFICADOS!D122+[2]FISCALIZACIONES!D122</f>
        <v>2</v>
      </c>
      <c r="E122" s="95" t="n">
        <f aca="false">[2]LICENCIAS!E122+[2]REGISTROS!E122+[2]PERMISOS!E122+[2]CERTIFICADOS!E122+[2]FISCALIZACIONES!E122</f>
        <v>0</v>
      </c>
      <c r="F122" s="95" t="n">
        <f aca="false">[2]LICENCIAS!F122+[2]REGISTROS!F122+[2]PERMISOS!F122+[2]CERTIFICADOS!F122+[2]FISCALIZACIONES!F122</f>
        <v>0</v>
      </c>
      <c r="G122" s="95" t="n">
        <f aca="false">[2]LICENCIAS!G122+[2]REGISTROS!G122+[2]PERMISOS!G122+[2]CERTIFICADOS!G122+[2]FISCALIZACIONES!G122</f>
        <v>2</v>
      </c>
      <c r="H122" s="95" t="n">
        <f aca="false">[2]LICENCIAS!H122+[2]REGISTROS!H122+[2]PERMISOS!H122+[2]CERTIFICADOS!H122+[2]FISCALIZACIONES!H122</f>
        <v>0</v>
      </c>
      <c r="I122" s="95" t="n">
        <f aca="false">[2]LICENCIAS!I122+[2]REGISTROS!I122+[2]PERMISOS!I122+[2]CERTIFICADOS!I122+[2]FISCALIZACIONES!I122</f>
        <v>0</v>
      </c>
      <c r="J122" s="95" t="n">
        <f aca="false">[2]LICENCIAS!J122+[2]REGISTROS!J122+[2]PERMISOS!J122+[2]CERTIFICADOS!J122+[2]FISCALIZACIONES!J122</f>
        <v>0</v>
      </c>
      <c r="K122" s="95" t="n">
        <f aca="false">[2]LICENCIAS!K122+[2]REGISTROS!K122+[2]PERMISOS!K122+[2]CERTIFICADOS!K122+[2]FISCALIZACIONES!K122</f>
        <v>0</v>
      </c>
      <c r="L122" s="95" t="n">
        <f aca="false">[2]LICENCIAS!L122+[2]REGISTROS!L122+[2]PERMISOS!L122+[2]CERTIFICADOS!L122+[2]FISCALIZACIONES!L122</f>
        <v>0</v>
      </c>
      <c r="M122" s="95" t="n">
        <f aca="false">[2]LICENCIAS!M122+[2]REGISTROS!M122+[2]PERMISOS!M122+[2]CERTIFICADOS!M122+[2]FISCALIZACIONES!M122</f>
        <v>0</v>
      </c>
      <c r="N122" s="95" t="n">
        <f aca="false">[2]LICENCIAS!N122+[2]REGISTROS!N122+[2]PERMISOS!N122+[2]CERTIFICADOS!N122+[2]FISCALIZACIONES!N122</f>
        <v>0</v>
      </c>
      <c r="O122" s="95" t="n">
        <f aca="false">[2]LICENCIAS!O122+[2]REGISTROS!O122+[2]PERMISOS!O122+[2]CERTIFICADOS!O122+[2]FISCALIZACIONES!O122</f>
        <v>0</v>
      </c>
      <c r="P122" s="95" t="n">
        <f aca="false">[2]LICENCIAS!P122+[2]REGISTROS!P122+[2]PERMISOS!P122+[2]CERTIFICADOS!P122+[2]FISCALIZACIONES!P122</f>
        <v>0</v>
      </c>
      <c r="Q122" s="95" t="n">
        <f aca="false">[2]LICENCIAS!Q122+[2]REGISTROS!Q122+[2]PERMISOS!Q122+[2]CERTIFICADOS!Q122+[2]FISCALIZACIONES!Q122</f>
        <v>0</v>
      </c>
      <c r="R122" s="95" t="n">
        <f aca="false">[2]LICENCIAS!R122+[2]REGISTROS!R122+[2]PERMISOS!R122+[2]CERTIFICADOS!R122+[2]FISCALIZACIONES!R122</f>
        <v>0</v>
      </c>
      <c r="S122" s="95" t="n">
        <f aca="false">[2]LICENCIAS!S122+[2]REGISTROS!S122+[2]PERMISOS!S122+[2]CERTIFICADOS!S122+[2]FISCALIZACIONES!S122</f>
        <v>0</v>
      </c>
      <c r="T122" s="95" t="n">
        <f aca="false">[2]LICENCIAS!T122+[2]REGISTROS!T122+[2]PERMISOS!T122+[2]CERTIFICADOS!T122+[2]FISCALIZACIONES!T122</f>
        <v>0</v>
      </c>
      <c r="U122" s="95" t="n">
        <f aca="false">[2]LICENCIAS!U122+[2]REGISTROS!U122+[2]PERMISOS!U122+[2]CERTIFICADOS!U122+[2]FISCALIZACIONES!U122</f>
        <v>0</v>
      </c>
      <c r="V122" s="95" t="n">
        <f aca="false">[2]LICENCIAS!V122+[2]REGISTROS!V122+[2]PERMISOS!V122+[2]CERTIFICADOS!V122+[2]FISCALIZACIONES!V122</f>
        <v>0</v>
      </c>
      <c r="W122" s="95" t="n">
        <f aca="false">[2]LICENCIAS!W122+[2]REGISTROS!W122+[2]PERMISOS!W122+[2]CERTIFICADOS!W122+[2]FISCALIZACIONES!W122</f>
        <v>0</v>
      </c>
      <c r="X122" s="95" t="n">
        <f aca="false">[2]LICENCIAS!X122+[2]REGISTROS!X122+[2]PERMISOS!X122+[2]CERTIFICADOS!X122+[2]FISCALIZACIONES!X122</f>
        <v>0</v>
      </c>
      <c r="Y122" s="95" t="n">
        <f aca="false">[2]LICENCIAS!Y122+[2]REGISTROS!Y122+[2]PERMISOS!Y122+[2]CERTIFICADOS!Y122+[2]FISCALIZACIONES!Y122</f>
        <v>0</v>
      </c>
      <c r="Z122" s="95" t="n">
        <f aca="false">[2]LICENCIAS!Z122+[2]REGISTROS!Z122+[2]PERMISOS!Z122+[2]CERTIFICADOS!Z122+[2]FISCALIZACIONES!Z122</f>
        <v>0</v>
      </c>
    </row>
    <row r="123" customFormat="false" ht="15" hidden="false" customHeight="false" outlineLevel="0" collapsed="false">
      <c r="A123" s="96"/>
      <c r="B123" s="103"/>
      <c r="C123" s="102" t="s">
        <v>398</v>
      </c>
      <c r="D123" s="93" t="n">
        <f aca="false">[2]LICENCIAS!D123+[2]REGISTROS!D123+[2]PERMISOS!D123+[2]CERTIFICADOS!D123+[2]FISCALIZACIONES!D123</f>
        <v>16</v>
      </c>
      <c r="E123" s="95" t="n">
        <f aca="false">[2]LICENCIAS!E123+[2]REGISTROS!E123+[2]PERMISOS!E123+[2]CERTIFICADOS!E123+[2]FISCALIZACIONES!E123</f>
        <v>0</v>
      </c>
      <c r="F123" s="95" t="n">
        <f aca="false">[2]LICENCIAS!F123+[2]REGISTROS!F123+[2]PERMISOS!F123+[2]CERTIFICADOS!F123+[2]FISCALIZACIONES!F123</f>
        <v>13</v>
      </c>
      <c r="G123" s="95" t="n">
        <f aca="false">[2]LICENCIAS!G123+[2]REGISTROS!G123+[2]PERMISOS!G123+[2]CERTIFICADOS!G123+[2]FISCALIZACIONES!G123</f>
        <v>1</v>
      </c>
      <c r="H123" s="95" t="n">
        <f aca="false">[2]LICENCIAS!H123+[2]REGISTROS!H123+[2]PERMISOS!H123+[2]CERTIFICADOS!H123+[2]FISCALIZACIONES!H123</f>
        <v>1</v>
      </c>
      <c r="I123" s="95" t="n">
        <f aca="false">[2]LICENCIAS!I123+[2]REGISTROS!I123+[2]PERMISOS!I123+[2]CERTIFICADOS!I123+[2]FISCALIZACIONES!I123</f>
        <v>0</v>
      </c>
      <c r="J123" s="95" t="n">
        <f aca="false">[2]LICENCIAS!J123+[2]REGISTROS!J123+[2]PERMISOS!J123+[2]CERTIFICADOS!J123+[2]FISCALIZACIONES!J123</f>
        <v>0</v>
      </c>
      <c r="K123" s="95" t="n">
        <f aca="false">[2]LICENCIAS!K123+[2]REGISTROS!K123+[2]PERMISOS!K123+[2]CERTIFICADOS!K123+[2]FISCALIZACIONES!K123</f>
        <v>0</v>
      </c>
      <c r="L123" s="95" t="n">
        <f aca="false">[2]LICENCIAS!L123+[2]REGISTROS!L123+[2]PERMISOS!L123+[2]CERTIFICADOS!L123+[2]FISCALIZACIONES!L123</f>
        <v>0</v>
      </c>
      <c r="M123" s="95" t="n">
        <f aca="false">[2]LICENCIAS!M123+[2]REGISTROS!M123+[2]PERMISOS!M123+[2]CERTIFICADOS!M123+[2]FISCALIZACIONES!M123</f>
        <v>0</v>
      </c>
      <c r="N123" s="95" t="n">
        <f aca="false">[2]LICENCIAS!N123+[2]REGISTROS!N123+[2]PERMISOS!N123+[2]CERTIFICADOS!N123+[2]FISCALIZACIONES!N123</f>
        <v>0</v>
      </c>
      <c r="O123" s="95" t="n">
        <f aca="false">[2]LICENCIAS!O123+[2]REGISTROS!O123+[2]PERMISOS!O123+[2]CERTIFICADOS!O123+[2]FISCALIZACIONES!O123</f>
        <v>1</v>
      </c>
      <c r="P123" s="95" t="n">
        <f aca="false">[2]LICENCIAS!P123+[2]REGISTROS!P123+[2]PERMISOS!P123+[2]CERTIFICADOS!P123+[2]FISCALIZACIONES!P123</f>
        <v>0</v>
      </c>
      <c r="Q123" s="95" t="n">
        <f aca="false">[2]LICENCIAS!Q123+[2]REGISTROS!Q123+[2]PERMISOS!Q123+[2]CERTIFICADOS!Q123+[2]FISCALIZACIONES!Q123</f>
        <v>0</v>
      </c>
      <c r="R123" s="95" t="n">
        <f aca="false">[2]LICENCIAS!R123+[2]REGISTROS!R123+[2]PERMISOS!R123+[2]CERTIFICADOS!R123+[2]FISCALIZACIONES!R123</f>
        <v>0</v>
      </c>
      <c r="S123" s="95" t="n">
        <f aca="false">[2]LICENCIAS!S123+[2]REGISTROS!S123+[2]PERMISOS!S123+[2]CERTIFICADOS!S123+[2]FISCALIZACIONES!S123</f>
        <v>0</v>
      </c>
      <c r="T123" s="95" t="n">
        <f aca="false">[2]LICENCIAS!T123+[2]REGISTROS!T123+[2]PERMISOS!T123+[2]CERTIFICADOS!T123+[2]FISCALIZACIONES!T123</f>
        <v>0</v>
      </c>
      <c r="U123" s="95" t="n">
        <f aca="false">[2]LICENCIAS!U123+[2]REGISTROS!U123+[2]PERMISOS!U123+[2]CERTIFICADOS!U123+[2]FISCALIZACIONES!U123</f>
        <v>0</v>
      </c>
      <c r="V123" s="95" t="n">
        <f aca="false">[2]LICENCIAS!V123+[2]REGISTROS!V123+[2]PERMISOS!V123+[2]CERTIFICADOS!V123+[2]FISCALIZACIONES!V123</f>
        <v>0</v>
      </c>
      <c r="W123" s="95" t="n">
        <f aca="false">[2]LICENCIAS!W123+[2]REGISTROS!W123+[2]PERMISOS!W123+[2]CERTIFICADOS!W123+[2]FISCALIZACIONES!W123</f>
        <v>0</v>
      </c>
      <c r="X123" s="95" t="n">
        <f aca="false">[2]LICENCIAS!X123+[2]REGISTROS!X123+[2]PERMISOS!X123+[2]CERTIFICADOS!X123+[2]FISCALIZACIONES!X123</f>
        <v>0</v>
      </c>
      <c r="Y123" s="95" t="n">
        <f aca="false">[2]LICENCIAS!Y123+[2]REGISTROS!Y123+[2]PERMISOS!Y123+[2]CERTIFICADOS!Y123+[2]FISCALIZACIONES!Y123</f>
        <v>0</v>
      </c>
      <c r="Z123" s="95" t="n">
        <f aca="false">[2]LICENCIAS!Z123+[2]REGISTROS!Z123+[2]PERMISOS!Z123+[2]CERTIFICADOS!Z123+[2]FISCALIZACIONES!Z123</f>
        <v>0</v>
      </c>
    </row>
    <row r="124" customFormat="false" ht="15" hidden="false" customHeight="false" outlineLevel="0" collapsed="false">
      <c r="A124" s="96"/>
      <c r="B124" s="103"/>
      <c r="C124" s="102" t="s">
        <v>399</v>
      </c>
      <c r="D124" s="93" t="n">
        <f aca="false">[2]LICENCIAS!D124+[2]REGISTROS!D124+[2]PERMISOS!D124+[2]CERTIFICADOS!D124+[2]FISCALIZACIONES!D124</f>
        <v>11</v>
      </c>
      <c r="E124" s="95" t="n">
        <f aca="false">[2]LICENCIAS!E124+[2]REGISTROS!E124+[2]PERMISOS!E124+[2]CERTIFICADOS!E124+[2]FISCALIZACIONES!E124</f>
        <v>0</v>
      </c>
      <c r="F124" s="95" t="n">
        <f aca="false">[2]LICENCIAS!F124+[2]REGISTROS!F124+[2]PERMISOS!F124+[2]CERTIFICADOS!F124+[2]FISCALIZACIONES!F124</f>
        <v>9</v>
      </c>
      <c r="G124" s="95" t="n">
        <f aca="false">[2]LICENCIAS!G124+[2]REGISTROS!G124+[2]PERMISOS!G124+[2]CERTIFICADOS!G124+[2]FISCALIZACIONES!G124</f>
        <v>0</v>
      </c>
      <c r="H124" s="95" t="n">
        <f aca="false">[2]LICENCIAS!H124+[2]REGISTROS!H124+[2]PERMISOS!H124+[2]CERTIFICADOS!H124+[2]FISCALIZACIONES!H124</f>
        <v>1</v>
      </c>
      <c r="I124" s="95" t="n">
        <f aca="false">[2]LICENCIAS!I124+[2]REGISTROS!I124+[2]PERMISOS!I124+[2]CERTIFICADOS!I124+[2]FISCALIZACIONES!I124</f>
        <v>0</v>
      </c>
      <c r="J124" s="95" t="n">
        <f aca="false">[2]LICENCIAS!J124+[2]REGISTROS!J124+[2]PERMISOS!J124+[2]CERTIFICADOS!J124+[2]FISCALIZACIONES!J124</f>
        <v>0</v>
      </c>
      <c r="K124" s="95" t="n">
        <f aca="false">[2]LICENCIAS!K124+[2]REGISTROS!K124+[2]PERMISOS!K124+[2]CERTIFICADOS!K124+[2]FISCALIZACIONES!K124</f>
        <v>0</v>
      </c>
      <c r="L124" s="95" t="n">
        <f aca="false">[2]LICENCIAS!L124+[2]REGISTROS!L124+[2]PERMISOS!L124+[2]CERTIFICADOS!L124+[2]FISCALIZACIONES!L124</f>
        <v>0</v>
      </c>
      <c r="M124" s="95" t="n">
        <f aca="false">[2]LICENCIAS!M124+[2]REGISTROS!M124+[2]PERMISOS!M124+[2]CERTIFICADOS!M124+[2]FISCALIZACIONES!M124</f>
        <v>0</v>
      </c>
      <c r="N124" s="95" t="n">
        <f aca="false">[2]LICENCIAS!N124+[2]REGISTROS!N124+[2]PERMISOS!N124+[2]CERTIFICADOS!N124+[2]FISCALIZACIONES!N124</f>
        <v>1</v>
      </c>
      <c r="O124" s="95" t="n">
        <f aca="false">[2]LICENCIAS!O124+[2]REGISTROS!O124+[2]PERMISOS!O124+[2]CERTIFICADOS!O124+[2]FISCALIZACIONES!O124</f>
        <v>0</v>
      </c>
      <c r="P124" s="95" t="n">
        <f aca="false">[2]LICENCIAS!P124+[2]REGISTROS!P124+[2]PERMISOS!P124+[2]CERTIFICADOS!P124+[2]FISCALIZACIONES!P124</f>
        <v>0</v>
      </c>
      <c r="Q124" s="95" t="n">
        <f aca="false">[2]LICENCIAS!Q124+[2]REGISTROS!Q124+[2]PERMISOS!Q124+[2]CERTIFICADOS!Q124+[2]FISCALIZACIONES!Q124</f>
        <v>0</v>
      </c>
      <c r="R124" s="95" t="n">
        <f aca="false">[2]LICENCIAS!R124+[2]REGISTROS!R124+[2]PERMISOS!R124+[2]CERTIFICADOS!R124+[2]FISCALIZACIONES!R124</f>
        <v>0</v>
      </c>
      <c r="S124" s="95" t="n">
        <f aca="false">[2]LICENCIAS!S124+[2]REGISTROS!S124+[2]PERMISOS!S124+[2]CERTIFICADOS!S124+[2]FISCALIZACIONES!S124</f>
        <v>0</v>
      </c>
      <c r="T124" s="95" t="n">
        <f aca="false">[2]LICENCIAS!T124+[2]REGISTROS!T124+[2]PERMISOS!T124+[2]CERTIFICADOS!T124+[2]FISCALIZACIONES!T124</f>
        <v>0</v>
      </c>
      <c r="U124" s="95" t="n">
        <f aca="false">[2]LICENCIAS!U124+[2]REGISTROS!U124+[2]PERMISOS!U124+[2]CERTIFICADOS!U124+[2]FISCALIZACIONES!U124</f>
        <v>0</v>
      </c>
      <c r="V124" s="95" t="n">
        <f aca="false">[2]LICENCIAS!V124+[2]REGISTROS!V124+[2]PERMISOS!V124+[2]CERTIFICADOS!V124+[2]FISCALIZACIONES!V124</f>
        <v>0</v>
      </c>
      <c r="W124" s="95" t="n">
        <f aca="false">[2]LICENCIAS!W124+[2]REGISTROS!W124+[2]PERMISOS!W124+[2]CERTIFICADOS!W124+[2]FISCALIZACIONES!W124</f>
        <v>0</v>
      </c>
      <c r="X124" s="95" t="n">
        <f aca="false">[2]LICENCIAS!X124+[2]REGISTROS!X124+[2]PERMISOS!X124+[2]CERTIFICADOS!X124+[2]FISCALIZACIONES!X124</f>
        <v>0</v>
      </c>
      <c r="Y124" s="95" t="n">
        <f aca="false">[2]LICENCIAS!Y124+[2]REGISTROS!Y124+[2]PERMISOS!Y124+[2]CERTIFICADOS!Y124+[2]FISCALIZACIONES!Y124</f>
        <v>0</v>
      </c>
      <c r="Z124" s="95" t="n">
        <f aca="false">[2]LICENCIAS!Z124+[2]REGISTROS!Z124+[2]PERMISOS!Z124+[2]CERTIFICADOS!Z124+[2]FISCALIZACIONES!Z124</f>
        <v>0</v>
      </c>
    </row>
    <row r="125" customFormat="false" ht="15" hidden="false" customHeight="false" outlineLevel="0" collapsed="false">
      <c r="A125" s="96"/>
      <c r="B125" s="103"/>
      <c r="C125" s="102" t="s">
        <v>400</v>
      </c>
      <c r="D125" s="93" t="n">
        <f aca="false">[2]LICENCIAS!D125+[2]REGISTROS!D125+[2]PERMISOS!D125+[2]CERTIFICADOS!D125+[2]FISCALIZACIONES!D125</f>
        <v>2</v>
      </c>
      <c r="E125" s="95" t="n">
        <f aca="false">[2]LICENCIAS!E125+[2]REGISTROS!E125+[2]PERMISOS!E125+[2]CERTIFICADOS!E125+[2]FISCALIZACIONES!E125</f>
        <v>0</v>
      </c>
      <c r="F125" s="95" t="n">
        <f aca="false">[2]LICENCIAS!F125+[2]REGISTROS!F125+[2]PERMISOS!F125+[2]CERTIFICADOS!F125+[2]FISCALIZACIONES!F125</f>
        <v>2</v>
      </c>
      <c r="G125" s="95" t="n">
        <f aca="false">[2]LICENCIAS!G125+[2]REGISTROS!G125+[2]PERMISOS!G125+[2]CERTIFICADOS!G125+[2]FISCALIZACIONES!G125</f>
        <v>0</v>
      </c>
      <c r="H125" s="95" t="n">
        <f aca="false">[2]LICENCIAS!H125+[2]REGISTROS!H125+[2]PERMISOS!H125+[2]CERTIFICADOS!H125+[2]FISCALIZACIONES!H125</f>
        <v>0</v>
      </c>
      <c r="I125" s="95" t="n">
        <f aca="false">[2]LICENCIAS!I125+[2]REGISTROS!I125+[2]PERMISOS!I125+[2]CERTIFICADOS!I125+[2]FISCALIZACIONES!I125</f>
        <v>0</v>
      </c>
      <c r="J125" s="95" t="n">
        <f aca="false">[2]LICENCIAS!J125+[2]REGISTROS!J125+[2]PERMISOS!J125+[2]CERTIFICADOS!J125+[2]FISCALIZACIONES!J125</f>
        <v>0</v>
      </c>
      <c r="K125" s="95" t="n">
        <f aca="false">[2]LICENCIAS!K125+[2]REGISTROS!K125+[2]PERMISOS!K125+[2]CERTIFICADOS!K125+[2]FISCALIZACIONES!K125</f>
        <v>0</v>
      </c>
      <c r="L125" s="95" t="n">
        <f aca="false">[2]LICENCIAS!L125+[2]REGISTROS!L125+[2]PERMISOS!L125+[2]CERTIFICADOS!L125+[2]FISCALIZACIONES!L125</f>
        <v>0</v>
      </c>
      <c r="M125" s="95" t="n">
        <f aca="false">[2]LICENCIAS!M125+[2]REGISTROS!M125+[2]PERMISOS!M125+[2]CERTIFICADOS!M125+[2]FISCALIZACIONES!M125</f>
        <v>0</v>
      </c>
      <c r="N125" s="95" t="n">
        <f aca="false">[2]LICENCIAS!N125+[2]REGISTROS!N125+[2]PERMISOS!N125+[2]CERTIFICADOS!N125+[2]FISCALIZACIONES!N125</f>
        <v>0</v>
      </c>
      <c r="O125" s="95" t="n">
        <f aca="false">[2]LICENCIAS!O125+[2]REGISTROS!O125+[2]PERMISOS!O125+[2]CERTIFICADOS!O125+[2]FISCALIZACIONES!O125</f>
        <v>0</v>
      </c>
      <c r="P125" s="95" t="n">
        <f aca="false">[2]LICENCIAS!P125+[2]REGISTROS!P125+[2]PERMISOS!P125+[2]CERTIFICADOS!P125+[2]FISCALIZACIONES!P125</f>
        <v>0</v>
      </c>
      <c r="Q125" s="95" t="n">
        <f aca="false">[2]LICENCIAS!Q125+[2]REGISTROS!Q125+[2]PERMISOS!Q125+[2]CERTIFICADOS!Q125+[2]FISCALIZACIONES!Q125</f>
        <v>0</v>
      </c>
      <c r="R125" s="95" t="n">
        <f aca="false">[2]LICENCIAS!R125+[2]REGISTROS!R125+[2]PERMISOS!R125+[2]CERTIFICADOS!R125+[2]FISCALIZACIONES!R125</f>
        <v>0</v>
      </c>
      <c r="S125" s="95" t="n">
        <f aca="false">[2]LICENCIAS!S125+[2]REGISTROS!S125+[2]PERMISOS!S125+[2]CERTIFICADOS!S125+[2]FISCALIZACIONES!S125</f>
        <v>0</v>
      </c>
      <c r="T125" s="95" t="n">
        <f aca="false">[2]LICENCIAS!T125+[2]REGISTROS!T125+[2]PERMISOS!T125+[2]CERTIFICADOS!T125+[2]FISCALIZACIONES!T125</f>
        <v>0</v>
      </c>
      <c r="U125" s="95" t="n">
        <f aca="false">[2]LICENCIAS!U125+[2]REGISTROS!U125+[2]PERMISOS!U125+[2]CERTIFICADOS!U125+[2]FISCALIZACIONES!U125</f>
        <v>0</v>
      </c>
      <c r="V125" s="95" t="n">
        <f aca="false">[2]LICENCIAS!V125+[2]REGISTROS!V125+[2]PERMISOS!V125+[2]CERTIFICADOS!V125+[2]FISCALIZACIONES!V125</f>
        <v>0</v>
      </c>
      <c r="W125" s="95" t="n">
        <f aca="false">[2]LICENCIAS!W125+[2]REGISTROS!W125+[2]PERMISOS!W125+[2]CERTIFICADOS!W125+[2]FISCALIZACIONES!W125</f>
        <v>0</v>
      </c>
      <c r="X125" s="95" t="n">
        <f aca="false">[2]LICENCIAS!X125+[2]REGISTROS!X125+[2]PERMISOS!X125+[2]CERTIFICADOS!X125+[2]FISCALIZACIONES!X125</f>
        <v>0</v>
      </c>
      <c r="Y125" s="95" t="n">
        <f aca="false">[2]LICENCIAS!Y125+[2]REGISTROS!Y125+[2]PERMISOS!Y125+[2]CERTIFICADOS!Y125+[2]FISCALIZACIONES!Y125</f>
        <v>0</v>
      </c>
      <c r="Z125" s="95" t="n">
        <f aca="false">[2]LICENCIAS!Z125+[2]REGISTROS!Z125+[2]PERMISOS!Z125+[2]CERTIFICADOS!Z125+[2]FISCALIZACIONES!Z125</f>
        <v>0</v>
      </c>
    </row>
    <row r="126" customFormat="false" ht="15" hidden="false" customHeight="false" outlineLevel="0" collapsed="false">
      <c r="A126" s="96"/>
      <c r="B126" s="103"/>
      <c r="C126" s="102" t="s">
        <v>401</v>
      </c>
      <c r="D126" s="93" t="n">
        <f aca="false">[2]LICENCIAS!D126+[2]REGISTROS!D126+[2]PERMISOS!D126+[2]CERTIFICADOS!D126+[2]FISCALIZACIONES!D126</f>
        <v>2</v>
      </c>
      <c r="E126" s="95" t="n">
        <f aca="false">[2]LICENCIAS!E126+[2]REGISTROS!E126+[2]PERMISOS!E126+[2]CERTIFICADOS!E126+[2]FISCALIZACIONES!E126</f>
        <v>0</v>
      </c>
      <c r="F126" s="95" t="n">
        <f aca="false">[2]LICENCIAS!F126+[2]REGISTROS!F126+[2]PERMISOS!F126+[2]CERTIFICADOS!F126+[2]FISCALIZACIONES!F126</f>
        <v>2</v>
      </c>
      <c r="G126" s="95" t="n">
        <f aca="false">[2]LICENCIAS!G126+[2]REGISTROS!G126+[2]PERMISOS!G126+[2]CERTIFICADOS!G126+[2]FISCALIZACIONES!G126</f>
        <v>0</v>
      </c>
      <c r="H126" s="95" t="n">
        <f aca="false">[2]LICENCIAS!H126+[2]REGISTROS!H126+[2]PERMISOS!H126+[2]CERTIFICADOS!H126+[2]FISCALIZACIONES!H126</f>
        <v>0</v>
      </c>
      <c r="I126" s="95" t="n">
        <f aca="false">[2]LICENCIAS!I126+[2]REGISTROS!I126+[2]PERMISOS!I126+[2]CERTIFICADOS!I126+[2]FISCALIZACIONES!I126</f>
        <v>0</v>
      </c>
      <c r="J126" s="95" t="n">
        <f aca="false">[2]LICENCIAS!J126+[2]REGISTROS!J126+[2]PERMISOS!J126+[2]CERTIFICADOS!J126+[2]FISCALIZACIONES!J126</f>
        <v>0</v>
      </c>
      <c r="K126" s="95" t="n">
        <f aca="false">[2]LICENCIAS!K126+[2]REGISTROS!K126+[2]PERMISOS!K126+[2]CERTIFICADOS!K126+[2]FISCALIZACIONES!K126</f>
        <v>0</v>
      </c>
      <c r="L126" s="95" t="n">
        <f aca="false">[2]LICENCIAS!L126+[2]REGISTROS!L126+[2]PERMISOS!L126+[2]CERTIFICADOS!L126+[2]FISCALIZACIONES!L126</f>
        <v>0</v>
      </c>
      <c r="M126" s="95" t="n">
        <f aca="false">[2]LICENCIAS!M126+[2]REGISTROS!M126+[2]PERMISOS!M126+[2]CERTIFICADOS!M126+[2]FISCALIZACIONES!M126</f>
        <v>0</v>
      </c>
      <c r="N126" s="95" t="n">
        <f aca="false">[2]LICENCIAS!N126+[2]REGISTROS!N126+[2]PERMISOS!N126+[2]CERTIFICADOS!N126+[2]FISCALIZACIONES!N126</f>
        <v>0</v>
      </c>
      <c r="O126" s="95" t="n">
        <f aca="false">[2]LICENCIAS!O126+[2]REGISTROS!O126+[2]PERMISOS!O126+[2]CERTIFICADOS!O126+[2]FISCALIZACIONES!O126</f>
        <v>0</v>
      </c>
      <c r="P126" s="95" t="n">
        <f aca="false">[2]LICENCIAS!P126+[2]REGISTROS!P126+[2]PERMISOS!P126+[2]CERTIFICADOS!P126+[2]FISCALIZACIONES!P126</f>
        <v>0</v>
      </c>
      <c r="Q126" s="95" t="n">
        <f aca="false">[2]LICENCIAS!Q126+[2]REGISTROS!Q126+[2]PERMISOS!Q126+[2]CERTIFICADOS!Q126+[2]FISCALIZACIONES!Q126</f>
        <v>0</v>
      </c>
      <c r="R126" s="95" t="n">
        <f aca="false">[2]LICENCIAS!R126+[2]REGISTROS!R126+[2]PERMISOS!R126+[2]CERTIFICADOS!R126+[2]FISCALIZACIONES!R126</f>
        <v>0</v>
      </c>
      <c r="S126" s="95" t="n">
        <f aca="false">[2]LICENCIAS!S126+[2]REGISTROS!S126+[2]PERMISOS!S126+[2]CERTIFICADOS!S126+[2]FISCALIZACIONES!S126</f>
        <v>0</v>
      </c>
      <c r="T126" s="95" t="n">
        <f aca="false">[2]LICENCIAS!T126+[2]REGISTROS!T126+[2]PERMISOS!T126+[2]CERTIFICADOS!T126+[2]FISCALIZACIONES!T126</f>
        <v>0</v>
      </c>
      <c r="U126" s="95" t="n">
        <f aca="false">[2]LICENCIAS!U126+[2]REGISTROS!U126+[2]PERMISOS!U126+[2]CERTIFICADOS!U126+[2]FISCALIZACIONES!U126</f>
        <v>0</v>
      </c>
      <c r="V126" s="95" t="n">
        <f aca="false">[2]LICENCIAS!V126+[2]REGISTROS!V126+[2]PERMISOS!V126+[2]CERTIFICADOS!V126+[2]FISCALIZACIONES!V126</f>
        <v>0</v>
      </c>
      <c r="W126" s="95" t="n">
        <f aca="false">[2]LICENCIAS!W126+[2]REGISTROS!W126+[2]PERMISOS!W126+[2]CERTIFICADOS!W126+[2]FISCALIZACIONES!W126</f>
        <v>0</v>
      </c>
      <c r="X126" s="95" t="n">
        <f aca="false">[2]LICENCIAS!X126+[2]REGISTROS!X126+[2]PERMISOS!X126+[2]CERTIFICADOS!X126+[2]FISCALIZACIONES!X126</f>
        <v>0</v>
      </c>
      <c r="Y126" s="95" t="n">
        <f aca="false">[2]LICENCIAS!Y126+[2]REGISTROS!Y126+[2]PERMISOS!Y126+[2]CERTIFICADOS!Y126+[2]FISCALIZACIONES!Y126</f>
        <v>0</v>
      </c>
      <c r="Z126" s="95" t="n">
        <f aca="false">[2]LICENCIAS!Z126+[2]REGISTROS!Z126+[2]PERMISOS!Z126+[2]CERTIFICADOS!Z126+[2]FISCALIZACIONES!Z126</f>
        <v>0</v>
      </c>
    </row>
    <row r="127" customFormat="false" ht="15" hidden="false" customHeight="false" outlineLevel="0" collapsed="false">
      <c r="A127" s="96"/>
      <c r="B127" s="103"/>
      <c r="C127" s="102" t="s">
        <v>402</v>
      </c>
      <c r="D127" s="93" t="n">
        <f aca="false">[2]LICENCIAS!D127+[2]REGISTROS!D127+[2]PERMISOS!D127+[2]CERTIFICADOS!D127+[2]FISCALIZACIONES!D127</f>
        <v>0</v>
      </c>
      <c r="E127" s="95" t="n">
        <f aca="false">[2]LICENCIAS!E127+[2]REGISTROS!E127+[2]PERMISOS!E127+[2]CERTIFICADOS!E127+[2]FISCALIZACIONES!E127</f>
        <v>0</v>
      </c>
      <c r="F127" s="95" t="n">
        <f aca="false">[2]LICENCIAS!F127+[2]REGISTROS!F127+[2]PERMISOS!F127+[2]CERTIFICADOS!F127+[2]FISCALIZACIONES!F127</f>
        <v>0</v>
      </c>
      <c r="G127" s="95" t="n">
        <f aca="false">[2]LICENCIAS!G127+[2]REGISTROS!G127+[2]PERMISOS!G127+[2]CERTIFICADOS!G127+[2]FISCALIZACIONES!G127</f>
        <v>0</v>
      </c>
      <c r="H127" s="95" t="n">
        <f aca="false">[2]LICENCIAS!H127+[2]REGISTROS!H127+[2]PERMISOS!H127+[2]CERTIFICADOS!H127+[2]FISCALIZACIONES!H127</f>
        <v>0</v>
      </c>
      <c r="I127" s="95" t="n">
        <f aca="false">[2]LICENCIAS!I127+[2]REGISTROS!I127+[2]PERMISOS!I127+[2]CERTIFICADOS!I127+[2]FISCALIZACIONES!I127</f>
        <v>0</v>
      </c>
      <c r="J127" s="95" t="n">
        <f aca="false">[2]LICENCIAS!J127+[2]REGISTROS!J127+[2]PERMISOS!J127+[2]CERTIFICADOS!J127+[2]FISCALIZACIONES!J127</f>
        <v>0</v>
      </c>
      <c r="K127" s="95" t="n">
        <f aca="false">[2]LICENCIAS!K127+[2]REGISTROS!K127+[2]PERMISOS!K127+[2]CERTIFICADOS!K127+[2]FISCALIZACIONES!K127</f>
        <v>0</v>
      </c>
      <c r="L127" s="95" t="n">
        <f aca="false">[2]LICENCIAS!L127+[2]REGISTROS!L127+[2]PERMISOS!L127+[2]CERTIFICADOS!L127+[2]FISCALIZACIONES!L127</f>
        <v>0</v>
      </c>
      <c r="M127" s="95" t="n">
        <f aca="false">[2]LICENCIAS!M127+[2]REGISTROS!M127+[2]PERMISOS!M127+[2]CERTIFICADOS!M127+[2]FISCALIZACIONES!M127</f>
        <v>0</v>
      </c>
      <c r="N127" s="95" t="n">
        <f aca="false">[2]LICENCIAS!N127+[2]REGISTROS!N127+[2]PERMISOS!N127+[2]CERTIFICADOS!N127+[2]FISCALIZACIONES!N127</f>
        <v>0</v>
      </c>
      <c r="O127" s="95" t="n">
        <f aca="false">[2]LICENCIAS!O127+[2]REGISTROS!O127+[2]PERMISOS!O127+[2]CERTIFICADOS!O127+[2]FISCALIZACIONES!O127</f>
        <v>0</v>
      </c>
      <c r="P127" s="95" t="n">
        <f aca="false">[2]LICENCIAS!P127+[2]REGISTROS!P127+[2]PERMISOS!P127+[2]CERTIFICADOS!P127+[2]FISCALIZACIONES!P127</f>
        <v>0</v>
      </c>
      <c r="Q127" s="95" t="n">
        <f aca="false">[2]LICENCIAS!Q127+[2]REGISTROS!Q127+[2]PERMISOS!Q127+[2]CERTIFICADOS!Q127+[2]FISCALIZACIONES!Q127</f>
        <v>0</v>
      </c>
      <c r="R127" s="95" t="n">
        <f aca="false">[2]LICENCIAS!R127+[2]REGISTROS!R127+[2]PERMISOS!R127+[2]CERTIFICADOS!R127+[2]FISCALIZACIONES!R127</f>
        <v>0</v>
      </c>
      <c r="S127" s="95" t="n">
        <f aca="false">[2]LICENCIAS!S127+[2]REGISTROS!S127+[2]PERMISOS!S127+[2]CERTIFICADOS!S127+[2]FISCALIZACIONES!S127</f>
        <v>0</v>
      </c>
      <c r="T127" s="95" t="n">
        <f aca="false">[2]LICENCIAS!T127+[2]REGISTROS!T127+[2]PERMISOS!T127+[2]CERTIFICADOS!T127+[2]FISCALIZACIONES!T127</f>
        <v>0</v>
      </c>
      <c r="U127" s="95" t="n">
        <f aca="false">[2]LICENCIAS!U127+[2]REGISTROS!U127+[2]PERMISOS!U127+[2]CERTIFICADOS!U127+[2]FISCALIZACIONES!U127</f>
        <v>0</v>
      </c>
      <c r="V127" s="95" t="n">
        <f aca="false">[2]LICENCIAS!V127+[2]REGISTROS!V127+[2]PERMISOS!V127+[2]CERTIFICADOS!V127+[2]FISCALIZACIONES!V127</f>
        <v>0</v>
      </c>
      <c r="W127" s="95" t="n">
        <f aca="false">[2]LICENCIAS!W127+[2]REGISTROS!W127+[2]PERMISOS!W127+[2]CERTIFICADOS!W127+[2]FISCALIZACIONES!W127</f>
        <v>0</v>
      </c>
      <c r="X127" s="95" t="n">
        <f aca="false">[2]LICENCIAS!X127+[2]REGISTROS!X127+[2]PERMISOS!X127+[2]CERTIFICADOS!X127+[2]FISCALIZACIONES!X127</f>
        <v>0</v>
      </c>
      <c r="Y127" s="95" t="n">
        <f aca="false">[2]LICENCIAS!Y127+[2]REGISTROS!Y127+[2]PERMISOS!Y127+[2]CERTIFICADOS!Y127+[2]FISCALIZACIONES!Y127</f>
        <v>0</v>
      </c>
      <c r="Z127" s="95" t="n">
        <f aca="false">[2]LICENCIAS!Z127+[2]REGISTROS!Z127+[2]PERMISOS!Z127+[2]CERTIFICADOS!Z127+[2]FISCALIZACIONES!Z127</f>
        <v>0</v>
      </c>
    </row>
    <row r="128" customFormat="false" ht="15" hidden="false" customHeight="false" outlineLevel="0" collapsed="false">
      <c r="A128" s="96"/>
      <c r="B128" s="103"/>
      <c r="C128" s="102" t="s">
        <v>403</v>
      </c>
      <c r="D128" s="93" t="n">
        <f aca="false">[2]LICENCIAS!D128+[2]REGISTROS!D128+[2]PERMISOS!D128+[2]CERTIFICADOS!D128+[2]FISCALIZACIONES!D128</f>
        <v>1</v>
      </c>
      <c r="E128" s="95" t="n">
        <f aca="false">[2]LICENCIAS!E128+[2]REGISTROS!E128+[2]PERMISOS!E128+[2]CERTIFICADOS!E128+[2]FISCALIZACIONES!E128</f>
        <v>0</v>
      </c>
      <c r="F128" s="95" t="n">
        <f aca="false">[2]LICENCIAS!F128+[2]REGISTROS!F128+[2]PERMISOS!F128+[2]CERTIFICADOS!F128+[2]FISCALIZACIONES!F128</f>
        <v>1</v>
      </c>
      <c r="G128" s="95" t="n">
        <f aca="false">[2]LICENCIAS!G128+[2]REGISTROS!G128+[2]PERMISOS!G128+[2]CERTIFICADOS!G128+[2]FISCALIZACIONES!G128</f>
        <v>0</v>
      </c>
      <c r="H128" s="95" t="n">
        <f aca="false">[2]LICENCIAS!H128+[2]REGISTROS!H128+[2]PERMISOS!H128+[2]CERTIFICADOS!H128+[2]FISCALIZACIONES!H128</f>
        <v>0</v>
      </c>
      <c r="I128" s="95" t="n">
        <f aca="false">[2]LICENCIAS!I128+[2]REGISTROS!I128+[2]PERMISOS!I128+[2]CERTIFICADOS!I128+[2]FISCALIZACIONES!I128</f>
        <v>0</v>
      </c>
      <c r="J128" s="95" t="n">
        <f aca="false">[2]LICENCIAS!J128+[2]REGISTROS!J128+[2]PERMISOS!J128+[2]CERTIFICADOS!J128+[2]FISCALIZACIONES!J128</f>
        <v>0</v>
      </c>
      <c r="K128" s="95" t="n">
        <f aca="false">[2]LICENCIAS!K128+[2]REGISTROS!K128+[2]PERMISOS!K128+[2]CERTIFICADOS!K128+[2]FISCALIZACIONES!K128</f>
        <v>0</v>
      </c>
      <c r="L128" s="95" t="n">
        <f aca="false">[2]LICENCIAS!L128+[2]REGISTROS!L128+[2]PERMISOS!L128+[2]CERTIFICADOS!L128+[2]FISCALIZACIONES!L128</f>
        <v>0</v>
      </c>
      <c r="M128" s="95" t="n">
        <f aca="false">[2]LICENCIAS!M128+[2]REGISTROS!M128+[2]PERMISOS!M128+[2]CERTIFICADOS!M128+[2]FISCALIZACIONES!M128</f>
        <v>0</v>
      </c>
      <c r="N128" s="95" t="n">
        <f aca="false">[2]LICENCIAS!N128+[2]REGISTROS!N128+[2]PERMISOS!N128+[2]CERTIFICADOS!N128+[2]FISCALIZACIONES!N128</f>
        <v>0</v>
      </c>
      <c r="O128" s="95" t="n">
        <f aca="false">[2]LICENCIAS!O128+[2]REGISTROS!O128+[2]PERMISOS!O128+[2]CERTIFICADOS!O128+[2]FISCALIZACIONES!O128</f>
        <v>0</v>
      </c>
      <c r="P128" s="95" t="n">
        <f aca="false">[2]LICENCIAS!P128+[2]REGISTROS!P128+[2]PERMISOS!P128+[2]CERTIFICADOS!P128+[2]FISCALIZACIONES!P128</f>
        <v>0</v>
      </c>
      <c r="Q128" s="95" t="n">
        <f aca="false">[2]LICENCIAS!Q128+[2]REGISTROS!Q128+[2]PERMISOS!Q128+[2]CERTIFICADOS!Q128+[2]FISCALIZACIONES!Q128</f>
        <v>0</v>
      </c>
      <c r="R128" s="95" t="n">
        <f aca="false">[2]LICENCIAS!R128+[2]REGISTROS!R128+[2]PERMISOS!R128+[2]CERTIFICADOS!R128+[2]FISCALIZACIONES!R128</f>
        <v>0</v>
      </c>
      <c r="S128" s="95" t="n">
        <f aca="false">[2]LICENCIAS!S128+[2]REGISTROS!S128+[2]PERMISOS!S128+[2]CERTIFICADOS!S128+[2]FISCALIZACIONES!S128</f>
        <v>0</v>
      </c>
      <c r="T128" s="95" t="n">
        <f aca="false">[2]LICENCIAS!T128+[2]REGISTROS!T128+[2]PERMISOS!T128+[2]CERTIFICADOS!T128+[2]FISCALIZACIONES!T128</f>
        <v>0</v>
      </c>
      <c r="U128" s="95" t="n">
        <f aca="false">[2]LICENCIAS!U128+[2]REGISTROS!U128+[2]PERMISOS!U128+[2]CERTIFICADOS!U128+[2]FISCALIZACIONES!U128</f>
        <v>0</v>
      </c>
      <c r="V128" s="95" t="n">
        <f aca="false">[2]LICENCIAS!V128+[2]REGISTROS!V128+[2]PERMISOS!V128+[2]CERTIFICADOS!V128+[2]FISCALIZACIONES!V128</f>
        <v>0</v>
      </c>
      <c r="W128" s="95" t="n">
        <f aca="false">[2]LICENCIAS!W128+[2]REGISTROS!W128+[2]PERMISOS!W128+[2]CERTIFICADOS!W128+[2]FISCALIZACIONES!W128</f>
        <v>0</v>
      </c>
      <c r="X128" s="95" t="n">
        <f aca="false">[2]LICENCIAS!X128+[2]REGISTROS!X128+[2]PERMISOS!X128+[2]CERTIFICADOS!X128+[2]FISCALIZACIONES!X128</f>
        <v>0</v>
      </c>
      <c r="Y128" s="95" t="n">
        <f aca="false">[2]LICENCIAS!Y128+[2]REGISTROS!Y128+[2]PERMISOS!Y128+[2]CERTIFICADOS!Y128+[2]FISCALIZACIONES!Y128</f>
        <v>0</v>
      </c>
      <c r="Z128" s="95" t="n">
        <f aca="false">[2]LICENCIAS!Z128+[2]REGISTROS!Z128+[2]PERMISOS!Z128+[2]CERTIFICADOS!Z128+[2]FISCALIZACIONES!Z128</f>
        <v>0</v>
      </c>
    </row>
    <row r="129" customFormat="false" ht="15" hidden="false" customHeight="false" outlineLevel="0" collapsed="false">
      <c r="A129" s="96"/>
      <c r="B129" s="103"/>
      <c r="C129" s="102" t="s">
        <v>404</v>
      </c>
      <c r="D129" s="93" t="n">
        <f aca="false">[2]LICENCIAS!D129+[2]REGISTROS!D129+[2]PERMISOS!D129+[2]CERTIFICADOS!D129+[2]FISCALIZACIONES!D129</f>
        <v>13</v>
      </c>
      <c r="E129" s="95" t="n">
        <f aca="false">[2]LICENCIAS!E129+[2]REGISTROS!E129+[2]PERMISOS!E129+[2]CERTIFICADOS!E129+[2]FISCALIZACIONES!E129</f>
        <v>2</v>
      </c>
      <c r="F129" s="95" t="n">
        <f aca="false">[2]LICENCIAS!F129+[2]REGISTROS!F129+[2]PERMISOS!F129+[2]CERTIFICADOS!F129+[2]FISCALIZACIONES!F129</f>
        <v>9</v>
      </c>
      <c r="G129" s="95" t="n">
        <f aca="false">[2]LICENCIAS!G129+[2]REGISTROS!G129+[2]PERMISOS!G129+[2]CERTIFICADOS!G129+[2]FISCALIZACIONES!G129</f>
        <v>0</v>
      </c>
      <c r="H129" s="95" t="n">
        <f aca="false">[2]LICENCIAS!H129+[2]REGISTROS!H129+[2]PERMISOS!H129+[2]CERTIFICADOS!H129+[2]FISCALIZACIONES!H129</f>
        <v>0</v>
      </c>
      <c r="I129" s="95" t="n">
        <f aca="false">[2]LICENCIAS!I129+[2]REGISTROS!I129+[2]PERMISOS!I129+[2]CERTIFICADOS!I129+[2]FISCALIZACIONES!I129</f>
        <v>1</v>
      </c>
      <c r="J129" s="95" t="n">
        <f aca="false">[2]LICENCIAS!J129+[2]REGISTROS!J129+[2]PERMISOS!J129+[2]CERTIFICADOS!J129+[2]FISCALIZACIONES!J129</f>
        <v>0</v>
      </c>
      <c r="K129" s="95" t="n">
        <f aca="false">[2]LICENCIAS!K129+[2]REGISTROS!K129+[2]PERMISOS!K129+[2]CERTIFICADOS!K129+[2]FISCALIZACIONES!K129</f>
        <v>0</v>
      </c>
      <c r="L129" s="95" t="n">
        <f aca="false">[2]LICENCIAS!L129+[2]REGISTROS!L129+[2]PERMISOS!L129+[2]CERTIFICADOS!L129+[2]FISCALIZACIONES!L129</f>
        <v>0</v>
      </c>
      <c r="M129" s="95" t="n">
        <f aca="false">[2]LICENCIAS!M129+[2]REGISTROS!M129+[2]PERMISOS!M129+[2]CERTIFICADOS!M129+[2]FISCALIZACIONES!M129</f>
        <v>0</v>
      </c>
      <c r="N129" s="95" t="n">
        <f aca="false">[2]LICENCIAS!N129+[2]REGISTROS!N129+[2]PERMISOS!N129+[2]CERTIFICADOS!N129+[2]FISCALIZACIONES!N129</f>
        <v>0</v>
      </c>
      <c r="O129" s="95" t="n">
        <f aca="false">[2]LICENCIAS!O129+[2]REGISTROS!O129+[2]PERMISOS!O129+[2]CERTIFICADOS!O129+[2]FISCALIZACIONES!O129</f>
        <v>1</v>
      </c>
      <c r="P129" s="95" t="n">
        <f aca="false">[2]LICENCIAS!P129+[2]REGISTROS!P129+[2]PERMISOS!P129+[2]CERTIFICADOS!P129+[2]FISCALIZACIONES!P129</f>
        <v>0</v>
      </c>
      <c r="Q129" s="95" t="n">
        <f aca="false">[2]LICENCIAS!Q129+[2]REGISTROS!Q129+[2]PERMISOS!Q129+[2]CERTIFICADOS!Q129+[2]FISCALIZACIONES!Q129</f>
        <v>0</v>
      </c>
      <c r="R129" s="95" t="n">
        <f aca="false">[2]LICENCIAS!R129+[2]REGISTROS!R129+[2]PERMISOS!R129+[2]CERTIFICADOS!R129+[2]FISCALIZACIONES!R129</f>
        <v>0</v>
      </c>
      <c r="S129" s="95" t="n">
        <f aca="false">[2]LICENCIAS!S129+[2]REGISTROS!S129+[2]PERMISOS!S129+[2]CERTIFICADOS!S129+[2]FISCALIZACIONES!S129</f>
        <v>0</v>
      </c>
      <c r="T129" s="95" t="n">
        <f aca="false">[2]LICENCIAS!T129+[2]REGISTROS!T129+[2]PERMISOS!T129+[2]CERTIFICADOS!T129+[2]FISCALIZACIONES!T129</f>
        <v>0</v>
      </c>
      <c r="U129" s="95" t="n">
        <f aca="false">[2]LICENCIAS!U129+[2]REGISTROS!U129+[2]PERMISOS!U129+[2]CERTIFICADOS!U129+[2]FISCALIZACIONES!U129</f>
        <v>0</v>
      </c>
      <c r="V129" s="95" t="n">
        <f aca="false">[2]LICENCIAS!V129+[2]REGISTROS!V129+[2]PERMISOS!V129+[2]CERTIFICADOS!V129+[2]FISCALIZACIONES!V129</f>
        <v>0</v>
      </c>
      <c r="W129" s="95" t="n">
        <f aca="false">[2]LICENCIAS!W129+[2]REGISTROS!W129+[2]PERMISOS!W129+[2]CERTIFICADOS!W129+[2]FISCALIZACIONES!W129</f>
        <v>0</v>
      </c>
      <c r="X129" s="95" t="n">
        <f aca="false">[2]LICENCIAS!X129+[2]REGISTROS!X129+[2]PERMISOS!X129+[2]CERTIFICADOS!X129+[2]FISCALIZACIONES!X129</f>
        <v>0</v>
      </c>
      <c r="Y129" s="95" t="n">
        <f aca="false">[2]LICENCIAS!Y129+[2]REGISTROS!Y129+[2]PERMISOS!Y129+[2]CERTIFICADOS!Y129+[2]FISCALIZACIONES!Y129</f>
        <v>0</v>
      </c>
      <c r="Z129" s="95" t="n">
        <f aca="false">[2]LICENCIAS!Z129+[2]REGISTROS!Z129+[2]PERMISOS!Z129+[2]CERTIFICADOS!Z129+[2]FISCALIZACIONES!Z129</f>
        <v>0</v>
      </c>
    </row>
    <row r="130" customFormat="false" ht="15" hidden="false" customHeight="false" outlineLevel="0" collapsed="false">
      <c r="A130" s="96"/>
      <c r="B130" s="103"/>
      <c r="C130" s="102" t="s">
        <v>405</v>
      </c>
      <c r="D130" s="93" t="n">
        <f aca="false">[2]LICENCIAS!D130+[2]REGISTROS!D130+[2]PERMISOS!D130+[2]CERTIFICADOS!D130+[2]FISCALIZACIONES!D130</f>
        <v>1</v>
      </c>
      <c r="E130" s="95" t="n">
        <f aca="false">[2]LICENCIAS!E130+[2]REGISTROS!E130+[2]PERMISOS!E130+[2]CERTIFICADOS!E130+[2]FISCALIZACIONES!E130</f>
        <v>0</v>
      </c>
      <c r="F130" s="95" t="n">
        <f aca="false">[2]LICENCIAS!F130+[2]REGISTROS!F130+[2]PERMISOS!F130+[2]CERTIFICADOS!F130+[2]FISCALIZACIONES!F130</f>
        <v>1</v>
      </c>
      <c r="G130" s="95" t="n">
        <f aca="false">[2]LICENCIAS!G130+[2]REGISTROS!G130+[2]PERMISOS!G130+[2]CERTIFICADOS!G130+[2]FISCALIZACIONES!G130</f>
        <v>0</v>
      </c>
      <c r="H130" s="95" t="n">
        <f aca="false">[2]LICENCIAS!H130+[2]REGISTROS!H130+[2]PERMISOS!H130+[2]CERTIFICADOS!H130+[2]FISCALIZACIONES!H130</f>
        <v>0</v>
      </c>
      <c r="I130" s="95" t="n">
        <f aca="false">[2]LICENCIAS!I130+[2]REGISTROS!I130+[2]PERMISOS!I130+[2]CERTIFICADOS!I130+[2]FISCALIZACIONES!I130</f>
        <v>0</v>
      </c>
      <c r="J130" s="95" t="n">
        <f aca="false">[2]LICENCIAS!J130+[2]REGISTROS!J130+[2]PERMISOS!J130+[2]CERTIFICADOS!J130+[2]FISCALIZACIONES!J130</f>
        <v>0</v>
      </c>
      <c r="K130" s="95" t="n">
        <f aca="false">[2]LICENCIAS!K130+[2]REGISTROS!K130+[2]PERMISOS!K130+[2]CERTIFICADOS!K130+[2]FISCALIZACIONES!K130</f>
        <v>0</v>
      </c>
      <c r="L130" s="95" t="n">
        <f aca="false">[2]LICENCIAS!L130+[2]REGISTROS!L130+[2]PERMISOS!L130+[2]CERTIFICADOS!L130+[2]FISCALIZACIONES!L130</f>
        <v>0</v>
      </c>
      <c r="M130" s="95" t="n">
        <f aca="false">[2]LICENCIAS!M130+[2]REGISTROS!M130+[2]PERMISOS!M130+[2]CERTIFICADOS!M130+[2]FISCALIZACIONES!M130</f>
        <v>0</v>
      </c>
      <c r="N130" s="95" t="n">
        <f aca="false">[2]LICENCIAS!N130+[2]REGISTROS!N130+[2]PERMISOS!N130+[2]CERTIFICADOS!N130+[2]FISCALIZACIONES!N130</f>
        <v>0</v>
      </c>
      <c r="O130" s="95" t="n">
        <f aca="false">[2]LICENCIAS!O130+[2]REGISTROS!O130+[2]PERMISOS!O130+[2]CERTIFICADOS!O130+[2]FISCALIZACIONES!O130</f>
        <v>0</v>
      </c>
      <c r="P130" s="95" t="n">
        <f aca="false">[2]LICENCIAS!P130+[2]REGISTROS!P130+[2]PERMISOS!P130+[2]CERTIFICADOS!P130+[2]FISCALIZACIONES!P130</f>
        <v>0</v>
      </c>
      <c r="Q130" s="95" t="n">
        <f aca="false">[2]LICENCIAS!Q130+[2]REGISTROS!Q130+[2]PERMISOS!Q130+[2]CERTIFICADOS!Q130+[2]FISCALIZACIONES!Q130</f>
        <v>0</v>
      </c>
      <c r="R130" s="95" t="n">
        <f aca="false">[2]LICENCIAS!R130+[2]REGISTROS!R130+[2]PERMISOS!R130+[2]CERTIFICADOS!R130+[2]FISCALIZACIONES!R130</f>
        <v>0</v>
      </c>
      <c r="S130" s="95" t="n">
        <f aca="false">[2]LICENCIAS!S130+[2]REGISTROS!S130+[2]PERMISOS!S130+[2]CERTIFICADOS!S130+[2]FISCALIZACIONES!S130</f>
        <v>0</v>
      </c>
      <c r="T130" s="95" t="n">
        <f aca="false">[2]LICENCIAS!T130+[2]REGISTROS!T130+[2]PERMISOS!T130+[2]CERTIFICADOS!T130+[2]FISCALIZACIONES!T130</f>
        <v>0</v>
      </c>
      <c r="U130" s="95" t="n">
        <f aca="false">[2]LICENCIAS!U130+[2]REGISTROS!U130+[2]PERMISOS!U130+[2]CERTIFICADOS!U130+[2]FISCALIZACIONES!U130</f>
        <v>0</v>
      </c>
      <c r="V130" s="95" t="n">
        <f aca="false">[2]LICENCIAS!V130+[2]REGISTROS!V130+[2]PERMISOS!V130+[2]CERTIFICADOS!V130+[2]FISCALIZACIONES!V130</f>
        <v>0</v>
      </c>
      <c r="W130" s="95" t="n">
        <f aca="false">[2]LICENCIAS!W130+[2]REGISTROS!W130+[2]PERMISOS!W130+[2]CERTIFICADOS!W130+[2]FISCALIZACIONES!W130</f>
        <v>0</v>
      </c>
      <c r="X130" s="95" t="n">
        <f aca="false">[2]LICENCIAS!X130+[2]REGISTROS!X130+[2]PERMISOS!X130+[2]CERTIFICADOS!X130+[2]FISCALIZACIONES!X130</f>
        <v>0</v>
      </c>
      <c r="Y130" s="95" t="n">
        <f aca="false">[2]LICENCIAS!Y130+[2]REGISTROS!Y130+[2]PERMISOS!Y130+[2]CERTIFICADOS!Y130+[2]FISCALIZACIONES!Y130</f>
        <v>0</v>
      </c>
      <c r="Z130" s="95" t="n">
        <f aca="false">[2]LICENCIAS!Z130+[2]REGISTROS!Z130+[2]PERMISOS!Z130+[2]CERTIFICADOS!Z130+[2]FISCALIZACIONES!Z130</f>
        <v>0</v>
      </c>
    </row>
    <row r="131" customFormat="false" ht="15" hidden="false" customHeight="false" outlineLevel="0" collapsed="false">
      <c r="A131" s="96"/>
      <c r="B131" s="103"/>
      <c r="C131" s="102" t="s">
        <v>406</v>
      </c>
      <c r="D131" s="93" t="n">
        <f aca="false">[2]LICENCIAS!D131+[2]REGISTROS!D131+[2]PERMISOS!D131+[2]CERTIFICADOS!D131+[2]FISCALIZACIONES!D131</f>
        <v>13</v>
      </c>
      <c r="E131" s="95" t="n">
        <f aca="false">[2]LICENCIAS!E131+[2]REGISTROS!E131+[2]PERMISOS!E131+[2]CERTIFICADOS!E131+[2]FISCALIZACIONES!E131</f>
        <v>0</v>
      </c>
      <c r="F131" s="95" t="n">
        <f aca="false">[2]LICENCIAS!F131+[2]REGISTROS!F131+[2]PERMISOS!F131+[2]CERTIFICADOS!F131+[2]FISCALIZACIONES!F131</f>
        <v>12</v>
      </c>
      <c r="G131" s="95" t="n">
        <f aca="false">[2]LICENCIAS!G131+[2]REGISTROS!G131+[2]PERMISOS!G131+[2]CERTIFICADOS!G131+[2]FISCALIZACIONES!G131</f>
        <v>0</v>
      </c>
      <c r="H131" s="95" t="n">
        <f aca="false">[2]LICENCIAS!H131+[2]REGISTROS!H131+[2]PERMISOS!H131+[2]CERTIFICADOS!H131+[2]FISCALIZACIONES!H131</f>
        <v>1</v>
      </c>
      <c r="I131" s="95" t="n">
        <f aca="false">[2]LICENCIAS!I131+[2]REGISTROS!I131+[2]PERMISOS!I131+[2]CERTIFICADOS!I131+[2]FISCALIZACIONES!I131</f>
        <v>0</v>
      </c>
      <c r="J131" s="95" t="n">
        <f aca="false">[2]LICENCIAS!J131+[2]REGISTROS!J131+[2]PERMISOS!J131+[2]CERTIFICADOS!J131+[2]FISCALIZACIONES!J131</f>
        <v>0</v>
      </c>
      <c r="K131" s="95" t="n">
        <f aca="false">[2]LICENCIAS!K131+[2]REGISTROS!K131+[2]PERMISOS!K131+[2]CERTIFICADOS!K131+[2]FISCALIZACIONES!K131</f>
        <v>0</v>
      </c>
      <c r="L131" s="95" t="n">
        <f aca="false">[2]LICENCIAS!L131+[2]REGISTROS!L131+[2]PERMISOS!L131+[2]CERTIFICADOS!L131+[2]FISCALIZACIONES!L131</f>
        <v>0</v>
      </c>
      <c r="M131" s="95" t="n">
        <f aca="false">[2]LICENCIAS!M131+[2]REGISTROS!M131+[2]PERMISOS!M131+[2]CERTIFICADOS!M131+[2]FISCALIZACIONES!M131</f>
        <v>0</v>
      </c>
      <c r="N131" s="95" t="n">
        <f aca="false">[2]LICENCIAS!N131+[2]REGISTROS!N131+[2]PERMISOS!N131+[2]CERTIFICADOS!N131+[2]FISCALIZACIONES!N131</f>
        <v>0</v>
      </c>
      <c r="O131" s="95" t="n">
        <f aca="false">[2]LICENCIAS!O131+[2]REGISTROS!O131+[2]PERMISOS!O131+[2]CERTIFICADOS!O131+[2]FISCALIZACIONES!O131</f>
        <v>0</v>
      </c>
      <c r="P131" s="95" t="n">
        <f aca="false">[2]LICENCIAS!P131+[2]REGISTROS!P131+[2]PERMISOS!P131+[2]CERTIFICADOS!P131+[2]FISCALIZACIONES!P131</f>
        <v>0</v>
      </c>
      <c r="Q131" s="95" t="n">
        <f aca="false">[2]LICENCIAS!Q131+[2]REGISTROS!Q131+[2]PERMISOS!Q131+[2]CERTIFICADOS!Q131+[2]FISCALIZACIONES!Q131</f>
        <v>0</v>
      </c>
      <c r="R131" s="95" t="n">
        <f aca="false">[2]LICENCIAS!R131+[2]REGISTROS!R131+[2]PERMISOS!R131+[2]CERTIFICADOS!R131+[2]FISCALIZACIONES!R131</f>
        <v>0</v>
      </c>
      <c r="S131" s="95" t="n">
        <f aca="false">[2]LICENCIAS!S131+[2]REGISTROS!S131+[2]PERMISOS!S131+[2]CERTIFICADOS!S131+[2]FISCALIZACIONES!S131</f>
        <v>0</v>
      </c>
      <c r="T131" s="95" t="n">
        <f aca="false">[2]LICENCIAS!T131+[2]REGISTROS!T131+[2]PERMISOS!T131+[2]CERTIFICADOS!T131+[2]FISCALIZACIONES!T131</f>
        <v>0</v>
      </c>
      <c r="U131" s="95" t="n">
        <f aca="false">[2]LICENCIAS!U131+[2]REGISTROS!U131+[2]PERMISOS!U131+[2]CERTIFICADOS!U131+[2]FISCALIZACIONES!U131</f>
        <v>0</v>
      </c>
      <c r="V131" s="95" t="n">
        <f aca="false">[2]LICENCIAS!V131+[2]REGISTROS!V131+[2]PERMISOS!V131+[2]CERTIFICADOS!V131+[2]FISCALIZACIONES!V131</f>
        <v>0</v>
      </c>
      <c r="W131" s="95" t="n">
        <f aca="false">[2]LICENCIAS!W131+[2]REGISTROS!W131+[2]PERMISOS!W131+[2]CERTIFICADOS!W131+[2]FISCALIZACIONES!W131</f>
        <v>0</v>
      </c>
      <c r="X131" s="95" t="n">
        <f aca="false">[2]LICENCIAS!X131+[2]REGISTROS!X131+[2]PERMISOS!X131+[2]CERTIFICADOS!X131+[2]FISCALIZACIONES!X131</f>
        <v>0</v>
      </c>
      <c r="Y131" s="95" t="n">
        <f aca="false">[2]LICENCIAS!Y131+[2]REGISTROS!Y131+[2]PERMISOS!Y131+[2]CERTIFICADOS!Y131+[2]FISCALIZACIONES!Y131</f>
        <v>0</v>
      </c>
      <c r="Z131" s="95" t="n">
        <f aca="false">[2]LICENCIAS!Z131+[2]REGISTROS!Z131+[2]PERMISOS!Z131+[2]CERTIFICADOS!Z131+[2]FISCALIZACIONES!Z131</f>
        <v>0</v>
      </c>
    </row>
    <row r="132" customFormat="false" ht="15" hidden="false" customHeight="false" outlineLevel="0" collapsed="false">
      <c r="A132" s="96"/>
      <c r="B132" s="103"/>
      <c r="C132" s="102" t="s">
        <v>407</v>
      </c>
      <c r="D132" s="93" t="n">
        <f aca="false">[2]LICENCIAS!D132+[2]REGISTROS!D132+[2]PERMISOS!D132+[2]CERTIFICADOS!D132+[2]FISCALIZACIONES!D132</f>
        <v>4</v>
      </c>
      <c r="E132" s="95" t="n">
        <f aca="false">[2]LICENCIAS!E132+[2]REGISTROS!E132+[2]PERMISOS!E132+[2]CERTIFICADOS!E132+[2]FISCALIZACIONES!E132</f>
        <v>0</v>
      </c>
      <c r="F132" s="95" t="n">
        <f aca="false">[2]LICENCIAS!F132+[2]REGISTROS!F132+[2]PERMISOS!F132+[2]CERTIFICADOS!F132+[2]FISCALIZACIONES!F132</f>
        <v>4</v>
      </c>
      <c r="G132" s="95" t="n">
        <f aca="false">[2]LICENCIAS!G132+[2]REGISTROS!G132+[2]PERMISOS!G132+[2]CERTIFICADOS!G132+[2]FISCALIZACIONES!G132</f>
        <v>0</v>
      </c>
      <c r="H132" s="95" t="n">
        <f aca="false">[2]LICENCIAS!H132+[2]REGISTROS!H132+[2]PERMISOS!H132+[2]CERTIFICADOS!H132+[2]FISCALIZACIONES!H132</f>
        <v>0</v>
      </c>
      <c r="I132" s="95" t="n">
        <f aca="false">[2]LICENCIAS!I132+[2]REGISTROS!I132+[2]PERMISOS!I132+[2]CERTIFICADOS!I132+[2]FISCALIZACIONES!I132</f>
        <v>0</v>
      </c>
      <c r="J132" s="95" t="n">
        <f aca="false">[2]LICENCIAS!J132+[2]REGISTROS!J132+[2]PERMISOS!J132+[2]CERTIFICADOS!J132+[2]FISCALIZACIONES!J132</f>
        <v>0</v>
      </c>
      <c r="K132" s="95" t="n">
        <f aca="false">[2]LICENCIAS!K132+[2]REGISTROS!K132+[2]PERMISOS!K132+[2]CERTIFICADOS!K132+[2]FISCALIZACIONES!K132</f>
        <v>0</v>
      </c>
      <c r="L132" s="95" t="n">
        <f aca="false">[2]LICENCIAS!L132+[2]REGISTROS!L132+[2]PERMISOS!L132+[2]CERTIFICADOS!L132+[2]FISCALIZACIONES!L132</f>
        <v>0</v>
      </c>
      <c r="M132" s="95" t="n">
        <f aca="false">[2]LICENCIAS!M132+[2]REGISTROS!M132+[2]PERMISOS!M132+[2]CERTIFICADOS!M132+[2]FISCALIZACIONES!M132</f>
        <v>0</v>
      </c>
      <c r="N132" s="95" t="n">
        <f aca="false">[2]LICENCIAS!N132+[2]REGISTROS!N132+[2]PERMISOS!N132+[2]CERTIFICADOS!N132+[2]FISCALIZACIONES!N132</f>
        <v>0</v>
      </c>
      <c r="O132" s="95" t="n">
        <f aca="false">[2]LICENCIAS!O132+[2]REGISTROS!O132+[2]PERMISOS!O132+[2]CERTIFICADOS!O132+[2]FISCALIZACIONES!O132</f>
        <v>0</v>
      </c>
      <c r="P132" s="95" t="n">
        <f aca="false">[2]LICENCIAS!P132+[2]REGISTROS!P132+[2]PERMISOS!P132+[2]CERTIFICADOS!P132+[2]FISCALIZACIONES!P132</f>
        <v>0</v>
      </c>
      <c r="Q132" s="95" t="n">
        <f aca="false">[2]LICENCIAS!Q132+[2]REGISTROS!Q132+[2]PERMISOS!Q132+[2]CERTIFICADOS!Q132+[2]FISCALIZACIONES!Q132</f>
        <v>0</v>
      </c>
      <c r="R132" s="95" t="n">
        <f aca="false">[2]LICENCIAS!R132+[2]REGISTROS!R132+[2]PERMISOS!R132+[2]CERTIFICADOS!R132+[2]FISCALIZACIONES!R132</f>
        <v>0</v>
      </c>
      <c r="S132" s="95" t="n">
        <f aca="false">[2]LICENCIAS!S132+[2]REGISTROS!S132+[2]PERMISOS!S132+[2]CERTIFICADOS!S132+[2]FISCALIZACIONES!S132</f>
        <v>0</v>
      </c>
      <c r="T132" s="95" t="n">
        <f aca="false">[2]LICENCIAS!T132+[2]REGISTROS!T132+[2]PERMISOS!T132+[2]CERTIFICADOS!T132+[2]FISCALIZACIONES!T132</f>
        <v>0</v>
      </c>
      <c r="U132" s="95" t="n">
        <f aca="false">[2]LICENCIAS!U132+[2]REGISTROS!U132+[2]PERMISOS!U132+[2]CERTIFICADOS!U132+[2]FISCALIZACIONES!U132</f>
        <v>0</v>
      </c>
      <c r="V132" s="95" t="n">
        <f aca="false">[2]LICENCIAS!V132+[2]REGISTROS!V132+[2]PERMISOS!V132+[2]CERTIFICADOS!V132+[2]FISCALIZACIONES!V132</f>
        <v>0</v>
      </c>
      <c r="W132" s="95" t="n">
        <f aca="false">[2]LICENCIAS!W132+[2]REGISTROS!W132+[2]PERMISOS!W132+[2]CERTIFICADOS!W132+[2]FISCALIZACIONES!W132</f>
        <v>0</v>
      </c>
      <c r="X132" s="95" t="n">
        <f aca="false">[2]LICENCIAS!X132+[2]REGISTROS!X132+[2]PERMISOS!X132+[2]CERTIFICADOS!X132+[2]FISCALIZACIONES!X132</f>
        <v>0</v>
      </c>
      <c r="Y132" s="95" t="n">
        <f aca="false">[2]LICENCIAS!Y132+[2]REGISTROS!Y132+[2]PERMISOS!Y132+[2]CERTIFICADOS!Y132+[2]FISCALIZACIONES!Y132</f>
        <v>0</v>
      </c>
      <c r="Z132" s="95" t="n">
        <f aca="false">[2]LICENCIAS!Z132+[2]REGISTROS!Z132+[2]PERMISOS!Z132+[2]CERTIFICADOS!Z132+[2]FISCALIZACIONES!Z132</f>
        <v>0</v>
      </c>
    </row>
    <row r="133" customFormat="false" ht="15" hidden="false" customHeight="false" outlineLevel="0" collapsed="false">
      <c r="A133" s="96"/>
      <c r="B133" s="103"/>
      <c r="C133" s="102" t="s">
        <v>408</v>
      </c>
      <c r="D133" s="93" t="n">
        <f aca="false">[2]LICENCIAS!D133+[2]REGISTROS!D133+[2]PERMISOS!D133+[2]CERTIFICADOS!D133+[2]FISCALIZACIONES!D133</f>
        <v>11</v>
      </c>
      <c r="E133" s="95" t="n">
        <f aca="false">[2]LICENCIAS!E133+[2]REGISTROS!E133+[2]PERMISOS!E133+[2]CERTIFICADOS!E133+[2]FISCALIZACIONES!E133</f>
        <v>1</v>
      </c>
      <c r="F133" s="95" t="n">
        <f aca="false">[2]LICENCIAS!F133+[2]REGISTROS!F133+[2]PERMISOS!F133+[2]CERTIFICADOS!F133+[2]FISCALIZACIONES!F133</f>
        <v>8</v>
      </c>
      <c r="G133" s="95" t="n">
        <f aca="false">[2]LICENCIAS!G133+[2]REGISTROS!G133+[2]PERMISOS!G133+[2]CERTIFICADOS!G133+[2]FISCALIZACIONES!G133</f>
        <v>0</v>
      </c>
      <c r="H133" s="95" t="n">
        <f aca="false">[2]LICENCIAS!H133+[2]REGISTROS!H133+[2]PERMISOS!H133+[2]CERTIFICADOS!H133+[2]FISCALIZACIONES!H133</f>
        <v>2</v>
      </c>
      <c r="I133" s="95" t="n">
        <f aca="false">[2]LICENCIAS!I133+[2]REGISTROS!I133+[2]PERMISOS!I133+[2]CERTIFICADOS!I133+[2]FISCALIZACIONES!I133</f>
        <v>0</v>
      </c>
      <c r="J133" s="95" t="n">
        <f aca="false">[2]LICENCIAS!J133+[2]REGISTROS!J133+[2]PERMISOS!J133+[2]CERTIFICADOS!J133+[2]FISCALIZACIONES!J133</f>
        <v>0</v>
      </c>
      <c r="K133" s="95" t="n">
        <f aca="false">[2]LICENCIAS!K133+[2]REGISTROS!K133+[2]PERMISOS!K133+[2]CERTIFICADOS!K133+[2]FISCALIZACIONES!K133</f>
        <v>0</v>
      </c>
      <c r="L133" s="95" t="n">
        <f aca="false">[2]LICENCIAS!L133+[2]REGISTROS!L133+[2]PERMISOS!L133+[2]CERTIFICADOS!L133+[2]FISCALIZACIONES!L133</f>
        <v>0</v>
      </c>
      <c r="M133" s="95" t="n">
        <f aca="false">[2]LICENCIAS!M133+[2]REGISTROS!M133+[2]PERMISOS!M133+[2]CERTIFICADOS!M133+[2]FISCALIZACIONES!M133</f>
        <v>0</v>
      </c>
      <c r="N133" s="95" t="n">
        <f aca="false">[2]LICENCIAS!N133+[2]REGISTROS!N133+[2]PERMISOS!N133+[2]CERTIFICADOS!N133+[2]FISCALIZACIONES!N133</f>
        <v>0</v>
      </c>
      <c r="O133" s="95" t="n">
        <f aca="false">[2]LICENCIAS!O133+[2]REGISTROS!O133+[2]PERMISOS!O133+[2]CERTIFICADOS!O133+[2]FISCALIZACIONES!O133</f>
        <v>0</v>
      </c>
      <c r="P133" s="95" t="n">
        <f aca="false">[2]LICENCIAS!P133+[2]REGISTROS!P133+[2]PERMISOS!P133+[2]CERTIFICADOS!P133+[2]FISCALIZACIONES!P133</f>
        <v>0</v>
      </c>
      <c r="Q133" s="95" t="n">
        <f aca="false">[2]LICENCIAS!Q133+[2]REGISTROS!Q133+[2]PERMISOS!Q133+[2]CERTIFICADOS!Q133+[2]FISCALIZACIONES!Q133</f>
        <v>0</v>
      </c>
      <c r="R133" s="95" t="n">
        <f aca="false">[2]LICENCIAS!R133+[2]REGISTROS!R133+[2]PERMISOS!R133+[2]CERTIFICADOS!R133+[2]FISCALIZACIONES!R133</f>
        <v>0</v>
      </c>
      <c r="S133" s="95" t="n">
        <f aca="false">[2]LICENCIAS!S133+[2]REGISTROS!S133+[2]PERMISOS!S133+[2]CERTIFICADOS!S133+[2]FISCALIZACIONES!S133</f>
        <v>0</v>
      </c>
      <c r="T133" s="95" t="n">
        <f aca="false">[2]LICENCIAS!T133+[2]REGISTROS!T133+[2]PERMISOS!T133+[2]CERTIFICADOS!T133+[2]FISCALIZACIONES!T133</f>
        <v>0</v>
      </c>
      <c r="U133" s="95" t="n">
        <f aca="false">[2]LICENCIAS!U133+[2]REGISTROS!U133+[2]PERMISOS!U133+[2]CERTIFICADOS!U133+[2]FISCALIZACIONES!U133</f>
        <v>0</v>
      </c>
      <c r="V133" s="95" t="n">
        <f aca="false">[2]LICENCIAS!V133+[2]REGISTROS!V133+[2]PERMISOS!V133+[2]CERTIFICADOS!V133+[2]FISCALIZACIONES!V133</f>
        <v>0</v>
      </c>
      <c r="W133" s="95" t="n">
        <f aca="false">[2]LICENCIAS!W133+[2]REGISTROS!W133+[2]PERMISOS!W133+[2]CERTIFICADOS!W133+[2]FISCALIZACIONES!W133</f>
        <v>0</v>
      </c>
      <c r="X133" s="95" t="n">
        <f aca="false">[2]LICENCIAS!X133+[2]REGISTROS!X133+[2]PERMISOS!X133+[2]CERTIFICADOS!X133+[2]FISCALIZACIONES!X133</f>
        <v>0</v>
      </c>
      <c r="Y133" s="95" t="n">
        <f aca="false">[2]LICENCIAS!Y133+[2]REGISTROS!Y133+[2]PERMISOS!Y133+[2]CERTIFICADOS!Y133+[2]FISCALIZACIONES!Y133</f>
        <v>0</v>
      </c>
      <c r="Z133" s="95" t="n">
        <f aca="false">[2]LICENCIAS!Z133+[2]REGISTROS!Z133+[2]PERMISOS!Z133+[2]CERTIFICADOS!Z133+[2]FISCALIZACIONES!Z133</f>
        <v>0</v>
      </c>
    </row>
    <row r="134" customFormat="false" ht="15" hidden="false" customHeight="false" outlineLevel="0" collapsed="false">
      <c r="A134" s="96"/>
      <c r="B134" s="103"/>
      <c r="C134" s="102" t="s">
        <v>409</v>
      </c>
      <c r="D134" s="93" t="n">
        <f aca="false">[2]LICENCIAS!D134+[2]REGISTROS!D134+[2]PERMISOS!D134+[2]CERTIFICADOS!D134+[2]FISCALIZACIONES!D134</f>
        <v>3</v>
      </c>
      <c r="E134" s="95" t="n">
        <f aca="false">[2]LICENCIAS!E134+[2]REGISTROS!E134+[2]PERMISOS!E134+[2]CERTIFICADOS!E134+[2]FISCALIZACIONES!E134</f>
        <v>0</v>
      </c>
      <c r="F134" s="95" t="n">
        <f aca="false">[2]LICENCIAS!F134+[2]REGISTROS!F134+[2]PERMISOS!F134+[2]CERTIFICADOS!F134+[2]FISCALIZACIONES!F134</f>
        <v>0</v>
      </c>
      <c r="G134" s="95" t="n">
        <f aca="false">[2]LICENCIAS!G134+[2]REGISTROS!G134+[2]PERMISOS!G134+[2]CERTIFICADOS!G134+[2]FISCALIZACIONES!G134</f>
        <v>0</v>
      </c>
      <c r="H134" s="95" t="n">
        <f aca="false">[2]LICENCIAS!H134+[2]REGISTROS!H134+[2]PERMISOS!H134+[2]CERTIFICADOS!H134+[2]FISCALIZACIONES!H134</f>
        <v>2</v>
      </c>
      <c r="I134" s="95" t="n">
        <f aca="false">[2]LICENCIAS!I134+[2]REGISTROS!I134+[2]PERMISOS!I134+[2]CERTIFICADOS!I134+[2]FISCALIZACIONES!I134</f>
        <v>0</v>
      </c>
      <c r="J134" s="95" t="n">
        <f aca="false">[2]LICENCIAS!J134+[2]REGISTROS!J134+[2]PERMISOS!J134+[2]CERTIFICADOS!J134+[2]FISCALIZACIONES!J134</f>
        <v>0</v>
      </c>
      <c r="K134" s="95" t="n">
        <f aca="false">[2]LICENCIAS!K134+[2]REGISTROS!K134+[2]PERMISOS!K134+[2]CERTIFICADOS!K134+[2]FISCALIZACIONES!K134</f>
        <v>0</v>
      </c>
      <c r="L134" s="95" t="n">
        <f aca="false">[2]LICENCIAS!L134+[2]REGISTROS!L134+[2]PERMISOS!L134+[2]CERTIFICADOS!L134+[2]FISCALIZACIONES!L134</f>
        <v>1</v>
      </c>
      <c r="M134" s="95" t="n">
        <f aca="false">[2]LICENCIAS!M134+[2]REGISTROS!M134+[2]PERMISOS!M134+[2]CERTIFICADOS!M134+[2]FISCALIZACIONES!M134</f>
        <v>0</v>
      </c>
      <c r="N134" s="95" t="n">
        <f aca="false">[2]LICENCIAS!N134+[2]REGISTROS!N134+[2]PERMISOS!N134+[2]CERTIFICADOS!N134+[2]FISCALIZACIONES!N134</f>
        <v>0</v>
      </c>
      <c r="O134" s="95" t="n">
        <f aca="false">[2]LICENCIAS!O134+[2]REGISTROS!O134+[2]PERMISOS!O134+[2]CERTIFICADOS!O134+[2]FISCALIZACIONES!O134</f>
        <v>0</v>
      </c>
      <c r="P134" s="95" t="n">
        <f aca="false">[2]LICENCIAS!P134+[2]REGISTROS!P134+[2]PERMISOS!P134+[2]CERTIFICADOS!P134+[2]FISCALIZACIONES!P134</f>
        <v>0</v>
      </c>
      <c r="Q134" s="95" t="n">
        <f aca="false">[2]LICENCIAS!Q134+[2]REGISTROS!Q134+[2]PERMISOS!Q134+[2]CERTIFICADOS!Q134+[2]FISCALIZACIONES!Q134</f>
        <v>0</v>
      </c>
      <c r="R134" s="95" t="n">
        <f aca="false">[2]LICENCIAS!R134+[2]REGISTROS!R134+[2]PERMISOS!R134+[2]CERTIFICADOS!R134+[2]FISCALIZACIONES!R134</f>
        <v>0</v>
      </c>
      <c r="S134" s="95" t="n">
        <f aca="false">[2]LICENCIAS!S134+[2]REGISTROS!S134+[2]PERMISOS!S134+[2]CERTIFICADOS!S134+[2]FISCALIZACIONES!S134</f>
        <v>0</v>
      </c>
      <c r="T134" s="95" t="n">
        <f aca="false">[2]LICENCIAS!T134+[2]REGISTROS!T134+[2]PERMISOS!T134+[2]CERTIFICADOS!T134+[2]FISCALIZACIONES!T134</f>
        <v>0</v>
      </c>
      <c r="U134" s="95" t="n">
        <f aca="false">[2]LICENCIAS!U134+[2]REGISTROS!U134+[2]PERMISOS!U134+[2]CERTIFICADOS!U134+[2]FISCALIZACIONES!U134</f>
        <v>0</v>
      </c>
      <c r="V134" s="95" t="n">
        <f aca="false">[2]LICENCIAS!V134+[2]REGISTROS!V134+[2]PERMISOS!V134+[2]CERTIFICADOS!V134+[2]FISCALIZACIONES!V134</f>
        <v>0</v>
      </c>
      <c r="W134" s="95" t="n">
        <f aca="false">[2]LICENCIAS!W134+[2]REGISTROS!W134+[2]PERMISOS!W134+[2]CERTIFICADOS!W134+[2]FISCALIZACIONES!W134</f>
        <v>0</v>
      </c>
      <c r="X134" s="95" t="n">
        <f aca="false">[2]LICENCIAS!X134+[2]REGISTROS!X134+[2]PERMISOS!X134+[2]CERTIFICADOS!X134+[2]FISCALIZACIONES!X134</f>
        <v>0</v>
      </c>
      <c r="Y134" s="95" t="n">
        <f aca="false">[2]LICENCIAS!Y134+[2]REGISTROS!Y134+[2]PERMISOS!Y134+[2]CERTIFICADOS!Y134+[2]FISCALIZACIONES!Y134</f>
        <v>0</v>
      </c>
      <c r="Z134" s="95" t="n">
        <f aca="false">[2]LICENCIAS!Z134+[2]REGISTROS!Z134+[2]PERMISOS!Z134+[2]CERTIFICADOS!Z134+[2]FISCALIZACIONES!Z134</f>
        <v>0</v>
      </c>
    </row>
    <row r="135" customFormat="false" ht="15" hidden="false" customHeight="false" outlineLevel="0" collapsed="false">
      <c r="A135" s="96"/>
      <c r="B135" s="103"/>
      <c r="C135" s="102" t="s">
        <v>410</v>
      </c>
      <c r="D135" s="93" t="n">
        <f aca="false">[2]LICENCIAS!D135+[2]REGISTROS!D135+[2]PERMISOS!D135+[2]CERTIFICADOS!D135+[2]FISCALIZACIONES!D135</f>
        <v>5</v>
      </c>
      <c r="E135" s="95" t="n">
        <f aca="false">[2]LICENCIAS!E135+[2]REGISTROS!E135+[2]PERMISOS!E135+[2]CERTIFICADOS!E135+[2]FISCALIZACIONES!E135</f>
        <v>0</v>
      </c>
      <c r="F135" s="95" t="n">
        <f aca="false">[2]LICENCIAS!F135+[2]REGISTROS!F135+[2]PERMISOS!F135+[2]CERTIFICADOS!F135+[2]FISCALIZACIONES!F135</f>
        <v>5</v>
      </c>
      <c r="G135" s="95" t="n">
        <f aca="false">[2]LICENCIAS!G135+[2]REGISTROS!G135+[2]PERMISOS!G135+[2]CERTIFICADOS!G135+[2]FISCALIZACIONES!G135</f>
        <v>0</v>
      </c>
      <c r="H135" s="95" t="n">
        <f aca="false">[2]LICENCIAS!H135+[2]REGISTROS!H135+[2]PERMISOS!H135+[2]CERTIFICADOS!H135+[2]FISCALIZACIONES!H135</f>
        <v>0</v>
      </c>
      <c r="I135" s="95" t="n">
        <f aca="false">[2]LICENCIAS!I135+[2]REGISTROS!I135+[2]PERMISOS!I135+[2]CERTIFICADOS!I135+[2]FISCALIZACIONES!I135</f>
        <v>0</v>
      </c>
      <c r="J135" s="95" t="n">
        <f aca="false">[2]LICENCIAS!J135+[2]REGISTROS!J135+[2]PERMISOS!J135+[2]CERTIFICADOS!J135+[2]FISCALIZACIONES!J135</f>
        <v>0</v>
      </c>
      <c r="K135" s="95" t="n">
        <f aca="false">[2]LICENCIAS!K135+[2]REGISTROS!K135+[2]PERMISOS!K135+[2]CERTIFICADOS!K135+[2]FISCALIZACIONES!K135</f>
        <v>0</v>
      </c>
      <c r="L135" s="95" t="n">
        <f aca="false">[2]LICENCIAS!L135+[2]REGISTROS!L135+[2]PERMISOS!L135+[2]CERTIFICADOS!L135+[2]FISCALIZACIONES!L135</f>
        <v>0</v>
      </c>
      <c r="M135" s="95" t="n">
        <f aca="false">[2]LICENCIAS!M135+[2]REGISTROS!M135+[2]PERMISOS!M135+[2]CERTIFICADOS!M135+[2]FISCALIZACIONES!M135</f>
        <v>0</v>
      </c>
      <c r="N135" s="95" t="n">
        <f aca="false">[2]LICENCIAS!N135+[2]REGISTROS!N135+[2]PERMISOS!N135+[2]CERTIFICADOS!N135+[2]FISCALIZACIONES!N135</f>
        <v>0</v>
      </c>
      <c r="O135" s="95" t="n">
        <f aca="false">[2]LICENCIAS!O135+[2]REGISTROS!O135+[2]PERMISOS!O135+[2]CERTIFICADOS!O135+[2]FISCALIZACIONES!O135</f>
        <v>0</v>
      </c>
      <c r="P135" s="95" t="n">
        <f aca="false">[2]LICENCIAS!P135+[2]REGISTROS!P135+[2]PERMISOS!P135+[2]CERTIFICADOS!P135+[2]FISCALIZACIONES!P135</f>
        <v>0</v>
      </c>
      <c r="Q135" s="95" t="n">
        <f aca="false">[2]LICENCIAS!Q135+[2]REGISTROS!Q135+[2]PERMISOS!Q135+[2]CERTIFICADOS!Q135+[2]FISCALIZACIONES!Q135</f>
        <v>0</v>
      </c>
      <c r="R135" s="95" t="n">
        <f aca="false">[2]LICENCIAS!R135+[2]REGISTROS!R135+[2]PERMISOS!R135+[2]CERTIFICADOS!R135+[2]FISCALIZACIONES!R135</f>
        <v>0</v>
      </c>
      <c r="S135" s="95" t="n">
        <f aca="false">[2]LICENCIAS!S135+[2]REGISTROS!S135+[2]PERMISOS!S135+[2]CERTIFICADOS!S135+[2]FISCALIZACIONES!S135</f>
        <v>0</v>
      </c>
      <c r="T135" s="95" t="n">
        <f aca="false">[2]LICENCIAS!T135+[2]REGISTROS!T135+[2]PERMISOS!T135+[2]CERTIFICADOS!T135+[2]FISCALIZACIONES!T135</f>
        <v>0</v>
      </c>
      <c r="U135" s="95" t="n">
        <f aca="false">[2]LICENCIAS!U135+[2]REGISTROS!U135+[2]PERMISOS!U135+[2]CERTIFICADOS!U135+[2]FISCALIZACIONES!U135</f>
        <v>0</v>
      </c>
      <c r="V135" s="95" t="n">
        <f aca="false">[2]LICENCIAS!V135+[2]REGISTROS!V135+[2]PERMISOS!V135+[2]CERTIFICADOS!V135+[2]FISCALIZACIONES!V135</f>
        <v>0</v>
      </c>
      <c r="W135" s="95" t="n">
        <f aca="false">[2]LICENCIAS!W135+[2]REGISTROS!W135+[2]PERMISOS!W135+[2]CERTIFICADOS!W135+[2]FISCALIZACIONES!W135</f>
        <v>0</v>
      </c>
      <c r="X135" s="95" t="n">
        <f aca="false">[2]LICENCIAS!X135+[2]REGISTROS!X135+[2]PERMISOS!X135+[2]CERTIFICADOS!X135+[2]FISCALIZACIONES!X135</f>
        <v>0</v>
      </c>
      <c r="Y135" s="95" t="n">
        <f aca="false">[2]LICENCIAS!Y135+[2]REGISTROS!Y135+[2]PERMISOS!Y135+[2]CERTIFICADOS!Y135+[2]FISCALIZACIONES!Y135</f>
        <v>0</v>
      </c>
      <c r="Z135" s="95" t="n">
        <f aca="false">[2]LICENCIAS!Z135+[2]REGISTROS!Z135+[2]PERMISOS!Z135+[2]CERTIFICADOS!Z135+[2]FISCALIZACIONES!Z135</f>
        <v>0</v>
      </c>
    </row>
    <row r="136" customFormat="false" ht="15" hidden="false" customHeight="false" outlineLevel="0" collapsed="false">
      <c r="A136" s="96"/>
      <c r="B136" s="103"/>
      <c r="C136" s="102" t="s">
        <v>411</v>
      </c>
      <c r="D136" s="93" t="n">
        <f aca="false">[2]LICENCIAS!D136+[2]REGISTROS!D136+[2]PERMISOS!D136+[2]CERTIFICADOS!D136+[2]FISCALIZACIONES!D136</f>
        <v>10</v>
      </c>
      <c r="E136" s="95" t="n">
        <f aca="false">[2]LICENCIAS!E136+[2]REGISTROS!E136+[2]PERMISOS!E136+[2]CERTIFICADOS!E136+[2]FISCALIZACIONES!E136</f>
        <v>1</v>
      </c>
      <c r="F136" s="95" t="n">
        <f aca="false">[2]LICENCIAS!F136+[2]REGISTROS!F136+[2]PERMISOS!F136+[2]CERTIFICADOS!F136+[2]FISCALIZACIONES!F136</f>
        <v>7</v>
      </c>
      <c r="G136" s="95" t="n">
        <f aca="false">[2]LICENCIAS!G136+[2]REGISTROS!G136+[2]PERMISOS!G136+[2]CERTIFICADOS!G136+[2]FISCALIZACIONES!G136</f>
        <v>0</v>
      </c>
      <c r="H136" s="95" t="n">
        <f aca="false">[2]LICENCIAS!H136+[2]REGISTROS!H136+[2]PERMISOS!H136+[2]CERTIFICADOS!H136+[2]FISCALIZACIONES!H136</f>
        <v>2</v>
      </c>
      <c r="I136" s="95" t="n">
        <f aca="false">[2]LICENCIAS!I136+[2]REGISTROS!I136+[2]PERMISOS!I136+[2]CERTIFICADOS!I136+[2]FISCALIZACIONES!I136</f>
        <v>0</v>
      </c>
      <c r="J136" s="95" t="n">
        <f aca="false">[2]LICENCIAS!J136+[2]REGISTROS!J136+[2]PERMISOS!J136+[2]CERTIFICADOS!J136+[2]FISCALIZACIONES!J136</f>
        <v>0</v>
      </c>
      <c r="K136" s="95" t="n">
        <f aca="false">[2]LICENCIAS!K136+[2]REGISTROS!K136+[2]PERMISOS!K136+[2]CERTIFICADOS!K136+[2]FISCALIZACIONES!K136</f>
        <v>0</v>
      </c>
      <c r="L136" s="95" t="n">
        <f aca="false">[2]LICENCIAS!L136+[2]REGISTROS!L136+[2]PERMISOS!L136+[2]CERTIFICADOS!L136+[2]FISCALIZACIONES!L136</f>
        <v>0</v>
      </c>
      <c r="M136" s="95" t="n">
        <f aca="false">[2]LICENCIAS!M136+[2]REGISTROS!M136+[2]PERMISOS!M136+[2]CERTIFICADOS!M136+[2]FISCALIZACIONES!M136</f>
        <v>0</v>
      </c>
      <c r="N136" s="95" t="n">
        <f aca="false">[2]LICENCIAS!N136+[2]REGISTROS!N136+[2]PERMISOS!N136+[2]CERTIFICADOS!N136+[2]FISCALIZACIONES!N136</f>
        <v>0</v>
      </c>
      <c r="O136" s="95" t="n">
        <f aca="false">[2]LICENCIAS!O136+[2]REGISTROS!O136+[2]PERMISOS!O136+[2]CERTIFICADOS!O136+[2]FISCALIZACIONES!O136</f>
        <v>0</v>
      </c>
      <c r="P136" s="95" t="n">
        <f aca="false">[2]LICENCIAS!P136+[2]REGISTROS!P136+[2]PERMISOS!P136+[2]CERTIFICADOS!P136+[2]FISCALIZACIONES!P136</f>
        <v>0</v>
      </c>
      <c r="Q136" s="95" t="n">
        <f aca="false">[2]LICENCIAS!Q136+[2]REGISTROS!Q136+[2]PERMISOS!Q136+[2]CERTIFICADOS!Q136+[2]FISCALIZACIONES!Q136</f>
        <v>0</v>
      </c>
      <c r="R136" s="95" t="n">
        <f aca="false">[2]LICENCIAS!R136+[2]REGISTROS!R136+[2]PERMISOS!R136+[2]CERTIFICADOS!R136+[2]FISCALIZACIONES!R136</f>
        <v>0</v>
      </c>
      <c r="S136" s="95" t="n">
        <f aca="false">[2]LICENCIAS!S136+[2]REGISTROS!S136+[2]PERMISOS!S136+[2]CERTIFICADOS!S136+[2]FISCALIZACIONES!S136</f>
        <v>0</v>
      </c>
      <c r="T136" s="95" t="n">
        <f aca="false">[2]LICENCIAS!T136+[2]REGISTROS!T136+[2]PERMISOS!T136+[2]CERTIFICADOS!T136+[2]FISCALIZACIONES!T136</f>
        <v>0</v>
      </c>
      <c r="U136" s="95" t="n">
        <f aca="false">[2]LICENCIAS!U136+[2]REGISTROS!U136+[2]PERMISOS!U136+[2]CERTIFICADOS!U136+[2]FISCALIZACIONES!U136</f>
        <v>0</v>
      </c>
      <c r="V136" s="95" t="n">
        <f aca="false">[2]LICENCIAS!V136+[2]REGISTROS!V136+[2]PERMISOS!V136+[2]CERTIFICADOS!V136+[2]FISCALIZACIONES!V136</f>
        <v>0</v>
      </c>
      <c r="W136" s="95" t="n">
        <f aca="false">[2]LICENCIAS!W136+[2]REGISTROS!W136+[2]PERMISOS!W136+[2]CERTIFICADOS!W136+[2]FISCALIZACIONES!W136</f>
        <v>0</v>
      </c>
      <c r="X136" s="95" t="n">
        <f aca="false">[2]LICENCIAS!X136+[2]REGISTROS!X136+[2]PERMISOS!X136+[2]CERTIFICADOS!X136+[2]FISCALIZACIONES!X136</f>
        <v>0</v>
      </c>
      <c r="Y136" s="95" t="n">
        <f aca="false">[2]LICENCIAS!Y136+[2]REGISTROS!Y136+[2]PERMISOS!Y136+[2]CERTIFICADOS!Y136+[2]FISCALIZACIONES!Y136</f>
        <v>0</v>
      </c>
      <c r="Z136" s="95" t="n">
        <f aca="false">[2]LICENCIAS!Z136+[2]REGISTROS!Z136+[2]PERMISOS!Z136+[2]CERTIFICADOS!Z136+[2]FISCALIZACIONES!Z136</f>
        <v>0</v>
      </c>
    </row>
    <row r="137" customFormat="false" ht="15" hidden="false" customHeight="false" outlineLevel="0" collapsed="false">
      <c r="A137" s="96"/>
      <c r="B137" s="103"/>
      <c r="C137" s="102" t="s">
        <v>412</v>
      </c>
      <c r="D137" s="93" t="n">
        <f aca="false">[2]LICENCIAS!D137+[2]REGISTROS!D137+[2]PERMISOS!D137+[2]CERTIFICADOS!D137+[2]FISCALIZACIONES!D137</f>
        <v>16</v>
      </c>
      <c r="E137" s="95" t="n">
        <f aca="false">[2]LICENCIAS!E137+[2]REGISTROS!E137+[2]PERMISOS!E137+[2]CERTIFICADOS!E137+[2]FISCALIZACIONES!E137</f>
        <v>1</v>
      </c>
      <c r="F137" s="95" t="n">
        <f aca="false">[2]LICENCIAS!F137+[2]REGISTROS!F137+[2]PERMISOS!F137+[2]CERTIFICADOS!F137+[2]FISCALIZACIONES!F137</f>
        <v>14</v>
      </c>
      <c r="G137" s="95" t="n">
        <f aca="false">[2]LICENCIAS!G137+[2]REGISTROS!G137+[2]PERMISOS!G137+[2]CERTIFICADOS!G137+[2]FISCALIZACIONES!G137</f>
        <v>0</v>
      </c>
      <c r="H137" s="95" t="n">
        <f aca="false">[2]LICENCIAS!H137+[2]REGISTROS!H137+[2]PERMISOS!H137+[2]CERTIFICADOS!H137+[2]FISCALIZACIONES!H137</f>
        <v>1</v>
      </c>
      <c r="I137" s="95" t="n">
        <f aca="false">[2]LICENCIAS!I137+[2]REGISTROS!I137+[2]PERMISOS!I137+[2]CERTIFICADOS!I137+[2]FISCALIZACIONES!I137</f>
        <v>0</v>
      </c>
      <c r="J137" s="95" t="n">
        <f aca="false">[2]LICENCIAS!J137+[2]REGISTROS!J137+[2]PERMISOS!J137+[2]CERTIFICADOS!J137+[2]FISCALIZACIONES!J137</f>
        <v>0</v>
      </c>
      <c r="K137" s="95" t="n">
        <f aca="false">[2]LICENCIAS!K137+[2]REGISTROS!K137+[2]PERMISOS!K137+[2]CERTIFICADOS!K137+[2]FISCALIZACIONES!K137</f>
        <v>0</v>
      </c>
      <c r="L137" s="95" t="n">
        <f aca="false">[2]LICENCIAS!L137+[2]REGISTROS!L137+[2]PERMISOS!L137+[2]CERTIFICADOS!L137+[2]FISCALIZACIONES!L137</f>
        <v>0</v>
      </c>
      <c r="M137" s="95" t="n">
        <f aca="false">[2]LICENCIAS!M137+[2]REGISTROS!M137+[2]PERMISOS!M137+[2]CERTIFICADOS!M137+[2]FISCALIZACIONES!M137</f>
        <v>0</v>
      </c>
      <c r="N137" s="95" t="n">
        <f aca="false">[2]LICENCIAS!N137+[2]REGISTROS!N137+[2]PERMISOS!N137+[2]CERTIFICADOS!N137+[2]FISCALIZACIONES!N137</f>
        <v>0</v>
      </c>
      <c r="O137" s="95" t="n">
        <f aca="false">[2]LICENCIAS!O137+[2]REGISTROS!O137+[2]PERMISOS!O137+[2]CERTIFICADOS!O137+[2]FISCALIZACIONES!O137</f>
        <v>0</v>
      </c>
      <c r="P137" s="95" t="n">
        <f aca="false">[2]LICENCIAS!P137+[2]REGISTROS!P137+[2]PERMISOS!P137+[2]CERTIFICADOS!P137+[2]FISCALIZACIONES!P137</f>
        <v>0</v>
      </c>
      <c r="Q137" s="95" t="n">
        <f aca="false">[2]LICENCIAS!Q137+[2]REGISTROS!Q137+[2]PERMISOS!Q137+[2]CERTIFICADOS!Q137+[2]FISCALIZACIONES!Q137</f>
        <v>0</v>
      </c>
      <c r="R137" s="95" t="n">
        <f aca="false">[2]LICENCIAS!R137+[2]REGISTROS!R137+[2]PERMISOS!R137+[2]CERTIFICADOS!R137+[2]FISCALIZACIONES!R137</f>
        <v>0</v>
      </c>
      <c r="S137" s="95" t="n">
        <f aca="false">[2]LICENCIAS!S137+[2]REGISTROS!S137+[2]PERMISOS!S137+[2]CERTIFICADOS!S137+[2]FISCALIZACIONES!S137</f>
        <v>0</v>
      </c>
      <c r="T137" s="95" t="n">
        <f aca="false">[2]LICENCIAS!T137+[2]REGISTROS!T137+[2]PERMISOS!T137+[2]CERTIFICADOS!T137+[2]FISCALIZACIONES!T137</f>
        <v>0</v>
      </c>
      <c r="U137" s="95" t="n">
        <f aca="false">[2]LICENCIAS!U137+[2]REGISTROS!U137+[2]PERMISOS!U137+[2]CERTIFICADOS!U137+[2]FISCALIZACIONES!U137</f>
        <v>0</v>
      </c>
      <c r="V137" s="95" t="n">
        <f aca="false">[2]LICENCIAS!V137+[2]REGISTROS!V137+[2]PERMISOS!V137+[2]CERTIFICADOS!V137+[2]FISCALIZACIONES!V137</f>
        <v>0</v>
      </c>
      <c r="W137" s="95" t="n">
        <f aca="false">[2]LICENCIAS!W137+[2]REGISTROS!W137+[2]PERMISOS!W137+[2]CERTIFICADOS!W137+[2]FISCALIZACIONES!W137</f>
        <v>0</v>
      </c>
      <c r="X137" s="95" t="n">
        <f aca="false">[2]LICENCIAS!X137+[2]REGISTROS!X137+[2]PERMISOS!X137+[2]CERTIFICADOS!X137+[2]FISCALIZACIONES!X137</f>
        <v>0</v>
      </c>
      <c r="Y137" s="95" t="n">
        <f aca="false">[2]LICENCIAS!Y137+[2]REGISTROS!Y137+[2]PERMISOS!Y137+[2]CERTIFICADOS!Y137+[2]FISCALIZACIONES!Y137</f>
        <v>0</v>
      </c>
      <c r="Z137" s="95" t="n">
        <f aca="false">[2]LICENCIAS!Z137+[2]REGISTROS!Z137+[2]PERMISOS!Z137+[2]CERTIFICADOS!Z137+[2]FISCALIZACIONES!Z137</f>
        <v>0</v>
      </c>
    </row>
    <row r="138" customFormat="false" ht="15" hidden="false" customHeight="false" outlineLevel="0" collapsed="false">
      <c r="A138" s="96"/>
      <c r="B138" s="103"/>
      <c r="C138" s="102" t="s">
        <v>413</v>
      </c>
      <c r="D138" s="93" t="n">
        <f aca="false">[2]LICENCIAS!D138+[2]REGISTROS!D138+[2]PERMISOS!D138+[2]CERTIFICADOS!D138+[2]FISCALIZACIONES!D138</f>
        <v>5</v>
      </c>
      <c r="E138" s="95" t="n">
        <f aca="false">[2]LICENCIAS!E138+[2]REGISTROS!E138+[2]PERMISOS!E138+[2]CERTIFICADOS!E138+[2]FISCALIZACIONES!E138</f>
        <v>0</v>
      </c>
      <c r="F138" s="95" t="n">
        <f aca="false">[2]LICENCIAS!F138+[2]REGISTROS!F138+[2]PERMISOS!F138+[2]CERTIFICADOS!F138+[2]FISCALIZACIONES!F138</f>
        <v>4</v>
      </c>
      <c r="G138" s="95" t="n">
        <f aca="false">[2]LICENCIAS!G138+[2]REGISTROS!G138+[2]PERMISOS!G138+[2]CERTIFICADOS!G138+[2]FISCALIZACIONES!G138</f>
        <v>0</v>
      </c>
      <c r="H138" s="95" t="n">
        <f aca="false">[2]LICENCIAS!H138+[2]REGISTROS!H138+[2]PERMISOS!H138+[2]CERTIFICADOS!H138+[2]FISCALIZACIONES!H138</f>
        <v>0</v>
      </c>
      <c r="I138" s="95" t="n">
        <f aca="false">[2]LICENCIAS!I138+[2]REGISTROS!I138+[2]PERMISOS!I138+[2]CERTIFICADOS!I138+[2]FISCALIZACIONES!I138</f>
        <v>0</v>
      </c>
      <c r="J138" s="95" t="n">
        <f aca="false">[2]LICENCIAS!J138+[2]REGISTROS!J138+[2]PERMISOS!J138+[2]CERTIFICADOS!J138+[2]FISCALIZACIONES!J138</f>
        <v>0</v>
      </c>
      <c r="K138" s="95" t="n">
        <f aca="false">[2]LICENCIAS!K138+[2]REGISTROS!K138+[2]PERMISOS!K138+[2]CERTIFICADOS!K138+[2]FISCALIZACIONES!K138</f>
        <v>0</v>
      </c>
      <c r="L138" s="95" t="n">
        <f aca="false">[2]LICENCIAS!L138+[2]REGISTROS!L138+[2]PERMISOS!L138+[2]CERTIFICADOS!L138+[2]FISCALIZACIONES!L138</f>
        <v>0</v>
      </c>
      <c r="M138" s="95" t="n">
        <f aca="false">[2]LICENCIAS!M138+[2]REGISTROS!M138+[2]PERMISOS!M138+[2]CERTIFICADOS!M138+[2]FISCALIZACIONES!M138</f>
        <v>0</v>
      </c>
      <c r="N138" s="95" t="n">
        <f aca="false">[2]LICENCIAS!N138+[2]REGISTROS!N138+[2]PERMISOS!N138+[2]CERTIFICADOS!N138+[2]FISCALIZACIONES!N138</f>
        <v>0</v>
      </c>
      <c r="O138" s="95" t="n">
        <f aca="false">[2]LICENCIAS!O138+[2]REGISTROS!O138+[2]PERMISOS!O138+[2]CERTIFICADOS!O138+[2]FISCALIZACIONES!O138</f>
        <v>0</v>
      </c>
      <c r="P138" s="95" t="n">
        <f aca="false">[2]LICENCIAS!P138+[2]REGISTROS!P138+[2]PERMISOS!P138+[2]CERTIFICADOS!P138+[2]FISCALIZACIONES!P138</f>
        <v>0</v>
      </c>
      <c r="Q138" s="95" t="n">
        <f aca="false">[2]LICENCIAS!Q138+[2]REGISTROS!Q138+[2]PERMISOS!Q138+[2]CERTIFICADOS!Q138+[2]FISCALIZACIONES!Q138</f>
        <v>0</v>
      </c>
      <c r="R138" s="95" t="n">
        <f aca="false">[2]LICENCIAS!R138+[2]REGISTROS!R138+[2]PERMISOS!R138+[2]CERTIFICADOS!R138+[2]FISCALIZACIONES!R138</f>
        <v>1</v>
      </c>
      <c r="S138" s="95" t="n">
        <f aca="false">[2]LICENCIAS!S138+[2]REGISTROS!S138+[2]PERMISOS!S138+[2]CERTIFICADOS!S138+[2]FISCALIZACIONES!S138</f>
        <v>0</v>
      </c>
      <c r="T138" s="95" t="n">
        <f aca="false">[2]LICENCIAS!T138+[2]REGISTROS!T138+[2]PERMISOS!T138+[2]CERTIFICADOS!T138+[2]FISCALIZACIONES!T138</f>
        <v>0</v>
      </c>
      <c r="U138" s="95" t="n">
        <f aca="false">[2]LICENCIAS!U138+[2]REGISTROS!U138+[2]PERMISOS!U138+[2]CERTIFICADOS!U138+[2]FISCALIZACIONES!U138</f>
        <v>0</v>
      </c>
      <c r="V138" s="95" t="n">
        <f aca="false">[2]LICENCIAS!V138+[2]REGISTROS!V138+[2]PERMISOS!V138+[2]CERTIFICADOS!V138+[2]FISCALIZACIONES!V138</f>
        <v>0</v>
      </c>
      <c r="W138" s="95" t="n">
        <f aca="false">[2]LICENCIAS!W138+[2]REGISTROS!W138+[2]PERMISOS!W138+[2]CERTIFICADOS!W138+[2]FISCALIZACIONES!W138</f>
        <v>0</v>
      </c>
      <c r="X138" s="95" t="n">
        <f aca="false">[2]LICENCIAS!X138+[2]REGISTROS!X138+[2]PERMISOS!X138+[2]CERTIFICADOS!X138+[2]FISCALIZACIONES!X138</f>
        <v>0</v>
      </c>
      <c r="Y138" s="95" t="n">
        <f aca="false">[2]LICENCIAS!Y138+[2]REGISTROS!Y138+[2]PERMISOS!Y138+[2]CERTIFICADOS!Y138+[2]FISCALIZACIONES!Y138</f>
        <v>0</v>
      </c>
      <c r="Z138" s="95" t="n">
        <f aca="false">[2]LICENCIAS!Z138+[2]REGISTROS!Z138+[2]PERMISOS!Z138+[2]CERTIFICADOS!Z138+[2]FISCALIZACIONES!Z138</f>
        <v>0</v>
      </c>
    </row>
    <row r="139" customFormat="false" ht="15" hidden="false" customHeight="false" outlineLevel="0" collapsed="false">
      <c r="A139" s="96"/>
      <c r="B139" s="103"/>
      <c r="C139" s="102" t="s">
        <v>414</v>
      </c>
      <c r="D139" s="93" t="n">
        <f aca="false">[2]LICENCIAS!D139+[2]REGISTROS!D139+[2]PERMISOS!D139+[2]CERTIFICADOS!D139+[2]FISCALIZACIONES!D139</f>
        <v>5</v>
      </c>
      <c r="E139" s="95" t="n">
        <f aca="false">[2]LICENCIAS!E139+[2]REGISTROS!E139+[2]PERMISOS!E139+[2]CERTIFICADOS!E139+[2]FISCALIZACIONES!E139</f>
        <v>0</v>
      </c>
      <c r="F139" s="95" t="n">
        <f aca="false">[2]LICENCIAS!F139+[2]REGISTROS!F139+[2]PERMISOS!F139+[2]CERTIFICADOS!F139+[2]FISCALIZACIONES!F139</f>
        <v>5</v>
      </c>
      <c r="G139" s="95" t="n">
        <f aca="false">[2]LICENCIAS!G139+[2]REGISTROS!G139+[2]PERMISOS!G139+[2]CERTIFICADOS!G139+[2]FISCALIZACIONES!G139</f>
        <v>0</v>
      </c>
      <c r="H139" s="95" t="n">
        <f aca="false">[2]LICENCIAS!H139+[2]REGISTROS!H139+[2]PERMISOS!H139+[2]CERTIFICADOS!H139+[2]FISCALIZACIONES!H139</f>
        <v>0</v>
      </c>
      <c r="I139" s="95" t="n">
        <f aca="false">[2]LICENCIAS!I139+[2]REGISTROS!I139+[2]PERMISOS!I139+[2]CERTIFICADOS!I139+[2]FISCALIZACIONES!I139</f>
        <v>0</v>
      </c>
      <c r="J139" s="95" t="n">
        <f aca="false">[2]LICENCIAS!J139+[2]REGISTROS!J139+[2]PERMISOS!J139+[2]CERTIFICADOS!J139+[2]FISCALIZACIONES!J139</f>
        <v>0</v>
      </c>
      <c r="K139" s="95" t="n">
        <f aca="false">[2]LICENCIAS!K139+[2]REGISTROS!K139+[2]PERMISOS!K139+[2]CERTIFICADOS!K139+[2]FISCALIZACIONES!K139</f>
        <v>0</v>
      </c>
      <c r="L139" s="95" t="n">
        <f aca="false">[2]LICENCIAS!L139+[2]REGISTROS!L139+[2]PERMISOS!L139+[2]CERTIFICADOS!L139+[2]FISCALIZACIONES!L139</f>
        <v>0</v>
      </c>
      <c r="M139" s="95" t="n">
        <f aca="false">[2]LICENCIAS!M139+[2]REGISTROS!M139+[2]PERMISOS!M139+[2]CERTIFICADOS!M139+[2]FISCALIZACIONES!M139</f>
        <v>0</v>
      </c>
      <c r="N139" s="95" t="n">
        <f aca="false">[2]LICENCIAS!N139+[2]REGISTROS!N139+[2]PERMISOS!N139+[2]CERTIFICADOS!N139+[2]FISCALIZACIONES!N139</f>
        <v>0</v>
      </c>
      <c r="O139" s="95" t="n">
        <f aca="false">[2]LICENCIAS!O139+[2]REGISTROS!O139+[2]PERMISOS!O139+[2]CERTIFICADOS!O139+[2]FISCALIZACIONES!O139</f>
        <v>0</v>
      </c>
      <c r="P139" s="95" t="n">
        <f aca="false">[2]LICENCIAS!P139+[2]REGISTROS!P139+[2]PERMISOS!P139+[2]CERTIFICADOS!P139+[2]FISCALIZACIONES!P139</f>
        <v>0</v>
      </c>
      <c r="Q139" s="95" t="n">
        <f aca="false">[2]LICENCIAS!Q139+[2]REGISTROS!Q139+[2]PERMISOS!Q139+[2]CERTIFICADOS!Q139+[2]FISCALIZACIONES!Q139</f>
        <v>0</v>
      </c>
      <c r="R139" s="95" t="n">
        <f aca="false">[2]LICENCIAS!R139+[2]REGISTROS!R139+[2]PERMISOS!R139+[2]CERTIFICADOS!R139+[2]FISCALIZACIONES!R139</f>
        <v>0</v>
      </c>
      <c r="S139" s="95" t="n">
        <f aca="false">[2]LICENCIAS!S139+[2]REGISTROS!S139+[2]PERMISOS!S139+[2]CERTIFICADOS!S139+[2]FISCALIZACIONES!S139</f>
        <v>0</v>
      </c>
      <c r="T139" s="95" t="n">
        <f aca="false">[2]LICENCIAS!T139+[2]REGISTROS!T139+[2]PERMISOS!T139+[2]CERTIFICADOS!T139+[2]FISCALIZACIONES!T139</f>
        <v>0</v>
      </c>
      <c r="U139" s="95" t="n">
        <f aca="false">[2]LICENCIAS!U139+[2]REGISTROS!U139+[2]PERMISOS!U139+[2]CERTIFICADOS!U139+[2]FISCALIZACIONES!U139</f>
        <v>0</v>
      </c>
      <c r="V139" s="95" t="n">
        <f aca="false">[2]LICENCIAS!V139+[2]REGISTROS!V139+[2]PERMISOS!V139+[2]CERTIFICADOS!V139+[2]FISCALIZACIONES!V139</f>
        <v>0</v>
      </c>
      <c r="W139" s="95" t="n">
        <f aca="false">[2]LICENCIAS!W139+[2]REGISTROS!W139+[2]PERMISOS!W139+[2]CERTIFICADOS!W139+[2]FISCALIZACIONES!W139</f>
        <v>0</v>
      </c>
      <c r="X139" s="95" t="n">
        <f aca="false">[2]LICENCIAS!X139+[2]REGISTROS!X139+[2]PERMISOS!X139+[2]CERTIFICADOS!X139+[2]FISCALIZACIONES!X139</f>
        <v>0</v>
      </c>
      <c r="Y139" s="95" t="n">
        <f aca="false">[2]LICENCIAS!Y139+[2]REGISTROS!Y139+[2]PERMISOS!Y139+[2]CERTIFICADOS!Y139+[2]FISCALIZACIONES!Y139</f>
        <v>0</v>
      </c>
      <c r="Z139" s="95" t="n">
        <f aca="false">[2]LICENCIAS!Z139+[2]REGISTROS!Z139+[2]PERMISOS!Z139+[2]CERTIFICADOS!Z139+[2]FISCALIZACIONES!Z139</f>
        <v>0</v>
      </c>
    </row>
    <row r="140" customFormat="false" ht="15" hidden="false" customHeight="true" outlineLevel="0" collapsed="false">
      <c r="A140" s="96" t="s">
        <v>415</v>
      </c>
      <c r="B140" s="105" t="n">
        <f aca="false">SUM(D140:D149)</f>
        <v>54</v>
      </c>
      <c r="C140" s="102" t="s">
        <v>416</v>
      </c>
      <c r="D140" s="93" t="n">
        <f aca="false">[2]LICENCIAS!D140+[2]REGISTROS!D140+[2]PERMISOS!D140+[2]CERTIFICADOS!D140+[2]FISCALIZACIONES!D140</f>
        <v>32</v>
      </c>
      <c r="E140" s="95" t="n">
        <f aca="false">[2]LICENCIAS!E140+[2]REGISTROS!E140+[2]PERMISOS!E140+[2]CERTIFICADOS!E140+[2]FISCALIZACIONES!E140</f>
        <v>1</v>
      </c>
      <c r="F140" s="95" t="n">
        <f aca="false">[2]LICENCIAS!F140+[2]REGISTROS!F140+[2]PERMISOS!F140+[2]CERTIFICADOS!F140+[2]FISCALIZACIONES!F140</f>
        <v>27</v>
      </c>
      <c r="G140" s="95" t="n">
        <f aca="false">[2]LICENCIAS!G140+[2]REGISTROS!G140+[2]PERMISOS!G140+[2]CERTIFICADOS!G140+[2]FISCALIZACIONES!G140</f>
        <v>0</v>
      </c>
      <c r="H140" s="95" t="n">
        <f aca="false">[2]LICENCIAS!H140+[2]REGISTROS!H140+[2]PERMISOS!H140+[2]CERTIFICADOS!H140+[2]FISCALIZACIONES!H140</f>
        <v>0</v>
      </c>
      <c r="I140" s="95" t="n">
        <f aca="false">[2]LICENCIAS!I140+[2]REGISTROS!I140+[2]PERMISOS!I140+[2]CERTIFICADOS!I140+[2]FISCALIZACIONES!I140</f>
        <v>0</v>
      </c>
      <c r="J140" s="95" t="n">
        <f aca="false">[2]LICENCIAS!J140+[2]REGISTROS!J140+[2]PERMISOS!J140+[2]CERTIFICADOS!J140+[2]FISCALIZACIONES!J140</f>
        <v>0</v>
      </c>
      <c r="K140" s="95" t="n">
        <f aca="false">[2]LICENCIAS!K140+[2]REGISTROS!K140+[2]PERMISOS!K140+[2]CERTIFICADOS!K140+[2]FISCALIZACIONES!K140</f>
        <v>0</v>
      </c>
      <c r="L140" s="95" t="n">
        <f aca="false">[2]LICENCIAS!L140+[2]REGISTROS!L140+[2]PERMISOS!L140+[2]CERTIFICADOS!L140+[2]FISCALIZACIONES!L140</f>
        <v>0</v>
      </c>
      <c r="M140" s="95" t="n">
        <f aca="false">[2]LICENCIAS!M140+[2]REGISTROS!M140+[2]PERMISOS!M140+[2]CERTIFICADOS!M140+[2]FISCALIZACIONES!M140</f>
        <v>1</v>
      </c>
      <c r="N140" s="95" t="n">
        <f aca="false">[2]LICENCIAS!N140+[2]REGISTROS!N140+[2]PERMISOS!N140+[2]CERTIFICADOS!N140+[2]FISCALIZACIONES!N140</f>
        <v>0</v>
      </c>
      <c r="O140" s="95" t="n">
        <f aca="false">[2]LICENCIAS!O140+[2]REGISTROS!O140+[2]PERMISOS!O140+[2]CERTIFICADOS!O140+[2]FISCALIZACIONES!O140</f>
        <v>1</v>
      </c>
      <c r="P140" s="95" t="n">
        <f aca="false">[2]LICENCIAS!P140+[2]REGISTROS!P140+[2]PERMISOS!P140+[2]CERTIFICADOS!P140+[2]FISCALIZACIONES!P140</f>
        <v>0</v>
      </c>
      <c r="Q140" s="95" t="n">
        <f aca="false">[2]LICENCIAS!Q140+[2]REGISTROS!Q140+[2]PERMISOS!Q140+[2]CERTIFICADOS!Q140+[2]FISCALIZACIONES!Q140</f>
        <v>0</v>
      </c>
      <c r="R140" s="95" t="n">
        <f aca="false">[2]LICENCIAS!R140+[2]REGISTROS!R140+[2]PERMISOS!R140+[2]CERTIFICADOS!R140+[2]FISCALIZACIONES!R140</f>
        <v>0</v>
      </c>
      <c r="S140" s="95" t="n">
        <f aca="false">[2]LICENCIAS!S140+[2]REGISTROS!S140+[2]PERMISOS!S140+[2]CERTIFICADOS!S140+[2]FISCALIZACIONES!S140</f>
        <v>0</v>
      </c>
      <c r="T140" s="95" t="n">
        <f aca="false">[2]LICENCIAS!T140+[2]REGISTROS!T140+[2]PERMISOS!T140+[2]CERTIFICADOS!T140+[2]FISCALIZACIONES!T140</f>
        <v>0</v>
      </c>
      <c r="U140" s="95" t="n">
        <f aca="false">[2]LICENCIAS!U140+[2]REGISTROS!U140+[2]PERMISOS!U140+[2]CERTIFICADOS!U140+[2]FISCALIZACIONES!U140</f>
        <v>0</v>
      </c>
      <c r="V140" s="95" t="n">
        <f aca="false">[2]LICENCIAS!V140+[2]REGISTROS!V140+[2]PERMISOS!V140+[2]CERTIFICADOS!V140+[2]FISCALIZACIONES!V140</f>
        <v>0</v>
      </c>
      <c r="W140" s="95" t="n">
        <f aca="false">[2]LICENCIAS!W140+[2]REGISTROS!W140+[2]PERMISOS!W140+[2]CERTIFICADOS!W140+[2]FISCALIZACIONES!W140</f>
        <v>0</v>
      </c>
      <c r="X140" s="95" t="n">
        <f aca="false">[2]LICENCIAS!X140+[2]REGISTROS!X140+[2]PERMISOS!X140+[2]CERTIFICADOS!X140+[2]FISCALIZACIONES!X140</f>
        <v>0</v>
      </c>
      <c r="Y140" s="95" t="n">
        <f aca="false">[2]LICENCIAS!Y140+[2]REGISTROS!Y140+[2]PERMISOS!Y140+[2]CERTIFICADOS!Y140+[2]FISCALIZACIONES!Y140</f>
        <v>0</v>
      </c>
      <c r="Z140" s="95" t="n">
        <f aca="false">[2]LICENCIAS!Z140+[2]REGISTROS!Z140+[2]PERMISOS!Z140+[2]CERTIFICADOS!Z140+[2]FISCALIZACIONES!Z140</f>
        <v>2</v>
      </c>
    </row>
    <row r="141" customFormat="false" ht="15" hidden="false" customHeight="false" outlineLevel="0" collapsed="false">
      <c r="A141" s="96"/>
      <c r="B141" s="105"/>
      <c r="C141" s="102" t="s">
        <v>417</v>
      </c>
      <c r="D141" s="93" t="n">
        <f aca="false">[2]LICENCIAS!D141+[2]REGISTROS!D141+[2]PERMISOS!D141+[2]CERTIFICADOS!D141+[2]FISCALIZACIONES!D141</f>
        <v>6</v>
      </c>
      <c r="E141" s="95" t="n">
        <f aca="false">[2]LICENCIAS!E141+[2]REGISTROS!E141+[2]PERMISOS!E141+[2]CERTIFICADOS!E141+[2]FISCALIZACIONES!E141</f>
        <v>1</v>
      </c>
      <c r="F141" s="95" t="n">
        <f aca="false">[2]LICENCIAS!F141+[2]REGISTROS!F141+[2]PERMISOS!F141+[2]CERTIFICADOS!F141+[2]FISCALIZACIONES!F141</f>
        <v>3</v>
      </c>
      <c r="G141" s="95" t="n">
        <f aca="false">[2]LICENCIAS!G141+[2]REGISTROS!G141+[2]PERMISOS!G141+[2]CERTIFICADOS!G141+[2]FISCALIZACIONES!G141</f>
        <v>0</v>
      </c>
      <c r="H141" s="95" t="n">
        <f aca="false">[2]LICENCIAS!H141+[2]REGISTROS!H141+[2]PERMISOS!H141+[2]CERTIFICADOS!H141+[2]FISCALIZACIONES!H141</f>
        <v>2</v>
      </c>
      <c r="I141" s="95" t="n">
        <f aca="false">[2]LICENCIAS!I141+[2]REGISTROS!I141+[2]PERMISOS!I141+[2]CERTIFICADOS!I141+[2]FISCALIZACIONES!I141</f>
        <v>0</v>
      </c>
      <c r="J141" s="95" t="n">
        <f aca="false">[2]LICENCIAS!J141+[2]REGISTROS!J141+[2]PERMISOS!J141+[2]CERTIFICADOS!J141+[2]FISCALIZACIONES!J141</f>
        <v>0</v>
      </c>
      <c r="K141" s="95" t="n">
        <f aca="false">[2]LICENCIAS!K141+[2]REGISTROS!K141+[2]PERMISOS!K141+[2]CERTIFICADOS!K141+[2]FISCALIZACIONES!K141</f>
        <v>0</v>
      </c>
      <c r="L141" s="95" t="n">
        <f aca="false">[2]LICENCIAS!L141+[2]REGISTROS!L141+[2]PERMISOS!L141+[2]CERTIFICADOS!L141+[2]FISCALIZACIONES!L141</f>
        <v>0</v>
      </c>
      <c r="M141" s="95" t="n">
        <f aca="false">[2]LICENCIAS!M141+[2]REGISTROS!M141+[2]PERMISOS!M141+[2]CERTIFICADOS!M141+[2]FISCALIZACIONES!M141</f>
        <v>0</v>
      </c>
      <c r="N141" s="95" t="n">
        <f aca="false">[2]LICENCIAS!N141+[2]REGISTROS!N141+[2]PERMISOS!N141+[2]CERTIFICADOS!N141+[2]FISCALIZACIONES!N141</f>
        <v>0</v>
      </c>
      <c r="O141" s="95" t="n">
        <f aca="false">[2]LICENCIAS!O141+[2]REGISTROS!O141+[2]PERMISOS!O141+[2]CERTIFICADOS!O141+[2]FISCALIZACIONES!O141</f>
        <v>0</v>
      </c>
      <c r="P141" s="95" t="n">
        <f aca="false">[2]LICENCIAS!P141+[2]REGISTROS!P141+[2]PERMISOS!P141+[2]CERTIFICADOS!P141+[2]FISCALIZACIONES!P141</f>
        <v>0</v>
      </c>
      <c r="Q141" s="95" t="n">
        <f aca="false">[2]LICENCIAS!Q141+[2]REGISTROS!Q141+[2]PERMISOS!Q141+[2]CERTIFICADOS!Q141+[2]FISCALIZACIONES!Q141</f>
        <v>0</v>
      </c>
      <c r="R141" s="95" t="n">
        <f aca="false">[2]LICENCIAS!R141+[2]REGISTROS!R141+[2]PERMISOS!R141+[2]CERTIFICADOS!R141+[2]FISCALIZACIONES!R141</f>
        <v>0</v>
      </c>
      <c r="S141" s="95" t="n">
        <f aca="false">[2]LICENCIAS!S141+[2]REGISTROS!S141+[2]PERMISOS!S141+[2]CERTIFICADOS!S141+[2]FISCALIZACIONES!S141</f>
        <v>0</v>
      </c>
      <c r="T141" s="95" t="n">
        <f aca="false">[2]LICENCIAS!T141+[2]REGISTROS!T141+[2]PERMISOS!T141+[2]CERTIFICADOS!T141+[2]FISCALIZACIONES!T141</f>
        <v>0</v>
      </c>
      <c r="U141" s="95" t="n">
        <f aca="false">[2]LICENCIAS!U141+[2]REGISTROS!U141+[2]PERMISOS!U141+[2]CERTIFICADOS!U141+[2]FISCALIZACIONES!U141</f>
        <v>0</v>
      </c>
      <c r="V141" s="95" t="n">
        <f aca="false">[2]LICENCIAS!V141+[2]REGISTROS!V141+[2]PERMISOS!V141+[2]CERTIFICADOS!V141+[2]FISCALIZACIONES!V141</f>
        <v>0</v>
      </c>
      <c r="W141" s="95" t="n">
        <f aca="false">[2]LICENCIAS!W141+[2]REGISTROS!W141+[2]PERMISOS!W141+[2]CERTIFICADOS!W141+[2]FISCALIZACIONES!W141</f>
        <v>0</v>
      </c>
      <c r="X141" s="95" t="n">
        <f aca="false">[2]LICENCIAS!X141+[2]REGISTROS!X141+[2]PERMISOS!X141+[2]CERTIFICADOS!X141+[2]FISCALIZACIONES!X141</f>
        <v>0</v>
      </c>
      <c r="Y141" s="95" t="n">
        <f aca="false">[2]LICENCIAS!Y141+[2]REGISTROS!Y141+[2]PERMISOS!Y141+[2]CERTIFICADOS!Y141+[2]FISCALIZACIONES!Y141</f>
        <v>0</v>
      </c>
      <c r="Z141" s="95" t="n">
        <f aca="false">[2]LICENCIAS!Z141+[2]REGISTROS!Z141+[2]PERMISOS!Z141+[2]CERTIFICADOS!Z141+[2]FISCALIZACIONES!Z141</f>
        <v>0</v>
      </c>
    </row>
    <row r="142" customFormat="false" ht="15" hidden="false" customHeight="false" outlineLevel="0" collapsed="false">
      <c r="A142" s="96"/>
      <c r="B142" s="105"/>
      <c r="C142" s="102" t="s">
        <v>418</v>
      </c>
      <c r="D142" s="93" t="n">
        <f aca="false">[2]LICENCIAS!D142+[2]REGISTROS!D142+[2]PERMISOS!D142+[2]CERTIFICADOS!D142+[2]FISCALIZACIONES!D142</f>
        <v>4</v>
      </c>
      <c r="E142" s="95" t="n">
        <f aca="false">[2]LICENCIAS!E142+[2]REGISTROS!E142+[2]PERMISOS!E142+[2]CERTIFICADOS!E142+[2]FISCALIZACIONES!E142</f>
        <v>0</v>
      </c>
      <c r="F142" s="95" t="n">
        <f aca="false">[2]LICENCIAS!F142+[2]REGISTROS!F142+[2]PERMISOS!F142+[2]CERTIFICADOS!F142+[2]FISCALIZACIONES!F142</f>
        <v>1</v>
      </c>
      <c r="G142" s="95" t="n">
        <f aca="false">[2]LICENCIAS!G142+[2]REGISTROS!G142+[2]PERMISOS!G142+[2]CERTIFICADOS!G142+[2]FISCALIZACIONES!G142</f>
        <v>0</v>
      </c>
      <c r="H142" s="95" t="n">
        <f aca="false">[2]LICENCIAS!H142+[2]REGISTROS!H142+[2]PERMISOS!H142+[2]CERTIFICADOS!H142+[2]FISCALIZACIONES!H142</f>
        <v>3</v>
      </c>
      <c r="I142" s="95" t="n">
        <f aca="false">[2]LICENCIAS!I142+[2]REGISTROS!I142+[2]PERMISOS!I142+[2]CERTIFICADOS!I142+[2]FISCALIZACIONES!I142</f>
        <v>0</v>
      </c>
      <c r="J142" s="95" t="n">
        <f aca="false">[2]LICENCIAS!J142+[2]REGISTROS!J142+[2]PERMISOS!J142+[2]CERTIFICADOS!J142+[2]FISCALIZACIONES!J142</f>
        <v>0</v>
      </c>
      <c r="K142" s="95" t="n">
        <f aca="false">[2]LICENCIAS!K142+[2]REGISTROS!K142+[2]PERMISOS!K142+[2]CERTIFICADOS!K142+[2]FISCALIZACIONES!K142</f>
        <v>0</v>
      </c>
      <c r="L142" s="95" t="n">
        <f aca="false">[2]LICENCIAS!L142+[2]REGISTROS!L142+[2]PERMISOS!L142+[2]CERTIFICADOS!L142+[2]FISCALIZACIONES!L142</f>
        <v>0</v>
      </c>
      <c r="M142" s="95" t="n">
        <f aca="false">[2]LICENCIAS!M142+[2]REGISTROS!M142+[2]PERMISOS!M142+[2]CERTIFICADOS!M142+[2]FISCALIZACIONES!M142</f>
        <v>0</v>
      </c>
      <c r="N142" s="95" t="n">
        <f aca="false">[2]LICENCIAS!N142+[2]REGISTROS!N142+[2]PERMISOS!N142+[2]CERTIFICADOS!N142+[2]FISCALIZACIONES!N142</f>
        <v>0</v>
      </c>
      <c r="O142" s="95" t="n">
        <f aca="false">[2]LICENCIAS!O142+[2]REGISTROS!O142+[2]PERMISOS!O142+[2]CERTIFICADOS!O142+[2]FISCALIZACIONES!O142</f>
        <v>0</v>
      </c>
      <c r="P142" s="95" t="n">
        <f aca="false">[2]LICENCIAS!P142+[2]REGISTROS!P142+[2]PERMISOS!P142+[2]CERTIFICADOS!P142+[2]FISCALIZACIONES!P142</f>
        <v>0</v>
      </c>
      <c r="Q142" s="95" t="n">
        <f aca="false">[2]LICENCIAS!Q142+[2]REGISTROS!Q142+[2]PERMISOS!Q142+[2]CERTIFICADOS!Q142+[2]FISCALIZACIONES!Q142</f>
        <v>0</v>
      </c>
      <c r="R142" s="95" t="n">
        <f aca="false">[2]LICENCIAS!R142+[2]REGISTROS!R142+[2]PERMISOS!R142+[2]CERTIFICADOS!R142+[2]FISCALIZACIONES!R142</f>
        <v>0</v>
      </c>
      <c r="S142" s="95" t="n">
        <f aca="false">[2]LICENCIAS!S142+[2]REGISTROS!S142+[2]PERMISOS!S142+[2]CERTIFICADOS!S142+[2]FISCALIZACIONES!S142</f>
        <v>0</v>
      </c>
      <c r="T142" s="95" t="n">
        <f aca="false">[2]LICENCIAS!T142+[2]REGISTROS!T142+[2]PERMISOS!T142+[2]CERTIFICADOS!T142+[2]FISCALIZACIONES!T142</f>
        <v>0</v>
      </c>
      <c r="U142" s="95" t="n">
        <f aca="false">[2]LICENCIAS!U142+[2]REGISTROS!U142+[2]PERMISOS!U142+[2]CERTIFICADOS!U142+[2]FISCALIZACIONES!U142</f>
        <v>0</v>
      </c>
      <c r="V142" s="95" t="n">
        <f aca="false">[2]LICENCIAS!V142+[2]REGISTROS!V142+[2]PERMISOS!V142+[2]CERTIFICADOS!V142+[2]FISCALIZACIONES!V142</f>
        <v>0</v>
      </c>
      <c r="W142" s="95" t="n">
        <f aca="false">[2]LICENCIAS!W142+[2]REGISTROS!W142+[2]PERMISOS!W142+[2]CERTIFICADOS!W142+[2]FISCALIZACIONES!W142</f>
        <v>0</v>
      </c>
      <c r="X142" s="95" t="n">
        <f aca="false">[2]LICENCIAS!X142+[2]REGISTROS!X142+[2]PERMISOS!X142+[2]CERTIFICADOS!X142+[2]FISCALIZACIONES!X142</f>
        <v>0</v>
      </c>
      <c r="Y142" s="95" t="n">
        <f aca="false">[2]LICENCIAS!Y142+[2]REGISTROS!Y142+[2]PERMISOS!Y142+[2]CERTIFICADOS!Y142+[2]FISCALIZACIONES!Y142</f>
        <v>0</v>
      </c>
      <c r="Z142" s="95" t="n">
        <f aca="false">[2]LICENCIAS!Z142+[2]REGISTROS!Z142+[2]PERMISOS!Z142+[2]CERTIFICADOS!Z142+[2]FISCALIZACIONES!Z142</f>
        <v>0</v>
      </c>
    </row>
    <row r="143" customFormat="false" ht="15" hidden="false" customHeight="false" outlineLevel="0" collapsed="false">
      <c r="A143" s="96"/>
      <c r="B143" s="105"/>
      <c r="C143" s="102" t="s">
        <v>419</v>
      </c>
      <c r="D143" s="93" t="n">
        <f aca="false">[2]LICENCIAS!D143+[2]REGISTROS!D143+[2]PERMISOS!D143+[2]CERTIFICADOS!D143+[2]FISCALIZACIONES!D143</f>
        <v>0</v>
      </c>
      <c r="E143" s="95" t="n">
        <f aca="false">[2]LICENCIAS!E143+[2]REGISTROS!E143+[2]PERMISOS!E143+[2]CERTIFICADOS!E143+[2]FISCALIZACIONES!E143</f>
        <v>0</v>
      </c>
      <c r="F143" s="95" t="n">
        <f aca="false">[2]LICENCIAS!F143+[2]REGISTROS!F143+[2]PERMISOS!F143+[2]CERTIFICADOS!F143+[2]FISCALIZACIONES!F143</f>
        <v>0</v>
      </c>
      <c r="G143" s="95" t="n">
        <f aca="false">[2]LICENCIAS!G143+[2]REGISTROS!G143+[2]PERMISOS!G143+[2]CERTIFICADOS!G143+[2]FISCALIZACIONES!G143</f>
        <v>0</v>
      </c>
      <c r="H143" s="95" t="n">
        <f aca="false">[2]LICENCIAS!H143+[2]REGISTROS!H143+[2]PERMISOS!H143+[2]CERTIFICADOS!H143+[2]FISCALIZACIONES!H143</f>
        <v>0</v>
      </c>
      <c r="I143" s="95" t="n">
        <f aca="false">[2]LICENCIAS!I143+[2]REGISTROS!I143+[2]PERMISOS!I143+[2]CERTIFICADOS!I143+[2]FISCALIZACIONES!I143</f>
        <v>0</v>
      </c>
      <c r="J143" s="95" t="n">
        <f aca="false">[2]LICENCIAS!J143+[2]REGISTROS!J143+[2]PERMISOS!J143+[2]CERTIFICADOS!J143+[2]FISCALIZACIONES!J143</f>
        <v>0</v>
      </c>
      <c r="K143" s="95" t="n">
        <f aca="false">[2]LICENCIAS!K143+[2]REGISTROS!K143+[2]PERMISOS!K143+[2]CERTIFICADOS!K143+[2]FISCALIZACIONES!K143</f>
        <v>0</v>
      </c>
      <c r="L143" s="95" t="n">
        <f aca="false">[2]LICENCIAS!L143+[2]REGISTROS!L143+[2]PERMISOS!L143+[2]CERTIFICADOS!L143+[2]FISCALIZACIONES!L143</f>
        <v>0</v>
      </c>
      <c r="M143" s="95" t="n">
        <f aca="false">[2]LICENCIAS!M143+[2]REGISTROS!M143+[2]PERMISOS!M143+[2]CERTIFICADOS!M143+[2]FISCALIZACIONES!M143</f>
        <v>0</v>
      </c>
      <c r="N143" s="95" t="n">
        <f aca="false">[2]LICENCIAS!N143+[2]REGISTROS!N143+[2]PERMISOS!N143+[2]CERTIFICADOS!N143+[2]FISCALIZACIONES!N143</f>
        <v>0</v>
      </c>
      <c r="O143" s="95" t="n">
        <f aca="false">[2]LICENCIAS!O143+[2]REGISTROS!O143+[2]PERMISOS!O143+[2]CERTIFICADOS!O143+[2]FISCALIZACIONES!O143</f>
        <v>0</v>
      </c>
      <c r="P143" s="95" t="n">
        <f aca="false">[2]LICENCIAS!P143+[2]REGISTROS!P143+[2]PERMISOS!P143+[2]CERTIFICADOS!P143+[2]FISCALIZACIONES!P143</f>
        <v>0</v>
      </c>
      <c r="Q143" s="95" t="n">
        <f aca="false">[2]LICENCIAS!Q143+[2]REGISTROS!Q143+[2]PERMISOS!Q143+[2]CERTIFICADOS!Q143+[2]FISCALIZACIONES!Q143</f>
        <v>0</v>
      </c>
      <c r="R143" s="95" t="n">
        <f aca="false">[2]LICENCIAS!R143+[2]REGISTROS!R143+[2]PERMISOS!R143+[2]CERTIFICADOS!R143+[2]FISCALIZACIONES!R143</f>
        <v>0</v>
      </c>
      <c r="S143" s="95" t="n">
        <f aca="false">[2]LICENCIAS!S143+[2]REGISTROS!S143+[2]PERMISOS!S143+[2]CERTIFICADOS!S143+[2]FISCALIZACIONES!S143</f>
        <v>0</v>
      </c>
      <c r="T143" s="95" t="n">
        <f aca="false">[2]LICENCIAS!T143+[2]REGISTROS!T143+[2]PERMISOS!T143+[2]CERTIFICADOS!T143+[2]FISCALIZACIONES!T143</f>
        <v>0</v>
      </c>
      <c r="U143" s="95" t="n">
        <f aca="false">[2]LICENCIAS!U143+[2]REGISTROS!U143+[2]PERMISOS!U143+[2]CERTIFICADOS!U143+[2]FISCALIZACIONES!U143</f>
        <v>0</v>
      </c>
      <c r="V143" s="95" t="n">
        <f aca="false">[2]LICENCIAS!V143+[2]REGISTROS!V143+[2]PERMISOS!V143+[2]CERTIFICADOS!V143+[2]FISCALIZACIONES!V143</f>
        <v>0</v>
      </c>
      <c r="W143" s="95" t="n">
        <f aca="false">[2]LICENCIAS!W143+[2]REGISTROS!W143+[2]PERMISOS!W143+[2]CERTIFICADOS!W143+[2]FISCALIZACIONES!W143</f>
        <v>0</v>
      </c>
      <c r="X143" s="95" t="n">
        <f aca="false">[2]LICENCIAS!X143+[2]REGISTROS!X143+[2]PERMISOS!X143+[2]CERTIFICADOS!X143+[2]FISCALIZACIONES!X143</f>
        <v>0</v>
      </c>
      <c r="Y143" s="95" t="n">
        <f aca="false">[2]LICENCIAS!Y143+[2]REGISTROS!Y143+[2]PERMISOS!Y143+[2]CERTIFICADOS!Y143+[2]FISCALIZACIONES!Y143</f>
        <v>0</v>
      </c>
      <c r="Z143" s="95" t="n">
        <f aca="false">[2]LICENCIAS!Z143+[2]REGISTROS!Z143+[2]PERMISOS!Z143+[2]CERTIFICADOS!Z143+[2]FISCALIZACIONES!Z143</f>
        <v>0</v>
      </c>
    </row>
    <row r="144" customFormat="false" ht="15" hidden="false" customHeight="false" outlineLevel="0" collapsed="false">
      <c r="A144" s="96"/>
      <c r="B144" s="105"/>
      <c r="C144" s="102" t="s">
        <v>420</v>
      </c>
      <c r="D144" s="93" t="n">
        <f aca="false">[2]LICENCIAS!D144+[2]REGISTROS!D144+[2]PERMISOS!D144+[2]CERTIFICADOS!D144+[2]FISCALIZACIONES!D144</f>
        <v>3</v>
      </c>
      <c r="E144" s="95" t="n">
        <f aca="false">[2]LICENCIAS!E144+[2]REGISTROS!E144+[2]PERMISOS!E144+[2]CERTIFICADOS!E144+[2]FISCALIZACIONES!E144</f>
        <v>0</v>
      </c>
      <c r="F144" s="95" t="n">
        <f aca="false">[2]LICENCIAS!F144+[2]REGISTROS!F144+[2]PERMISOS!F144+[2]CERTIFICADOS!F144+[2]FISCALIZACIONES!F144</f>
        <v>2</v>
      </c>
      <c r="G144" s="95" t="n">
        <f aca="false">[2]LICENCIAS!G144+[2]REGISTROS!G144+[2]PERMISOS!G144+[2]CERTIFICADOS!G144+[2]FISCALIZACIONES!G144</f>
        <v>0</v>
      </c>
      <c r="H144" s="95" t="n">
        <f aca="false">[2]LICENCIAS!H144+[2]REGISTROS!H144+[2]PERMISOS!H144+[2]CERTIFICADOS!H144+[2]FISCALIZACIONES!H144</f>
        <v>0</v>
      </c>
      <c r="I144" s="95" t="n">
        <f aca="false">[2]LICENCIAS!I144+[2]REGISTROS!I144+[2]PERMISOS!I144+[2]CERTIFICADOS!I144+[2]FISCALIZACIONES!I144</f>
        <v>0</v>
      </c>
      <c r="J144" s="95" t="n">
        <f aca="false">[2]LICENCIAS!J144+[2]REGISTROS!J144+[2]PERMISOS!J144+[2]CERTIFICADOS!J144+[2]FISCALIZACIONES!J144</f>
        <v>0</v>
      </c>
      <c r="K144" s="95" t="n">
        <f aca="false">[2]LICENCIAS!K144+[2]REGISTROS!K144+[2]PERMISOS!K144+[2]CERTIFICADOS!K144+[2]FISCALIZACIONES!K144</f>
        <v>0</v>
      </c>
      <c r="L144" s="95" t="n">
        <f aca="false">[2]LICENCIAS!L144+[2]REGISTROS!L144+[2]PERMISOS!L144+[2]CERTIFICADOS!L144+[2]FISCALIZACIONES!L144</f>
        <v>0</v>
      </c>
      <c r="M144" s="95" t="n">
        <f aca="false">[2]LICENCIAS!M144+[2]REGISTROS!M144+[2]PERMISOS!M144+[2]CERTIFICADOS!M144+[2]FISCALIZACIONES!M144</f>
        <v>0</v>
      </c>
      <c r="N144" s="95" t="n">
        <f aca="false">[2]LICENCIAS!N144+[2]REGISTROS!N144+[2]PERMISOS!N144+[2]CERTIFICADOS!N144+[2]FISCALIZACIONES!N144</f>
        <v>0</v>
      </c>
      <c r="O144" s="95" t="n">
        <f aca="false">[2]LICENCIAS!O144+[2]REGISTROS!O144+[2]PERMISOS!O144+[2]CERTIFICADOS!O144+[2]FISCALIZACIONES!O144</f>
        <v>1</v>
      </c>
      <c r="P144" s="95" t="n">
        <f aca="false">[2]LICENCIAS!P144+[2]REGISTROS!P144+[2]PERMISOS!P144+[2]CERTIFICADOS!P144+[2]FISCALIZACIONES!P144</f>
        <v>0</v>
      </c>
      <c r="Q144" s="95" t="n">
        <f aca="false">[2]LICENCIAS!Q144+[2]REGISTROS!Q144+[2]PERMISOS!Q144+[2]CERTIFICADOS!Q144+[2]FISCALIZACIONES!Q144</f>
        <v>0</v>
      </c>
      <c r="R144" s="95" t="n">
        <f aca="false">[2]LICENCIAS!R144+[2]REGISTROS!R144+[2]PERMISOS!R144+[2]CERTIFICADOS!R144+[2]FISCALIZACIONES!R144</f>
        <v>0</v>
      </c>
      <c r="S144" s="95" t="n">
        <f aca="false">[2]LICENCIAS!S144+[2]REGISTROS!S144+[2]PERMISOS!S144+[2]CERTIFICADOS!S144+[2]FISCALIZACIONES!S144</f>
        <v>0</v>
      </c>
      <c r="T144" s="95" t="n">
        <f aca="false">[2]LICENCIAS!T144+[2]REGISTROS!T144+[2]PERMISOS!T144+[2]CERTIFICADOS!T144+[2]FISCALIZACIONES!T144</f>
        <v>0</v>
      </c>
      <c r="U144" s="95" t="n">
        <f aca="false">[2]LICENCIAS!U144+[2]REGISTROS!U144+[2]PERMISOS!U144+[2]CERTIFICADOS!U144+[2]FISCALIZACIONES!U144</f>
        <v>0</v>
      </c>
      <c r="V144" s="95" t="n">
        <f aca="false">[2]LICENCIAS!V144+[2]REGISTROS!V144+[2]PERMISOS!V144+[2]CERTIFICADOS!V144+[2]FISCALIZACIONES!V144</f>
        <v>0</v>
      </c>
      <c r="W144" s="95" t="n">
        <f aca="false">[2]LICENCIAS!W144+[2]REGISTROS!W144+[2]PERMISOS!W144+[2]CERTIFICADOS!W144+[2]FISCALIZACIONES!W144</f>
        <v>0</v>
      </c>
      <c r="X144" s="95" t="n">
        <f aca="false">[2]LICENCIAS!X144+[2]REGISTROS!X144+[2]PERMISOS!X144+[2]CERTIFICADOS!X144+[2]FISCALIZACIONES!X144</f>
        <v>0</v>
      </c>
      <c r="Y144" s="95" t="n">
        <f aca="false">[2]LICENCIAS!Y144+[2]REGISTROS!Y144+[2]PERMISOS!Y144+[2]CERTIFICADOS!Y144+[2]FISCALIZACIONES!Y144</f>
        <v>0</v>
      </c>
      <c r="Z144" s="95" t="n">
        <f aca="false">[2]LICENCIAS!Z144+[2]REGISTROS!Z144+[2]PERMISOS!Z144+[2]CERTIFICADOS!Z144+[2]FISCALIZACIONES!Z144</f>
        <v>0</v>
      </c>
    </row>
    <row r="145" customFormat="false" ht="15" hidden="false" customHeight="false" outlineLevel="0" collapsed="false">
      <c r="A145" s="96"/>
      <c r="B145" s="105"/>
      <c r="C145" s="102" t="s">
        <v>421</v>
      </c>
      <c r="D145" s="93" t="n">
        <f aca="false">[2]LICENCIAS!D145+[2]REGISTROS!D145+[2]PERMISOS!D145+[2]CERTIFICADOS!D145+[2]FISCALIZACIONES!D145</f>
        <v>3</v>
      </c>
      <c r="E145" s="95" t="n">
        <f aca="false">[2]LICENCIAS!E145+[2]REGISTROS!E145+[2]PERMISOS!E145+[2]CERTIFICADOS!E145+[2]FISCALIZACIONES!E145</f>
        <v>0</v>
      </c>
      <c r="F145" s="95" t="n">
        <f aca="false">[2]LICENCIAS!F145+[2]REGISTROS!F145+[2]PERMISOS!F145+[2]CERTIFICADOS!F145+[2]FISCALIZACIONES!F145</f>
        <v>0</v>
      </c>
      <c r="G145" s="95" t="n">
        <f aca="false">[2]LICENCIAS!G145+[2]REGISTROS!G145+[2]PERMISOS!G145+[2]CERTIFICADOS!G145+[2]FISCALIZACIONES!G145</f>
        <v>0</v>
      </c>
      <c r="H145" s="95" t="n">
        <f aca="false">[2]LICENCIAS!H145+[2]REGISTROS!H145+[2]PERMISOS!H145+[2]CERTIFICADOS!H145+[2]FISCALIZACIONES!H145</f>
        <v>3</v>
      </c>
      <c r="I145" s="95" t="n">
        <f aca="false">[2]LICENCIAS!I145+[2]REGISTROS!I145+[2]PERMISOS!I145+[2]CERTIFICADOS!I145+[2]FISCALIZACIONES!I145</f>
        <v>0</v>
      </c>
      <c r="J145" s="95" t="n">
        <f aca="false">[2]LICENCIAS!J145+[2]REGISTROS!J145+[2]PERMISOS!J145+[2]CERTIFICADOS!J145+[2]FISCALIZACIONES!J145</f>
        <v>0</v>
      </c>
      <c r="K145" s="95" t="n">
        <f aca="false">[2]LICENCIAS!K145+[2]REGISTROS!K145+[2]PERMISOS!K145+[2]CERTIFICADOS!K145+[2]FISCALIZACIONES!K145</f>
        <v>0</v>
      </c>
      <c r="L145" s="95" t="n">
        <f aca="false">[2]LICENCIAS!L145+[2]REGISTROS!L145+[2]PERMISOS!L145+[2]CERTIFICADOS!L145+[2]FISCALIZACIONES!L145</f>
        <v>0</v>
      </c>
      <c r="M145" s="95" t="n">
        <f aca="false">[2]LICENCIAS!M145+[2]REGISTROS!M145+[2]PERMISOS!M145+[2]CERTIFICADOS!M145+[2]FISCALIZACIONES!M145</f>
        <v>0</v>
      </c>
      <c r="N145" s="95" t="n">
        <f aca="false">[2]LICENCIAS!N145+[2]REGISTROS!N145+[2]PERMISOS!N145+[2]CERTIFICADOS!N145+[2]FISCALIZACIONES!N145</f>
        <v>0</v>
      </c>
      <c r="O145" s="95" t="n">
        <f aca="false">[2]LICENCIAS!O145+[2]REGISTROS!O145+[2]PERMISOS!O145+[2]CERTIFICADOS!O145+[2]FISCALIZACIONES!O145</f>
        <v>0</v>
      </c>
      <c r="P145" s="95" t="n">
        <f aca="false">[2]LICENCIAS!P145+[2]REGISTROS!P145+[2]PERMISOS!P145+[2]CERTIFICADOS!P145+[2]FISCALIZACIONES!P145</f>
        <v>0</v>
      </c>
      <c r="Q145" s="95" t="n">
        <f aca="false">[2]LICENCIAS!Q145+[2]REGISTROS!Q145+[2]PERMISOS!Q145+[2]CERTIFICADOS!Q145+[2]FISCALIZACIONES!Q145</f>
        <v>0</v>
      </c>
      <c r="R145" s="95" t="n">
        <f aca="false">[2]LICENCIAS!R145+[2]REGISTROS!R145+[2]PERMISOS!R145+[2]CERTIFICADOS!R145+[2]FISCALIZACIONES!R145</f>
        <v>0</v>
      </c>
      <c r="S145" s="95" t="n">
        <f aca="false">[2]LICENCIAS!S145+[2]REGISTROS!S145+[2]PERMISOS!S145+[2]CERTIFICADOS!S145+[2]FISCALIZACIONES!S145</f>
        <v>0</v>
      </c>
      <c r="T145" s="95" t="n">
        <f aca="false">[2]LICENCIAS!T145+[2]REGISTROS!T145+[2]PERMISOS!T145+[2]CERTIFICADOS!T145+[2]FISCALIZACIONES!T145</f>
        <v>0</v>
      </c>
      <c r="U145" s="95" t="n">
        <f aca="false">[2]LICENCIAS!U145+[2]REGISTROS!U145+[2]PERMISOS!U145+[2]CERTIFICADOS!U145+[2]FISCALIZACIONES!U145</f>
        <v>0</v>
      </c>
      <c r="V145" s="95" t="n">
        <f aca="false">[2]LICENCIAS!V145+[2]REGISTROS!V145+[2]PERMISOS!V145+[2]CERTIFICADOS!V145+[2]FISCALIZACIONES!V145</f>
        <v>0</v>
      </c>
      <c r="W145" s="95" t="n">
        <f aca="false">[2]LICENCIAS!W145+[2]REGISTROS!W145+[2]PERMISOS!W145+[2]CERTIFICADOS!W145+[2]FISCALIZACIONES!W145</f>
        <v>0</v>
      </c>
      <c r="X145" s="95" t="n">
        <f aca="false">[2]LICENCIAS!X145+[2]REGISTROS!X145+[2]PERMISOS!X145+[2]CERTIFICADOS!X145+[2]FISCALIZACIONES!X145</f>
        <v>0</v>
      </c>
      <c r="Y145" s="95" t="n">
        <f aca="false">[2]LICENCIAS!Y145+[2]REGISTROS!Y145+[2]PERMISOS!Y145+[2]CERTIFICADOS!Y145+[2]FISCALIZACIONES!Y145</f>
        <v>0</v>
      </c>
      <c r="Z145" s="95" t="n">
        <f aca="false">[2]LICENCIAS!Z145+[2]REGISTROS!Z145+[2]PERMISOS!Z145+[2]CERTIFICADOS!Z145+[2]FISCALIZACIONES!Z145</f>
        <v>0</v>
      </c>
    </row>
    <row r="146" customFormat="false" ht="15" hidden="false" customHeight="false" outlineLevel="0" collapsed="false">
      <c r="A146" s="96"/>
      <c r="B146" s="105"/>
      <c r="C146" s="102" t="s">
        <v>422</v>
      </c>
      <c r="D146" s="93" t="n">
        <f aca="false">[2]LICENCIAS!D146+[2]REGISTROS!D146+[2]PERMISOS!D146+[2]CERTIFICADOS!D146+[2]FISCALIZACIONES!D146</f>
        <v>1</v>
      </c>
      <c r="E146" s="95" t="n">
        <f aca="false">[2]LICENCIAS!E146+[2]REGISTROS!E146+[2]PERMISOS!E146+[2]CERTIFICADOS!E146+[2]FISCALIZACIONES!E146</f>
        <v>0</v>
      </c>
      <c r="F146" s="95" t="n">
        <f aca="false">[2]LICENCIAS!F146+[2]REGISTROS!F146+[2]PERMISOS!F146+[2]CERTIFICADOS!F146+[2]FISCALIZACIONES!F146</f>
        <v>0</v>
      </c>
      <c r="G146" s="95" t="n">
        <f aca="false">[2]LICENCIAS!G146+[2]REGISTROS!G146+[2]PERMISOS!G146+[2]CERTIFICADOS!G146+[2]FISCALIZACIONES!G146</f>
        <v>0</v>
      </c>
      <c r="H146" s="95" t="n">
        <f aca="false">[2]LICENCIAS!H146+[2]REGISTROS!H146+[2]PERMISOS!H146+[2]CERTIFICADOS!H146+[2]FISCALIZACIONES!H146</f>
        <v>1</v>
      </c>
      <c r="I146" s="95" t="n">
        <f aca="false">[2]LICENCIAS!I146+[2]REGISTROS!I146+[2]PERMISOS!I146+[2]CERTIFICADOS!I146+[2]FISCALIZACIONES!I146</f>
        <v>0</v>
      </c>
      <c r="J146" s="95" t="n">
        <f aca="false">[2]LICENCIAS!J146+[2]REGISTROS!J146+[2]PERMISOS!J146+[2]CERTIFICADOS!J146+[2]FISCALIZACIONES!J146</f>
        <v>0</v>
      </c>
      <c r="K146" s="95" t="n">
        <f aca="false">[2]LICENCIAS!K146+[2]REGISTROS!K146+[2]PERMISOS!K146+[2]CERTIFICADOS!K146+[2]FISCALIZACIONES!K146</f>
        <v>0</v>
      </c>
      <c r="L146" s="95" t="n">
        <f aca="false">[2]LICENCIAS!L146+[2]REGISTROS!L146+[2]PERMISOS!L146+[2]CERTIFICADOS!L146+[2]FISCALIZACIONES!L146</f>
        <v>0</v>
      </c>
      <c r="M146" s="95" t="n">
        <f aca="false">[2]LICENCIAS!M146+[2]REGISTROS!M146+[2]PERMISOS!M146+[2]CERTIFICADOS!M146+[2]FISCALIZACIONES!M146</f>
        <v>0</v>
      </c>
      <c r="N146" s="95" t="n">
        <f aca="false">[2]LICENCIAS!N146+[2]REGISTROS!N146+[2]PERMISOS!N146+[2]CERTIFICADOS!N146+[2]FISCALIZACIONES!N146</f>
        <v>0</v>
      </c>
      <c r="O146" s="95" t="n">
        <f aca="false">[2]LICENCIAS!O146+[2]REGISTROS!O146+[2]PERMISOS!O146+[2]CERTIFICADOS!O146+[2]FISCALIZACIONES!O146</f>
        <v>0</v>
      </c>
      <c r="P146" s="95" t="n">
        <f aca="false">[2]LICENCIAS!P146+[2]REGISTROS!P146+[2]PERMISOS!P146+[2]CERTIFICADOS!P146+[2]FISCALIZACIONES!P146</f>
        <v>0</v>
      </c>
      <c r="Q146" s="95" t="n">
        <f aca="false">[2]LICENCIAS!Q146+[2]REGISTROS!Q146+[2]PERMISOS!Q146+[2]CERTIFICADOS!Q146+[2]FISCALIZACIONES!Q146</f>
        <v>0</v>
      </c>
      <c r="R146" s="95" t="n">
        <f aca="false">[2]LICENCIAS!R146+[2]REGISTROS!R146+[2]PERMISOS!R146+[2]CERTIFICADOS!R146+[2]FISCALIZACIONES!R146</f>
        <v>0</v>
      </c>
      <c r="S146" s="95" t="n">
        <f aca="false">[2]LICENCIAS!S146+[2]REGISTROS!S146+[2]PERMISOS!S146+[2]CERTIFICADOS!S146+[2]FISCALIZACIONES!S146</f>
        <v>0</v>
      </c>
      <c r="T146" s="95" t="n">
        <f aca="false">[2]LICENCIAS!T146+[2]REGISTROS!T146+[2]PERMISOS!T146+[2]CERTIFICADOS!T146+[2]FISCALIZACIONES!T146</f>
        <v>0</v>
      </c>
      <c r="U146" s="95" t="n">
        <f aca="false">[2]LICENCIAS!U146+[2]REGISTROS!U146+[2]PERMISOS!U146+[2]CERTIFICADOS!U146+[2]FISCALIZACIONES!U146</f>
        <v>0</v>
      </c>
      <c r="V146" s="95" t="n">
        <f aca="false">[2]LICENCIAS!V146+[2]REGISTROS!V146+[2]PERMISOS!V146+[2]CERTIFICADOS!V146+[2]FISCALIZACIONES!V146</f>
        <v>0</v>
      </c>
      <c r="W146" s="95" t="n">
        <f aca="false">[2]LICENCIAS!W146+[2]REGISTROS!W146+[2]PERMISOS!W146+[2]CERTIFICADOS!W146+[2]FISCALIZACIONES!W146</f>
        <v>0</v>
      </c>
      <c r="X146" s="95" t="n">
        <f aca="false">[2]LICENCIAS!X146+[2]REGISTROS!X146+[2]PERMISOS!X146+[2]CERTIFICADOS!X146+[2]FISCALIZACIONES!X146</f>
        <v>0</v>
      </c>
      <c r="Y146" s="95" t="n">
        <f aca="false">[2]LICENCIAS!Y146+[2]REGISTROS!Y146+[2]PERMISOS!Y146+[2]CERTIFICADOS!Y146+[2]FISCALIZACIONES!Y146</f>
        <v>0</v>
      </c>
      <c r="Z146" s="95" t="n">
        <f aca="false">[2]LICENCIAS!Z146+[2]REGISTROS!Z146+[2]PERMISOS!Z146+[2]CERTIFICADOS!Z146+[2]FISCALIZACIONES!Z146</f>
        <v>0</v>
      </c>
    </row>
    <row r="147" customFormat="false" ht="15" hidden="false" customHeight="false" outlineLevel="0" collapsed="false">
      <c r="A147" s="96"/>
      <c r="B147" s="105"/>
      <c r="C147" s="102" t="s">
        <v>423</v>
      </c>
      <c r="D147" s="93" t="n">
        <f aca="false">[2]LICENCIAS!D147+[2]REGISTROS!D147+[2]PERMISOS!D147+[2]CERTIFICADOS!D147+[2]FISCALIZACIONES!D147</f>
        <v>4</v>
      </c>
      <c r="E147" s="95" t="n">
        <f aca="false">[2]LICENCIAS!E147+[2]REGISTROS!E147+[2]PERMISOS!E147+[2]CERTIFICADOS!E147+[2]FISCALIZACIONES!E147</f>
        <v>0</v>
      </c>
      <c r="F147" s="95" t="n">
        <f aca="false">[2]LICENCIAS!F147+[2]REGISTROS!F147+[2]PERMISOS!F147+[2]CERTIFICADOS!F147+[2]FISCALIZACIONES!F147</f>
        <v>0</v>
      </c>
      <c r="G147" s="95" t="n">
        <f aca="false">[2]LICENCIAS!G147+[2]REGISTROS!G147+[2]PERMISOS!G147+[2]CERTIFICADOS!G147+[2]FISCALIZACIONES!G147</f>
        <v>0</v>
      </c>
      <c r="H147" s="95" t="n">
        <f aca="false">[2]LICENCIAS!H147+[2]REGISTROS!H147+[2]PERMISOS!H147+[2]CERTIFICADOS!H147+[2]FISCALIZACIONES!H147</f>
        <v>2</v>
      </c>
      <c r="I147" s="95" t="n">
        <f aca="false">[2]LICENCIAS!I147+[2]REGISTROS!I147+[2]PERMISOS!I147+[2]CERTIFICADOS!I147+[2]FISCALIZACIONES!I147</f>
        <v>0</v>
      </c>
      <c r="J147" s="95" t="n">
        <f aca="false">[2]LICENCIAS!J147+[2]REGISTROS!J147+[2]PERMISOS!J147+[2]CERTIFICADOS!J147+[2]FISCALIZACIONES!J147</f>
        <v>0</v>
      </c>
      <c r="K147" s="95" t="n">
        <f aca="false">[2]LICENCIAS!K147+[2]REGISTROS!K147+[2]PERMISOS!K147+[2]CERTIFICADOS!K147+[2]FISCALIZACIONES!K147</f>
        <v>0</v>
      </c>
      <c r="L147" s="95" t="n">
        <f aca="false">[2]LICENCIAS!L147+[2]REGISTROS!L147+[2]PERMISOS!L147+[2]CERTIFICADOS!L147+[2]FISCALIZACIONES!L147</f>
        <v>0</v>
      </c>
      <c r="M147" s="95" t="n">
        <f aca="false">[2]LICENCIAS!M147+[2]REGISTROS!M147+[2]PERMISOS!M147+[2]CERTIFICADOS!M147+[2]FISCALIZACIONES!M147</f>
        <v>0</v>
      </c>
      <c r="N147" s="95" t="n">
        <f aca="false">[2]LICENCIAS!N147+[2]REGISTROS!N147+[2]PERMISOS!N147+[2]CERTIFICADOS!N147+[2]FISCALIZACIONES!N147</f>
        <v>0</v>
      </c>
      <c r="O147" s="95" t="n">
        <f aca="false">[2]LICENCIAS!O147+[2]REGISTROS!O147+[2]PERMISOS!O147+[2]CERTIFICADOS!O147+[2]FISCALIZACIONES!O147</f>
        <v>2</v>
      </c>
      <c r="P147" s="95" t="n">
        <f aca="false">[2]LICENCIAS!P147+[2]REGISTROS!P147+[2]PERMISOS!P147+[2]CERTIFICADOS!P147+[2]FISCALIZACIONES!P147</f>
        <v>0</v>
      </c>
      <c r="Q147" s="95" t="n">
        <f aca="false">[2]LICENCIAS!Q147+[2]REGISTROS!Q147+[2]PERMISOS!Q147+[2]CERTIFICADOS!Q147+[2]FISCALIZACIONES!Q147</f>
        <v>0</v>
      </c>
      <c r="R147" s="95" t="n">
        <f aca="false">[2]LICENCIAS!R147+[2]REGISTROS!R147+[2]PERMISOS!R147+[2]CERTIFICADOS!R147+[2]FISCALIZACIONES!R147</f>
        <v>0</v>
      </c>
      <c r="S147" s="95" t="n">
        <f aca="false">[2]LICENCIAS!S147+[2]REGISTROS!S147+[2]PERMISOS!S147+[2]CERTIFICADOS!S147+[2]FISCALIZACIONES!S147</f>
        <v>0</v>
      </c>
      <c r="T147" s="95" t="n">
        <f aca="false">[2]LICENCIAS!T147+[2]REGISTROS!T147+[2]PERMISOS!T147+[2]CERTIFICADOS!T147+[2]FISCALIZACIONES!T147</f>
        <v>0</v>
      </c>
      <c r="U147" s="95" t="n">
        <f aca="false">[2]LICENCIAS!U147+[2]REGISTROS!U147+[2]PERMISOS!U147+[2]CERTIFICADOS!U147+[2]FISCALIZACIONES!U147</f>
        <v>0</v>
      </c>
      <c r="V147" s="95" t="n">
        <f aca="false">[2]LICENCIAS!V147+[2]REGISTROS!V147+[2]PERMISOS!V147+[2]CERTIFICADOS!V147+[2]FISCALIZACIONES!V147</f>
        <v>0</v>
      </c>
      <c r="W147" s="95" t="n">
        <f aca="false">[2]LICENCIAS!W147+[2]REGISTROS!W147+[2]PERMISOS!W147+[2]CERTIFICADOS!W147+[2]FISCALIZACIONES!W147</f>
        <v>0</v>
      </c>
      <c r="X147" s="95" t="n">
        <f aca="false">[2]LICENCIAS!X147+[2]REGISTROS!X147+[2]PERMISOS!X147+[2]CERTIFICADOS!X147+[2]FISCALIZACIONES!X147</f>
        <v>0</v>
      </c>
      <c r="Y147" s="95" t="n">
        <f aca="false">[2]LICENCIAS!Y147+[2]REGISTROS!Y147+[2]PERMISOS!Y147+[2]CERTIFICADOS!Y147+[2]FISCALIZACIONES!Y147</f>
        <v>0</v>
      </c>
      <c r="Z147" s="95" t="n">
        <f aca="false">[2]LICENCIAS!Z147+[2]REGISTROS!Z147+[2]PERMISOS!Z147+[2]CERTIFICADOS!Z147+[2]FISCALIZACIONES!Z147</f>
        <v>0</v>
      </c>
    </row>
    <row r="148" customFormat="false" ht="15" hidden="false" customHeight="false" outlineLevel="0" collapsed="false">
      <c r="A148" s="96"/>
      <c r="B148" s="105"/>
      <c r="C148" s="102" t="s">
        <v>424</v>
      </c>
      <c r="D148" s="93" t="n">
        <f aca="false">[2]LICENCIAS!D148+[2]REGISTROS!D148+[2]PERMISOS!D148+[2]CERTIFICADOS!D148+[2]FISCALIZACIONES!D148</f>
        <v>0</v>
      </c>
      <c r="E148" s="95" t="n">
        <f aca="false">[2]LICENCIAS!E148+[2]REGISTROS!E148+[2]PERMISOS!E148+[2]CERTIFICADOS!E148+[2]FISCALIZACIONES!E148</f>
        <v>0</v>
      </c>
      <c r="F148" s="95" t="n">
        <f aca="false">[2]LICENCIAS!F148+[2]REGISTROS!F148+[2]PERMISOS!F148+[2]CERTIFICADOS!F148+[2]FISCALIZACIONES!F148</f>
        <v>0</v>
      </c>
      <c r="G148" s="95" t="n">
        <f aca="false">[2]LICENCIAS!G148+[2]REGISTROS!G148+[2]PERMISOS!G148+[2]CERTIFICADOS!G148+[2]FISCALIZACIONES!G148</f>
        <v>0</v>
      </c>
      <c r="H148" s="95" t="n">
        <f aca="false">[2]LICENCIAS!H148+[2]REGISTROS!H148+[2]PERMISOS!H148+[2]CERTIFICADOS!H148+[2]FISCALIZACIONES!H148</f>
        <v>0</v>
      </c>
      <c r="I148" s="95" t="n">
        <f aca="false">[2]LICENCIAS!I148+[2]REGISTROS!I148+[2]PERMISOS!I148+[2]CERTIFICADOS!I148+[2]FISCALIZACIONES!I148</f>
        <v>0</v>
      </c>
      <c r="J148" s="95" t="n">
        <f aca="false">[2]LICENCIAS!J148+[2]REGISTROS!J148+[2]PERMISOS!J148+[2]CERTIFICADOS!J148+[2]FISCALIZACIONES!J148</f>
        <v>0</v>
      </c>
      <c r="K148" s="95" t="n">
        <f aca="false">[2]LICENCIAS!K148+[2]REGISTROS!K148+[2]PERMISOS!K148+[2]CERTIFICADOS!K148+[2]FISCALIZACIONES!K148</f>
        <v>0</v>
      </c>
      <c r="L148" s="95" t="n">
        <f aca="false">[2]LICENCIAS!L148+[2]REGISTROS!L148+[2]PERMISOS!L148+[2]CERTIFICADOS!L148+[2]FISCALIZACIONES!L148</f>
        <v>0</v>
      </c>
      <c r="M148" s="95" t="n">
        <f aca="false">[2]LICENCIAS!M148+[2]REGISTROS!M148+[2]PERMISOS!M148+[2]CERTIFICADOS!M148+[2]FISCALIZACIONES!M148</f>
        <v>0</v>
      </c>
      <c r="N148" s="95" t="n">
        <f aca="false">[2]LICENCIAS!N148+[2]REGISTROS!N148+[2]PERMISOS!N148+[2]CERTIFICADOS!N148+[2]FISCALIZACIONES!N148</f>
        <v>0</v>
      </c>
      <c r="O148" s="95" t="n">
        <f aca="false">[2]LICENCIAS!O148+[2]REGISTROS!O148+[2]PERMISOS!O148+[2]CERTIFICADOS!O148+[2]FISCALIZACIONES!O148</f>
        <v>0</v>
      </c>
      <c r="P148" s="95" t="n">
        <f aca="false">[2]LICENCIAS!P148+[2]REGISTROS!P148+[2]PERMISOS!P148+[2]CERTIFICADOS!P148+[2]FISCALIZACIONES!P148</f>
        <v>0</v>
      </c>
      <c r="Q148" s="95" t="n">
        <f aca="false">[2]LICENCIAS!Q148+[2]REGISTROS!Q148+[2]PERMISOS!Q148+[2]CERTIFICADOS!Q148+[2]FISCALIZACIONES!Q148</f>
        <v>0</v>
      </c>
      <c r="R148" s="95" t="n">
        <f aca="false">[2]LICENCIAS!R148+[2]REGISTROS!R148+[2]PERMISOS!R148+[2]CERTIFICADOS!R148+[2]FISCALIZACIONES!R148</f>
        <v>0</v>
      </c>
      <c r="S148" s="95" t="n">
        <f aca="false">[2]LICENCIAS!S148+[2]REGISTROS!S148+[2]PERMISOS!S148+[2]CERTIFICADOS!S148+[2]FISCALIZACIONES!S148</f>
        <v>0</v>
      </c>
      <c r="T148" s="95" t="n">
        <f aca="false">[2]LICENCIAS!T148+[2]REGISTROS!T148+[2]PERMISOS!T148+[2]CERTIFICADOS!T148+[2]FISCALIZACIONES!T148</f>
        <v>0</v>
      </c>
      <c r="U148" s="95" t="n">
        <f aca="false">[2]LICENCIAS!U148+[2]REGISTROS!U148+[2]PERMISOS!U148+[2]CERTIFICADOS!U148+[2]FISCALIZACIONES!U148</f>
        <v>0</v>
      </c>
      <c r="V148" s="95" t="n">
        <f aca="false">[2]LICENCIAS!V148+[2]REGISTROS!V148+[2]PERMISOS!V148+[2]CERTIFICADOS!V148+[2]FISCALIZACIONES!V148</f>
        <v>0</v>
      </c>
      <c r="W148" s="95" t="n">
        <f aca="false">[2]LICENCIAS!W148+[2]REGISTROS!W148+[2]PERMISOS!W148+[2]CERTIFICADOS!W148+[2]FISCALIZACIONES!W148</f>
        <v>0</v>
      </c>
      <c r="X148" s="95" t="n">
        <f aca="false">[2]LICENCIAS!X148+[2]REGISTROS!X148+[2]PERMISOS!X148+[2]CERTIFICADOS!X148+[2]FISCALIZACIONES!X148</f>
        <v>0</v>
      </c>
      <c r="Y148" s="95" t="n">
        <f aca="false">[2]LICENCIAS!Y148+[2]REGISTROS!Y148+[2]PERMISOS!Y148+[2]CERTIFICADOS!Y148+[2]FISCALIZACIONES!Y148</f>
        <v>0</v>
      </c>
      <c r="Z148" s="95" t="n">
        <f aca="false">[2]LICENCIAS!Z148+[2]REGISTROS!Z148+[2]PERMISOS!Z148+[2]CERTIFICADOS!Z148+[2]FISCALIZACIONES!Z148</f>
        <v>0</v>
      </c>
    </row>
    <row r="149" customFormat="false" ht="15" hidden="false" customHeight="false" outlineLevel="0" collapsed="false">
      <c r="A149" s="96"/>
      <c r="B149" s="105"/>
      <c r="C149" s="102" t="s">
        <v>425</v>
      </c>
      <c r="D149" s="93" t="n">
        <f aca="false">[2]LICENCIAS!D149+[2]REGISTROS!D149+[2]PERMISOS!D149+[2]CERTIFICADOS!D149+[2]FISCALIZACIONES!D149</f>
        <v>1</v>
      </c>
      <c r="E149" s="95" t="n">
        <f aca="false">[2]LICENCIAS!E149+[2]REGISTROS!E149+[2]PERMISOS!E149+[2]CERTIFICADOS!E149+[2]FISCALIZACIONES!E149</f>
        <v>0</v>
      </c>
      <c r="F149" s="95" t="n">
        <f aca="false">[2]LICENCIAS!F149+[2]REGISTROS!F149+[2]PERMISOS!F149+[2]CERTIFICADOS!F149+[2]FISCALIZACIONES!F149</f>
        <v>1</v>
      </c>
      <c r="G149" s="95" t="n">
        <f aca="false">[2]LICENCIAS!G149+[2]REGISTROS!G149+[2]PERMISOS!G149+[2]CERTIFICADOS!G149+[2]FISCALIZACIONES!G149</f>
        <v>0</v>
      </c>
      <c r="H149" s="95" t="n">
        <f aca="false">[2]LICENCIAS!H149+[2]REGISTROS!H149+[2]PERMISOS!H149+[2]CERTIFICADOS!H149+[2]FISCALIZACIONES!H149</f>
        <v>0</v>
      </c>
      <c r="I149" s="95" t="n">
        <f aca="false">[2]LICENCIAS!I149+[2]REGISTROS!I149+[2]PERMISOS!I149+[2]CERTIFICADOS!I149+[2]FISCALIZACIONES!I149</f>
        <v>0</v>
      </c>
      <c r="J149" s="95" t="n">
        <f aca="false">[2]LICENCIAS!J149+[2]REGISTROS!J149+[2]PERMISOS!J149+[2]CERTIFICADOS!J149+[2]FISCALIZACIONES!J149</f>
        <v>0</v>
      </c>
      <c r="K149" s="95" t="n">
        <f aca="false">[2]LICENCIAS!K149+[2]REGISTROS!K149+[2]PERMISOS!K149+[2]CERTIFICADOS!K149+[2]FISCALIZACIONES!K149</f>
        <v>0</v>
      </c>
      <c r="L149" s="95" t="n">
        <f aca="false">[2]LICENCIAS!L149+[2]REGISTROS!L149+[2]PERMISOS!L149+[2]CERTIFICADOS!L149+[2]FISCALIZACIONES!L149</f>
        <v>0</v>
      </c>
      <c r="M149" s="95" t="n">
        <f aca="false">[2]LICENCIAS!M149+[2]REGISTROS!M149+[2]PERMISOS!M149+[2]CERTIFICADOS!M149+[2]FISCALIZACIONES!M149</f>
        <v>0</v>
      </c>
      <c r="N149" s="95" t="n">
        <f aca="false">[2]LICENCIAS!N149+[2]REGISTROS!N149+[2]PERMISOS!N149+[2]CERTIFICADOS!N149+[2]FISCALIZACIONES!N149</f>
        <v>0</v>
      </c>
      <c r="O149" s="95" t="n">
        <f aca="false">[2]LICENCIAS!O149+[2]REGISTROS!O149+[2]PERMISOS!O149+[2]CERTIFICADOS!O149+[2]FISCALIZACIONES!O149</f>
        <v>0</v>
      </c>
      <c r="P149" s="95" t="n">
        <f aca="false">[2]LICENCIAS!P149+[2]REGISTROS!P149+[2]PERMISOS!P149+[2]CERTIFICADOS!P149+[2]FISCALIZACIONES!P149</f>
        <v>0</v>
      </c>
      <c r="Q149" s="95" t="n">
        <f aca="false">[2]LICENCIAS!Q149+[2]REGISTROS!Q149+[2]PERMISOS!Q149+[2]CERTIFICADOS!Q149+[2]FISCALIZACIONES!Q149</f>
        <v>0</v>
      </c>
      <c r="R149" s="95" t="n">
        <f aca="false">[2]LICENCIAS!R149+[2]REGISTROS!R149+[2]PERMISOS!R149+[2]CERTIFICADOS!R149+[2]FISCALIZACIONES!R149</f>
        <v>0</v>
      </c>
      <c r="S149" s="95" t="n">
        <f aca="false">[2]LICENCIAS!S149+[2]REGISTROS!S149+[2]PERMISOS!S149+[2]CERTIFICADOS!S149+[2]FISCALIZACIONES!S149</f>
        <v>0</v>
      </c>
      <c r="T149" s="95" t="n">
        <f aca="false">[2]LICENCIAS!T149+[2]REGISTROS!T149+[2]PERMISOS!T149+[2]CERTIFICADOS!T149+[2]FISCALIZACIONES!T149</f>
        <v>0</v>
      </c>
      <c r="U149" s="95" t="n">
        <f aca="false">[2]LICENCIAS!U149+[2]REGISTROS!U149+[2]PERMISOS!U149+[2]CERTIFICADOS!U149+[2]FISCALIZACIONES!U149</f>
        <v>0</v>
      </c>
      <c r="V149" s="95" t="n">
        <f aca="false">[2]LICENCIAS!V149+[2]REGISTROS!V149+[2]PERMISOS!V149+[2]CERTIFICADOS!V149+[2]FISCALIZACIONES!V149</f>
        <v>0</v>
      </c>
      <c r="W149" s="95" t="n">
        <f aca="false">[2]LICENCIAS!W149+[2]REGISTROS!W149+[2]PERMISOS!W149+[2]CERTIFICADOS!W149+[2]FISCALIZACIONES!W149</f>
        <v>0</v>
      </c>
      <c r="X149" s="95" t="n">
        <f aca="false">[2]LICENCIAS!X149+[2]REGISTROS!X149+[2]PERMISOS!X149+[2]CERTIFICADOS!X149+[2]FISCALIZACIONES!X149</f>
        <v>0</v>
      </c>
      <c r="Y149" s="95" t="n">
        <f aca="false">[2]LICENCIAS!Y149+[2]REGISTROS!Y149+[2]PERMISOS!Y149+[2]CERTIFICADOS!Y149+[2]FISCALIZACIONES!Y149</f>
        <v>0</v>
      </c>
      <c r="Z149" s="95" t="n">
        <f aca="false">[2]LICENCIAS!Z149+[2]REGISTROS!Z149+[2]PERMISOS!Z149+[2]CERTIFICADOS!Z149+[2]FISCALIZACIONES!Z149</f>
        <v>0</v>
      </c>
    </row>
    <row r="150" customFormat="false" ht="15" hidden="false" customHeight="true" outlineLevel="0" collapsed="false">
      <c r="A150" s="96" t="s">
        <v>426</v>
      </c>
      <c r="B150" s="105" t="n">
        <f aca="false">SUM(D150:D167)</f>
        <v>43</v>
      </c>
      <c r="C150" s="102" t="s">
        <v>427</v>
      </c>
      <c r="D150" s="93" t="n">
        <f aca="false">[2]LICENCIAS!D150+[2]REGISTROS!D150+[2]PERMISOS!D150+[2]CERTIFICADOS!D150+[2]FISCALIZACIONES!D150</f>
        <v>1</v>
      </c>
      <c r="E150" s="95" t="n">
        <f aca="false">[2]LICENCIAS!E150+[2]REGISTROS!E150+[2]PERMISOS!E150+[2]CERTIFICADOS!E150+[2]FISCALIZACIONES!E150</f>
        <v>0</v>
      </c>
      <c r="F150" s="95" t="n">
        <f aca="false">[2]LICENCIAS!F150+[2]REGISTROS!F150+[2]PERMISOS!F150+[2]CERTIFICADOS!F150+[2]FISCALIZACIONES!F150</f>
        <v>0</v>
      </c>
      <c r="G150" s="95" t="n">
        <f aca="false">[2]LICENCIAS!G150+[2]REGISTROS!G150+[2]PERMISOS!G150+[2]CERTIFICADOS!G150+[2]FISCALIZACIONES!G150</f>
        <v>0</v>
      </c>
      <c r="H150" s="95" t="n">
        <f aca="false">[2]LICENCIAS!H150+[2]REGISTROS!H150+[2]PERMISOS!H150+[2]CERTIFICADOS!H150+[2]FISCALIZACIONES!H150</f>
        <v>0</v>
      </c>
      <c r="I150" s="95" t="n">
        <f aca="false">[2]LICENCIAS!I150+[2]REGISTROS!I150+[2]PERMISOS!I150+[2]CERTIFICADOS!I150+[2]FISCALIZACIONES!I150</f>
        <v>0</v>
      </c>
      <c r="J150" s="95" t="n">
        <f aca="false">[2]LICENCIAS!J150+[2]REGISTROS!J150+[2]PERMISOS!J150+[2]CERTIFICADOS!J150+[2]FISCALIZACIONES!J150</f>
        <v>0</v>
      </c>
      <c r="K150" s="95" t="n">
        <f aca="false">[2]LICENCIAS!K150+[2]REGISTROS!K150+[2]PERMISOS!K150+[2]CERTIFICADOS!K150+[2]FISCALIZACIONES!K150</f>
        <v>0</v>
      </c>
      <c r="L150" s="95" t="n">
        <f aca="false">[2]LICENCIAS!L150+[2]REGISTROS!L150+[2]PERMISOS!L150+[2]CERTIFICADOS!L150+[2]FISCALIZACIONES!L150</f>
        <v>0</v>
      </c>
      <c r="M150" s="95" t="n">
        <f aca="false">[2]LICENCIAS!M150+[2]REGISTROS!M150+[2]PERMISOS!M150+[2]CERTIFICADOS!M150+[2]FISCALIZACIONES!M150</f>
        <v>0</v>
      </c>
      <c r="N150" s="95" t="n">
        <f aca="false">[2]LICENCIAS!N150+[2]REGISTROS!N150+[2]PERMISOS!N150+[2]CERTIFICADOS!N150+[2]FISCALIZACIONES!N150</f>
        <v>0</v>
      </c>
      <c r="O150" s="95" t="n">
        <f aca="false">[2]LICENCIAS!O150+[2]REGISTROS!O150+[2]PERMISOS!O150+[2]CERTIFICADOS!O150+[2]FISCALIZACIONES!O150</f>
        <v>1</v>
      </c>
      <c r="P150" s="95" t="n">
        <f aca="false">[2]LICENCIAS!P150+[2]REGISTROS!P150+[2]PERMISOS!P150+[2]CERTIFICADOS!P150+[2]FISCALIZACIONES!P150</f>
        <v>0</v>
      </c>
      <c r="Q150" s="95" t="n">
        <f aca="false">[2]LICENCIAS!Q150+[2]REGISTROS!Q150+[2]PERMISOS!Q150+[2]CERTIFICADOS!Q150+[2]FISCALIZACIONES!Q150</f>
        <v>0</v>
      </c>
      <c r="R150" s="95" t="n">
        <f aca="false">[2]LICENCIAS!R150+[2]REGISTROS!R150+[2]PERMISOS!R150+[2]CERTIFICADOS!R150+[2]FISCALIZACIONES!R150</f>
        <v>0</v>
      </c>
      <c r="S150" s="95" t="n">
        <f aca="false">[2]LICENCIAS!S150+[2]REGISTROS!S150+[2]PERMISOS!S150+[2]CERTIFICADOS!S150+[2]FISCALIZACIONES!S150</f>
        <v>0</v>
      </c>
      <c r="T150" s="95" t="n">
        <f aca="false">[2]LICENCIAS!T150+[2]REGISTROS!T150+[2]PERMISOS!T150+[2]CERTIFICADOS!T150+[2]FISCALIZACIONES!T150</f>
        <v>0</v>
      </c>
      <c r="U150" s="95" t="n">
        <f aca="false">[2]LICENCIAS!U150+[2]REGISTROS!U150+[2]PERMISOS!U150+[2]CERTIFICADOS!U150+[2]FISCALIZACIONES!U150</f>
        <v>0</v>
      </c>
      <c r="V150" s="95" t="n">
        <f aca="false">[2]LICENCIAS!V150+[2]REGISTROS!V150+[2]PERMISOS!V150+[2]CERTIFICADOS!V150+[2]FISCALIZACIONES!V150</f>
        <v>0</v>
      </c>
      <c r="W150" s="95" t="n">
        <f aca="false">[2]LICENCIAS!W150+[2]REGISTROS!W150+[2]PERMISOS!W150+[2]CERTIFICADOS!W150+[2]FISCALIZACIONES!W150</f>
        <v>0</v>
      </c>
      <c r="X150" s="95" t="n">
        <f aca="false">[2]LICENCIAS!X150+[2]REGISTROS!X150+[2]PERMISOS!X150+[2]CERTIFICADOS!X150+[2]FISCALIZACIONES!X150</f>
        <v>0</v>
      </c>
      <c r="Y150" s="95" t="n">
        <f aca="false">[2]LICENCIAS!Y150+[2]REGISTROS!Y150+[2]PERMISOS!Y150+[2]CERTIFICADOS!Y150+[2]FISCALIZACIONES!Y150</f>
        <v>0</v>
      </c>
      <c r="Z150" s="95" t="n">
        <f aca="false">[2]LICENCIAS!Z150+[2]REGISTROS!Z150+[2]PERMISOS!Z150+[2]CERTIFICADOS!Z150+[2]FISCALIZACIONES!Z150</f>
        <v>0</v>
      </c>
    </row>
    <row r="151" customFormat="false" ht="15" hidden="false" customHeight="false" outlineLevel="0" collapsed="false">
      <c r="A151" s="96"/>
      <c r="B151" s="105"/>
      <c r="C151" s="102" t="s">
        <v>428</v>
      </c>
      <c r="D151" s="93" t="n">
        <f aca="false">[2]LICENCIAS!D151+[2]REGISTROS!D151+[2]PERMISOS!D151+[2]CERTIFICADOS!D151+[2]FISCALIZACIONES!D151</f>
        <v>4</v>
      </c>
      <c r="E151" s="95" t="n">
        <f aca="false">[2]LICENCIAS!E151+[2]REGISTROS!E151+[2]PERMISOS!E151+[2]CERTIFICADOS!E151+[2]FISCALIZACIONES!E151</f>
        <v>0</v>
      </c>
      <c r="F151" s="95" t="n">
        <f aca="false">[2]LICENCIAS!F151+[2]REGISTROS!F151+[2]PERMISOS!F151+[2]CERTIFICADOS!F151+[2]FISCALIZACIONES!F151</f>
        <v>0</v>
      </c>
      <c r="G151" s="95" t="n">
        <f aca="false">[2]LICENCIAS!G151+[2]REGISTROS!G151+[2]PERMISOS!G151+[2]CERTIFICADOS!G151+[2]FISCALIZACIONES!G151</f>
        <v>0</v>
      </c>
      <c r="H151" s="95" t="n">
        <f aca="false">[2]LICENCIAS!H151+[2]REGISTROS!H151+[2]PERMISOS!H151+[2]CERTIFICADOS!H151+[2]FISCALIZACIONES!H151</f>
        <v>1</v>
      </c>
      <c r="I151" s="95" t="n">
        <f aca="false">[2]LICENCIAS!I151+[2]REGISTROS!I151+[2]PERMISOS!I151+[2]CERTIFICADOS!I151+[2]FISCALIZACIONES!I151</f>
        <v>0</v>
      </c>
      <c r="J151" s="95" t="n">
        <f aca="false">[2]LICENCIAS!J151+[2]REGISTROS!J151+[2]PERMISOS!J151+[2]CERTIFICADOS!J151+[2]FISCALIZACIONES!J151</f>
        <v>0</v>
      </c>
      <c r="K151" s="95" t="n">
        <f aca="false">[2]LICENCIAS!K151+[2]REGISTROS!K151+[2]PERMISOS!K151+[2]CERTIFICADOS!K151+[2]FISCALIZACIONES!K151</f>
        <v>0</v>
      </c>
      <c r="L151" s="95" t="n">
        <f aca="false">[2]LICENCIAS!L151+[2]REGISTROS!L151+[2]PERMISOS!L151+[2]CERTIFICADOS!L151+[2]FISCALIZACIONES!L151</f>
        <v>0</v>
      </c>
      <c r="M151" s="95" t="n">
        <f aca="false">[2]LICENCIAS!M151+[2]REGISTROS!M151+[2]PERMISOS!M151+[2]CERTIFICADOS!M151+[2]FISCALIZACIONES!M151</f>
        <v>0</v>
      </c>
      <c r="N151" s="95" t="n">
        <f aca="false">[2]LICENCIAS!N151+[2]REGISTROS!N151+[2]PERMISOS!N151+[2]CERTIFICADOS!N151+[2]FISCALIZACIONES!N151</f>
        <v>0</v>
      </c>
      <c r="O151" s="95" t="n">
        <f aca="false">[2]LICENCIAS!O151+[2]REGISTROS!O151+[2]PERMISOS!O151+[2]CERTIFICADOS!O151+[2]FISCALIZACIONES!O151</f>
        <v>3</v>
      </c>
      <c r="P151" s="95" t="n">
        <f aca="false">[2]LICENCIAS!P151+[2]REGISTROS!P151+[2]PERMISOS!P151+[2]CERTIFICADOS!P151+[2]FISCALIZACIONES!P151</f>
        <v>0</v>
      </c>
      <c r="Q151" s="95" t="n">
        <f aca="false">[2]LICENCIAS!Q151+[2]REGISTROS!Q151+[2]PERMISOS!Q151+[2]CERTIFICADOS!Q151+[2]FISCALIZACIONES!Q151</f>
        <v>0</v>
      </c>
      <c r="R151" s="95" t="n">
        <f aca="false">[2]LICENCIAS!R151+[2]REGISTROS!R151+[2]PERMISOS!R151+[2]CERTIFICADOS!R151+[2]FISCALIZACIONES!R151</f>
        <v>0</v>
      </c>
      <c r="S151" s="95" t="n">
        <f aca="false">[2]LICENCIAS!S151+[2]REGISTROS!S151+[2]PERMISOS!S151+[2]CERTIFICADOS!S151+[2]FISCALIZACIONES!S151</f>
        <v>0</v>
      </c>
      <c r="T151" s="95" t="n">
        <f aca="false">[2]LICENCIAS!T151+[2]REGISTROS!T151+[2]PERMISOS!T151+[2]CERTIFICADOS!T151+[2]FISCALIZACIONES!T151</f>
        <v>0</v>
      </c>
      <c r="U151" s="95" t="n">
        <f aca="false">[2]LICENCIAS!U151+[2]REGISTROS!U151+[2]PERMISOS!U151+[2]CERTIFICADOS!U151+[2]FISCALIZACIONES!U151</f>
        <v>0</v>
      </c>
      <c r="V151" s="95" t="n">
        <f aca="false">[2]LICENCIAS!V151+[2]REGISTROS!V151+[2]PERMISOS!V151+[2]CERTIFICADOS!V151+[2]FISCALIZACIONES!V151</f>
        <v>0</v>
      </c>
      <c r="W151" s="95" t="n">
        <f aca="false">[2]LICENCIAS!W151+[2]REGISTROS!W151+[2]PERMISOS!W151+[2]CERTIFICADOS!W151+[2]FISCALIZACIONES!W151</f>
        <v>0</v>
      </c>
      <c r="X151" s="95" t="n">
        <f aca="false">[2]LICENCIAS!X151+[2]REGISTROS!X151+[2]PERMISOS!X151+[2]CERTIFICADOS!X151+[2]FISCALIZACIONES!X151</f>
        <v>0</v>
      </c>
      <c r="Y151" s="95" t="n">
        <f aca="false">[2]LICENCIAS!Y151+[2]REGISTROS!Y151+[2]PERMISOS!Y151+[2]CERTIFICADOS!Y151+[2]FISCALIZACIONES!Y151</f>
        <v>0</v>
      </c>
      <c r="Z151" s="95" t="n">
        <f aca="false">[2]LICENCIAS!Z151+[2]REGISTROS!Z151+[2]PERMISOS!Z151+[2]CERTIFICADOS!Z151+[2]FISCALIZACIONES!Z151</f>
        <v>0</v>
      </c>
    </row>
    <row r="152" customFormat="false" ht="15" hidden="false" customHeight="false" outlineLevel="0" collapsed="false">
      <c r="A152" s="96"/>
      <c r="B152" s="105"/>
      <c r="C152" s="102" t="s">
        <v>429</v>
      </c>
      <c r="D152" s="93" t="n">
        <f aca="false">[2]LICENCIAS!D152+[2]REGISTROS!D152+[2]PERMISOS!D152+[2]CERTIFICADOS!D152+[2]FISCALIZACIONES!D152</f>
        <v>3</v>
      </c>
      <c r="E152" s="95" t="n">
        <f aca="false">[2]LICENCIAS!E152+[2]REGISTROS!E152+[2]PERMISOS!E152+[2]CERTIFICADOS!E152+[2]FISCALIZACIONES!E152</f>
        <v>0</v>
      </c>
      <c r="F152" s="95" t="n">
        <f aca="false">[2]LICENCIAS!F152+[2]REGISTROS!F152+[2]PERMISOS!F152+[2]CERTIFICADOS!F152+[2]FISCALIZACIONES!F152</f>
        <v>2</v>
      </c>
      <c r="G152" s="95" t="n">
        <f aca="false">[2]LICENCIAS!G152+[2]REGISTROS!G152+[2]PERMISOS!G152+[2]CERTIFICADOS!G152+[2]FISCALIZACIONES!G152</f>
        <v>0</v>
      </c>
      <c r="H152" s="95" t="n">
        <f aca="false">[2]LICENCIAS!H152+[2]REGISTROS!H152+[2]PERMISOS!H152+[2]CERTIFICADOS!H152+[2]FISCALIZACIONES!H152</f>
        <v>0</v>
      </c>
      <c r="I152" s="95" t="n">
        <f aca="false">[2]LICENCIAS!I152+[2]REGISTROS!I152+[2]PERMISOS!I152+[2]CERTIFICADOS!I152+[2]FISCALIZACIONES!I152</f>
        <v>0</v>
      </c>
      <c r="J152" s="95" t="n">
        <f aca="false">[2]LICENCIAS!J152+[2]REGISTROS!J152+[2]PERMISOS!J152+[2]CERTIFICADOS!J152+[2]FISCALIZACIONES!J152</f>
        <v>0</v>
      </c>
      <c r="K152" s="95" t="n">
        <f aca="false">[2]LICENCIAS!K152+[2]REGISTROS!K152+[2]PERMISOS!K152+[2]CERTIFICADOS!K152+[2]FISCALIZACIONES!K152</f>
        <v>0</v>
      </c>
      <c r="L152" s="95" t="n">
        <f aca="false">[2]LICENCIAS!L152+[2]REGISTROS!L152+[2]PERMISOS!L152+[2]CERTIFICADOS!L152+[2]FISCALIZACIONES!L152</f>
        <v>0</v>
      </c>
      <c r="M152" s="95" t="n">
        <f aca="false">[2]LICENCIAS!M152+[2]REGISTROS!M152+[2]PERMISOS!M152+[2]CERTIFICADOS!M152+[2]FISCALIZACIONES!M152</f>
        <v>0</v>
      </c>
      <c r="N152" s="95" t="n">
        <f aca="false">[2]LICENCIAS!N152+[2]REGISTROS!N152+[2]PERMISOS!N152+[2]CERTIFICADOS!N152+[2]FISCALIZACIONES!N152</f>
        <v>0</v>
      </c>
      <c r="O152" s="95" t="n">
        <f aca="false">[2]LICENCIAS!O152+[2]REGISTROS!O152+[2]PERMISOS!O152+[2]CERTIFICADOS!O152+[2]FISCALIZACIONES!O152</f>
        <v>1</v>
      </c>
      <c r="P152" s="95" t="n">
        <f aca="false">[2]LICENCIAS!P152+[2]REGISTROS!P152+[2]PERMISOS!P152+[2]CERTIFICADOS!P152+[2]FISCALIZACIONES!P152</f>
        <v>0</v>
      </c>
      <c r="Q152" s="95" t="n">
        <f aca="false">[2]LICENCIAS!Q152+[2]REGISTROS!Q152+[2]PERMISOS!Q152+[2]CERTIFICADOS!Q152+[2]FISCALIZACIONES!Q152</f>
        <v>0</v>
      </c>
      <c r="R152" s="95" t="n">
        <f aca="false">[2]LICENCIAS!R152+[2]REGISTROS!R152+[2]PERMISOS!R152+[2]CERTIFICADOS!R152+[2]FISCALIZACIONES!R152</f>
        <v>0</v>
      </c>
      <c r="S152" s="95" t="n">
        <f aca="false">[2]LICENCIAS!S152+[2]REGISTROS!S152+[2]PERMISOS!S152+[2]CERTIFICADOS!S152+[2]FISCALIZACIONES!S152</f>
        <v>0</v>
      </c>
      <c r="T152" s="95" t="n">
        <f aca="false">[2]LICENCIAS!T152+[2]REGISTROS!T152+[2]PERMISOS!T152+[2]CERTIFICADOS!T152+[2]FISCALIZACIONES!T152</f>
        <v>0</v>
      </c>
      <c r="U152" s="95" t="n">
        <f aca="false">[2]LICENCIAS!U152+[2]REGISTROS!U152+[2]PERMISOS!U152+[2]CERTIFICADOS!U152+[2]FISCALIZACIONES!U152</f>
        <v>0</v>
      </c>
      <c r="V152" s="95" t="n">
        <f aca="false">[2]LICENCIAS!V152+[2]REGISTROS!V152+[2]PERMISOS!V152+[2]CERTIFICADOS!V152+[2]FISCALIZACIONES!V152</f>
        <v>0</v>
      </c>
      <c r="W152" s="95" t="n">
        <f aca="false">[2]LICENCIAS!W152+[2]REGISTROS!W152+[2]PERMISOS!W152+[2]CERTIFICADOS!W152+[2]FISCALIZACIONES!W152</f>
        <v>0</v>
      </c>
      <c r="X152" s="95" t="n">
        <f aca="false">[2]LICENCIAS!X152+[2]REGISTROS!X152+[2]PERMISOS!X152+[2]CERTIFICADOS!X152+[2]FISCALIZACIONES!X152</f>
        <v>0</v>
      </c>
      <c r="Y152" s="95" t="n">
        <f aca="false">[2]LICENCIAS!Y152+[2]REGISTROS!Y152+[2]PERMISOS!Y152+[2]CERTIFICADOS!Y152+[2]FISCALIZACIONES!Y152</f>
        <v>0</v>
      </c>
      <c r="Z152" s="95" t="n">
        <f aca="false">[2]LICENCIAS!Z152+[2]REGISTROS!Z152+[2]PERMISOS!Z152+[2]CERTIFICADOS!Z152+[2]FISCALIZACIONES!Z152</f>
        <v>0</v>
      </c>
    </row>
    <row r="153" customFormat="false" ht="15" hidden="false" customHeight="false" outlineLevel="0" collapsed="false">
      <c r="A153" s="96"/>
      <c r="B153" s="105"/>
      <c r="C153" s="102" t="s">
        <v>430</v>
      </c>
      <c r="D153" s="93" t="n">
        <f aca="false">[2]LICENCIAS!D153+[2]REGISTROS!D153+[2]PERMISOS!D153+[2]CERTIFICADOS!D153+[2]FISCALIZACIONES!D153</f>
        <v>1</v>
      </c>
      <c r="E153" s="95" t="n">
        <f aca="false">[2]LICENCIAS!E153+[2]REGISTROS!E153+[2]PERMISOS!E153+[2]CERTIFICADOS!E153+[2]FISCALIZACIONES!E153</f>
        <v>1</v>
      </c>
      <c r="F153" s="95" t="n">
        <f aca="false">[2]LICENCIAS!F153+[2]REGISTROS!F153+[2]PERMISOS!F153+[2]CERTIFICADOS!F153+[2]FISCALIZACIONES!F153</f>
        <v>0</v>
      </c>
      <c r="G153" s="95" t="n">
        <f aca="false">[2]LICENCIAS!G153+[2]REGISTROS!G153+[2]PERMISOS!G153+[2]CERTIFICADOS!G153+[2]FISCALIZACIONES!G153</f>
        <v>0</v>
      </c>
      <c r="H153" s="95" t="n">
        <f aca="false">[2]LICENCIAS!H153+[2]REGISTROS!H153+[2]PERMISOS!H153+[2]CERTIFICADOS!H153+[2]FISCALIZACIONES!H153</f>
        <v>0</v>
      </c>
      <c r="I153" s="95" t="n">
        <f aca="false">[2]LICENCIAS!I153+[2]REGISTROS!I153+[2]PERMISOS!I153+[2]CERTIFICADOS!I153+[2]FISCALIZACIONES!I153</f>
        <v>0</v>
      </c>
      <c r="J153" s="95" t="n">
        <f aca="false">[2]LICENCIAS!J153+[2]REGISTROS!J153+[2]PERMISOS!J153+[2]CERTIFICADOS!J153+[2]FISCALIZACIONES!J153</f>
        <v>0</v>
      </c>
      <c r="K153" s="95" t="n">
        <f aca="false">[2]LICENCIAS!K153+[2]REGISTROS!K153+[2]PERMISOS!K153+[2]CERTIFICADOS!K153+[2]FISCALIZACIONES!K153</f>
        <v>0</v>
      </c>
      <c r="L153" s="95" t="n">
        <f aca="false">[2]LICENCIAS!L153+[2]REGISTROS!L153+[2]PERMISOS!L153+[2]CERTIFICADOS!L153+[2]FISCALIZACIONES!L153</f>
        <v>0</v>
      </c>
      <c r="M153" s="95" t="n">
        <f aca="false">[2]LICENCIAS!M153+[2]REGISTROS!M153+[2]PERMISOS!M153+[2]CERTIFICADOS!M153+[2]FISCALIZACIONES!M153</f>
        <v>0</v>
      </c>
      <c r="N153" s="95" t="n">
        <f aca="false">[2]LICENCIAS!N153+[2]REGISTROS!N153+[2]PERMISOS!N153+[2]CERTIFICADOS!N153+[2]FISCALIZACIONES!N153</f>
        <v>0</v>
      </c>
      <c r="O153" s="95" t="n">
        <f aca="false">[2]LICENCIAS!O153+[2]REGISTROS!O153+[2]PERMISOS!O153+[2]CERTIFICADOS!O153+[2]FISCALIZACIONES!O153</f>
        <v>0</v>
      </c>
      <c r="P153" s="95" t="n">
        <f aca="false">[2]LICENCIAS!P153+[2]REGISTROS!P153+[2]PERMISOS!P153+[2]CERTIFICADOS!P153+[2]FISCALIZACIONES!P153</f>
        <v>0</v>
      </c>
      <c r="Q153" s="95" t="n">
        <f aca="false">[2]LICENCIAS!Q153+[2]REGISTROS!Q153+[2]PERMISOS!Q153+[2]CERTIFICADOS!Q153+[2]FISCALIZACIONES!Q153</f>
        <v>0</v>
      </c>
      <c r="R153" s="95" t="n">
        <f aca="false">[2]LICENCIAS!R153+[2]REGISTROS!R153+[2]PERMISOS!R153+[2]CERTIFICADOS!R153+[2]FISCALIZACIONES!R153</f>
        <v>0</v>
      </c>
      <c r="S153" s="95" t="n">
        <f aca="false">[2]LICENCIAS!S153+[2]REGISTROS!S153+[2]PERMISOS!S153+[2]CERTIFICADOS!S153+[2]FISCALIZACIONES!S153</f>
        <v>0</v>
      </c>
      <c r="T153" s="95" t="n">
        <f aca="false">[2]LICENCIAS!T153+[2]REGISTROS!T153+[2]PERMISOS!T153+[2]CERTIFICADOS!T153+[2]FISCALIZACIONES!T153</f>
        <v>0</v>
      </c>
      <c r="U153" s="95" t="n">
        <f aca="false">[2]LICENCIAS!U153+[2]REGISTROS!U153+[2]PERMISOS!U153+[2]CERTIFICADOS!U153+[2]FISCALIZACIONES!U153</f>
        <v>0</v>
      </c>
      <c r="V153" s="95" t="n">
        <f aca="false">[2]LICENCIAS!V153+[2]REGISTROS!V153+[2]PERMISOS!V153+[2]CERTIFICADOS!V153+[2]FISCALIZACIONES!V153</f>
        <v>0</v>
      </c>
      <c r="W153" s="95" t="n">
        <f aca="false">[2]LICENCIAS!W153+[2]REGISTROS!W153+[2]PERMISOS!W153+[2]CERTIFICADOS!W153+[2]FISCALIZACIONES!W153</f>
        <v>0</v>
      </c>
      <c r="X153" s="95" t="n">
        <f aca="false">[2]LICENCIAS!X153+[2]REGISTROS!X153+[2]PERMISOS!X153+[2]CERTIFICADOS!X153+[2]FISCALIZACIONES!X153</f>
        <v>0</v>
      </c>
      <c r="Y153" s="95" t="n">
        <f aca="false">[2]LICENCIAS!Y153+[2]REGISTROS!Y153+[2]PERMISOS!Y153+[2]CERTIFICADOS!Y153+[2]FISCALIZACIONES!Y153</f>
        <v>0</v>
      </c>
      <c r="Z153" s="95" t="n">
        <f aca="false">[2]LICENCIAS!Z153+[2]REGISTROS!Z153+[2]PERMISOS!Z153+[2]CERTIFICADOS!Z153+[2]FISCALIZACIONES!Z153</f>
        <v>0</v>
      </c>
    </row>
    <row r="154" customFormat="false" ht="15" hidden="false" customHeight="false" outlineLevel="0" collapsed="false">
      <c r="A154" s="96"/>
      <c r="B154" s="105"/>
      <c r="C154" s="102" t="s">
        <v>431</v>
      </c>
      <c r="D154" s="93" t="n">
        <f aca="false">[2]LICENCIAS!D154+[2]REGISTROS!D154+[2]PERMISOS!D154+[2]CERTIFICADOS!D154+[2]FISCALIZACIONES!D154</f>
        <v>1</v>
      </c>
      <c r="E154" s="95" t="n">
        <f aca="false">[2]LICENCIAS!E154+[2]REGISTROS!E154+[2]PERMISOS!E154+[2]CERTIFICADOS!E154+[2]FISCALIZACIONES!E154</f>
        <v>0</v>
      </c>
      <c r="F154" s="95" t="n">
        <f aca="false">[2]LICENCIAS!F154+[2]REGISTROS!F154+[2]PERMISOS!F154+[2]CERTIFICADOS!F154+[2]FISCALIZACIONES!F154</f>
        <v>1</v>
      </c>
      <c r="G154" s="95" t="n">
        <f aca="false">[2]LICENCIAS!G154+[2]REGISTROS!G154+[2]PERMISOS!G154+[2]CERTIFICADOS!G154+[2]FISCALIZACIONES!G154</f>
        <v>0</v>
      </c>
      <c r="H154" s="95" t="n">
        <f aca="false">[2]LICENCIAS!H154+[2]REGISTROS!H154+[2]PERMISOS!H154+[2]CERTIFICADOS!H154+[2]FISCALIZACIONES!H154</f>
        <v>0</v>
      </c>
      <c r="I154" s="95" t="n">
        <f aca="false">[2]LICENCIAS!I154+[2]REGISTROS!I154+[2]PERMISOS!I154+[2]CERTIFICADOS!I154+[2]FISCALIZACIONES!I154</f>
        <v>0</v>
      </c>
      <c r="J154" s="95" t="n">
        <f aca="false">[2]LICENCIAS!J154+[2]REGISTROS!J154+[2]PERMISOS!J154+[2]CERTIFICADOS!J154+[2]FISCALIZACIONES!J154</f>
        <v>0</v>
      </c>
      <c r="K154" s="95" t="n">
        <f aca="false">[2]LICENCIAS!K154+[2]REGISTROS!K154+[2]PERMISOS!K154+[2]CERTIFICADOS!K154+[2]FISCALIZACIONES!K154</f>
        <v>0</v>
      </c>
      <c r="L154" s="95" t="n">
        <f aca="false">[2]LICENCIAS!L154+[2]REGISTROS!L154+[2]PERMISOS!L154+[2]CERTIFICADOS!L154+[2]FISCALIZACIONES!L154</f>
        <v>0</v>
      </c>
      <c r="M154" s="95" t="n">
        <f aca="false">[2]LICENCIAS!M154+[2]REGISTROS!M154+[2]PERMISOS!M154+[2]CERTIFICADOS!M154+[2]FISCALIZACIONES!M154</f>
        <v>0</v>
      </c>
      <c r="N154" s="95" t="n">
        <f aca="false">[2]LICENCIAS!N154+[2]REGISTROS!N154+[2]PERMISOS!N154+[2]CERTIFICADOS!N154+[2]FISCALIZACIONES!N154</f>
        <v>0</v>
      </c>
      <c r="O154" s="95" t="n">
        <f aca="false">[2]LICENCIAS!O154+[2]REGISTROS!O154+[2]PERMISOS!O154+[2]CERTIFICADOS!O154+[2]FISCALIZACIONES!O154</f>
        <v>0</v>
      </c>
      <c r="P154" s="95" t="n">
        <f aca="false">[2]LICENCIAS!P154+[2]REGISTROS!P154+[2]PERMISOS!P154+[2]CERTIFICADOS!P154+[2]FISCALIZACIONES!P154</f>
        <v>0</v>
      </c>
      <c r="Q154" s="95" t="n">
        <f aca="false">[2]LICENCIAS!Q154+[2]REGISTROS!Q154+[2]PERMISOS!Q154+[2]CERTIFICADOS!Q154+[2]FISCALIZACIONES!Q154</f>
        <v>0</v>
      </c>
      <c r="R154" s="95" t="n">
        <f aca="false">[2]LICENCIAS!R154+[2]REGISTROS!R154+[2]PERMISOS!R154+[2]CERTIFICADOS!R154+[2]FISCALIZACIONES!R154</f>
        <v>0</v>
      </c>
      <c r="S154" s="95" t="n">
        <f aca="false">[2]LICENCIAS!S154+[2]REGISTROS!S154+[2]PERMISOS!S154+[2]CERTIFICADOS!S154+[2]FISCALIZACIONES!S154</f>
        <v>0</v>
      </c>
      <c r="T154" s="95" t="n">
        <f aca="false">[2]LICENCIAS!T154+[2]REGISTROS!T154+[2]PERMISOS!T154+[2]CERTIFICADOS!T154+[2]FISCALIZACIONES!T154</f>
        <v>0</v>
      </c>
      <c r="U154" s="95" t="n">
        <f aca="false">[2]LICENCIAS!U154+[2]REGISTROS!U154+[2]PERMISOS!U154+[2]CERTIFICADOS!U154+[2]FISCALIZACIONES!U154</f>
        <v>0</v>
      </c>
      <c r="V154" s="95" t="n">
        <f aca="false">[2]LICENCIAS!V154+[2]REGISTROS!V154+[2]PERMISOS!V154+[2]CERTIFICADOS!V154+[2]FISCALIZACIONES!V154</f>
        <v>0</v>
      </c>
      <c r="W154" s="95" t="n">
        <f aca="false">[2]LICENCIAS!W154+[2]REGISTROS!W154+[2]PERMISOS!W154+[2]CERTIFICADOS!W154+[2]FISCALIZACIONES!W154</f>
        <v>0</v>
      </c>
      <c r="X154" s="95" t="n">
        <f aca="false">[2]LICENCIAS!X154+[2]REGISTROS!X154+[2]PERMISOS!X154+[2]CERTIFICADOS!X154+[2]FISCALIZACIONES!X154</f>
        <v>0</v>
      </c>
      <c r="Y154" s="95" t="n">
        <f aca="false">[2]LICENCIAS!Y154+[2]REGISTROS!Y154+[2]PERMISOS!Y154+[2]CERTIFICADOS!Y154+[2]FISCALIZACIONES!Y154</f>
        <v>0</v>
      </c>
      <c r="Z154" s="95" t="n">
        <f aca="false">[2]LICENCIAS!Z154+[2]REGISTROS!Z154+[2]PERMISOS!Z154+[2]CERTIFICADOS!Z154+[2]FISCALIZACIONES!Z154</f>
        <v>0</v>
      </c>
    </row>
    <row r="155" customFormat="false" ht="15" hidden="false" customHeight="false" outlineLevel="0" collapsed="false">
      <c r="A155" s="96"/>
      <c r="B155" s="105"/>
      <c r="C155" s="102" t="s">
        <v>432</v>
      </c>
      <c r="D155" s="93" t="n">
        <f aca="false">[2]LICENCIAS!D155+[2]REGISTROS!D155+[2]PERMISOS!D155+[2]CERTIFICADOS!D155+[2]FISCALIZACIONES!D155</f>
        <v>4</v>
      </c>
      <c r="E155" s="95" t="n">
        <f aca="false">[2]LICENCIAS!E155+[2]REGISTROS!E155+[2]PERMISOS!E155+[2]CERTIFICADOS!E155+[2]FISCALIZACIONES!E155</f>
        <v>0</v>
      </c>
      <c r="F155" s="95" t="n">
        <f aca="false">[2]LICENCIAS!F155+[2]REGISTROS!F155+[2]PERMISOS!F155+[2]CERTIFICADOS!F155+[2]FISCALIZACIONES!F155</f>
        <v>3</v>
      </c>
      <c r="G155" s="95" t="n">
        <f aca="false">[2]LICENCIAS!G155+[2]REGISTROS!G155+[2]PERMISOS!G155+[2]CERTIFICADOS!G155+[2]FISCALIZACIONES!G155</f>
        <v>0</v>
      </c>
      <c r="H155" s="95" t="n">
        <f aca="false">[2]LICENCIAS!H155+[2]REGISTROS!H155+[2]PERMISOS!H155+[2]CERTIFICADOS!H155+[2]FISCALIZACIONES!H155</f>
        <v>0</v>
      </c>
      <c r="I155" s="95" t="n">
        <f aca="false">[2]LICENCIAS!I155+[2]REGISTROS!I155+[2]PERMISOS!I155+[2]CERTIFICADOS!I155+[2]FISCALIZACIONES!I155</f>
        <v>0</v>
      </c>
      <c r="J155" s="95" t="n">
        <f aca="false">[2]LICENCIAS!J155+[2]REGISTROS!J155+[2]PERMISOS!J155+[2]CERTIFICADOS!J155+[2]FISCALIZACIONES!J155</f>
        <v>0</v>
      </c>
      <c r="K155" s="95" t="n">
        <f aca="false">[2]LICENCIAS!K155+[2]REGISTROS!K155+[2]PERMISOS!K155+[2]CERTIFICADOS!K155+[2]FISCALIZACIONES!K155</f>
        <v>0</v>
      </c>
      <c r="L155" s="95" t="n">
        <f aca="false">[2]LICENCIAS!L155+[2]REGISTROS!L155+[2]PERMISOS!L155+[2]CERTIFICADOS!L155+[2]FISCALIZACIONES!L155</f>
        <v>0</v>
      </c>
      <c r="M155" s="95" t="n">
        <f aca="false">[2]LICENCIAS!M155+[2]REGISTROS!M155+[2]PERMISOS!M155+[2]CERTIFICADOS!M155+[2]FISCALIZACIONES!M155</f>
        <v>0</v>
      </c>
      <c r="N155" s="95" t="n">
        <f aca="false">[2]LICENCIAS!N155+[2]REGISTROS!N155+[2]PERMISOS!N155+[2]CERTIFICADOS!N155+[2]FISCALIZACIONES!N155</f>
        <v>0</v>
      </c>
      <c r="O155" s="95" t="n">
        <f aca="false">[2]LICENCIAS!O155+[2]REGISTROS!O155+[2]PERMISOS!O155+[2]CERTIFICADOS!O155+[2]FISCALIZACIONES!O155</f>
        <v>1</v>
      </c>
      <c r="P155" s="95" t="n">
        <f aca="false">[2]LICENCIAS!P155+[2]REGISTROS!P155+[2]PERMISOS!P155+[2]CERTIFICADOS!P155+[2]FISCALIZACIONES!P155</f>
        <v>0</v>
      </c>
      <c r="Q155" s="95" t="n">
        <f aca="false">[2]LICENCIAS!Q155+[2]REGISTROS!Q155+[2]PERMISOS!Q155+[2]CERTIFICADOS!Q155+[2]FISCALIZACIONES!Q155</f>
        <v>0</v>
      </c>
      <c r="R155" s="95" t="n">
        <f aca="false">[2]LICENCIAS!R155+[2]REGISTROS!R155+[2]PERMISOS!R155+[2]CERTIFICADOS!R155+[2]FISCALIZACIONES!R155</f>
        <v>0</v>
      </c>
      <c r="S155" s="95" t="n">
        <f aca="false">[2]LICENCIAS!S155+[2]REGISTROS!S155+[2]PERMISOS!S155+[2]CERTIFICADOS!S155+[2]FISCALIZACIONES!S155</f>
        <v>0</v>
      </c>
      <c r="T155" s="95" t="n">
        <f aca="false">[2]LICENCIAS!T155+[2]REGISTROS!T155+[2]PERMISOS!T155+[2]CERTIFICADOS!T155+[2]FISCALIZACIONES!T155</f>
        <v>0</v>
      </c>
      <c r="U155" s="95" t="n">
        <f aca="false">[2]LICENCIAS!U155+[2]REGISTROS!U155+[2]PERMISOS!U155+[2]CERTIFICADOS!U155+[2]FISCALIZACIONES!U155</f>
        <v>0</v>
      </c>
      <c r="V155" s="95" t="n">
        <f aca="false">[2]LICENCIAS!V155+[2]REGISTROS!V155+[2]PERMISOS!V155+[2]CERTIFICADOS!V155+[2]FISCALIZACIONES!V155</f>
        <v>0</v>
      </c>
      <c r="W155" s="95" t="n">
        <f aca="false">[2]LICENCIAS!W155+[2]REGISTROS!W155+[2]PERMISOS!W155+[2]CERTIFICADOS!W155+[2]FISCALIZACIONES!W155</f>
        <v>0</v>
      </c>
      <c r="X155" s="95" t="n">
        <f aca="false">[2]LICENCIAS!X155+[2]REGISTROS!X155+[2]PERMISOS!X155+[2]CERTIFICADOS!X155+[2]FISCALIZACIONES!X155</f>
        <v>0</v>
      </c>
      <c r="Y155" s="95" t="n">
        <f aca="false">[2]LICENCIAS!Y155+[2]REGISTROS!Y155+[2]PERMISOS!Y155+[2]CERTIFICADOS!Y155+[2]FISCALIZACIONES!Y155</f>
        <v>0</v>
      </c>
      <c r="Z155" s="95" t="n">
        <f aca="false">[2]LICENCIAS!Z155+[2]REGISTROS!Z155+[2]PERMISOS!Z155+[2]CERTIFICADOS!Z155+[2]FISCALIZACIONES!Z155</f>
        <v>0</v>
      </c>
    </row>
    <row r="156" customFormat="false" ht="15" hidden="false" customHeight="false" outlineLevel="0" collapsed="false">
      <c r="A156" s="96"/>
      <c r="B156" s="105"/>
      <c r="C156" s="102" t="s">
        <v>433</v>
      </c>
      <c r="D156" s="93" t="n">
        <f aca="false">[2]LICENCIAS!D156+[2]REGISTROS!D156+[2]PERMISOS!D156+[2]CERTIFICADOS!D156+[2]FISCALIZACIONES!D156</f>
        <v>0</v>
      </c>
      <c r="E156" s="95" t="n">
        <f aca="false">[2]LICENCIAS!E156+[2]REGISTROS!E156+[2]PERMISOS!E156+[2]CERTIFICADOS!E156+[2]FISCALIZACIONES!E156</f>
        <v>0</v>
      </c>
      <c r="F156" s="95" t="n">
        <f aca="false">[2]LICENCIAS!F156+[2]REGISTROS!F156+[2]PERMISOS!F156+[2]CERTIFICADOS!F156+[2]FISCALIZACIONES!F156</f>
        <v>0</v>
      </c>
      <c r="G156" s="95" t="n">
        <f aca="false">[2]LICENCIAS!G156+[2]REGISTROS!G156+[2]PERMISOS!G156+[2]CERTIFICADOS!G156+[2]FISCALIZACIONES!G156</f>
        <v>0</v>
      </c>
      <c r="H156" s="95" t="n">
        <f aca="false">[2]LICENCIAS!H156+[2]REGISTROS!H156+[2]PERMISOS!H156+[2]CERTIFICADOS!H156+[2]FISCALIZACIONES!H156</f>
        <v>0</v>
      </c>
      <c r="I156" s="95" t="n">
        <f aca="false">[2]LICENCIAS!I156+[2]REGISTROS!I156+[2]PERMISOS!I156+[2]CERTIFICADOS!I156+[2]FISCALIZACIONES!I156</f>
        <v>0</v>
      </c>
      <c r="J156" s="95" t="n">
        <f aca="false">[2]LICENCIAS!J156+[2]REGISTROS!J156+[2]PERMISOS!J156+[2]CERTIFICADOS!J156+[2]FISCALIZACIONES!J156</f>
        <v>0</v>
      </c>
      <c r="K156" s="95" t="n">
        <f aca="false">[2]LICENCIAS!K156+[2]REGISTROS!K156+[2]PERMISOS!K156+[2]CERTIFICADOS!K156+[2]FISCALIZACIONES!K156</f>
        <v>0</v>
      </c>
      <c r="L156" s="95" t="n">
        <f aca="false">[2]LICENCIAS!L156+[2]REGISTROS!L156+[2]PERMISOS!L156+[2]CERTIFICADOS!L156+[2]FISCALIZACIONES!L156</f>
        <v>0</v>
      </c>
      <c r="M156" s="95" t="n">
        <f aca="false">[2]LICENCIAS!M156+[2]REGISTROS!M156+[2]PERMISOS!M156+[2]CERTIFICADOS!M156+[2]FISCALIZACIONES!M156</f>
        <v>0</v>
      </c>
      <c r="N156" s="95" t="n">
        <f aca="false">[2]LICENCIAS!N156+[2]REGISTROS!N156+[2]PERMISOS!N156+[2]CERTIFICADOS!N156+[2]FISCALIZACIONES!N156</f>
        <v>0</v>
      </c>
      <c r="O156" s="95" t="n">
        <f aca="false">[2]LICENCIAS!O156+[2]REGISTROS!O156+[2]PERMISOS!O156+[2]CERTIFICADOS!O156+[2]FISCALIZACIONES!O156</f>
        <v>0</v>
      </c>
      <c r="P156" s="95" t="n">
        <f aca="false">[2]LICENCIAS!P156+[2]REGISTROS!P156+[2]PERMISOS!P156+[2]CERTIFICADOS!P156+[2]FISCALIZACIONES!P156</f>
        <v>0</v>
      </c>
      <c r="Q156" s="95" t="n">
        <f aca="false">[2]LICENCIAS!Q156+[2]REGISTROS!Q156+[2]PERMISOS!Q156+[2]CERTIFICADOS!Q156+[2]FISCALIZACIONES!Q156</f>
        <v>0</v>
      </c>
      <c r="R156" s="95" t="n">
        <f aca="false">[2]LICENCIAS!R156+[2]REGISTROS!R156+[2]PERMISOS!R156+[2]CERTIFICADOS!R156+[2]FISCALIZACIONES!R156</f>
        <v>0</v>
      </c>
      <c r="S156" s="95" t="n">
        <f aca="false">[2]LICENCIAS!S156+[2]REGISTROS!S156+[2]PERMISOS!S156+[2]CERTIFICADOS!S156+[2]FISCALIZACIONES!S156</f>
        <v>0</v>
      </c>
      <c r="T156" s="95" t="n">
        <f aca="false">[2]LICENCIAS!T156+[2]REGISTROS!T156+[2]PERMISOS!T156+[2]CERTIFICADOS!T156+[2]FISCALIZACIONES!T156</f>
        <v>0</v>
      </c>
      <c r="U156" s="95" t="n">
        <f aca="false">[2]LICENCIAS!U156+[2]REGISTROS!U156+[2]PERMISOS!U156+[2]CERTIFICADOS!U156+[2]FISCALIZACIONES!U156</f>
        <v>0</v>
      </c>
      <c r="V156" s="95" t="n">
        <f aca="false">[2]LICENCIAS!V156+[2]REGISTROS!V156+[2]PERMISOS!V156+[2]CERTIFICADOS!V156+[2]FISCALIZACIONES!V156</f>
        <v>0</v>
      </c>
      <c r="W156" s="95" t="n">
        <f aca="false">[2]LICENCIAS!W156+[2]REGISTROS!W156+[2]PERMISOS!W156+[2]CERTIFICADOS!W156+[2]FISCALIZACIONES!W156</f>
        <v>0</v>
      </c>
      <c r="X156" s="95" t="n">
        <f aca="false">[2]LICENCIAS!X156+[2]REGISTROS!X156+[2]PERMISOS!X156+[2]CERTIFICADOS!X156+[2]FISCALIZACIONES!X156</f>
        <v>0</v>
      </c>
      <c r="Y156" s="95" t="n">
        <f aca="false">[2]LICENCIAS!Y156+[2]REGISTROS!Y156+[2]PERMISOS!Y156+[2]CERTIFICADOS!Y156+[2]FISCALIZACIONES!Y156</f>
        <v>0</v>
      </c>
      <c r="Z156" s="95" t="n">
        <f aca="false">[2]LICENCIAS!Z156+[2]REGISTROS!Z156+[2]PERMISOS!Z156+[2]CERTIFICADOS!Z156+[2]FISCALIZACIONES!Z156</f>
        <v>0</v>
      </c>
    </row>
    <row r="157" customFormat="false" ht="15" hidden="false" customHeight="false" outlineLevel="0" collapsed="false">
      <c r="A157" s="96"/>
      <c r="B157" s="105"/>
      <c r="C157" s="102" t="s">
        <v>434</v>
      </c>
      <c r="D157" s="93" t="n">
        <f aca="false">[2]LICENCIAS!D157+[2]REGISTROS!D157+[2]PERMISOS!D157+[2]CERTIFICADOS!D157+[2]FISCALIZACIONES!D157</f>
        <v>0</v>
      </c>
      <c r="E157" s="95" t="n">
        <f aca="false">[2]LICENCIAS!E157+[2]REGISTROS!E157+[2]PERMISOS!E157+[2]CERTIFICADOS!E157+[2]FISCALIZACIONES!E157</f>
        <v>0</v>
      </c>
      <c r="F157" s="95" t="n">
        <f aca="false">[2]LICENCIAS!F157+[2]REGISTROS!F157+[2]PERMISOS!F157+[2]CERTIFICADOS!F157+[2]FISCALIZACIONES!F157</f>
        <v>0</v>
      </c>
      <c r="G157" s="95" t="n">
        <f aca="false">[2]LICENCIAS!G157+[2]REGISTROS!G157+[2]PERMISOS!G157+[2]CERTIFICADOS!G157+[2]FISCALIZACIONES!G157</f>
        <v>0</v>
      </c>
      <c r="H157" s="95" t="n">
        <f aca="false">[2]LICENCIAS!H157+[2]REGISTROS!H157+[2]PERMISOS!H157+[2]CERTIFICADOS!H157+[2]FISCALIZACIONES!H157</f>
        <v>0</v>
      </c>
      <c r="I157" s="95" t="n">
        <f aca="false">[2]LICENCIAS!I157+[2]REGISTROS!I157+[2]PERMISOS!I157+[2]CERTIFICADOS!I157+[2]FISCALIZACIONES!I157</f>
        <v>0</v>
      </c>
      <c r="J157" s="95" t="n">
        <f aca="false">[2]LICENCIAS!J157+[2]REGISTROS!J157+[2]PERMISOS!J157+[2]CERTIFICADOS!J157+[2]FISCALIZACIONES!J157</f>
        <v>0</v>
      </c>
      <c r="K157" s="95" t="n">
        <f aca="false">[2]LICENCIAS!K157+[2]REGISTROS!K157+[2]PERMISOS!K157+[2]CERTIFICADOS!K157+[2]FISCALIZACIONES!K157</f>
        <v>0</v>
      </c>
      <c r="L157" s="95" t="n">
        <f aca="false">[2]LICENCIAS!L157+[2]REGISTROS!L157+[2]PERMISOS!L157+[2]CERTIFICADOS!L157+[2]FISCALIZACIONES!L157</f>
        <v>0</v>
      </c>
      <c r="M157" s="95" t="n">
        <f aca="false">[2]LICENCIAS!M157+[2]REGISTROS!M157+[2]PERMISOS!M157+[2]CERTIFICADOS!M157+[2]FISCALIZACIONES!M157</f>
        <v>0</v>
      </c>
      <c r="N157" s="95" t="n">
        <f aca="false">[2]LICENCIAS!N157+[2]REGISTROS!N157+[2]PERMISOS!N157+[2]CERTIFICADOS!N157+[2]FISCALIZACIONES!N157</f>
        <v>0</v>
      </c>
      <c r="O157" s="95" t="n">
        <f aca="false">[2]LICENCIAS!O157+[2]REGISTROS!O157+[2]PERMISOS!O157+[2]CERTIFICADOS!O157+[2]FISCALIZACIONES!O157</f>
        <v>0</v>
      </c>
      <c r="P157" s="95" t="n">
        <f aca="false">[2]LICENCIAS!P157+[2]REGISTROS!P157+[2]PERMISOS!P157+[2]CERTIFICADOS!P157+[2]FISCALIZACIONES!P157</f>
        <v>0</v>
      </c>
      <c r="Q157" s="95" t="n">
        <f aca="false">[2]LICENCIAS!Q157+[2]REGISTROS!Q157+[2]PERMISOS!Q157+[2]CERTIFICADOS!Q157+[2]FISCALIZACIONES!Q157</f>
        <v>0</v>
      </c>
      <c r="R157" s="95" t="n">
        <f aca="false">[2]LICENCIAS!R157+[2]REGISTROS!R157+[2]PERMISOS!R157+[2]CERTIFICADOS!R157+[2]FISCALIZACIONES!R157</f>
        <v>0</v>
      </c>
      <c r="S157" s="95" t="n">
        <f aca="false">[2]LICENCIAS!S157+[2]REGISTROS!S157+[2]PERMISOS!S157+[2]CERTIFICADOS!S157+[2]FISCALIZACIONES!S157</f>
        <v>0</v>
      </c>
      <c r="T157" s="95" t="n">
        <f aca="false">[2]LICENCIAS!T157+[2]REGISTROS!T157+[2]PERMISOS!T157+[2]CERTIFICADOS!T157+[2]FISCALIZACIONES!T157</f>
        <v>0</v>
      </c>
      <c r="U157" s="95" t="n">
        <f aca="false">[2]LICENCIAS!U157+[2]REGISTROS!U157+[2]PERMISOS!U157+[2]CERTIFICADOS!U157+[2]FISCALIZACIONES!U157</f>
        <v>0</v>
      </c>
      <c r="V157" s="95" t="n">
        <f aca="false">[2]LICENCIAS!V157+[2]REGISTROS!V157+[2]PERMISOS!V157+[2]CERTIFICADOS!V157+[2]FISCALIZACIONES!V157</f>
        <v>0</v>
      </c>
      <c r="W157" s="95" t="n">
        <f aca="false">[2]LICENCIAS!W157+[2]REGISTROS!W157+[2]PERMISOS!W157+[2]CERTIFICADOS!W157+[2]FISCALIZACIONES!W157</f>
        <v>0</v>
      </c>
      <c r="X157" s="95" t="n">
        <f aca="false">[2]LICENCIAS!X157+[2]REGISTROS!X157+[2]PERMISOS!X157+[2]CERTIFICADOS!X157+[2]FISCALIZACIONES!X157</f>
        <v>0</v>
      </c>
      <c r="Y157" s="95" t="n">
        <f aca="false">[2]LICENCIAS!Y157+[2]REGISTROS!Y157+[2]PERMISOS!Y157+[2]CERTIFICADOS!Y157+[2]FISCALIZACIONES!Y157</f>
        <v>0</v>
      </c>
      <c r="Z157" s="95" t="n">
        <f aca="false">[2]LICENCIAS!Z157+[2]REGISTROS!Z157+[2]PERMISOS!Z157+[2]CERTIFICADOS!Z157+[2]FISCALIZACIONES!Z157</f>
        <v>0</v>
      </c>
    </row>
    <row r="158" customFormat="false" ht="15" hidden="false" customHeight="false" outlineLevel="0" collapsed="false">
      <c r="A158" s="96"/>
      <c r="B158" s="105"/>
      <c r="C158" s="102" t="s">
        <v>435</v>
      </c>
      <c r="D158" s="93" t="n">
        <f aca="false">[2]LICENCIAS!D158+[2]REGISTROS!D158+[2]PERMISOS!D158+[2]CERTIFICADOS!D158+[2]FISCALIZACIONES!D158</f>
        <v>5</v>
      </c>
      <c r="E158" s="95" t="n">
        <f aca="false">[2]LICENCIAS!E158+[2]REGISTROS!E158+[2]PERMISOS!E158+[2]CERTIFICADOS!E158+[2]FISCALIZACIONES!E158</f>
        <v>0</v>
      </c>
      <c r="F158" s="95" t="n">
        <f aca="false">[2]LICENCIAS!F158+[2]REGISTROS!F158+[2]PERMISOS!F158+[2]CERTIFICADOS!F158+[2]FISCALIZACIONES!F158</f>
        <v>2</v>
      </c>
      <c r="G158" s="95" t="n">
        <f aca="false">[2]LICENCIAS!G158+[2]REGISTROS!G158+[2]PERMISOS!G158+[2]CERTIFICADOS!G158+[2]FISCALIZACIONES!G158</f>
        <v>0</v>
      </c>
      <c r="H158" s="95" t="n">
        <f aca="false">[2]LICENCIAS!H158+[2]REGISTROS!H158+[2]PERMISOS!H158+[2]CERTIFICADOS!H158+[2]FISCALIZACIONES!H158</f>
        <v>1</v>
      </c>
      <c r="I158" s="95" t="n">
        <f aca="false">[2]LICENCIAS!I158+[2]REGISTROS!I158+[2]PERMISOS!I158+[2]CERTIFICADOS!I158+[2]FISCALIZACIONES!I158</f>
        <v>1</v>
      </c>
      <c r="J158" s="95" t="n">
        <f aca="false">[2]LICENCIAS!J158+[2]REGISTROS!J158+[2]PERMISOS!J158+[2]CERTIFICADOS!J158+[2]FISCALIZACIONES!J158</f>
        <v>0</v>
      </c>
      <c r="K158" s="95" t="n">
        <f aca="false">[2]LICENCIAS!K158+[2]REGISTROS!K158+[2]PERMISOS!K158+[2]CERTIFICADOS!K158+[2]FISCALIZACIONES!K158</f>
        <v>0</v>
      </c>
      <c r="L158" s="95" t="n">
        <f aca="false">[2]LICENCIAS!L158+[2]REGISTROS!L158+[2]PERMISOS!L158+[2]CERTIFICADOS!L158+[2]FISCALIZACIONES!L158</f>
        <v>0</v>
      </c>
      <c r="M158" s="95" t="n">
        <f aca="false">[2]LICENCIAS!M158+[2]REGISTROS!M158+[2]PERMISOS!M158+[2]CERTIFICADOS!M158+[2]FISCALIZACIONES!M158</f>
        <v>1</v>
      </c>
      <c r="N158" s="95" t="n">
        <f aca="false">[2]LICENCIAS!N158+[2]REGISTROS!N158+[2]PERMISOS!N158+[2]CERTIFICADOS!N158+[2]FISCALIZACIONES!N158</f>
        <v>0</v>
      </c>
      <c r="O158" s="95" t="n">
        <f aca="false">[2]LICENCIAS!O158+[2]REGISTROS!O158+[2]PERMISOS!O158+[2]CERTIFICADOS!O158+[2]FISCALIZACIONES!O158</f>
        <v>0</v>
      </c>
      <c r="P158" s="95" t="n">
        <f aca="false">[2]LICENCIAS!P158+[2]REGISTROS!P158+[2]PERMISOS!P158+[2]CERTIFICADOS!P158+[2]FISCALIZACIONES!P158</f>
        <v>0</v>
      </c>
      <c r="Q158" s="95" t="n">
        <f aca="false">[2]LICENCIAS!Q158+[2]REGISTROS!Q158+[2]PERMISOS!Q158+[2]CERTIFICADOS!Q158+[2]FISCALIZACIONES!Q158</f>
        <v>0</v>
      </c>
      <c r="R158" s="95" t="n">
        <f aca="false">[2]LICENCIAS!R158+[2]REGISTROS!R158+[2]PERMISOS!R158+[2]CERTIFICADOS!R158+[2]FISCALIZACIONES!R158</f>
        <v>0</v>
      </c>
      <c r="S158" s="95" t="n">
        <f aca="false">[2]LICENCIAS!S158+[2]REGISTROS!S158+[2]PERMISOS!S158+[2]CERTIFICADOS!S158+[2]FISCALIZACIONES!S158</f>
        <v>0</v>
      </c>
      <c r="T158" s="95" t="n">
        <f aca="false">[2]LICENCIAS!T158+[2]REGISTROS!T158+[2]PERMISOS!T158+[2]CERTIFICADOS!T158+[2]FISCALIZACIONES!T158</f>
        <v>0</v>
      </c>
      <c r="U158" s="95" t="n">
        <f aca="false">[2]LICENCIAS!U158+[2]REGISTROS!U158+[2]PERMISOS!U158+[2]CERTIFICADOS!U158+[2]FISCALIZACIONES!U158</f>
        <v>0</v>
      </c>
      <c r="V158" s="95" t="n">
        <f aca="false">[2]LICENCIAS!V158+[2]REGISTROS!V158+[2]PERMISOS!V158+[2]CERTIFICADOS!V158+[2]FISCALIZACIONES!V158</f>
        <v>0</v>
      </c>
      <c r="W158" s="95" t="n">
        <f aca="false">[2]LICENCIAS!W158+[2]REGISTROS!W158+[2]PERMISOS!W158+[2]CERTIFICADOS!W158+[2]FISCALIZACIONES!W158</f>
        <v>0</v>
      </c>
      <c r="X158" s="95" t="n">
        <f aca="false">[2]LICENCIAS!X158+[2]REGISTROS!X158+[2]PERMISOS!X158+[2]CERTIFICADOS!X158+[2]FISCALIZACIONES!X158</f>
        <v>0</v>
      </c>
      <c r="Y158" s="95" t="n">
        <f aca="false">[2]LICENCIAS!Y158+[2]REGISTROS!Y158+[2]PERMISOS!Y158+[2]CERTIFICADOS!Y158+[2]FISCALIZACIONES!Y158</f>
        <v>0</v>
      </c>
      <c r="Z158" s="95" t="n">
        <f aca="false">[2]LICENCIAS!Z158+[2]REGISTROS!Z158+[2]PERMISOS!Z158+[2]CERTIFICADOS!Z158+[2]FISCALIZACIONES!Z158</f>
        <v>0</v>
      </c>
    </row>
    <row r="159" customFormat="false" ht="15" hidden="false" customHeight="false" outlineLevel="0" collapsed="false">
      <c r="A159" s="96"/>
      <c r="B159" s="105"/>
      <c r="C159" s="102" t="s">
        <v>436</v>
      </c>
      <c r="D159" s="93" t="n">
        <f aca="false">[2]LICENCIAS!D159+[2]REGISTROS!D159+[2]PERMISOS!D159+[2]CERTIFICADOS!D159+[2]FISCALIZACIONES!D159</f>
        <v>2</v>
      </c>
      <c r="E159" s="95" t="n">
        <f aca="false">[2]LICENCIAS!E159+[2]REGISTROS!E159+[2]PERMISOS!E159+[2]CERTIFICADOS!E159+[2]FISCALIZACIONES!E159</f>
        <v>0</v>
      </c>
      <c r="F159" s="95" t="n">
        <f aca="false">[2]LICENCIAS!F159+[2]REGISTROS!F159+[2]PERMISOS!F159+[2]CERTIFICADOS!F159+[2]FISCALIZACIONES!F159</f>
        <v>0</v>
      </c>
      <c r="G159" s="95" t="n">
        <f aca="false">[2]LICENCIAS!G159+[2]REGISTROS!G159+[2]PERMISOS!G159+[2]CERTIFICADOS!G159+[2]FISCALIZACIONES!G159</f>
        <v>0</v>
      </c>
      <c r="H159" s="95" t="n">
        <f aca="false">[2]LICENCIAS!H159+[2]REGISTROS!H159+[2]PERMISOS!H159+[2]CERTIFICADOS!H159+[2]FISCALIZACIONES!H159</f>
        <v>2</v>
      </c>
      <c r="I159" s="95" t="n">
        <f aca="false">[2]LICENCIAS!I159+[2]REGISTROS!I159+[2]PERMISOS!I159+[2]CERTIFICADOS!I159+[2]FISCALIZACIONES!I159</f>
        <v>0</v>
      </c>
      <c r="J159" s="95" t="n">
        <f aca="false">[2]LICENCIAS!J159+[2]REGISTROS!J159+[2]PERMISOS!J159+[2]CERTIFICADOS!J159+[2]FISCALIZACIONES!J159</f>
        <v>0</v>
      </c>
      <c r="K159" s="95" t="n">
        <f aca="false">[2]LICENCIAS!K159+[2]REGISTROS!K159+[2]PERMISOS!K159+[2]CERTIFICADOS!K159+[2]FISCALIZACIONES!K159</f>
        <v>0</v>
      </c>
      <c r="L159" s="95" t="n">
        <f aca="false">[2]LICENCIAS!L159+[2]REGISTROS!L159+[2]PERMISOS!L159+[2]CERTIFICADOS!L159+[2]FISCALIZACIONES!L159</f>
        <v>0</v>
      </c>
      <c r="M159" s="95" t="n">
        <f aca="false">[2]LICENCIAS!M159+[2]REGISTROS!M159+[2]PERMISOS!M159+[2]CERTIFICADOS!M159+[2]FISCALIZACIONES!M159</f>
        <v>0</v>
      </c>
      <c r="N159" s="95" t="n">
        <f aca="false">[2]LICENCIAS!N159+[2]REGISTROS!N159+[2]PERMISOS!N159+[2]CERTIFICADOS!N159+[2]FISCALIZACIONES!N159</f>
        <v>0</v>
      </c>
      <c r="O159" s="95" t="n">
        <f aca="false">[2]LICENCIAS!O159+[2]REGISTROS!O159+[2]PERMISOS!O159+[2]CERTIFICADOS!O159+[2]FISCALIZACIONES!O159</f>
        <v>0</v>
      </c>
      <c r="P159" s="95" t="n">
        <f aca="false">[2]LICENCIAS!P159+[2]REGISTROS!P159+[2]PERMISOS!P159+[2]CERTIFICADOS!P159+[2]FISCALIZACIONES!P159</f>
        <v>0</v>
      </c>
      <c r="Q159" s="95" t="n">
        <f aca="false">[2]LICENCIAS!Q159+[2]REGISTROS!Q159+[2]PERMISOS!Q159+[2]CERTIFICADOS!Q159+[2]FISCALIZACIONES!Q159</f>
        <v>0</v>
      </c>
      <c r="R159" s="95" t="n">
        <f aca="false">[2]LICENCIAS!R159+[2]REGISTROS!R159+[2]PERMISOS!R159+[2]CERTIFICADOS!R159+[2]FISCALIZACIONES!R159</f>
        <v>0</v>
      </c>
      <c r="S159" s="95" t="n">
        <f aca="false">[2]LICENCIAS!S159+[2]REGISTROS!S159+[2]PERMISOS!S159+[2]CERTIFICADOS!S159+[2]FISCALIZACIONES!S159</f>
        <v>0</v>
      </c>
      <c r="T159" s="95" t="n">
        <f aca="false">[2]LICENCIAS!T159+[2]REGISTROS!T159+[2]PERMISOS!T159+[2]CERTIFICADOS!T159+[2]FISCALIZACIONES!T159</f>
        <v>0</v>
      </c>
      <c r="U159" s="95" t="n">
        <f aca="false">[2]LICENCIAS!U159+[2]REGISTROS!U159+[2]PERMISOS!U159+[2]CERTIFICADOS!U159+[2]FISCALIZACIONES!U159</f>
        <v>0</v>
      </c>
      <c r="V159" s="95" t="n">
        <f aca="false">[2]LICENCIAS!V159+[2]REGISTROS!V159+[2]PERMISOS!V159+[2]CERTIFICADOS!V159+[2]FISCALIZACIONES!V159</f>
        <v>0</v>
      </c>
      <c r="W159" s="95" t="n">
        <f aca="false">[2]LICENCIAS!W159+[2]REGISTROS!W159+[2]PERMISOS!W159+[2]CERTIFICADOS!W159+[2]FISCALIZACIONES!W159</f>
        <v>0</v>
      </c>
      <c r="X159" s="95" t="n">
        <f aca="false">[2]LICENCIAS!X159+[2]REGISTROS!X159+[2]PERMISOS!X159+[2]CERTIFICADOS!X159+[2]FISCALIZACIONES!X159</f>
        <v>0</v>
      </c>
      <c r="Y159" s="95" t="n">
        <f aca="false">[2]LICENCIAS!Y159+[2]REGISTROS!Y159+[2]PERMISOS!Y159+[2]CERTIFICADOS!Y159+[2]FISCALIZACIONES!Y159</f>
        <v>0</v>
      </c>
      <c r="Z159" s="95" t="n">
        <f aca="false">[2]LICENCIAS!Z159+[2]REGISTROS!Z159+[2]PERMISOS!Z159+[2]CERTIFICADOS!Z159+[2]FISCALIZACIONES!Z159</f>
        <v>0</v>
      </c>
    </row>
    <row r="160" customFormat="false" ht="15" hidden="false" customHeight="false" outlineLevel="0" collapsed="false">
      <c r="A160" s="96"/>
      <c r="B160" s="105"/>
      <c r="C160" s="102" t="s">
        <v>437</v>
      </c>
      <c r="D160" s="93" t="n">
        <f aca="false">[2]LICENCIAS!D160+[2]REGISTROS!D160+[2]PERMISOS!D160+[2]CERTIFICADOS!D160+[2]FISCALIZACIONES!D160</f>
        <v>1</v>
      </c>
      <c r="E160" s="95" t="n">
        <f aca="false">[2]LICENCIAS!E160+[2]REGISTROS!E160+[2]PERMISOS!E160+[2]CERTIFICADOS!E160+[2]FISCALIZACIONES!E160</f>
        <v>0</v>
      </c>
      <c r="F160" s="95" t="n">
        <f aca="false">[2]LICENCIAS!F160+[2]REGISTROS!F160+[2]PERMISOS!F160+[2]CERTIFICADOS!F160+[2]FISCALIZACIONES!F160</f>
        <v>1</v>
      </c>
      <c r="G160" s="95" t="n">
        <f aca="false">[2]LICENCIAS!G160+[2]REGISTROS!G160+[2]PERMISOS!G160+[2]CERTIFICADOS!G160+[2]FISCALIZACIONES!G160</f>
        <v>0</v>
      </c>
      <c r="H160" s="95" t="n">
        <f aca="false">[2]LICENCIAS!H160+[2]REGISTROS!H160+[2]PERMISOS!H160+[2]CERTIFICADOS!H160+[2]FISCALIZACIONES!H160</f>
        <v>0</v>
      </c>
      <c r="I160" s="95" t="n">
        <f aca="false">[2]LICENCIAS!I160+[2]REGISTROS!I160+[2]PERMISOS!I160+[2]CERTIFICADOS!I160+[2]FISCALIZACIONES!I160</f>
        <v>0</v>
      </c>
      <c r="J160" s="95" t="n">
        <f aca="false">[2]LICENCIAS!J160+[2]REGISTROS!J160+[2]PERMISOS!J160+[2]CERTIFICADOS!J160+[2]FISCALIZACIONES!J160</f>
        <v>0</v>
      </c>
      <c r="K160" s="95" t="n">
        <f aca="false">[2]LICENCIAS!K160+[2]REGISTROS!K160+[2]PERMISOS!K160+[2]CERTIFICADOS!K160+[2]FISCALIZACIONES!K160</f>
        <v>0</v>
      </c>
      <c r="L160" s="95" t="n">
        <f aca="false">[2]LICENCIAS!L160+[2]REGISTROS!L160+[2]PERMISOS!L160+[2]CERTIFICADOS!L160+[2]FISCALIZACIONES!L160</f>
        <v>0</v>
      </c>
      <c r="M160" s="95" t="n">
        <f aca="false">[2]LICENCIAS!M160+[2]REGISTROS!M160+[2]PERMISOS!M160+[2]CERTIFICADOS!M160+[2]FISCALIZACIONES!M160</f>
        <v>0</v>
      </c>
      <c r="N160" s="95" t="n">
        <f aca="false">[2]LICENCIAS!N160+[2]REGISTROS!N160+[2]PERMISOS!N160+[2]CERTIFICADOS!N160+[2]FISCALIZACIONES!N160</f>
        <v>0</v>
      </c>
      <c r="O160" s="95" t="n">
        <f aca="false">[2]LICENCIAS!O160+[2]REGISTROS!O160+[2]PERMISOS!O160+[2]CERTIFICADOS!O160+[2]FISCALIZACIONES!O160</f>
        <v>0</v>
      </c>
      <c r="P160" s="95" t="n">
        <f aca="false">[2]LICENCIAS!P160+[2]REGISTROS!P160+[2]PERMISOS!P160+[2]CERTIFICADOS!P160+[2]FISCALIZACIONES!P160</f>
        <v>0</v>
      </c>
      <c r="Q160" s="95" t="n">
        <f aca="false">[2]LICENCIAS!Q160+[2]REGISTROS!Q160+[2]PERMISOS!Q160+[2]CERTIFICADOS!Q160+[2]FISCALIZACIONES!Q160</f>
        <v>0</v>
      </c>
      <c r="R160" s="95" t="n">
        <f aca="false">[2]LICENCIAS!R160+[2]REGISTROS!R160+[2]PERMISOS!R160+[2]CERTIFICADOS!R160+[2]FISCALIZACIONES!R160</f>
        <v>0</v>
      </c>
      <c r="S160" s="95" t="n">
        <f aca="false">[2]LICENCIAS!S160+[2]REGISTROS!S160+[2]PERMISOS!S160+[2]CERTIFICADOS!S160+[2]FISCALIZACIONES!S160</f>
        <v>0</v>
      </c>
      <c r="T160" s="95" t="n">
        <f aca="false">[2]LICENCIAS!T160+[2]REGISTROS!T160+[2]PERMISOS!T160+[2]CERTIFICADOS!T160+[2]FISCALIZACIONES!T160</f>
        <v>0</v>
      </c>
      <c r="U160" s="95" t="n">
        <f aca="false">[2]LICENCIAS!U160+[2]REGISTROS!U160+[2]PERMISOS!U160+[2]CERTIFICADOS!U160+[2]FISCALIZACIONES!U160</f>
        <v>0</v>
      </c>
      <c r="V160" s="95" t="n">
        <f aca="false">[2]LICENCIAS!V160+[2]REGISTROS!V160+[2]PERMISOS!V160+[2]CERTIFICADOS!V160+[2]FISCALIZACIONES!V160</f>
        <v>0</v>
      </c>
      <c r="W160" s="95" t="n">
        <f aca="false">[2]LICENCIAS!W160+[2]REGISTROS!W160+[2]PERMISOS!W160+[2]CERTIFICADOS!W160+[2]FISCALIZACIONES!W160</f>
        <v>0</v>
      </c>
      <c r="X160" s="95" t="n">
        <f aca="false">[2]LICENCIAS!X160+[2]REGISTROS!X160+[2]PERMISOS!X160+[2]CERTIFICADOS!X160+[2]FISCALIZACIONES!X160</f>
        <v>0</v>
      </c>
      <c r="Y160" s="95" t="n">
        <f aca="false">[2]LICENCIAS!Y160+[2]REGISTROS!Y160+[2]PERMISOS!Y160+[2]CERTIFICADOS!Y160+[2]FISCALIZACIONES!Y160</f>
        <v>0</v>
      </c>
      <c r="Z160" s="95" t="n">
        <f aca="false">[2]LICENCIAS!Z160+[2]REGISTROS!Z160+[2]PERMISOS!Z160+[2]CERTIFICADOS!Z160+[2]FISCALIZACIONES!Z160</f>
        <v>0</v>
      </c>
    </row>
    <row r="161" customFormat="false" ht="15" hidden="false" customHeight="false" outlineLevel="0" collapsed="false">
      <c r="A161" s="96"/>
      <c r="B161" s="105"/>
      <c r="C161" s="102" t="s">
        <v>438</v>
      </c>
      <c r="D161" s="93" t="n">
        <f aca="false">[2]LICENCIAS!D161+[2]REGISTROS!D161+[2]PERMISOS!D161+[2]CERTIFICADOS!D161+[2]FISCALIZACIONES!D161</f>
        <v>0</v>
      </c>
      <c r="E161" s="95" t="n">
        <f aca="false">[2]LICENCIAS!E161+[2]REGISTROS!E161+[2]PERMISOS!E161+[2]CERTIFICADOS!E161+[2]FISCALIZACIONES!E161</f>
        <v>0</v>
      </c>
      <c r="F161" s="95" t="n">
        <f aca="false">[2]LICENCIAS!F161+[2]REGISTROS!F161+[2]PERMISOS!F161+[2]CERTIFICADOS!F161+[2]FISCALIZACIONES!F161</f>
        <v>0</v>
      </c>
      <c r="G161" s="95" t="n">
        <f aca="false">[2]LICENCIAS!G161+[2]REGISTROS!G161+[2]PERMISOS!G161+[2]CERTIFICADOS!G161+[2]FISCALIZACIONES!G161</f>
        <v>0</v>
      </c>
      <c r="H161" s="95" t="n">
        <f aca="false">[2]LICENCIAS!H161+[2]REGISTROS!H161+[2]PERMISOS!H161+[2]CERTIFICADOS!H161+[2]FISCALIZACIONES!H161</f>
        <v>0</v>
      </c>
      <c r="I161" s="95" t="n">
        <f aca="false">[2]LICENCIAS!I161+[2]REGISTROS!I161+[2]PERMISOS!I161+[2]CERTIFICADOS!I161+[2]FISCALIZACIONES!I161</f>
        <v>0</v>
      </c>
      <c r="J161" s="95" t="n">
        <f aca="false">[2]LICENCIAS!J161+[2]REGISTROS!J161+[2]PERMISOS!J161+[2]CERTIFICADOS!J161+[2]FISCALIZACIONES!J161</f>
        <v>0</v>
      </c>
      <c r="K161" s="95" t="n">
        <f aca="false">[2]LICENCIAS!K161+[2]REGISTROS!K161+[2]PERMISOS!K161+[2]CERTIFICADOS!K161+[2]FISCALIZACIONES!K161</f>
        <v>0</v>
      </c>
      <c r="L161" s="95" t="n">
        <f aca="false">[2]LICENCIAS!L161+[2]REGISTROS!L161+[2]PERMISOS!L161+[2]CERTIFICADOS!L161+[2]FISCALIZACIONES!L161</f>
        <v>0</v>
      </c>
      <c r="M161" s="95" t="n">
        <f aca="false">[2]LICENCIAS!M161+[2]REGISTROS!M161+[2]PERMISOS!M161+[2]CERTIFICADOS!M161+[2]FISCALIZACIONES!M161</f>
        <v>0</v>
      </c>
      <c r="N161" s="95" t="n">
        <f aca="false">[2]LICENCIAS!N161+[2]REGISTROS!N161+[2]PERMISOS!N161+[2]CERTIFICADOS!N161+[2]FISCALIZACIONES!N161</f>
        <v>0</v>
      </c>
      <c r="O161" s="95" t="n">
        <f aca="false">[2]LICENCIAS!O161+[2]REGISTROS!O161+[2]PERMISOS!O161+[2]CERTIFICADOS!O161+[2]FISCALIZACIONES!O161</f>
        <v>0</v>
      </c>
      <c r="P161" s="95" t="n">
        <f aca="false">[2]LICENCIAS!P161+[2]REGISTROS!P161+[2]PERMISOS!P161+[2]CERTIFICADOS!P161+[2]FISCALIZACIONES!P161</f>
        <v>0</v>
      </c>
      <c r="Q161" s="95" t="n">
        <f aca="false">[2]LICENCIAS!Q161+[2]REGISTROS!Q161+[2]PERMISOS!Q161+[2]CERTIFICADOS!Q161+[2]FISCALIZACIONES!Q161</f>
        <v>0</v>
      </c>
      <c r="R161" s="95" t="n">
        <f aca="false">[2]LICENCIAS!R161+[2]REGISTROS!R161+[2]PERMISOS!R161+[2]CERTIFICADOS!R161+[2]FISCALIZACIONES!R161</f>
        <v>0</v>
      </c>
      <c r="S161" s="95" t="n">
        <f aca="false">[2]LICENCIAS!S161+[2]REGISTROS!S161+[2]PERMISOS!S161+[2]CERTIFICADOS!S161+[2]FISCALIZACIONES!S161</f>
        <v>0</v>
      </c>
      <c r="T161" s="95" t="n">
        <f aca="false">[2]LICENCIAS!T161+[2]REGISTROS!T161+[2]PERMISOS!T161+[2]CERTIFICADOS!T161+[2]FISCALIZACIONES!T161</f>
        <v>0</v>
      </c>
      <c r="U161" s="95" t="n">
        <f aca="false">[2]LICENCIAS!U161+[2]REGISTROS!U161+[2]PERMISOS!U161+[2]CERTIFICADOS!U161+[2]FISCALIZACIONES!U161</f>
        <v>0</v>
      </c>
      <c r="V161" s="95" t="n">
        <f aca="false">[2]LICENCIAS!V161+[2]REGISTROS!V161+[2]PERMISOS!V161+[2]CERTIFICADOS!V161+[2]FISCALIZACIONES!V161</f>
        <v>0</v>
      </c>
      <c r="W161" s="95" t="n">
        <f aca="false">[2]LICENCIAS!W161+[2]REGISTROS!W161+[2]PERMISOS!W161+[2]CERTIFICADOS!W161+[2]FISCALIZACIONES!W161</f>
        <v>0</v>
      </c>
      <c r="X161" s="95" t="n">
        <f aca="false">[2]LICENCIAS!X161+[2]REGISTROS!X161+[2]PERMISOS!X161+[2]CERTIFICADOS!X161+[2]FISCALIZACIONES!X161</f>
        <v>0</v>
      </c>
      <c r="Y161" s="95" t="n">
        <f aca="false">[2]LICENCIAS!Y161+[2]REGISTROS!Y161+[2]PERMISOS!Y161+[2]CERTIFICADOS!Y161+[2]FISCALIZACIONES!Y161</f>
        <v>0</v>
      </c>
      <c r="Z161" s="95" t="n">
        <f aca="false">[2]LICENCIAS!Z161+[2]REGISTROS!Z161+[2]PERMISOS!Z161+[2]CERTIFICADOS!Z161+[2]FISCALIZACIONES!Z161</f>
        <v>0</v>
      </c>
    </row>
    <row r="162" customFormat="false" ht="15" hidden="false" customHeight="false" outlineLevel="0" collapsed="false">
      <c r="A162" s="96"/>
      <c r="B162" s="105"/>
      <c r="C162" s="106" t="s">
        <v>439</v>
      </c>
      <c r="D162" s="93" t="n">
        <f aca="false">[2]LICENCIAS!D162+[2]REGISTROS!D162+[2]PERMISOS!D162+[2]CERTIFICADOS!D162+[2]FISCALIZACIONES!D162</f>
        <v>1</v>
      </c>
      <c r="E162" s="95" t="n">
        <f aca="false">[2]LICENCIAS!E162+[2]REGISTROS!E162+[2]PERMISOS!E162+[2]CERTIFICADOS!E162+[2]FISCALIZACIONES!E162</f>
        <v>0</v>
      </c>
      <c r="F162" s="95" t="n">
        <f aca="false">[2]LICENCIAS!F162+[2]REGISTROS!F162+[2]PERMISOS!F162+[2]CERTIFICADOS!F162+[2]FISCALIZACIONES!F162</f>
        <v>0</v>
      </c>
      <c r="G162" s="95" t="n">
        <f aca="false">[2]LICENCIAS!G162+[2]REGISTROS!G162+[2]PERMISOS!G162+[2]CERTIFICADOS!G162+[2]FISCALIZACIONES!G162</f>
        <v>0</v>
      </c>
      <c r="H162" s="95" t="n">
        <f aca="false">[2]LICENCIAS!H162+[2]REGISTROS!H162+[2]PERMISOS!H162+[2]CERTIFICADOS!H162+[2]FISCALIZACIONES!H162</f>
        <v>1</v>
      </c>
      <c r="I162" s="95" t="n">
        <f aca="false">[2]LICENCIAS!I162+[2]REGISTROS!I162+[2]PERMISOS!I162+[2]CERTIFICADOS!I162+[2]FISCALIZACIONES!I162</f>
        <v>0</v>
      </c>
      <c r="J162" s="95" t="n">
        <f aca="false">[2]LICENCIAS!J162+[2]REGISTROS!J162+[2]PERMISOS!J162+[2]CERTIFICADOS!J162+[2]FISCALIZACIONES!J162</f>
        <v>0</v>
      </c>
      <c r="K162" s="95" t="n">
        <f aca="false">[2]LICENCIAS!K162+[2]REGISTROS!K162+[2]PERMISOS!K162+[2]CERTIFICADOS!K162+[2]FISCALIZACIONES!K162</f>
        <v>0</v>
      </c>
      <c r="L162" s="95" t="n">
        <f aca="false">[2]LICENCIAS!L162+[2]REGISTROS!L162+[2]PERMISOS!L162+[2]CERTIFICADOS!L162+[2]FISCALIZACIONES!L162</f>
        <v>0</v>
      </c>
      <c r="M162" s="95" t="n">
        <f aca="false">[2]LICENCIAS!M162+[2]REGISTROS!M162+[2]PERMISOS!M162+[2]CERTIFICADOS!M162+[2]FISCALIZACIONES!M162</f>
        <v>0</v>
      </c>
      <c r="N162" s="95" t="n">
        <f aca="false">[2]LICENCIAS!N162+[2]REGISTROS!N162+[2]PERMISOS!N162+[2]CERTIFICADOS!N162+[2]FISCALIZACIONES!N162</f>
        <v>0</v>
      </c>
      <c r="O162" s="95" t="n">
        <f aca="false">[2]LICENCIAS!O162+[2]REGISTROS!O162+[2]PERMISOS!O162+[2]CERTIFICADOS!O162+[2]FISCALIZACIONES!O162</f>
        <v>0</v>
      </c>
      <c r="P162" s="95" t="n">
        <f aca="false">[2]LICENCIAS!P162+[2]REGISTROS!P162+[2]PERMISOS!P162+[2]CERTIFICADOS!P162+[2]FISCALIZACIONES!P162</f>
        <v>0</v>
      </c>
      <c r="Q162" s="95" t="n">
        <f aca="false">[2]LICENCIAS!Q162+[2]REGISTROS!Q162+[2]PERMISOS!Q162+[2]CERTIFICADOS!Q162+[2]FISCALIZACIONES!Q162</f>
        <v>0</v>
      </c>
      <c r="R162" s="95" t="n">
        <f aca="false">[2]LICENCIAS!R162+[2]REGISTROS!R162+[2]PERMISOS!R162+[2]CERTIFICADOS!R162+[2]FISCALIZACIONES!R162</f>
        <v>0</v>
      </c>
      <c r="S162" s="95" t="n">
        <f aca="false">[2]LICENCIAS!S162+[2]REGISTROS!S162+[2]PERMISOS!S162+[2]CERTIFICADOS!S162+[2]FISCALIZACIONES!S162</f>
        <v>0</v>
      </c>
      <c r="T162" s="95" t="n">
        <f aca="false">[2]LICENCIAS!T162+[2]REGISTROS!T162+[2]PERMISOS!T162+[2]CERTIFICADOS!T162+[2]FISCALIZACIONES!T162</f>
        <v>0</v>
      </c>
      <c r="U162" s="95" t="n">
        <f aca="false">[2]LICENCIAS!U162+[2]REGISTROS!U162+[2]PERMISOS!U162+[2]CERTIFICADOS!U162+[2]FISCALIZACIONES!U162</f>
        <v>0</v>
      </c>
      <c r="V162" s="95" t="n">
        <f aca="false">[2]LICENCIAS!V162+[2]REGISTROS!V162+[2]PERMISOS!V162+[2]CERTIFICADOS!V162+[2]FISCALIZACIONES!V162</f>
        <v>0</v>
      </c>
      <c r="W162" s="95" t="n">
        <f aca="false">[2]LICENCIAS!W162+[2]REGISTROS!W162+[2]PERMISOS!W162+[2]CERTIFICADOS!W162+[2]FISCALIZACIONES!W162</f>
        <v>0</v>
      </c>
      <c r="X162" s="95" t="n">
        <f aca="false">[2]LICENCIAS!X162+[2]REGISTROS!X162+[2]PERMISOS!X162+[2]CERTIFICADOS!X162+[2]FISCALIZACIONES!X162</f>
        <v>0</v>
      </c>
      <c r="Y162" s="95" t="n">
        <f aca="false">[2]LICENCIAS!Y162+[2]REGISTROS!Y162+[2]PERMISOS!Y162+[2]CERTIFICADOS!Y162+[2]FISCALIZACIONES!Y162</f>
        <v>0</v>
      </c>
      <c r="Z162" s="95" t="n">
        <f aca="false">[2]LICENCIAS!Z162+[2]REGISTROS!Z162+[2]PERMISOS!Z162+[2]CERTIFICADOS!Z162+[2]FISCALIZACIONES!Z162</f>
        <v>0</v>
      </c>
    </row>
    <row r="163" customFormat="false" ht="15" hidden="false" customHeight="false" outlineLevel="0" collapsed="false">
      <c r="A163" s="96"/>
      <c r="B163" s="105"/>
      <c r="C163" s="102" t="s">
        <v>440</v>
      </c>
      <c r="D163" s="93" t="n">
        <f aca="false">[2]LICENCIAS!D163+[2]REGISTROS!D163+[2]PERMISOS!D163+[2]CERTIFICADOS!D163+[2]FISCALIZACIONES!D163</f>
        <v>0</v>
      </c>
      <c r="E163" s="95" t="n">
        <f aca="false">[2]LICENCIAS!E163+[2]REGISTROS!E163+[2]PERMISOS!E163+[2]CERTIFICADOS!E163+[2]FISCALIZACIONES!E163</f>
        <v>0</v>
      </c>
      <c r="F163" s="95" t="n">
        <f aca="false">[2]LICENCIAS!F163+[2]REGISTROS!F163+[2]PERMISOS!F163+[2]CERTIFICADOS!F163+[2]FISCALIZACIONES!F163</f>
        <v>0</v>
      </c>
      <c r="G163" s="95" t="n">
        <f aca="false">[2]LICENCIAS!G163+[2]REGISTROS!G163+[2]PERMISOS!G163+[2]CERTIFICADOS!G163+[2]FISCALIZACIONES!G163</f>
        <v>0</v>
      </c>
      <c r="H163" s="95" t="n">
        <f aca="false">[2]LICENCIAS!H163+[2]REGISTROS!H163+[2]PERMISOS!H163+[2]CERTIFICADOS!H163+[2]FISCALIZACIONES!H163</f>
        <v>0</v>
      </c>
      <c r="I163" s="95" t="n">
        <f aca="false">[2]LICENCIAS!I163+[2]REGISTROS!I163+[2]PERMISOS!I163+[2]CERTIFICADOS!I163+[2]FISCALIZACIONES!I163</f>
        <v>0</v>
      </c>
      <c r="J163" s="95" t="n">
        <f aca="false">[2]LICENCIAS!J163+[2]REGISTROS!J163+[2]PERMISOS!J163+[2]CERTIFICADOS!J163+[2]FISCALIZACIONES!J163</f>
        <v>0</v>
      </c>
      <c r="K163" s="95" t="n">
        <f aca="false">[2]LICENCIAS!K163+[2]REGISTROS!K163+[2]PERMISOS!K163+[2]CERTIFICADOS!K163+[2]FISCALIZACIONES!K163</f>
        <v>0</v>
      </c>
      <c r="L163" s="95" t="n">
        <f aca="false">[2]LICENCIAS!L163+[2]REGISTROS!L163+[2]PERMISOS!L163+[2]CERTIFICADOS!L163+[2]FISCALIZACIONES!L163</f>
        <v>0</v>
      </c>
      <c r="M163" s="95" t="n">
        <f aca="false">[2]LICENCIAS!M163+[2]REGISTROS!M163+[2]PERMISOS!M163+[2]CERTIFICADOS!M163+[2]FISCALIZACIONES!M163</f>
        <v>0</v>
      </c>
      <c r="N163" s="95" t="n">
        <f aca="false">[2]LICENCIAS!N163+[2]REGISTROS!N163+[2]PERMISOS!N163+[2]CERTIFICADOS!N163+[2]FISCALIZACIONES!N163</f>
        <v>0</v>
      </c>
      <c r="O163" s="95" t="n">
        <f aca="false">[2]LICENCIAS!O163+[2]REGISTROS!O163+[2]PERMISOS!O163+[2]CERTIFICADOS!O163+[2]FISCALIZACIONES!O163</f>
        <v>0</v>
      </c>
      <c r="P163" s="95" t="n">
        <f aca="false">[2]LICENCIAS!P163+[2]REGISTROS!P163+[2]PERMISOS!P163+[2]CERTIFICADOS!P163+[2]FISCALIZACIONES!P163</f>
        <v>0</v>
      </c>
      <c r="Q163" s="95" t="n">
        <f aca="false">[2]LICENCIAS!Q163+[2]REGISTROS!Q163+[2]PERMISOS!Q163+[2]CERTIFICADOS!Q163+[2]FISCALIZACIONES!Q163</f>
        <v>0</v>
      </c>
      <c r="R163" s="95" t="n">
        <f aca="false">[2]LICENCIAS!R163+[2]REGISTROS!R163+[2]PERMISOS!R163+[2]CERTIFICADOS!R163+[2]FISCALIZACIONES!R163</f>
        <v>0</v>
      </c>
      <c r="S163" s="95" t="n">
        <f aca="false">[2]LICENCIAS!S163+[2]REGISTROS!S163+[2]PERMISOS!S163+[2]CERTIFICADOS!S163+[2]FISCALIZACIONES!S163</f>
        <v>0</v>
      </c>
      <c r="T163" s="95" t="n">
        <f aca="false">[2]LICENCIAS!T163+[2]REGISTROS!T163+[2]PERMISOS!T163+[2]CERTIFICADOS!T163+[2]FISCALIZACIONES!T163</f>
        <v>0</v>
      </c>
      <c r="U163" s="95" t="n">
        <f aca="false">[2]LICENCIAS!U163+[2]REGISTROS!U163+[2]PERMISOS!U163+[2]CERTIFICADOS!U163+[2]FISCALIZACIONES!U163</f>
        <v>0</v>
      </c>
      <c r="V163" s="95" t="n">
        <f aca="false">[2]LICENCIAS!V163+[2]REGISTROS!V163+[2]PERMISOS!V163+[2]CERTIFICADOS!V163+[2]FISCALIZACIONES!V163</f>
        <v>0</v>
      </c>
      <c r="W163" s="95" t="n">
        <f aca="false">[2]LICENCIAS!W163+[2]REGISTROS!W163+[2]PERMISOS!W163+[2]CERTIFICADOS!W163+[2]FISCALIZACIONES!W163</f>
        <v>0</v>
      </c>
      <c r="X163" s="95" t="n">
        <f aca="false">[2]LICENCIAS!X163+[2]REGISTROS!X163+[2]PERMISOS!X163+[2]CERTIFICADOS!X163+[2]FISCALIZACIONES!X163</f>
        <v>0</v>
      </c>
      <c r="Y163" s="95" t="n">
        <f aca="false">[2]LICENCIAS!Y163+[2]REGISTROS!Y163+[2]PERMISOS!Y163+[2]CERTIFICADOS!Y163+[2]FISCALIZACIONES!Y163</f>
        <v>0</v>
      </c>
      <c r="Z163" s="95" t="n">
        <f aca="false">[2]LICENCIAS!Z163+[2]REGISTROS!Z163+[2]PERMISOS!Z163+[2]CERTIFICADOS!Z163+[2]FISCALIZACIONES!Z163</f>
        <v>0</v>
      </c>
    </row>
    <row r="164" customFormat="false" ht="15" hidden="false" customHeight="false" outlineLevel="0" collapsed="false">
      <c r="A164" s="96"/>
      <c r="B164" s="105"/>
      <c r="C164" s="102" t="s">
        <v>441</v>
      </c>
      <c r="D164" s="93" t="n">
        <f aca="false">[2]LICENCIAS!D164+[2]REGISTROS!D164+[2]PERMISOS!D164+[2]CERTIFICADOS!D164+[2]FISCALIZACIONES!D164</f>
        <v>0</v>
      </c>
      <c r="E164" s="95" t="n">
        <f aca="false">[2]LICENCIAS!E164+[2]REGISTROS!E164+[2]PERMISOS!E164+[2]CERTIFICADOS!E164+[2]FISCALIZACIONES!E164</f>
        <v>0</v>
      </c>
      <c r="F164" s="95" t="n">
        <f aca="false">[2]LICENCIAS!F164+[2]REGISTROS!F164+[2]PERMISOS!F164+[2]CERTIFICADOS!F164+[2]FISCALIZACIONES!F164</f>
        <v>0</v>
      </c>
      <c r="G164" s="95" t="n">
        <f aca="false">[2]LICENCIAS!G164+[2]REGISTROS!G164+[2]PERMISOS!G164+[2]CERTIFICADOS!G164+[2]FISCALIZACIONES!G164</f>
        <v>0</v>
      </c>
      <c r="H164" s="95" t="n">
        <f aca="false">[2]LICENCIAS!H164+[2]REGISTROS!H164+[2]PERMISOS!H164+[2]CERTIFICADOS!H164+[2]FISCALIZACIONES!H164</f>
        <v>0</v>
      </c>
      <c r="I164" s="95" t="n">
        <f aca="false">[2]LICENCIAS!I164+[2]REGISTROS!I164+[2]PERMISOS!I164+[2]CERTIFICADOS!I164+[2]FISCALIZACIONES!I164</f>
        <v>0</v>
      </c>
      <c r="J164" s="95" t="n">
        <f aca="false">[2]LICENCIAS!J164+[2]REGISTROS!J164+[2]PERMISOS!J164+[2]CERTIFICADOS!J164+[2]FISCALIZACIONES!J164</f>
        <v>0</v>
      </c>
      <c r="K164" s="95" t="n">
        <f aca="false">[2]LICENCIAS!K164+[2]REGISTROS!K164+[2]PERMISOS!K164+[2]CERTIFICADOS!K164+[2]FISCALIZACIONES!K164</f>
        <v>0</v>
      </c>
      <c r="L164" s="95" t="n">
        <f aca="false">[2]LICENCIAS!L164+[2]REGISTROS!L164+[2]PERMISOS!L164+[2]CERTIFICADOS!L164+[2]FISCALIZACIONES!L164</f>
        <v>0</v>
      </c>
      <c r="M164" s="95" t="n">
        <f aca="false">[2]LICENCIAS!M164+[2]REGISTROS!M164+[2]PERMISOS!M164+[2]CERTIFICADOS!M164+[2]FISCALIZACIONES!M164</f>
        <v>0</v>
      </c>
      <c r="N164" s="95" t="n">
        <f aca="false">[2]LICENCIAS!N164+[2]REGISTROS!N164+[2]PERMISOS!N164+[2]CERTIFICADOS!N164+[2]FISCALIZACIONES!N164</f>
        <v>0</v>
      </c>
      <c r="O164" s="95" t="n">
        <f aca="false">[2]LICENCIAS!O164+[2]REGISTROS!O164+[2]PERMISOS!O164+[2]CERTIFICADOS!O164+[2]FISCALIZACIONES!O164</f>
        <v>0</v>
      </c>
      <c r="P164" s="95" t="n">
        <f aca="false">[2]LICENCIAS!P164+[2]REGISTROS!P164+[2]PERMISOS!P164+[2]CERTIFICADOS!P164+[2]FISCALIZACIONES!P164</f>
        <v>0</v>
      </c>
      <c r="Q164" s="95" t="n">
        <f aca="false">[2]LICENCIAS!Q164+[2]REGISTROS!Q164+[2]PERMISOS!Q164+[2]CERTIFICADOS!Q164+[2]FISCALIZACIONES!Q164</f>
        <v>0</v>
      </c>
      <c r="R164" s="95" t="n">
        <f aca="false">[2]LICENCIAS!R164+[2]REGISTROS!R164+[2]PERMISOS!R164+[2]CERTIFICADOS!R164+[2]FISCALIZACIONES!R164</f>
        <v>0</v>
      </c>
      <c r="S164" s="95" t="n">
        <f aca="false">[2]LICENCIAS!S164+[2]REGISTROS!S164+[2]PERMISOS!S164+[2]CERTIFICADOS!S164+[2]FISCALIZACIONES!S164</f>
        <v>0</v>
      </c>
      <c r="T164" s="95" t="n">
        <f aca="false">[2]LICENCIAS!T164+[2]REGISTROS!T164+[2]PERMISOS!T164+[2]CERTIFICADOS!T164+[2]FISCALIZACIONES!T164</f>
        <v>0</v>
      </c>
      <c r="U164" s="95" t="n">
        <f aca="false">[2]LICENCIAS!U164+[2]REGISTROS!U164+[2]PERMISOS!U164+[2]CERTIFICADOS!U164+[2]FISCALIZACIONES!U164</f>
        <v>0</v>
      </c>
      <c r="V164" s="95" t="n">
        <f aca="false">[2]LICENCIAS!V164+[2]REGISTROS!V164+[2]PERMISOS!V164+[2]CERTIFICADOS!V164+[2]FISCALIZACIONES!V164</f>
        <v>0</v>
      </c>
      <c r="W164" s="95" t="n">
        <f aca="false">[2]LICENCIAS!W164+[2]REGISTROS!W164+[2]PERMISOS!W164+[2]CERTIFICADOS!W164+[2]FISCALIZACIONES!W164</f>
        <v>0</v>
      </c>
      <c r="X164" s="95" t="n">
        <f aca="false">[2]LICENCIAS!X164+[2]REGISTROS!X164+[2]PERMISOS!X164+[2]CERTIFICADOS!X164+[2]FISCALIZACIONES!X164</f>
        <v>0</v>
      </c>
      <c r="Y164" s="95" t="n">
        <f aca="false">[2]LICENCIAS!Y164+[2]REGISTROS!Y164+[2]PERMISOS!Y164+[2]CERTIFICADOS!Y164+[2]FISCALIZACIONES!Y164</f>
        <v>0</v>
      </c>
      <c r="Z164" s="95" t="n">
        <f aca="false">[2]LICENCIAS!Z164+[2]REGISTROS!Z164+[2]PERMISOS!Z164+[2]CERTIFICADOS!Z164+[2]FISCALIZACIONES!Z164</f>
        <v>0</v>
      </c>
    </row>
    <row r="165" customFormat="false" ht="15" hidden="false" customHeight="false" outlineLevel="0" collapsed="false">
      <c r="A165" s="96"/>
      <c r="B165" s="105"/>
      <c r="C165" s="102" t="s">
        <v>442</v>
      </c>
      <c r="D165" s="93" t="n">
        <f aca="false">[2]LICENCIAS!D165+[2]REGISTROS!D165+[2]PERMISOS!D165+[2]CERTIFICADOS!D165+[2]FISCALIZACIONES!D165</f>
        <v>15</v>
      </c>
      <c r="E165" s="95" t="n">
        <f aca="false">[2]LICENCIAS!E165+[2]REGISTROS!E165+[2]PERMISOS!E165+[2]CERTIFICADOS!E165+[2]FISCALIZACIONES!E165</f>
        <v>3</v>
      </c>
      <c r="F165" s="95" t="n">
        <f aca="false">[2]LICENCIAS!F165+[2]REGISTROS!F165+[2]PERMISOS!F165+[2]CERTIFICADOS!F165+[2]FISCALIZACIONES!F165</f>
        <v>3</v>
      </c>
      <c r="G165" s="95" t="n">
        <f aca="false">[2]LICENCIAS!G165+[2]REGISTROS!G165+[2]PERMISOS!G165+[2]CERTIFICADOS!G165+[2]FISCALIZACIONES!G165</f>
        <v>1</v>
      </c>
      <c r="H165" s="95" t="n">
        <f aca="false">[2]LICENCIAS!H165+[2]REGISTROS!H165+[2]PERMISOS!H165+[2]CERTIFICADOS!H165+[2]FISCALIZACIONES!H165</f>
        <v>5</v>
      </c>
      <c r="I165" s="95" t="n">
        <f aca="false">[2]LICENCIAS!I165+[2]REGISTROS!I165+[2]PERMISOS!I165+[2]CERTIFICADOS!I165+[2]FISCALIZACIONES!I165</f>
        <v>0</v>
      </c>
      <c r="J165" s="95" t="n">
        <f aca="false">[2]LICENCIAS!J165+[2]REGISTROS!J165+[2]PERMISOS!J165+[2]CERTIFICADOS!J165+[2]FISCALIZACIONES!J165</f>
        <v>0</v>
      </c>
      <c r="K165" s="95" t="n">
        <f aca="false">[2]LICENCIAS!K165+[2]REGISTROS!K165+[2]PERMISOS!K165+[2]CERTIFICADOS!K165+[2]FISCALIZACIONES!K165</f>
        <v>0</v>
      </c>
      <c r="L165" s="95" t="n">
        <f aca="false">[2]LICENCIAS!L165+[2]REGISTROS!L165+[2]PERMISOS!L165+[2]CERTIFICADOS!L165+[2]FISCALIZACIONES!L165</f>
        <v>1</v>
      </c>
      <c r="M165" s="95" t="n">
        <f aca="false">[2]LICENCIAS!M165+[2]REGISTROS!M165+[2]PERMISOS!M165+[2]CERTIFICADOS!M165+[2]FISCALIZACIONES!M165</f>
        <v>0</v>
      </c>
      <c r="N165" s="95" t="n">
        <f aca="false">[2]LICENCIAS!N165+[2]REGISTROS!N165+[2]PERMISOS!N165+[2]CERTIFICADOS!N165+[2]FISCALIZACIONES!N165</f>
        <v>0</v>
      </c>
      <c r="O165" s="95" t="n">
        <f aca="false">[2]LICENCIAS!O165+[2]REGISTROS!O165+[2]PERMISOS!O165+[2]CERTIFICADOS!O165+[2]FISCALIZACIONES!O165</f>
        <v>2</v>
      </c>
      <c r="P165" s="95" t="n">
        <f aca="false">[2]LICENCIAS!P165+[2]REGISTROS!P165+[2]PERMISOS!P165+[2]CERTIFICADOS!P165+[2]FISCALIZACIONES!P165</f>
        <v>0</v>
      </c>
      <c r="Q165" s="95" t="n">
        <f aca="false">[2]LICENCIAS!Q165+[2]REGISTROS!Q165+[2]PERMISOS!Q165+[2]CERTIFICADOS!Q165+[2]FISCALIZACIONES!Q165</f>
        <v>0</v>
      </c>
      <c r="R165" s="95" t="n">
        <f aca="false">[2]LICENCIAS!R165+[2]REGISTROS!R165+[2]PERMISOS!R165+[2]CERTIFICADOS!R165+[2]FISCALIZACIONES!R165</f>
        <v>0</v>
      </c>
      <c r="S165" s="95" t="n">
        <f aca="false">[2]LICENCIAS!S165+[2]REGISTROS!S165+[2]PERMISOS!S165+[2]CERTIFICADOS!S165+[2]FISCALIZACIONES!S165</f>
        <v>0</v>
      </c>
      <c r="T165" s="95" t="n">
        <f aca="false">[2]LICENCIAS!T165+[2]REGISTROS!T165+[2]PERMISOS!T165+[2]CERTIFICADOS!T165+[2]FISCALIZACIONES!T165</f>
        <v>0</v>
      </c>
      <c r="U165" s="95" t="n">
        <f aca="false">[2]LICENCIAS!U165+[2]REGISTROS!U165+[2]PERMISOS!U165+[2]CERTIFICADOS!U165+[2]FISCALIZACIONES!U165</f>
        <v>0</v>
      </c>
      <c r="V165" s="95" t="n">
        <f aca="false">[2]LICENCIAS!V165+[2]REGISTROS!V165+[2]PERMISOS!V165+[2]CERTIFICADOS!V165+[2]FISCALIZACIONES!V165</f>
        <v>0</v>
      </c>
      <c r="W165" s="95" t="n">
        <f aca="false">[2]LICENCIAS!W165+[2]REGISTROS!W165+[2]PERMISOS!W165+[2]CERTIFICADOS!W165+[2]FISCALIZACIONES!W165</f>
        <v>0</v>
      </c>
      <c r="X165" s="95" t="n">
        <f aca="false">[2]LICENCIAS!X165+[2]REGISTROS!X165+[2]PERMISOS!X165+[2]CERTIFICADOS!X165+[2]FISCALIZACIONES!X165</f>
        <v>0</v>
      </c>
      <c r="Y165" s="95" t="n">
        <f aca="false">[2]LICENCIAS!Y165+[2]REGISTROS!Y165+[2]PERMISOS!Y165+[2]CERTIFICADOS!Y165+[2]FISCALIZACIONES!Y165</f>
        <v>0</v>
      </c>
      <c r="Z165" s="95" t="n">
        <f aca="false">[2]LICENCIAS!Z165+[2]REGISTROS!Z165+[2]PERMISOS!Z165+[2]CERTIFICADOS!Z165+[2]FISCALIZACIONES!Z165</f>
        <v>0</v>
      </c>
    </row>
    <row r="166" customFormat="false" ht="15" hidden="false" customHeight="false" outlineLevel="0" collapsed="false">
      <c r="A166" s="96"/>
      <c r="B166" s="105"/>
      <c r="C166" s="102" t="s">
        <v>443</v>
      </c>
      <c r="D166" s="93" t="n">
        <f aca="false">[2]LICENCIAS!D166+[2]REGISTROS!D166+[2]PERMISOS!D166+[2]CERTIFICADOS!D166+[2]FISCALIZACIONES!D166</f>
        <v>2</v>
      </c>
      <c r="E166" s="95" t="n">
        <f aca="false">[2]LICENCIAS!E166+[2]REGISTROS!E166+[2]PERMISOS!E166+[2]CERTIFICADOS!E166+[2]FISCALIZACIONES!E166</f>
        <v>0</v>
      </c>
      <c r="F166" s="95" t="n">
        <f aca="false">[2]LICENCIAS!F166+[2]REGISTROS!F166+[2]PERMISOS!F166+[2]CERTIFICADOS!F166+[2]FISCALIZACIONES!F166</f>
        <v>0</v>
      </c>
      <c r="G166" s="95" t="n">
        <f aca="false">[2]LICENCIAS!G166+[2]REGISTROS!G166+[2]PERMISOS!G166+[2]CERTIFICADOS!G166+[2]FISCALIZACIONES!G166</f>
        <v>0</v>
      </c>
      <c r="H166" s="95" t="n">
        <f aca="false">[2]LICENCIAS!H166+[2]REGISTROS!H166+[2]PERMISOS!H166+[2]CERTIFICADOS!H166+[2]FISCALIZACIONES!H166</f>
        <v>2</v>
      </c>
      <c r="I166" s="95" t="n">
        <f aca="false">[2]LICENCIAS!I166+[2]REGISTROS!I166+[2]PERMISOS!I166+[2]CERTIFICADOS!I166+[2]FISCALIZACIONES!I166</f>
        <v>0</v>
      </c>
      <c r="J166" s="95" t="n">
        <f aca="false">[2]LICENCIAS!J166+[2]REGISTROS!J166+[2]PERMISOS!J166+[2]CERTIFICADOS!J166+[2]FISCALIZACIONES!J166</f>
        <v>0</v>
      </c>
      <c r="K166" s="95" t="n">
        <f aca="false">[2]LICENCIAS!K166+[2]REGISTROS!K166+[2]PERMISOS!K166+[2]CERTIFICADOS!K166+[2]FISCALIZACIONES!K166</f>
        <v>0</v>
      </c>
      <c r="L166" s="95" t="n">
        <f aca="false">[2]LICENCIAS!L166+[2]REGISTROS!L166+[2]PERMISOS!L166+[2]CERTIFICADOS!L166+[2]FISCALIZACIONES!L166</f>
        <v>0</v>
      </c>
      <c r="M166" s="95" t="n">
        <f aca="false">[2]LICENCIAS!M166+[2]REGISTROS!M166+[2]PERMISOS!M166+[2]CERTIFICADOS!M166+[2]FISCALIZACIONES!M166</f>
        <v>0</v>
      </c>
      <c r="N166" s="95" t="n">
        <f aca="false">[2]LICENCIAS!N166+[2]REGISTROS!N166+[2]PERMISOS!N166+[2]CERTIFICADOS!N166+[2]FISCALIZACIONES!N166</f>
        <v>0</v>
      </c>
      <c r="O166" s="95" t="n">
        <f aca="false">[2]LICENCIAS!O166+[2]REGISTROS!O166+[2]PERMISOS!O166+[2]CERTIFICADOS!O166+[2]FISCALIZACIONES!O166</f>
        <v>0</v>
      </c>
      <c r="P166" s="95" t="n">
        <f aca="false">[2]LICENCIAS!P166+[2]REGISTROS!P166+[2]PERMISOS!P166+[2]CERTIFICADOS!P166+[2]FISCALIZACIONES!P166</f>
        <v>0</v>
      </c>
      <c r="Q166" s="95" t="n">
        <f aca="false">[2]LICENCIAS!Q166+[2]REGISTROS!Q166+[2]PERMISOS!Q166+[2]CERTIFICADOS!Q166+[2]FISCALIZACIONES!Q166</f>
        <v>0</v>
      </c>
      <c r="R166" s="95" t="n">
        <f aca="false">[2]LICENCIAS!R166+[2]REGISTROS!R166+[2]PERMISOS!R166+[2]CERTIFICADOS!R166+[2]FISCALIZACIONES!R166</f>
        <v>0</v>
      </c>
      <c r="S166" s="95" t="n">
        <f aca="false">[2]LICENCIAS!S166+[2]REGISTROS!S166+[2]PERMISOS!S166+[2]CERTIFICADOS!S166+[2]FISCALIZACIONES!S166</f>
        <v>0</v>
      </c>
      <c r="T166" s="95" t="n">
        <f aca="false">[2]LICENCIAS!T166+[2]REGISTROS!T166+[2]PERMISOS!T166+[2]CERTIFICADOS!T166+[2]FISCALIZACIONES!T166</f>
        <v>0</v>
      </c>
      <c r="U166" s="95" t="n">
        <f aca="false">[2]LICENCIAS!U166+[2]REGISTROS!U166+[2]PERMISOS!U166+[2]CERTIFICADOS!U166+[2]FISCALIZACIONES!U166</f>
        <v>0</v>
      </c>
      <c r="V166" s="95" t="n">
        <f aca="false">[2]LICENCIAS!V166+[2]REGISTROS!V166+[2]PERMISOS!V166+[2]CERTIFICADOS!V166+[2]FISCALIZACIONES!V166</f>
        <v>0</v>
      </c>
      <c r="W166" s="95" t="n">
        <f aca="false">[2]LICENCIAS!W166+[2]REGISTROS!W166+[2]PERMISOS!W166+[2]CERTIFICADOS!W166+[2]FISCALIZACIONES!W166</f>
        <v>0</v>
      </c>
      <c r="X166" s="95" t="n">
        <f aca="false">[2]LICENCIAS!X166+[2]REGISTROS!X166+[2]PERMISOS!X166+[2]CERTIFICADOS!X166+[2]FISCALIZACIONES!X166</f>
        <v>0</v>
      </c>
      <c r="Y166" s="95" t="n">
        <f aca="false">[2]LICENCIAS!Y166+[2]REGISTROS!Y166+[2]PERMISOS!Y166+[2]CERTIFICADOS!Y166+[2]FISCALIZACIONES!Y166</f>
        <v>0</v>
      </c>
      <c r="Z166" s="95" t="n">
        <f aca="false">[2]LICENCIAS!Z166+[2]REGISTROS!Z166+[2]PERMISOS!Z166+[2]CERTIFICADOS!Z166+[2]FISCALIZACIONES!Z166</f>
        <v>0</v>
      </c>
    </row>
    <row r="167" customFormat="false" ht="15" hidden="false" customHeight="false" outlineLevel="0" collapsed="false">
      <c r="A167" s="96"/>
      <c r="B167" s="105"/>
      <c r="C167" s="102" t="s">
        <v>444</v>
      </c>
      <c r="D167" s="93" t="n">
        <f aca="false">[2]LICENCIAS!D167+[2]REGISTROS!D167+[2]PERMISOS!D167+[2]CERTIFICADOS!D167+[2]FISCALIZACIONES!D167</f>
        <v>3</v>
      </c>
      <c r="E167" s="95" t="n">
        <f aca="false">[2]LICENCIAS!E167+[2]REGISTROS!E167+[2]PERMISOS!E167+[2]CERTIFICADOS!E167+[2]FISCALIZACIONES!E167</f>
        <v>0</v>
      </c>
      <c r="F167" s="95" t="n">
        <f aca="false">[2]LICENCIAS!F167+[2]REGISTROS!F167+[2]PERMISOS!F167+[2]CERTIFICADOS!F167+[2]FISCALIZACIONES!F167</f>
        <v>2</v>
      </c>
      <c r="G167" s="95" t="n">
        <f aca="false">[2]LICENCIAS!G167+[2]REGISTROS!G167+[2]PERMISOS!G167+[2]CERTIFICADOS!G167+[2]FISCALIZACIONES!G167</f>
        <v>0</v>
      </c>
      <c r="H167" s="95" t="n">
        <f aca="false">[2]LICENCIAS!H167+[2]REGISTROS!H167+[2]PERMISOS!H167+[2]CERTIFICADOS!H167+[2]FISCALIZACIONES!H167</f>
        <v>1</v>
      </c>
      <c r="I167" s="95" t="n">
        <f aca="false">[2]LICENCIAS!I167+[2]REGISTROS!I167+[2]PERMISOS!I167+[2]CERTIFICADOS!I167+[2]FISCALIZACIONES!I167</f>
        <v>0</v>
      </c>
      <c r="J167" s="95" t="n">
        <f aca="false">[2]LICENCIAS!J167+[2]REGISTROS!J167+[2]PERMISOS!J167+[2]CERTIFICADOS!J167+[2]FISCALIZACIONES!J167</f>
        <v>0</v>
      </c>
      <c r="K167" s="95" t="n">
        <f aca="false">[2]LICENCIAS!K167+[2]REGISTROS!K167+[2]PERMISOS!K167+[2]CERTIFICADOS!K167+[2]FISCALIZACIONES!K167</f>
        <v>0</v>
      </c>
      <c r="L167" s="95" t="n">
        <f aca="false">[2]LICENCIAS!L167+[2]REGISTROS!L167+[2]PERMISOS!L167+[2]CERTIFICADOS!L167+[2]FISCALIZACIONES!L167</f>
        <v>0</v>
      </c>
      <c r="M167" s="95" t="n">
        <f aca="false">[2]LICENCIAS!M167+[2]REGISTROS!M167+[2]PERMISOS!M167+[2]CERTIFICADOS!M167+[2]FISCALIZACIONES!M167</f>
        <v>0</v>
      </c>
      <c r="N167" s="95" t="n">
        <f aca="false">[2]LICENCIAS!N167+[2]REGISTROS!N167+[2]PERMISOS!N167+[2]CERTIFICADOS!N167+[2]FISCALIZACIONES!N167</f>
        <v>0</v>
      </c>
      <c r="O167" s="95" t="n">
        <f aca="false">[2]LICENCIAS!O167+[2]REGISTROS!O167+[2]PERMISOS!O167+[2]CERTIFICADOS!O167+[2]FISCALIZACIONES!O167</f>
        <v>0</v>
      </c>
      <c r="P167" s="95" t="n">
        <f aca="false">[2]LICENCIAS!P167+[2]REGISTROS!P167+[2]PERMISOS!P167+[2]CERTIFICADOS!P167+[2]FISCALIZACIONES!P167</f>
        <v>0</v>
      </c>
      <c r="Q167" s="95" t="n">
        <f aca="false">[2]LICENCIAS!Q167+[2]REGISTROS!Q167+[2]PERMISOS!Q167+[2]CERTIFICADOS!Q167+[2]FISCALIZACIONES!Q167</f>
        <v>0</v>
      </c>
      <c r="R167" s="95" t="n">
        <f aca="false">[2]LICENCIAS!R167+[2]REGISTROS!R167+[2]PERMISOS!R167+[2]CERTIFICADOS!R167+[2]FISCALIZACIONES!R167</f>
        <v>0</v>
      </c>
      <c r="S167" s="95" t="n">
        <f aca="false">[2]LICENCIAS!S167+[2]REGISTROS!S167+[2]PERMISOS!S167+[2]CERTIFICADOS!S167+[2]FISCALIZACIONES!S167</f>
        <v>0</v>
      </c>
      <c r="T167" s="95" t="n">
        <f aca="false">[2]LICENCIAS!T167+[2]REGISTROS!T167+[2]PERMISOS!T167+[2]CERTIFICADOS!T167+[2]FISCALIZACIONES!T167</f>
        <v>0</v>
      </c>
      <c r="U167" s="95" t="n">
        <f aca="false">[2]LICENCIAS!U167+[2]REGISTROS!U167+[2]PERMISOS!U167+[2]CERTIFICADOS!U167+[2]FISCALIZACIONES!U167</f>
        <v>0</v>
      </c>
      <c r="V167" s="95" t="n">
        <f aca="false">[2]LICENCIAS!V167+[2]REGISTROS!V167+[2]PERMISOS!V167+[2]CERTIFICADOS!V167+[2]FISCALIZACIONES!V167</f>
        <v>0</v>
      </c>
      <c r="W167" s="95" t="n">
        <f aca="false">[2]LICENCIAS!W167+[2]REGISTROS!W167+[2]PERMISOS!W167+[2]CERTIFICADOS!W167+[2]FISCALIZACIONES!W167</f>
        <v>0</v>
      </c>
      <c r="X167" s="95" t="n">
        <f aca="false">[2]LICENCIAS!X167+[2]REGISTROS!X167+[2]PERMISOS!X167+[2]CERTIFICADOS!X167+[2]FISCALIZACIONES!X167</f>
        <v>0</v>
      </c>
      <c r="Y167" s="95" t="n">
        <f aca="false">[2]LICENCIAS!Y167+[2]REGISTROS!Y167+[2]PERMISOS!Y167+[2]CERTIFICADOS!Y167+[2]FISCALIZACIONES!Y167</f>
        <v>0</v>
      </c>
      <c r="Z167" s="95" t="n">
        <f aca="false">[2]LICENCIAS!Z167+[2]REGISTROS!Z167+[2]PERMISOS!Z167+[2]CERTIFICADOS!Z167+[2]FISCALIZACIONES!Z167</f>
        <v>0</v>
      </c>
    </row>
    <row r="168" customFormat="false" ht="15" hidden="false" customHeight="true" outlineLevel="0" collapsed="false">
      <c r="A168" s="96" t="s">
        <v>445</v>
      </c>
      <c r="B168" s="105" t="n">
        <f aca="false">SUM(D168:D189)</f>
        <v>299</v>
      </c>
      <c r="C168" s="102" t="s">
        <v>446</v>
      </c>
      <c r="D168" s="93" t="n">
        <f aca="false">[2]LICENCIAS!D168+[2]REGISTROS!D168+[2]PERMISOS!D168+[2]CERTIFICADOS!D168+[2]FISCALIZACIONES!D168</f>
        <v>85</v>
      </c>
      <c r="E168" s="95" t="n">
        <f aca="false">[2]LICENCIAS!E168+[2]REGISTROS!E168+[2]PERMISOS!E168+[2]CERTIFICADOS!E168+[2]FISCALIZACIONES!E168</f>
        <v>2</v>
      </c>
      <c r="F168" s="95" t="n">
        <f aca="false">[2]LICENCIAS!F168+[2]REGISTROS!F168+[2]PERMISOS!F168+[2]CERTIFICADOS!F168+[2]FISCALIZACIONES!F168</f>
        <v>32</v>
      </c>
      <c r="G168" s="95" t="n">
        <f aca="false">[2]LICENCIAS!G168+[2]REGISTROS!G168+[2]PERMISOS!G168+[2]CERTIFICADOS!G168+[2]FISCALIZACIONES!G168</f>
        <v>12</v>
      </c>
      <c r="H168" s="95" t="n">
        <f aca="false">[2]LICENCIAS!H168+[2]REGISTROS!H168+[2]PERMISOS!H168+[2]CERTIFICADOS!H168+[2]FISCALIZACIONES!H168</f>
        <v>31</v>
      </c>
      <c r="I168" s="95" t="n">
        <f aca="false">[2]LICENCIAS!I168+[2]REGISTROS!I168+[2]PERMISOS!I168+[2]CERTIFICADOS!I168+[2]FISCALIZACIONES!I168</f>
        <v>1</v>
      </c>
      <c r="J168" s="95" t="n">
        <f aca="false">[2]LICENCIAS!J168+[2]REGISTROS!J168+[2]PERMISOS!J168+[2]CERTIFICADOS!J168+[2]FISCALIZACIONES!J168</f>
        <v>0</v>
      </c>
      <c r="K168" s="95" t="n">
        <f aca="false">[2]LICENCIAS!K168+[2]REGISTROS!K168+[2]PERMISOS!K168+[2]CERTIFICADOS!K168+[2]FISCALIZACIONES!K168</f>
        <v>0</v>
      </c>
      <c r="L168" s="95" t="n">
        <f aca="false">[2]LICENCIAS!L168+[2]REGISTROS!L168+[2]PERMISOS!L168+[2]CERTIFICADOS!L168+[2]FISCALIZACIONES!L168</f>
        <v>2</v>
      </c>
      <c r="M168" s="95" t="n">
        <f aca="false">[2]LICENCIAS!M168+[2]REGISTROS!M168+[2]PERMISOS!M168+[2]CERTIFICADOS!M168+[2]FISCALIZACIONES!M168</f>
        <v>2</v>
      </c>
      <c r="N168" s="95" t="n">
        <f aca="false">[2]LICENCIAS!N168+[2]REGISTROS!N168+[2]PERMISOS!N168+[2]CERTIFICADOS!N168+[2]FISCALIZACIONES!N168</f>
        <v>2</v>
      </c>
      <c r="O168" s="95" t="n">
        <f aca="false">[2]LICENCIAS!O168+[2]REGISTROS!O168+[2]PERMISOS!O168+[2]CERTIFICADOS!O168+[2]FISCALIZACIONES!O168</f>
        <v>0</v>
      </c>
      <c r="P168" s="95" t="n">
        <f aca="false">[2]LICENCIAS!P168+[2]REGISTROS!P168+[2]PERMISOS!P168+[2]CERTIFICADOS!P168+[2]FISCALIZACIONES!P168</f>
        <v>0</v>
      </c>
      <c r="Q168" s="95" t="n">
        <f aca="false">[2]LICENCIAS!Q168+[2]REGISTROS!Q168+[2]PERMISOS!Q168+[2]CERTIFICADOS!Q168+[2]FISCALIZACIONES!Q168</f>
        <v>0</v>
      </c>
      <c r="R168" s="95" t="n">
        <f aca="false">[2]LICENCIAS!R168+[2]REGISTROS!R168+[2]PERMISOS!R168+[2]CERTIFICADOS!R168+[2]FISCALIZACIONES!R168</f>
        <v>1</v>
      </c>
      <c r="S168" s="95" t="n">
        <f aca="false">[2]LICENCIAS!S168+[2]REGISTROS!S168+[2]PERMISOS!S168+[2]CERTIFICADOS!S168+[2]FISCALIZACIONES!S168</f>
        <v>0</v>
      </c>
      <c r="T168" s="95" t="n">
        <f aca="false">[2]LICENCIAS!T168+[2]REGISTROS!T168+[2]PERMISOS!T168+[2]CERTIFICADOS!T168+[2]FISCALIZACIONES!T168</f>
        <v>0</v>
      </c>
      <c r="U168" s="95" t="n">
        <f aca="false">[2]LICENCIAS!U168+[2]REGISTROS!U168+[2]PERMISOS!U168+[2]CERTIFICADOS!U168+[2]FISCALIZACIONES!U168</f>
        <v>0</v>
      </c>
      <c r="V168" s="95" t="n">
        <f aca="false">[2]LICENCIAS!V168+[2]REGISTROS!V168+[2]PERMISOS!V168+[2]CERTIFICADOS!V168+[2]FISCALIZACIONES!V168</f>
        <v>0</v>
      </c>
      <c r="W168" s="95" t="n">
        <f aca="false">[2]LICENCIAS!W168+[2]REGISTROS!W168+[2]PERMISOS!W168+[2]CERTIFICADOS!W168+[2]FISCALIZACIONES!W168</f>
        <v>0</v>
      </c>
      <c r="X168" s="95" t="n">
        <f aca="false">[2]LICENCIAS!X168+[2]REGISTROS!X168+[2]PERMISOS!X168+[2]CERTIFICADOS!X168+[2]FISCALIZACIONES!X168</f>
        <v>0</v>
      </c>
      <c r="Y168" s="95" t="n">
        <f aca="false">[2]LICENCIAS!Y168+[2]REGISTROS!Y168+[2]PERMISOS!Y168+[2]CERTIFICADOS!Y168+[2]FISCALIZACIONES!Y168</f>
        <v>0</v>
      </c>
      <c r="Z168" s="95" t="n">
        <f aca="false">[2]LICENCIAS!Z168+[2]REGISTROS!Z168+[2]PERMISOS!Z168+[2]CERTIFICADOS!Z168+[2]FISCALIZACIONES!Z168</f>
        <v>0</v>
      </c>
    </row>
    <row r="169" customFormat="false" ht="15" hidden="false" customHeight="false" outlineLevel="0" collapsed="false">
      <c r="A169" s="96"/>
      <c r="B169" s="105"/>
      <c r="C169" s="104" t="s">
        <v>447</v>
      </c>
      <c r="D169" s="93" t="n">
        <f aca="false">[2]LICENCIAS!D169+[2]REGISTROS!D169+[2]PERMISOS!D169+[2]CERTIFICADOS!D169+[2]FISCALIZACIONES!D169</f>
        <v>4</v>
      </c>
      <c r="E169" s="95" t="n">
        <f aca="false">[2]LICENCIAS!E169+[2]REGISTROS!E169+[2]PERMISOS!E169+[2]CERTIFICADOS!E169+[2]FISCALIZACIONES!E169</f>
        <v>0</v>
      </c>
      <c r="F169" s="95" t="n">
        <f aca="false">[2]LICENCIAS!F169+[2]REGISTROS!F169+[2]PERMISOS!F169+[2]CERTIFICADOS!F169+[2]FISCALIZACIONES!F169</f>
        <v>2</v>
      </c>
      <c r="G169" s="95" t="n">
        <f aca="false">[2]LICENCIAS!G169+[2]REGISTROS!G169+[2]PERMISOS!G169+[2]CERTIFICADOS!G169+[2]FISCALIZACIONES!G169</f>
        <v>1</v>
      </c>
      <c r="H169" s="95" t="n">
        <f aca="false">[2]LICENCIAS!H169+[2]REGISTROS!H169+[2]PERMISOS!H169+[2]CERTIFICADOS!H169+[2]FISCALIZACIONES!H169</f>
        <v>1</v>
      </c>
      <c r="I169" s="95" t="n">
        <f aca="false">[2]LICENCIAS!I169+[2]REGISTROS!I169+[2]PERMISOS!I169+[2]CERTIFICADOS!I169+[2]FISCALIZACIONES!I169</f>
        <v>0</v>
      </c>
      <c r="J169" s="95" t="n">
        <f aca="false">[2]LICENCIAS!J169+[2]REGISTROS!J169+[2]PERMISOS!J169+[2]CERTIFICADOS!J169+[2]FISCALIZACIONES!J169</f>
        <v>0</v>
      </c>
      <c r="K169" s="95" t="n">
        <f aca="false">[2]LICENCIAS!K169+[2]REGISTROS!K169+[2]PERMISOS!K169+[2]CERTIFICADOS!K169+[2]FISCALIZACIONES!K169</f>
        <v>0</v>
      </c>
      <c r="L169" s="95" t="n">
        <f aca="false">[2]LICENCIAS!L169+[2]REGISTROS!L169+[2]PERMISOS!L169+[2]CERTIFICADOS!L169+[2]FISCALIZACIONES!L169</f>
        <v>0</v>
      </c>
      <c r="M169" s="95" t="n">
        <f aca="false">[2]LICENCIAS!M169+[2]REGISTROS!M169+[2]PERMISOS!M169+[2]CERTIFICADOS!M169+[2]FISCALIZACIONES!M169</f>
        <v>0</v>
      </c>
      <c r="N169" s="95" t="n">
        <f aca="false">[2]LICENCIAS!N169+[2]REGISTROS!N169+[2]PERMISOS!N169+[2]CERTIFICADOS!N169+[2]FISCALIZACIONES!N169</f>
        <v>0</v>
      </c>
      <c r="O169" s="95" t="n">
        <f aca="false">[2]LICENCIAS!O169+[2]REGISTROS!O169+[2]PERMISOS!O169+[2]CERTIFICADOS!O169+[2]FISCALIZACIONES!O169</f>
        <v>0</v>
      </c>
      <c r="P169" s="95" t="n">
        <f aca="false">[2]LICENCIAS!P169+[2]REGISTROS!P169+[2]PERMISOS!P169+[2]CERTIFICADOS!P169+[2]FISCALIZACIONES!P169</f>
        <v>0</v>
      </c>
      <c r="Q169" s="95" t="n">
        <f aca="false">[2]LICENCIAS!Q169+[2]REGISTROS!Q169+[2]PERMISOS!Q169+[2]CERTIFICADOS!Q169+[2]FISCALIZACIONES!Q169</f>
        <v>0</v>
      </c>
      <c r="R169" s="95" t="n">
        <f aca="false">[2]LICENCIAS!R169+[2]REGISTROS!R169+[2]PERMISOS!R169+[2]CERTIFICADOS!R169+[2]FISCALIZACIONES!R169</f>
        <v>0</v>
      </c>
      <c r="S169" s="95" t="n">
        <f aca="false">[2]LICENCIAS!S169+[2]REGISTROS!S169+[2]PERMISOS!S169+[2]CERTIFICADOS!S169+[2]FISCALIZACIONES!S169</f>
        <v>0</v>
      </c>
      <c r="T169" s="95" t="n">
        <f aca="false">[2]LICENCIAS!T169+[2]REGISTROS!T169+[2]PERMISOS!T169+[2]CERTIFICADOS!T169+[2]FISCALIZACIONES!T169</f>
        <v>0</v>
      </c>
      <c r="U169" s="95" t="n">
        <f aca="false">[2]LICENCIAS!U169+[2]REGISTROS!U169+[2]PERMISOS!U169+[2]CERTIFICADOS!U169+[2]FISCALIZACIONES!U169</f>
        <v>0</v>
      </c>
      <c r="V169" s="95" t="n">
        <f aca="false">[2]LICENCIAS!V169+[2]REGISTROS!V169+[2]PERMISOS!V169+[2]CERTIFICADOS!V169+[2]FISCALIZACIONES!V169</f>
        <v>0</v>
      </c>
      <c r="W169" s="95" t="n">
        <f aca="false">[2]LICENCIAS!W169+[2]REGISTROS!W169+[2]PERMISOS!W169+[2]CERTIFICADOS!W169+[2]FISCALIZACIONES!W169</f>
        <v>0</v>
      </c>
      <c r="X169" s="95" t="n">
        <f aca="false">[2]LICENCIAS!X169+[2]REGISTROS!X169+[2]PERMISOS!X169+[2]CERTIFICADOS!X169+[2]FISCALIZACIONES!X169</f>
        <v>0</v>
      </c>
      <c r="Y169" s="95" t="n">
        <f aca="false">[2]LICENCIAS!Y169+[2]REGISTROS!Y169+[2]PERMISOS!Y169+[2]CERTIFICADOS!Y169+[2]FISCALIZACIONES!Y169</f>
        <v>0</v>
      </c>
      <c r="Z169" s="95" t="n">
        <f aca="false">[2]LICENCIAS!Z169+[2]REGISTROS!Z169+[2]PERMISOS!Z169+[2]CERTIFICADOS!Z169+[2]FISCALIZACIONES!Z169</f>
        <v>0</v>
      </c>
    </row>
    <row r="170" customFormat="false" ht="15" hidden="false" customHeight="false" outlineLevel="0" collapsed="false">
      <c r="A170" s="96"/>
      <c r="B170" s="105"/>
      <c r="C170" s="102" t="s">
        <v>448</v>
      </c>
      <c r="D170" s="93" t="n">
        <f aca="false">[2]LICENCIAS!D170+[2]REGISTROS!D170+[2]PERMISOS!D170+[2]CERTIFICADOS!D170+[2]FISCALIZACIONES!D170</f>
        <v>3</v>
      </c>
      <c r="E170" s="95" t="n">
        <f aca="false">[2]LICENCIAS!E170+[2]REGISTROS!E170+[2]PERMISOS!E170+[2]CERTIFICADOS!E170+[2]FISCALIZACIONES!E170</f>
        <v>1</v>
      </c>
      <c r="F170" s="95" t="n">
        <f aca="false">[2]LICENCIAS!F170+[2]REGISTROS!F170+[2]PERMISOS!F170+[2]CERTIFICADOS!F170+[2]FISCALIZACIONES!F170</f>
        <v>1</v>
      </c>
      <c r="G170" s="95" t="n">
        <f aca="false">[2]LICENCIAS!G170+[2]REGISTROS!G170+[2]PERMISOS!G170+[2]CERTIFICADOS!G170+[2]FISCALIZACIONES!G170</f>
        <v>0</v>
      </c>
      <c r="H170" s="95" t="n">
        <f aca="false">[2]LICENCIAS!H170+[2]REGISTROS!H170+[2]PERMISOS!H170+[2]CERTIFICADOS!H170+[2]FISCALIZACIONES!H170</f>
        <v>1</v>
      </c>
      <c r="I170" s="95" t="n">
        <f aca="false">[2]LICENCIAS!I170+[2]REGISTROS!I170+[2]PERMISOS!I170+[2]CERTIFICADOS!I170+[2]FISCALIZACIONES!I170</f>
        <v>0</v>
      </c>
      <c r="J170" s="95" t="n">
        <f aca="false">[2]LICENCIAS!J170+[2]REGISTROS!J170+[2]PERMISOS!J170+[2]CERTIFICADOS!J170+[2]FISCALIZACIONES!J170</f>
        <v>0</v>
      </c>
      <c r="K170" s="95" t="n">
        <f aca="false">[2]LICENCIAS!K170+[2]REGISTROS!K170+[2]PERMISOS!K170+[2]CERTIFICADOS!K170+[2]FISCALIZACIONES!K170</f>
        <v>0</v>
      </c>
      <c r="L170" s="95" t="n">
        <f aca="false">[2]LICENCIAS!L170+[2]REGISTROS!L170+[2]PERMISOS!L170+[2]CERTIFICADOS!L170+[2]FISCALIZACIONES!L170</f>
        <v>0</v>
      </c>
      <c r="M170" s="95" t="n">
        <f aca="false">[2]LICENCIAS!M170+[2]REGISTROS!M170+[2]PERMISOS!M170+[2]CERTIFICADOS!M170+[2]FISCALIZACIONES!M170</f>
        <v>0</v>
      </c>
      <c r="N170" s="95" t="n">
        <f aca="false">[2]LICENCIAS!N170+[2]REGISTROS!N170+[2]PERMISOS!N170+[2]CERTIFICADOS!N170+[2]FISCALIZACIONES!N170</f>
        <v>0</v>
      </c>
      <c r="O170" s="95" t="n">
        <f aca="false">[2]LICENCIAS!O170+[2]REGISTROS!O170+[2]PERMISOS!O170+[2]CERTIFICADOS!O170+[2]FISCALIZACIONES!O170</f>
        <v>0</v>
      </c>
      <c r="P170" s="95" t="n">
        <f aca="false">[2]LICENCIAS!P170+[2]REGISTROS!P170+[2]PERMISOS!P170+[2]CERTIFICADOS!P170+[2]FISCALIZACIONES!P170</f>
        <v>0</v>
      </c>
      <c r="Q170" s="95" t="n">
        <f aca="false">[2]LICENCIAS!Q170+[2]REGISTROS!Q170+[2]PERMISOS!Q170+[2]CERTIFICADOS!Q170+[2]FISCALIZACIONES!Q170</f>
        <v>0</v>
      </c>
      <c r="R170" s="95" t="n">
        <f aca="false">[2]LICENCIAS!R170+[2]REGISTROS!R170+[2]PERMISOS!R170+[2]CERTIFICADOS!R170+[2]FISCALIZACIONES!R170</f>
        <v>0</v>
      </c>
      <c r="S170" s="95" t="n">
        <f aca="false">[2]LICENCIAS!S170+[2]REGISTROS!S170+[2]PERMISOS!S170+[2]CERTIFICADOS!S170+[2]FISCALIZACIONES!S170</f>
        <v>0</v>
      </c>
      <c r="T170" s="95" t="n">
        <f aca="false">[2]LICENCIAS!T170+[2]REGISTROS!T170+[2]PERMISOS!T170+[2]CERTIFICADOS!T170+[2]FISCALIZACIONES!T170</f>
        <v>0</v>
      </c>
      <c r="U170" s="95" t="n">
        <f aca="false">[2]LICENCIAS!U170+[2]REGISTROS!U170+[2]PERMISOS!U170+[2]CERTIFICADOS!U170+[2]FISCALIZACIONES!U170</f>
        <v>0</v>
      </c>
      <c r="V170" s="95" t="n">
        <f aca="false">[2]LICENCIAS!V170+[2]REGISTROS!V170+[2]PERMISOS!V170+[2]CERTIFICADOS!V170+[2]FISCALIZACIONES!V170</f>
        <v>0</v>
      </c>
      <c r="W170" s="95" t="n">
        <f aca="false">[2]LICENCIAS!W170+[2]REGISTROS!W170+[2]PERMISOS!W170+[2]CERTIFICADOS!W170+[2]FISCALIZACIONES!W170</f>
        <v>0</v>
      </c>
      <c r="X170" s="95" t="n">
        <f aca="false">[2]LICENCIAS!X170+[2]REGISTROS!X170+[2]PERMISOS!X170+[2]CERTIFICADOS!X170+[2]FISCALIZACIONES!X170</f>
        <v>0</v>
      </c>
      <c r="Y170" s="95" t="n">
        <f aca="false">[2]LICENCIAS!Y170+[2]REGISTROS!Y170+[2]PERMISOS!Y170+[2]CERTIFICADOS!Y170+[2]FISCALIZACIONES!Y170</f>
        <v>0</v>
      </c>
      <c r="Z170" s="95" t="n">
        <f aca="false">[2]LICENCIAS!Z170+[2]REGISTROS!Z170+[2]PERMISOS!Z170+[2]CERTIFICADOS!Z170+[2]FISCALIZACIONES!Z170</f>
        <v>0</v>
      </c>
    </row>
    <row r="171" customFormat="false" ht="15" hidden="false" customHeight="false" outlineLevel="0" collapsed="false">
      <c r="A171" s="96"/>
      <c r="B171" s="105"/>
      <c r="C171" s="102" t="s">
        <v>449</v>
      </c>
      <c r="D171" s="93" t="n">
        <f aca="false">[2]LICENCIAS!D171+[2]REGISTROS!D171+[2]PERMISOS!D171+[2]CERTIFICADOS!D171+[2]FISCALIZACIONES!D171</f>
        <v>2</v>
      </c>
      <c r="E171" s="95" t="n">
        <f aca="false">[2]LICENCIAS!E171+[2]REGISTROS!E171+[2]PERMISOS!E171+[2]CERTIFICADOS!E171+[2]FISCALIZACIONES!E171</f>
        <v>0</v>
      </c>
      <c r="F171" s="95" t="n">
        <f aca="false">[2]LICENCIAS!F171+[2]REGISTROS!F171+[2]PERMISOS!F171+[2]CERTIFICADOS!F171+[2]FISCALIZACIONES!F171</f>
        <v>0</v>
      </c>
      <c r="G171" s="95" t="n">
        <f aca="false">[2]LICENCIAS!G171+[2]REGISTROS!G171+[2]PERMISOS!G171+[2]CERTIFICADOS!G171+[2]FISCALIZACIONES!G171</f>
        <v>0</v>
      </c>
      <c r="H171" s="95" t="n">
        <f aca="false">[2]LICENCIAS!H171+[2]REGISTROS!H171+[2]PERMISOS!H171+[2]CERTIFICADOS!H171+[2]FISCALIZACIONES!H171</f>
        <v>1</v>
      </c>
      <c r="I171" s="95" t="n">
        <f aca="false">[2]LICENCIAS!I171+[2]REGISTROS!I171+[2]PERMISOS!I171+[2]CERTIFICADOS!I171+[2]FISCALIZACIONES!I171</f>
        <v>0</v>
      </c>
      <c r="J171" s="95" t="n">
        <f aca="false">[2]LICENCIAS!J171+[2]REGISTROS!J171+[2]PERMISOS!J171+[2]CERTIFICADOS!J171+[2]FISCALIZACIONES!J171</f>
        <v>0</v>
      </c>
      <c r="K171" s="95" t="n">
        <f aca="false">[2]LICENCIAS!K171+[2]REGISTROS!K171+[2]PERMISOS!K171+[2]CERTIFICADOS!K171+[2]FISCALIZACIONES!K171</f>
        <v>0</v>
      </c>
      <c r="L171" s="95" t="n">
        <f aca="false">[2]LICENCIAS!L171+[2]REGISTROS!L171+[2]PERMISOS!L171+[2]CERTIFICADOS!L171+[2]FISCALIZACIONES!L171</f>
        <v>1</v>
      </c>
      <c r="M171" s="95" t="n">
        <f aca="false">[2]LICENCIAS!M171+[2]REGISTROS!M171+[2]PERMISOS!M171+[2]CERTIFICADOS!M171+[2]FISCALIZACIONES!M171</f>
        <v>0</v>
      </c>
      <c r="N171" s="95" t="n">
        <f aca="false">[2]LICENCIAS!N171+[2]REGISTROS!N171+[2]PERMISOS!N171+[2]CERTIFICADOS!N171+[2]FISCALIZACIONES!N171</f>
        <v>0</v>
      </c>
      <c r="O171" s="95" t="n">
        <f aca="false">[2]LICENCIAS!O171+[2]REGISTROS!O171+[2]PERMISOS!O171+[2]CERTIFICADOS!O171+[2]FISCALIZACIONES!O171</f>
        <v>0</v>
      </c>
      <c r="P171" s="95" t="n">
        <f aca="false">[2]LICENCIAS!P171+[2]REGISTROS!P171+[2]PERMISOS!P171+[2]CERTIFICADOS!P171+[2]FISCALIZACIONES!P171</f>
        <v>0</v>
      </c>
      <c r="Q171" s="95" t="n">
        <f aca="false">[2]LICENCIAS!Q171+[2]REGISTROS!Q171+[2]PERMISOS!Q171+[2]CERTIFICADOS!Q171+[2]FISCALIZACIONES!Q171</f>
        <v>0</v>
      </c>
      <c r="R171" s="95" t="n">
        <f aca="false">[2]LICENCIAS!R171+[2]REGISTROS!R171+[2]PERMISOS!R171+[2]CERTIFICADOS!R171+[2]FISCALIZACIONES!R171</f>
        <v>0</v>
      </c>
      <c r="S171" s="95" t="n">
        <f aca="false">[2]LICENCIAS!S171+[2]REGISTROS!S171+[2]PERMISOS!S171+[2]CERTIFICADOS!S171+[2]FISCALIZACIONES!S171</f>
        <v>0</v>
      </c>
      <c r="T171" s="95" t="n">
        <f aca="false">[2]LICENCIAS!T171+[2]REGISTROS!T171+[2]PERMISOS!T171+[2]CERTIFICADOS!T171+[2]FISCALIZACIONES!T171</f>
        <v>0</v>
      </c>
      <c r="U171" s="95" t="n">
        <f aca="false">[2]LICENCIAS!U171+[2]REGISTROS!U171+[2]PERMISOS!U171+[2]CERTIFICADOS!U171+[2]FISCALIZACIONES!U171</f>
        <v>0</v>
      </c>
      <c r="V171" s="95" t="n">
        <f aca="false">[2]LICENCIAS!V171+[2]REGISTROS!V171+[2]PERMISOS!V171+[2]CERTIFICADOS!V171+[2]FISCALIZACIONES!V171</f>
        <v>0</v>
      </c>
      <c r="W171" s="95" t="n">
        <f aca="false">[2]LICENCIAS!W171+[2]REGISTROS!W171+[2]PERMISOS!W171+[2]CERTIFICADOS!W171+[2]FISCALIZACIONES!W171</f>
        <v>0</v>
      </c>
      <c r="X171" s="95" t="n">
        <f aca="false">[2]LICENCIAS!X171+[2]REGISTROS!X171+[2]PERMISOS!X171+[2]CERTIFICADOS!X171+[2]FISCALIZACIONES!X171</f>
        <v>0</v>
      </c>
      <c r="Y171" s="95" t="n">
        <f aca="false">[2]LICENCIAS!Y171+[2]REGISTROS!Y171+[2]PERMISOS!Y171+[2]CERTIFICADOS!Y171+[2]FISCALIZACIONES!Y171</f>
        <v>0</v>
      </c>
      <c r="Z171" s="95" t="n">
        <f aca="false">[2]LICENCIAS!Z171+[2]REGISTROS!Z171+[2]PERMISOS!Z171+[2]CERTIFICADOS!Z171+[2]FISCALIZACIONES!Z171</f>
        <v>0</v>
      </c>
    </row>
    <row r="172" customFormat="false" ht="15" hidden="false" customHeight="false" outlineLevel="0" collapsed="false">
      <c r="A172" s="96"/>
      <c r="B172" s="105"/>
      <c r="C172" s="102" t="s">
        <v>450</v>
      </c>
      <c r="D172" s="93" t="n">
        <f aca="false">[2]LICENCIAS!D172+[2]REGISTROS!D172+[2]PERMISOS!D172+[2]CERTIFICADOS!D172+[2]FISCALIZACIONES!D172</f>
        <v>31</v>
      </c>
      <c r="E172" s="95" t="n">
        <f aca="false">[2]LICENCIAS!E172+[2]REGISTROS!E172+[2]PERMISOS!E172+[2]CERTIFICADOS!E172+[2]FISCALIZACIONES!E172</f>
        <v>0</v>
      </c>
      <c r="F172" s="95" t="n">
        <f aca="false">[2]LICENCIAS!F172+[2]REGISTROS!F172+[2]PERMISOS!F172+[2]CERTIFICADOS!F172+[2]FISCALIZACIONES!F172</f>
        <v>14</v>
      </c>
      <c r="G172" s="95" t="n">
        <f aca="false">[2]LICENCIAS!G172+[2]REGISTROS!G172+[2]PERMISOS!G172+[2]CERTIFICADOS!G172+[2]FISCALIZACIONES!G172</f>
        <v>3</v>
      </c>
      <c r="H172" s="95" t="n">
        <f aca="false">[2]LICENCIAS!H172+[2]REGISTROS!H172+[2]PERMISOS!H172+[2]CERTIFICADOS!H172+[2]FISCALIZACIONES!H172</f>
        <v>11</v>
      </c>
      <c r="I172" s="95" t="n">
        <f aca="false">[2]LICENCIAS!I172+[2]REGISTROS!I172+[2]PERMISOS!I172+[2]CERTIFICADOS!I172+[2]FISCALIZACIONES!I172</f>
        <v>0</v>
      </c>
      <c r="J172" s="95" t="n">
        <f aca="false">[2]LICENCIAS!J172+[2]REGISTROS!J172+[2]PERMISOS!J172+[2]CERTIFICADOS!J172+[2]FISCALIZACIONES!J172</f>
        <v>0</v>
      </c>
      <c r="K172" s="95" t="n">
        <f aca="false">[2]LICENCIAS!K172+[2]REGISTROS!K172+[2]PERMISOS!K172+[2]CERTIFICADOS!K172+[2]FISCALIZACIONES!K172</f>
        <v>0</v>
      </c>
      <c r="L172" s="95" t="n">
        <f aca="false">[2]LICENCIAS!L172+[2]REGISTROS!L172+[2]PERMISOS!L172+[2]CERTIFICADOS!L172+[2]FISCALIZACIONES!L172</f>
        <v>0</v>
      </c>
      <c r="M172" s="95" t="n">
        <f aca="false">[2]LICENCIAS!M172+[2]REGISTROS!M172+[2]PERMISOS!M172+[2]CERTIFICADOS!M172+[2]FISCALIZACIONES!M172</f>
        <v>0</v>
      </c>
      <c r="N172" s="95" t="n">
        <f aca="false">[2]LICENCIAS!N172+[2]REGISTROS!N172+[2]PERMISOS!N172+[2]CERTIFICADOS!N172+[2]FISCALIZACIONES!N172</f>
        <v>1</v>
      </c>
      <c r="O172" s="95" t="n">
        <f aca="false">[2]LICENCIAS!O172+[2]REGISTROS!O172+[2]PERMISOS!O172+[2]CERTIFICADOS!O172+[2]FISCALIZACIONES!O172</f>
        <v>0</v>
      </c>
      <c r="P172" s="95" t="n">
        <f aca="false">[2]LICENCIAS!P172+[2]REGISTROS!P172+[2]PERMISOS!P172+[2]CERTIFICADOS!P172+[2]FISCALIZACIONES!P172</f>
        <v>0</v>
      </c>
      <c r="Q172" s="95" t="n">
        <f aca="false">[2]LICENCIAS!Q172+[2]REGISTROS!Q172+[2]PERMISOS!Q172+[2]CERTIFICADOS!Q172+[2]FISCALIZACIONES!Q172</f>
        <v>0</v>
      </c>
      <c r="R172" s="95" t="n">
        <f aca="false">[2]LICENCIAS!R172+[2]REGISTROS!R172+[2]PERMISOS!R172+[2]CERTIFICADOS!R172+[2]FISCALIZACIONES!R172</f>
        <v>2</v>
      </c>
      <c r="S172" s="95" t="n">
        <f aca="false">[2]LICENCIAS!S172+[2]REGISTROS!S172+[2]PERMISOS!S172+[2]CERTIFICADOS!S172+[2]FISCALIZACIONES!S172</f>
        <v>0</v>
      </c>
      <c r="T172" s="95" t="n">
        <f aca="false">[2]LICENCIAS!T172+[2]REGISTROS!T172+[2]PERMISOS!T172+[2]CERTIFICADOS!T172+[2]FISCALIZACIONES!T172</f>
        <v>0</v>
      </c>
      <c r="U172" s="95" t="n">
        <f aca="false">[2]LICENCIAS!U172+[2]REGISTROS!U172+[2]PERMISOS!U172+[2]CERTIFICADOS!U172+[2]FISCALIZACIONES!U172</f>
        <v>0</v>
      </c>
      <c r="V172" s="95" t="n">
        <f aca="false">[2]LICENCIAS!V172+[2]REGISTROS!V172+[2]PERMISOS!V172+[2]CERTIFICADOS!V172+[2]FISCALIZACIONES!V172</f>
        <v>0</v>
      </c>
      <c r="W172" s="95" t="n">
        <f aca="false">[2]LICENCIAS!W172+[2]REGISTROS!W172+[2]PERMISOS!W172+[2]CERTIFICADOS!W172+[2]FISCALIZACIONES!W172</f>
        <v>0</v>
      </c>
      <c r="X172" s="95" t="n">
        <f aca="false">[2]LICENCIAS!X172+[2]REGISTROS!X172+[2]PERMISOS!X172+[2]CERTIFICADOS!X172+[2]FISCALIZACIONES!X172</f>
        <v>0</v>
      </c>
      <c r="Y172" s="95" t="n">
        <f aca="false">[2]LICENCIAS!Y172+[2]REGISTROS!Y172+[2]PERMISOS!Y172+[2]CERTIFICADOS!Y172+[2]FISCALIZACIONES!Y172</f>
        <v>0</v>
      </c>
      <c r="Z172" s="95" t="n">
        <f aca="false">[2]LICENCIAS!Z172+[2]REGISTROS!Z172+[2]PERMISOS!Z172+[2]CERTIFICADOS!Z172+[2]FISCALIZACIONES!Z172</f>
        <v>0</v>
      </c>
    </row>
    <row r="173" customFormat="false" ht="15" hidden="false" customHeight="false" outlineLevel="0" collapsed="false">
      <c r="A173" s="96"/>
      <c r="B173" s="105"/>
      <c r="C173" s="102" t="s">
        <v>451</v>
      </c>
      <c r="D173" s="93" t="n">
        <f aca="false">[2]LICENCIAS!D173+[2]REGISTROS!D173+[2]PERMISOS!D173+[2]CERTIFICADOS!D173+[2]FISCALIZACIONES!D173</f>
        <v>9</v>
      </c>
      <c r="E173" s="95" t="n">
        <f aca="false">[2]LICENCIAS!E173+[2]REGISTROS!E173+[2]PERMISOS!E173+[2]CERTIFICADOS!E173+[2]FISCALIZACIONES!E173</f>
        <v>0</v>
      </c>
      <c r="F173" s="95" t="n">
        <f aca="false">[2]LICENCIAS!F173+[2]REGISTROS!F173+[2]PERMISOS!F173+[2]CERTIFICADOS!F173+[2]FISCALIZACIONES!F173</f>
        <v>6</v>
      </c>
      <c r="G173" s="95" t="n">
        <f aca="false">[2]LICENCIAS!G173+[2]REGISTROS!G173+[2]PERMISOS!G173+[2]CERTIFICADOS!G173+[2]FISCALIZACIONES!G173</f>
        <v>2</v>
      </c>
      <c r="H173" s="95" t="n">
        <f aca="false">[2]LICENCIAS!H173+[2]REGISTROS!H173+[2]PERMISOS!H173+[2]CERTIFICADOS!H173+[2]FISCALIZACIONES!H173</f>
        <v>0</v>
      </c>
      <c r="I173" s="95" t="n">
        <f aca="false">[2]LICENCIAS!I173+[2]REGISTROS!I173+[2]PERMISOS!I173+[2]CERTIFICADOS!I173+[2]FISCALIZACIONES!I173</f>
        <v>0</v>
      </c>
      <c r="J173" s="95" t="n">
        <f aca="false">[2]LICENCIAS!J173+[2]REGISTROS!J173+[2]PERMISOS!J173+[2]CERTIFICADOS!J173+[2]FISCALIZACIONES!J173</f>
        <v>0</v>
      </c>
      <c r="K173" s="95" t="n">
        <f aca="false">[2]LICENCIAS!K173+[2]REGISTROS!K173+[2]PERMISOS!K173+[2]CERTIFICADOS!K173+[2]FISCALIZACIONES!K173</f>
        <v>0</v>
      </c>
      <c r="L173" s="95" t="n">
        <f aca="false">[2]LICENCIAS!L173+[2]REGISTROS!L173+[2]PERMISOS!L173+[2]CERTIFICADOS!L173+[2]FISCALIZACIONES!L173</f>
        <v>0</v>
      </c>
      <c r="M173" s="95" t="n">
        <f aca="false">[2]LICENCIAS!M173+[2]REGISTROS!M173+[2]PERMISOS!M173+[2]CERTIFICADOS!M173+[2]FISCALIZACIONES!M173</f>
        <v>0</v>
      </c>
      <c r="N173" s="95" t="n">
        <f aca="false">[2]LICENCIAS!N173+[2]REGISTROS!N173+[2]PERMISOS!N173+[2]CERTIFICADOS!N173+[2]FISCALIZACIONES!N173</f>
        <v>0</v>
      </c>
      <c r="O173" s="95" t="n">
        <f aca="false">[2]LICENCIAS!O173+[2]REGISTROS!O173+[2]PERMISOS!O173+[2]CERTIFICADOS!O173+[2]FISCALIZACIONES!O173</f>
        <v>0</v>
      </c>
      <c r="P173" s="95" t="n">
        <f aca="false">[2]LICENCIAS!P173+[2]REGISTROS!P173+[2]PERMISOS!P173+[2]CERTIFICADOS!P173+[2]FISCALIZACIONES!P173</f>
        <v>0</v>
      </c>
      <c r="Q173" s="95" t="n">
        <f aca="false">[2]LICENCIAS!Q173+[2]REGISTROS!Q173+[2]PERMISOS!Q173+[2]CERTIFICADOS!Q173+[2]FISCALIZACIONES!Q173</f>
        <v>1</v>
      </c>
      <c r="R173" s="95" t="n">
        <f aca="false">[2]LICENCIAS!R173+[2]REGISTROS!R173+[2]PERMISOS!R173+[2]CERTIFICADOS!R173+[2]FISCALIZACIONES!R173</f>
        <v>0</v>
      </c>
      <c r="S173" s="95" t="n">
        <f aca="false">[2]LICENCIAS!S173+[2]REGISTROS!S173+[2]PERMISOS!S173+[2]CERTIFICADOS!S173+[2]FISCALIZACIONES!S173</f>
        <v>0</v>
      </c>
      <c r="T173" s="95" t="n">
        <f aca="false">[2]LICENCIAS!T173+[2]REGISTROS!T173+[2]PERMISOS!T173+[2]CERTIFICADOS!T173+[2]FISCALIZACIONES!T173</f>
        <v>0</v>
      </c>
      <c r="U173" s="95" t="n">
        <f aca="false">[2]LICENCIAS!U173+[2]REGISTROS!U173+[2]PERMISOS!U173+[2]CERTIFICADOS!U173+[2]FISCALIZACIONES!U173</f>
        <v>0</v>
      </c>
      <c r="V173" s="95" t="n">
        <f aca="false">[2]LICENCIAS!V173+[2]REGISTROS!V173+[2]PERMISOS!V173+[2]CERTIFICADOS!V173+[2]FISCALIZACIONES!V173</f>
        <v>0</v>
      </c>
      <c r="W173" s="95" t="n">
        <f aca="false">[2]LICENCIAS!W173+[2]REGISTROS!W173+[2]PERMISOS!W173+[2]CERTIFICADOS!W173+[2]FISCALIZACIONES!W173</f>
        <v>0</v>
      </c>
      <c r="X173" s="95" t="n">
        <f aca="false">[2]LICENCIAS!X173+[2]REGISTROS!X173+[2]PERMISOS!X173+[2]CERTIFICADOS!X173+[2]FISCALIZACIONES!X173</f>
        <v>0</v>
      </c>
      <c r="Y173" s="95" t="n">
        <f aca="false">[2]LICENCIAS!Y173+[2]REGISTROS!Y173+[2]PERMISOS!Y173+[2]CERTIFICADOS!Y173+[2]FISCALIZACIONES!Y173</f>
        <v>0</v>
      </c>
      <c r="Z173" s="95" t="n">
        <f aca="false">[2]LICENCIAS!Z173+[2]REGISTROS!Z173+[2]PERMISOS!Z173+[2]CERTIFICADOS!Z173+[2]FISCALIZACIONES!Z173</f>
        <v>0</v>
      </c>
    </row>
    <row r="174" customFormat="false" ht="15" hidden="false" customHeight="false" outlineLevel="0" collapsed="false">
      <c r="A174" s="96"/>
      <c r="B174" s="105"/>
      <c r="C174" s="102" t="s">
        <v>452</v>
      </c>
      <c r="D174" s="93" t="n">
        <f aca="false">[2]LICENCIAS!D174+[2]REGISTROS!D174+[2]PERMISOS!D174+[2]CERTIFICADOS!D174+[2]FISCALIZACIONES!D174</f>
        <v>10</v>
      </c>
      <c r="E174" s="95" t="n">
        <f aca="false">[2]LICENCIAS!E174+[2]REGISTROS!E174+[2]PERMISOS!E174+[2]CERTIFICADOS!E174+[2]FISCALIZACIONES!E174</f>
        <v>1</v>
      </c>
      <c r="F174" s="95" t="n">
        <f aca="false">[2]LICENCIAS!F174+[2]REGISTROS!F174+[2]PERMISOS!F174+[2]CERTIFICADOS!F174+[2]FISCALIZACIONES!F174</f>
        <v>4</v>
      </c>
      <c r="G174" s="95" t="n">
        <f aca="false">[2]LICENCIAS!G174+[2]REGISTROS!G174+[2]PERMISOS!G174+[2]CERTIFICADOS!G174+[2]FISCALIZACIONES!G174</f>
        <v>1</v>
      </c>
      <c r="H174" s="95" t="n">
        <f aca="false">[2]LICENCIAS!H174+[2]REGISTROS!H174+[2]PERMISOS!H174+[2]CERTIFICADOS!H174+[2]FISCALIZACIONES!H174</f>
        <v>4</v>
      </c>
      <c r="I174" s="95" t="n">
        <f aca="false">[2]LICENCIAS!I174+[2]REGISTROS!I174+[2]PERMISOS!I174+[2]CERTIFICADOS!I174+[2]FISCALIZACIONES!I174</f>
        <v>0</v>
      </c>
      <c r="J174" s="95" t="n">
        <f aca="false">[2]LICENCIAS!J174+[2]REGISTROS!J174+[2]PERMISOS!J174+[2]CERTIFICADOS!J174+[2]FISCALIZACIONES!J174</f>
        <v>0</v>
      </c>
      <c r="K174" s="95" t="n">
        <f aca="false">[2]LICENCIAS!K174+[2]REGISTROS!K174+[2]PERMISOS!K174+[2]CERTIFICADOS!K174+[2]FISCALIZACIONES!K174</f>
        <v>0</v>
      </c>
      <c r="L174" s="95" t="n">
        <f aca="false">[2]LICENCIAS!L174+[2]REGISTROS!L174+[2]PERMISOS!L174+[2]CERTIFICADOS!L174+[2]FISCALIZACIONES!L174</f>
        <v>0</v>
      </c>
      <c r="M174" s="95" t="n">
        <f aca="false">[2]LICENCIAS!M174+[2]REGISTROS!M174+[2]PERMISOS!M174+[2]CERTIFICADOS!M174+[2]FISCALIZACIONES!M174</f>
        <v>0</v>
      </c>
      <c r="N174" s="95" t="n">
        <f aca="false">[2]LICENCIAS!N174+[2]REGISTROS!N174+[2]PERMISOS!N174+[2]CERTIFICADOS!N174+[2]FISCALIZACIONES!N174</f>
        <v>0</v>
      </c>
      <c r="O174" s="95" t="n">
        <f aca="false">[2]LICENCIAS!O174+[2]REGISTROS!O174+[2]PERMISOS!O174+[2]CERTIFICADOS!O174+[2]FISCALIZACIONES!O174</f>
        <v>0</v>
      </c>
      <c r="P174" s="95" t="n">
        <f aca="false">[2]LICENCIAS!P174+[2]REGISTROS!P174+[2]PERMISOS!P174+[2]CERTIFICADOS!P174+[2]FISCALIZACIONES!P174</f>
        <v>0</v>
      </c>
      <c r="Q174" s="95" t="n">
        <f aca="false">[2]LICENCIAS!Q174+[2]REGISTROS!Q174+[2]PERMISOS!Q174+[2]CERTIFICADOS!Q174+[2]FISCALIZACIONES!Q174</f>
        <v>0</v>
      </c>
      <c r="R174" s="95" t="n">
        <f aca="false">[2]LICENCIAS!R174+[2]REGISTROS!R174+[2]PERMISOS!R174+[2]CERTIFICADOS!R174+[2]FISCALIZACIONES!R174</f>
        <v>0</v>
      </c>
      <c r="S174" s="95" t="n">
        <f aca="false">[2]LICENCIAS!S174+[2]REGISTROS!S174+[2]PERMISOS!S174+[2]CERTIFICADOS!S174+[2]FISCALIZACIONES!S174</f>
        <v>0</v>
      </c>
      <c r="T174" s="95" t="n">
        <f aca="false">[2]LICENCIAS!T174+[2]REGISTROS!T174+[2]PERMISOS!T174+[2]CERTIFICADOS!T174+[2]FISCALIZACIONES!T174</f>
        <v>0</v>
      </c>
      <c r="U174" s="95" t="n">
        <f aca="false">[2]LICENCIAS!U174+[2]REGISTROS!U174+[2]PERMISOS!U174+[2]CERTIFICADOS!U174+[2]FISCALIZACIONES!U174</f>
        <v>0</v>
      </c>
      <c r="V174" s="95" t="n">
        <f aca="false">[2]LICENCIAS!V174+[2]REGISTROS!V174+[2]PERMISOS!V174+[2]CERTIFICADOS!V174+[2]FISCALIZACIONES!V174</f>
        <v>0</v>
      </c>
      <c r="W174" s="95" t="n">
        <f aca="false">[2]LICENCIAS!W174+[2]REGISTROS!W174+[2]PERMISOS!W174+[2]CERTIFICADOS!W174+[2]FISCALIZACIONES!W174</f>
        <v>0</v>
      </c>
      <c r="X174" s="95" t="n">
        <f aca="false">[2]LICENCIAS!X174+[2]REGISTROS!X174+[2]PERMISOS!X174+[2]CERTIFICADOS!X174+[2]FISCALIZACIONES!X174</f>
        <v>0</v>
      </c>
      <c r="Y174" s="95" t="n">
        <f aca="false">[2]LICENCIAS!Y174+[2]REGISTROS!Y174+[2]PERMISOS!Y174+[2]CERTIFICADOS!Y174+[2]FISCALIZACIONES!Y174</f>
        <v>0</v>
      </c>
      <c r="Z174" s="95" t="n">
        <f aca="false">[2]LICENCIAS!Z174+[2]REGISTROS!Z174+[2]PERMISOS!Z174+[2]CERTIFICADOS!Z174+[2]FISCALIZACIONES!Z174</f>
        <v>0</v>
      </c>
    </row>
    <row r="175" customFormat="false" ht="15" hidden="false" customHeight="false" outlineLevel="0" collapsed="false">
      <c r="A175" s="96"/>
      <c r="B175" s="105"/>
      <c r="C175" s="102" t="s">
        <v>453</v>
      </c>
      <c r="D175" s="93" t="n">
        <f aca="false">[2]LICENCIAS!D175+[2]REGISTROS!D175+[2]PERMISOS!D175+[2]CERTIFICADOS!D175+[2]FISCALIZACIONES!D175</f>
        <v>0</v>
      </c>
      <c r="E175" s="95" t="n">
        <f aca="false">[2]LICENCIAS!E175+[2]REGISTROS!E175+[2]PERMISOS!E175+[2]CERTIFICADOS!E175+[2]FISCALIZACIONES!E175</f>
        <v>0</v>
      </c>
      <c r="F175" s="95" t="n">
        <f aca="false">[2]LICENCIAS!F175+[2]REGISTROS!F175+[2]PERMISOS!F175+[2]CERTIFICADOS!F175+[2]FISCALIZACIONES!F175</f>
        <v>0</v>
      </c>
      <c r="G175" s="95" t="n">
        <f aca="false">[2]LICENCIAS!G175+[2]REGISTROS!G175+[2]PERMISOS!G175+[2]CERTIFICADOS!G175+[2]FISCALIZACIONES!G175</f>
        <v>0</v>
      </c>
      <c r="H175" s="95" t="n">
        <f aca="false">[2]LICENCIAS!H175+[2]REGISTROS!H175+[2]PERMISOS!H175+[2]CERTIFICADOS!H175+[2]FISCALIZACIONES!H175</f>
        <v>0</v>
      </c>
      <c r="I175" s="95" t="n">
        <f aca="false">[2]LICENCIAS!I175+[2]REGISTROS!I175+[2]PERMISOS!I175+[2]CERTIFICADOS!I175+[2]FISCALIZACIONES!I175</f>
        <v>0</v>
      </c>
      <c r="J175" s="95" t="n">
        <f aca="false">[2]LICENCIAS!J175+[2]REGISTROS!J175+[2]PERMISOS!J175+[2]CERTIFICADOS!J175+[2]FISCALIZACIONES!J175</f>
        <v>0</v>
      </c>
      <c r="K175" s="95" t="n">
        <f aca="false">[2]LICENCIAS!K175+[2]REGISTROS!K175+[2]PERMISOS!K175+[2]CERTIFICADOS!K175+[2]FISCALIZACIONES!K175</f>
        <v>0</v>
      </c>
      <c r="L175" s="95" t="n">
        <f aca="false">[2]LICENCIAS!L175+[2]REGISTROS!L175+[2]PERMISOS!L175+[2]CERTIFICADOS!L175+[2]FISCALIZACIONES!L175</f>
        <v>0</v>
      </c>
      <c r="M175" s="95" t="n">
        <f aca="false">[2]LICENCIAS!M175+[2]REGISTROS!M175+[2]PERMISOS!M175+[2]CERTIFICADOS!M175+[2]FISCALIZACIONES!M175</f>
        <v>0</v>
      </c>
      <c r="N175" s="95" t="n">
        <f aca="false">[2]LICENCIAS!N175+[2]REGISTROS!N175+[2]PERMISOS!N175+[2]CERTIFICADOS!N175+[2]FISCALIZACIONES!N175</f>
        <v>0</v>
      </c>
      <c r="O175" s="95" t="n">
        <f aca="false">[2]LICENCIAS!O175+[2]REGISTROS!O175+[2]PERMISOS!O175+[2]CERTIFICADOS!O175+[2]FISCALIZACIONES!O175</f>
        <v>0</v>
      </c>
      <c r="P175" s="95" t="n">
        <f aca="false">[2]LICENCIAS!P175+[2]REGISTROS!P175+[2]PERMISOS!P175+[2]CERTIFICADOS!P175+[2]FISCALIZACIONES!P175</f>
        <v>0</v>
      </c>
      <c r="Q175" s="95" t="n">
        <f aca="false">[2]LICENCIAS!Q175+[2]REGISTROS!Q175+[2]PERMISOS!Q175+[2]CERTIFICADOS!Q175+[2]FISCALIZACIONES!Q175</f>
        <v>0</v>
      </c>
      <c r="R175" s="95" t="n">
        <f aca="false">[2]LICENCIAS!R175+[2]REGISTROS!R175+[2]PERMISOS!R175+[2]CERTIFICADOS!R175+[2]FISCALIZACIONES!R175</f>
        <v>0</v>
      </c>
      <c r="S175" s="95" t="n">
        <f aca="false">[2]LICENCIAS!S175+[2]REGISTROS!S175+[2]PERMISOS!S175+[2]CERTIFICADOS!S175+[2]FISCALIZACIONES!S175</f>
        <v>0</v>
      </c>
      <c r="T175" s="95" t="n">
        <f aca="false">[2]LICENCIAS!T175+[2]REGISTROS!T175+[2]PERMISOS!T175+[2]CERTIFICADOS!T175+[2]FISCALIZACIONES!T175</f>
        <v>0</v>
      </c>
      <c r="U175" s="95" t="n">
        <f aca="false">[2]LICENCIAS!U175+[2]REGISTROS!U175+[2]PERMISOS!U175+[2]CERTIFICADOS!U175+[2]FISCALIZACIONES!U175</f>
        <v>0</v>
      </c>
      <c r="V175" s="95" t="n">
        <f aca="false">[2]LICENCIAS!V175+[2]REGISTROS!V175+[2]PERMISOS!V175+[2]CERTIFICADOS!V175+[2]FISCALIZACIONES!V175</f>
        <v>0</v>
      </c>
      <c r="W175" s="95" t="n">
        <f aca="false">[2]LICENCIAS!W175+[2]REGISTROS!W175+[2]PERMISOS!W175+[2]CERTIFICADOS!W175+[2]FISCALIZACIONES!W175</f>
        <v>0</v>
      </c>
      <c r="X175" s="95" t="n">
        <f aca="false">[2]LICENCIAS!X175+[2]REGISTROS!X175+[2]PERMISOS!X175+[2]CERTIFICADOS!X175+[2]FISCALIZACIONES!X175</f>
        <v>0</v>
      </c>
      <c r="Y175" s="95" t="n">
        <f aca="false">[2]LICENCIAS!Y175+[2]REGISTROS!Y175+[2]PERMISOS!Y175+[2]CERTIFICADOS!Y175+[2]FISCALIZACIONES!Y175</f>
        <v>0</v>
      </c>
      <c r="Z175" s="95" t="n">
        <f aca="false">[2]LICENCIAS!Z175+[2]REGISTROS!Z175+[2]PERMISOS!Z175+[2]CERTIFICADOS!Z175+[2]FISCALIZACIONES!Z175</f>
        <v>0</v>
      </c>
    </row>
    <row r="176" customFormat="false" ht="15" hidden="false" customHeight="false" outlineLevel="0" collapsed="false">
      <c r="A176" s="96"/>
      <c r="B176" s="105"/>
      <c r="C176" s="102" t="s">
        <v>454</v>
      </c>
      <c r="D176" s="93" t="n">
        <f aca="false">[2]LICENCIAS!D176+[2]REGISTROS!D176+[2]PERMISOS!D176+[2]CERTIFICADOS!D176+[2]FISCALIZACIONES!D176</f>
        <v>3</v>
      </c>
      <c r="E176" s="95" t="n">
        <f aca="false">[2]LICENCIAS!E176+[2]REGISTROS!E176+[2]PERMISOS!E176+[2]CERTIFICADOS!E176+[2]FISCALIZACIONES!E176</f>
        <v>0</v>
      </c>
      <c r="F176" s="95" t="n">
        <f aca="false">[2]LICENCIAS!F176+[2]REGISTROS!F176+[2]PERMISOS!F176+[2]CERTIFICADOS!F176+[2]FISCALIZACIONES!F176</f>
        <v>1</v>
      </c>
      <c r="G176" s="95" t="n">
        <f aca="false">[2]LICENCIAS!G176+[2]REGISTROS!G176+[2]PERMISOS!G176+[2]CERTIFICADOS!G176+[2]FISCALIZACIONES!G176</f>
        <v>0</v>
      </c>
      <c r="H176" s="95" t="n">
        <f aca="false">[2]LICENCIAS!H176+[2]REGISTROS!H176+[2]PERMISOS!H176+[2]CERTIFICADOS!H176+[2]FISCALIZACIONES!H176</f>
        <v>2</v>
      </c>
      <c r="I176" s="95" t="n">
        <f aca="false">[2]LICENCIAS!I176+[2]REGISTROS!I176+[2]PERMISOS!I176+[2]CERTIFICADOS!I176+[2]FISCALIZACIONES!I176</f>
        <v>0</v>
      </c>
      <c r="J176" s="95" t="n">
        <f aca="false">[2]LICENCIAS!J176+[2]REGISTROS!J176+[2]PERMISOS!J176+[2]CERTIFICADOS!J176+[2]FISCALIZACIONES!J176</f>
        <v>0</v>
      </c>
      <c r="K176" s="95" t="n">
        <f aca="false">[2]LICENCIAS!K176+[2]REGISTROS!K176+[2]PERMISOS!K176+[2]CERTIFICADOS!K176+[2]FISCALIZACIONES!K176</f>
        <v>0</v>
      </c>
      <c r="L176" s="95" t="n">
        <f aca="false">[2]LICENCIAS!L176+[2]REGISTROS!L176+[2]PERMISOS!L176+[2]CERTIFICADOS!L176+[2]FISCALIZACIONES!L176</f>
        <v>0</v>
      </c>
      <c r="M176" s="95" t="n">
        <f aca="false">[2]LICENCIAS!M176+[2]REGISTROS!M176+[2]PERMISOS!M176+[2]CERTIFICADOS!M176+[2]FISCALIZACIONES!M176</f>
        <v>0</v>
      </c>
      <c r="N176" s="95" t="n">
        <f aca="false">[2]LICENCIAS!N176+[2]REGISTROS!N176+[2]PERMISOS!N176+[2]CERTIFICADOS!N176+[2]FISCALIZACIONES!N176</f>
        <v>0</v>
      </c>
      <c r="O176" s="95" t="n">
        <f aca="false">[2]LICENCIAS!O176+[2]REGISTROS!O176+[2]PERMISOS!O176+[2]CERTIFICADOS!O176+[2]FISCALIZACIONES!O176</f>
        <v>0</v>
      </c>
      <c r="P176" s="95" t="n">
        <f aca="false">[2]LICENCIAS!P176+[2]REGISTROS!P176+[2]PERMISOS!P176+[2]CERTIFICADOS!P176+[2]FISCALIZACIONES!P176</f>
        <v>0</v>
      </c>
      <c r="Q176" s="95" t="n">
        <f aca="false">[2]LICENCIAS!Q176+[2]REGISTROS!Q176+[2]PERMISOS!Q176+[2]CERTIFICADOS!Q176+[2]FISCALIZACIONES!Q176</f>
        <v>0</v>
      </c>
      <c r="R176" s="95" t="n">
        <f aca="false">[2]LICENCIAS!R176+[2]REGISTROS!R176+[2]PERMISOS!R176+[2]CERTIFICADOS!R176+[2]FISCALIZACIONES!R176</f>
        <v>0</v>
      </c>
      <c r="S176" s="95" t="n">
        <f aca="false">[2]LICENCIAS!S176+[2]REGISTROS!S176+[2]PERMISOS!S176+[2]CERTIFICADOS!S176+[2]FISCALIZACIONES!S176</f>
        <v>0</v>
      </c>
      <c r="T176" s="95" t="n">
        <f aca="false">[2]LICENCIAS!T176+[2]REGISTROS!T176+[2]PERMISOS!T176+[2]CERTIFICADOS!T176+[2]FISCALIZACIONES!T176</f>
        <v>0</v>
      </c>
      <c r="U176" s="95" t="n">
        <f aca="false">[2]LICENCIAS!U176+[2]REGISTROS!U176+[2]PERMISOS!U176+[2]CERTIFICADOS!U176+[2]FISCALIZACIONES!U176</f>
        <v>0</v>
      </c>
      <c r="V176" s="95" t="n">
        <f aca="false">[2]LICENCIAS!V176+[2]REGISTROS!V176+[2]PERMISOS!V176+[2]CERTIFICADOS!V176+[2]FISCALIZACIONES!V176</f>
        <v>0</v>
      </c>
      <c r="W176" s="95" t="n">
        <f aca="false">[2]LICENCIAS!W176+[2]REGISTROS!W176+[2]PERMISOS!W176+[2]CERTIFICADOS!W176+[2]FISCALIZACIONES!W176</f>
        <v>0</v>
      </c>
      <c r="X176" s="95" t="n">
        <f aca="false">[2]LICENCIAS!X176+[2]REGISTROS!X176+[2]PERMISOS!X176+[2]CERTIFICADOS!X176+[2]FISCALIZACIONES!X176</f>
        <v>0</v>
      </c>
      <c r="Y176" s="95" t="n">
        <f aca="false">[2]LICENCIAS!Y176+[2]REGISTROS!Y176+[2]PERMISOS!Y176+[2]CERTIFICADOS!Y176+[2]FISCALIZACIONES!Y176</f>
        <v>0</v>
      </c>
      <c r="Z176" s="95" t="n">
        <f aca="false">[2]LICENCIAS!Z176+[2]REGISTROS!Z176+[2]PERMISOS!Z176+[2]CERTIFICADOS!Z176+[2]FISCALIZACIONES!Z176</f>
        <v>0</v>
      </c>
    </row>
    <row r="177" customFormat="false" ht="15" hidden="false" customHeight="false" outlineLevel="0" collapsed="false">
      <c r="A177" s="96"/>
      <c r="B177" s="105"/>
      <c r="C177" s="102" t="s">
        <v>455</v>
      </c>
      <c r="D177" s="93" t="n">
        <f aca="false">[2]LICENCIAS!D177+[2]REGISTROS!D177+[2]PERMISOS!D177+[2]CERTIFICADOS!D177+[2]FISCALIZACIONES!D177</f>
        <v>6</v>
      </c>
      <c r="E177" s="95" t="n">
        <f aca="false">[2]LICENCIAS!E177+[2]REGISTROS!E177+[2]PERMISOS!E177+[2]CERTIFICADOS!E177+[2]FISCALIZACIONES!E177</f>
        <v>0</v>
      </c>
      <c r="F177" s="95" t="n">
        <f aca="false">[2]LICENCIAS!F177+[2]REGISTROS!F177+[2]PERMISOS!F177+[2]CERTIFICADOS!F177+[2]FISCALIZACIONES!F177</f>
        <v>3</v>
      </c>
      <c r="G177" s="95" t="n">
        <f aca="false">[2]LICENCIAS!G177+[2]REGISTROS!G177+[2]PERMISOS!G177+[2]CERTIFICADOS!G177+[2]FISCALIZACIONES!G177</f>
        <v>0</v>
      </c>
      <c r="H177" s="95" t="n">
        <f aca="false">[2]LICENCIAS!H177+[2]REGISTROS!H177+[2]PERMISOS!H177+[2]CERTIFICADOS!H177+[2]FISCALIZACIONES!H177</f>
        <v>3</v>
      </c>
      <c r="I177" s="95" t="n">
        <f aca="false">[2]LICENCIAS!I177+[2]REGISTROS!I177+[2]PERMISOS!I177+[2]CERTIFICADOS!I177+[2]FISCALIZACIONES!I177</f>
        <v>0</v>
      </c>
      <c r="J177" s="95" t="n">
        <f aca="false">[2]LICENCIAS!J177+[2]REGISTROS!J177+[2]PERMISOS!J177+[2]CERTIFICADOS!J177+[2]FISCALIZACIONES!J177</f>
        <v>0</v>
      </c>
      <c r="K177" s="95" t="n">
        <f aca="false">[2]LICENCIAS!K177+[2]REGISTROS!K177+[2]PERMISOS!K177+[2]CERTIFICADOS!K177+[2]FISCALIZACIONES!K177</f>
        <v>0</v>
      </c>
      <c r="L177" s="95" t="n">
        <f aca="false">[2]LICENCIAS!L177+[2]REGISTROS!L177+[2]PERMISOS!L177+[2]CERTIFICADOS!L177+[2]FISCALIZACIONES!L177</f>
        <v>0</v>
      </c>
      <c r="M177" s="95" t="n">
        <f aca="false">[2]LICENCIAS!M177+[2]REGISTROS!M177+[2]PERMISOS!M177+[2]CERTIFICADOS!M177+[2]FISCALIZACIONES!M177</f>
        <v>0</v>
      </c>
      <c r="N177" s="95" t="n">
        <f aca="false">[2]LICENCIAS!N177+[2]REGISTROS!N177+[2]PERMISOS!N177+[2]CERTIFICADOS!N177+[2]FISCALIZACIONES!N177</f>
        <v>0</v>
      </c>
      <c r="O177" s="95" t="n">
        <f aca="false">[2]LICENCIAS!O177+[2]REGISTROS!O177+[2]PERMISOS!O177+[2]CERTIFICADOS!O177+[2]FISCALIZACIONES!O177</f>
        <v>0</v>
      </c>
      <c r="P177" s="95" t="n">
        <f aca="false">[2]LICENCIAS!P177+[2]REGISTROS!P177+[2]PERMISOS!P177+[2]CERTIFICADOS!P177+[2]FISCALIZACIONES!P177</f>
        <v>0</v>
      </c>
      <c r="Q177" s="95" t="n">
        <f aca="false">[2]LICENCIAS!Q177+[2]REGISTROS!Q177+[2]PERMISOS!Q177+[2]CERTIFICADOS!Q177+[2]FISCALIZACIONES!Q177</f>
        <v>0</v>
      </c>
      <c r="R177" s="95" t="n">
        <f aca="false">[2]LICENCIAS!R177+[2]REGISTROS!R177+[2]PERMISOS!R177+[2]CERTIFICADOS!R177+[2]FISCALIZACIONES!R177</f>
        <v>0</v>
      </c>
      <c r="S177" s="95" t="n">
        <f aca="false">[2]LICENCIAS!S177+[2]REGISTROS!S177+[2]PERMISOS!S177+[2]CERTIFICADOS!S177+[2]FISCALIZACIONES!S177</f>
        <v>0</v>
      </c>
      <c r="T177" s="95" t="n">
        <f aca="false">[2]LICENCIAS!T177+[2]REGISTROS!T177+[2]PERMISOS!T177+[2]CERTIFICADOS!T177+[2]FISCALIZACIONES!T177</f>
        <v>0</v>
      </c>
      <c r="U177" s="95" t="n">
        <f aca="false">[2]LICENCIAS!U177+[2]REGISTROS!U177+[2]PERMISOS!U177+[2]CERTIFICADOS!U177+[2]FISCALIZACIONES!U177</f>
        <v>0</v>
      </c>
      <c r="V177" s="95" t="n">
        <f aca="false">[2]LICENCIAS!V177+[2]REGISTROS!V177+[2]PERMISOS!V177+[2]CERTIFICADOS!V177+[2]FISCALIZACIONES!V177</f>
        <v>0</v>
      </c>
      <c r="W177" s="95" t="n">
        <f aca="false">[2]LICENCIAS!W177+[2]REGISTROS!W177+[2]PERMISOS!W177+[2]CERTIFICADOS!W177+[2]FISCALIZACIONES!W177</f>
        <v>0</v>
      </c>
      <c r="X177" s="95" t="n">
        <f aca="false">[2]LICENCIAS!X177+[2]REGISTROS!X177+[2]PERMISOS!X177+[2]CERTIFICADOS!X177+[2]FISCALIZACIONES!X177</f>
        <v>0</v>
      </c>
      <c r="Y177" s="95" t="n">
        <f aca="false">[2]LICENCIAS!Y177+[2]REGISTROS!Y177+[2]PERMISOS!Y177+[2]CERTIFICADOS!Y177+[2]FISCALIZACIONES!Y177</f>
        <v>0</v>
      </c>
      <c r="Z177" s="95" t="n">
        <f aca="false">[2]LICENCIAS!Z177+[2]REGISTROS!Z177+[2]PERMISOS!Z177+[2]CERTIFICADOS!Z177+[2]FISCALIZACIONES!Z177</f>
        <v>0</v>
      </c>
    </row>
    <row r="178" customFormat="false" ht="15" hidden="false" customHeight="false" outlineLevel="0" collapsed="false">
      <c r="A178" s="96"/>
      <c r="B178" s="105"/>
      <c r="C178" s="102" t="s">
        <v>456</v>
      </c>
      <c r="D178" s="93" t="n">
        <f aca="false">[2]LICENCIAS!D178+[2]REGISTROS!D178+[2]PERMISOS!D178+[2]CERTIFICADOS!D178+[2]FISCALIZACIONES!D178</f>
        <v>32</v>
      </c>
      <c r="E178" s="95" t="n">
        <f aca="false">[2]LICENCIAS!E178+[2]REGISTROS!E178+[2]PERMISOS!E178+[2]CERTIFICADOS!E178+[2]FISCALIZACIONES!E178</f>
        <v>0</v>
      </c>
      <c r="F178" s="95" t="n">
        <f aca="false">[2]LICENCIAS!F178+[2]REGISTROS!F178+[2]PERMISOS!F178+[2]CERTIFICADOS!F178+[2]FISCALIZACIONES!F178</f>
        <v>9</v>
      </c>
      <c r="G178" s="95" t="n">
        <f aca="false">[2]LICENCIAS!G178+[2]REGISTROS!G178+[2]PERMISOS!G178+[2]CERTIFICADOS!G178+[2]FISCALIZACIONES!G178</f>
        <v>4</v>
      </c>
      <c r="H178" s="95" t="n">
        <f aca="false">[2]LICENCIAS!H178+[2]REGISTROS!H178+[2]PERMISOS!H178+[2]CERTIFICADOS!H178+[2]FISCALIZACIONES!H178</f>
        <v>19</v>
      </c>
      <c r="I178" s="95" t="n">
        <f aca="false">[2]LICENCIAS!I178+[2]REGISTROS!I178+[2]PERMISOS!I178+[2]CERTIFICADOS!I178+[2]FISCALIZACIONES!I178</f>
        <v>0</v>
      </c>
      <c r="J178" s="95" t="n">
        <f aca="false">[2]LICENCIAS!J178+[2]REGISTROS!J178+[2]PERMISOS!J178+[2]CERTIFICADOS!J178+[2]FISCALIZACIONES!J178</f>
        <v>0</v>
      </c>
      <c r="K178" s="95" t="n">
        <f aca="false">[2]LICENCIAS!K178+[2]REGISTROS!K178+[2]PERMISOS!K178+[2]CERTIFICADOS!K178+[2]FISCALIZACIONES!K178</f>
        <v>0</v>
      </c>
      <c r="L178" s="95" t="n">
        <f aca="false">[2]LICENCIAS!L178+[2]REGISTROS!L178+[2]PERMISOS!L178+[2]CERTIFICADOS!L178+[2]FISCALIZACIONES!L178</f>
        <v>0</v>
      </c>
      <c r="M178" s="95" t="n">
        <f aca="false">[2]LICENCIAS!M178+[2]REGISTROS!M178+[2]PERMISOS!M178+[2]CERTIFICADOS!M178+[2]FISCALIZACIONES!M178</f>
        <v>0</v>
      </c>
      <c r="N178" s="95" t="n">
        <f aca="false">[2]LICENCIAS!N178+[2]REGISTROS!N178+[2]PERMISOS!N178+[2]CERTIFICADOS!N178+[2]FISCALIZACIONES!N178</f>
        <v>0</v>
      </c>
      <c r="O178" s="95" t="n">
        <f aca="false">[2]LICENCIAS!O178+[2]REGISTROS!O178+[2]PERMISOS!O178+[2]CERTIFICADOS!O178+[2]FISCALIZACIONES!O178</f>
        <v>0</v>
      </c>
      <c r="P178" s="95" t="n">
        <f aca="false">[2]LICENCIAS!P178+[2]REGISTROS!P178+[2]PERMISOS!P178+[2]CERTIFICADOS!P178+[2]FISCALIZACIONES!P178</f>
        <v>0</v>
      </c>
      <c r="Q178" s="95" t="n">
        <f aca="false">[2]LICENCIAS!Q178+[2]REGISTROS!Q178+[2]PERMISOS!Q178+[2]CERTIFICADOS!Q178+[2]FISCALIZACIONES!Q178</f>
        <v>0</v>
      </c>
      <c r="R178" s="95" t="n">
        <f aca="false">[2]LICENCIAS!R178+[2]REGISTROS!R178+[2]PERMISOS!R178+[2]CERTIFICADOS!R178+[2]FISCALIZACIONES!R178</f>
        <v>0</v>
      </c>
      <c r="S178" s="95" t="n">
        <f aca="false">[2]LICENCIAS!S178+[2]REGISTROS!S178+[2]PERMISOS!S178+[2]CERTIFICADOS!S178+[2]FISCALIZACIONES!S178</f>
        <v>0</v>
      </c>
      <c r="T178" s="95" t="n">
        <f aca="false">[2]LICENCIAS!T178+[2]REGISTROS!T178+[2]PERMISOS!T178+[2]CERTIFICADOS!T178+[2]FISCALIZACIONES!T178</f>
        <v>0</v>
      </c>
      <c r="U178" s="95" t="n">
        <f aca="false">[2]LICENCIAS!U178+[2]REGISTROS!U178+[2]PERMISOS!U178+[2]CERTIFICADOS!U178+[2]FISCALIZACIONES!U178</f>
        <v>0</v>
      </c>
      <c r="V178" s="95" t="n">
        <f aca="false">[2]LICENCIAS!V178+[2]REGISTROS!V178+[2]PERMISOS!V178+[2]CERTIFICADOS!V178+[2]FISCALIZACIONES!V178</f>
        <v>0</v>
      </c>
      <c r="W178" s="95" t="n">
        <f aca="false">[2]LICENCIAS!W178+[2]REGISTROS!W178+[2]PERMISOS!W178+[2]CERTIFICADOS!W178+[2]FISCALIZACIONES!W178</f>
        <v>0</v>
      </c>
      <c r="X178" s="95" t="n">
        <f aca="false">[2]LICENCIAS!X178+[2]REGISTROS!X178+[2]PERMISOS!X178+[2]CERTIFICADOS!X178+[2]FISCALIZACIONES!X178</f>
        <v>0</v>
      </c>
      <c r="Y178" s="95" t="n">
        <f aca="false">[2]LICENCIAS!Y178+[2]REGISTROS!Y178+[2]PERMISOS!Y178+[2]CERTIFICADOS!Y178+[2]FISCALIZACIONES!Y178</f>
        <v>0</v>
      </c>
      <c r="Z178" s="95" t="n">
        <f aca="false">[2]LICENCIAS!Z178+[2]REGISTROS!Z178+[2]PERMISOS!Z178+[2]CERTIFICADOS!Z178+[2]FISCALIZACIONES!Z178</f>
        <v>0</v>
      </c>
    </row>
    <row r="179" customFormat="false" ht="15" hidden="false" customHeight="false" outlineLevel="0" collapsed="false">
      <c r="A179" s="96"/>
      <c r="B179" s="105"/>
      <c r="C179" s="102" t="s">
        <v>457</v>
      </c>
      <c r="D179" s="93" t="n">
        <f aca="false">[2]LICENCIAS!D179+[2]REGISTROS!D179+[2]PERMISOS!D179+[2]CERTIFICADOS!D179+[2]FISCALIZACIONES!D179</f>
        <v>9</v>
      </c>
      <c r="E179" s="95" t="n">
        <f aca="false">[2]LICENCIAS!E179+[2]REGISTROS!E179+[2]PERMISOS!E179+[2]CERTIFICADOS!E179+[2]FISCALIZACIONES!E179</f>
        <v>1</v>
      </c>
      <c r="F179" s="95" t="n">
        <f aca="false">[2]LICENCIAS!F179+[2]REGISTROS!F179+[2]PERMISOS!F179+[2]CERTIFICADOS!F179+[2]FISCALIZACIONES!F179</f>
        <v>1</v>
      </c>
      <c r="G179" s="95" t="n">
        <f aca="false">[2]LICENCIAS!G179+[2]REGISTROS!G179+[2]PERMISOS!G179+[2]CERTIFICADOS!G179+[2]FISCALIZACIONES!G179</f>
        <v>5</v>
      </c>
      <c r="H179" s="95" t="n">
        <f aca="false">[2]LICENCIAS!H179+[2]REGISTROS!H179+[2]PERMISOS!H179+[2]CERTIFICADOS!H179+[2]FISCALIZACIONES!H179</f>
        <v>2</v>
      </c>
      <c r="I179" s="95" t="n">
        <f aca="false">[2]LICENCIAS!I179+[2]REGISTROS!I179+[2]PERMISOS!I179+[2]CERTIFICADOS!I179+[2]FISCALIZACIONES!I179</f>
        <v>0</v>
      </c>
      <c r="J179" s="95" t="n">
        <f aca="false">[2]LICENCIAS!J179+[2]REGISTROS!J179+[2]PERMISOS!J179+[2]CERTIFICADOS!J179+[2]FISCALIZACIONES!J179</f>
        <v>0</v>
      </c>
      <c r="K179" s="95" t="n">
        <f aca="false">[2]LICENCIAS!K179+[2]REGISTROS!K179+[2]PERMISOS!K179+[2]CERTIFICADOS!K179+[2]FISCALIZACIONES!K179</f>
        <v>0</v>
      </c>
      <c r="L179" s="95" t="n">
        <f aca="false">[2]LICENCIAS!L179+[2]REGISTROS!L179+[2]PERMISOS!L179+[2]CERTIFICADOS!L179+[2]FISCALIZACIONES!L179</f>
        <v>0</v>
      </c>
      <c r="M179" s="95" t="n">
        <f aca="false">[2]LICENCIAS!M179+[2]REGISTROS!M179+[2]PERMISOS!M179+[2]CERTIFICADOS!M179+[2]FISCALIZACIONES!M179</f>
        <v>0</v>
      </c>
      <c r="N179" s="95" t="n">
        <f aca="false">[2]LICENCIAS!N179+[2]REGISTROS!N179+[2]PERMISOS!N179+[2]CERTIFICADOS!N179+[2]FISCALIZACIONES!N179</f>
        <v>0</v>
      </c>
      <c r="O179" s="95" t="n">
        <f aca="false">[2]LICENCIAS!O179+[2]REGISTROS!O179+[2]PERMISOS!O179+[2]CERTIFICADOS!O179+[2]FISCALIZACIONES!O179</f>
        <v>0</v>
      </c>
      <c r="P179" s="95" t="n">
        <f aca="false">[2]LICENCIAS!P179+[2]REGISTROS!P179+[2]PERMISOS!P179+[2]CERTIFICADOS!P179+[2]FISCALIZACIONES!P179</f>
        <v>0</v>
      </c>
      <c r="Q179" s="95" t="n">
        <f aca="false">[2]LICENCIAS!Q179+[2]REGISTROS!Q179+[2]PERMISOS!Q179+[2]CERTIFICADOS!Q179+[2]FISCALIZACIONES!Q179</f>
        <v>0</v>
      </c>
      <c r="R179" s="95" t="n">
        <f aca="false">[2]LICENCIAS!R179+[2]REGISTROS!R179+[2]PERMISOS!R179+[2]CERTIFICADOS!R179+[2]FISCALIZACIONES!R179</f>
        <v>0</v>
      </c>
      <c r="S179" s="95" t="n">
        <f aca="false">[2]LICENCIAS!S179+[2]REGISTROS!S179+[2]PERMISOS!S179+[2]CERTIFICADOS!S179+[2]FISCALIZACIONES!S179</f>
        <v>0</v>
      </c>
      <c r="T179" s="95" t="n">
        <f aca="false">[2]LICENCIAS!T179+[2]REGISTROS!T179+[2]PERMISOS!T179+[2]CERTIFICADOS!T179+[2]FISCALIZACIONES!T179</f>
        <v>0</v>
      </c>
      <c r="U179" s="95" t="n">
        <f aca="false">[2]LICENCIAS!U179+[2]REGISTROS!U179+[2]PERMISOS!U179+[2]CERTIFICADOS!U179+[2]FISCALIZACIONES!U179</f>
        <v>0</v>
      </c>
      <c r="V179" s="95" t="n">
        <f aca="false">[2]LICENCIAS!V179+[2]REGISTROS!V179+[2]PERMISOS!V179+[2]CERTIFICADOS!V179+[2]FISCALIZACIONES!V179</f>
        <v>0</v>
      </c>
      <c r="W179" s="95" t="n">
        <f aca="false">[2]LICENCIAS!W179+[2]REGISTROS!W179+[2]PERMISOS!W179+[2]CERTIFICADOS!W179+[2]FISCALIZACIONES!W179</f>
        <v>0</v>
      </c>
      <c r="X179" s="95" t="n">
        <f aca="false">[2]LICENCIAS!X179+[2]REGISTROS!X179+[2]PERMISOS!X179+[2]CERTIFICADOS!X179+[2]FISCALIZACIONES!X179</f>
        <v>0</v>
      </c>
      <c r="Y179" s="95" t="n">
        <f aca="false">[2]LICENCIAS!Y179+[2]REGISTROS!Y179+[2]PERMISOS!Y179+[2]CERTIFICADOS!Y179+[2]FISCALIZACIONES!Y179</f>
        <v>0</v>
      </c>
      <c r="Z179" s="95" t="n">
        <f aca="false">[2]LICENCIAS!Z179+[2]REGISTROS!Z179+[2]PERMISOS!Z179+[2]CERTIFICADOS!Z179+[2]FISCALIZACIONES!Z179</f>
        <v>0</v>
      </c>
    </row>
    <row r="180" customFormat="false" ht="15" hidden="false" customHeight="false" outlineLevel="0" collapsed="false">
      <c r="A180" s="96"/>
      <c r="B180" s="105"/>
      <c r="C180" s="102" t="s">
        <v>458</v>
      </c>
      <c r="D180" s="93" t="n">
        <f aca="false">[2]LICENCIAS!D180+[2]REGISTROS!D180+[2]PERMISOS!D180+[2]CERTIFICADOS!D180+[2]FISCALIZACIONES!D180</f>
        <v>7</v>
      </c>
      <c r="E180" s="95" t="n">
        <f aca="false">[2]LICENCIAS!E180+[2]REGISTROS!E180+[2]PERMISOS!E180+[2]CERTIFICADOS!E180+[2]FISCALIZACIONES!E180</f>
        <v>0</v>
      </c>
      <c r="F180" s="95" t="n">
        <f aca="false">[2]LICENCIAS!F180+[2]REGISTROS!F180+[2]PERMISOS!F180+[2]CERTIFICADOS!F180+[2]FISCALIZACIONES!F180</f>
        <v>3</v>
      </c>
      <c r="G180" s="95" t="n">
        <f aca="false">[2]LICENCIAS!G180+[2]REGISTROS!G180+[2]PERMISOS!G180+[2]CERTIFICADOS!G180+[2]FISCALIZACIONES!G180</f>
        <v>1</v>
      </c>
      <c r="H180" s="95" t="n">
        <f aca="false">[2]LICENCIAS!H180+[2]REGISTROS!H180+[2]PERMISOS!H180+[2]CERTIFICADOS!H180+[2]FISCALIZACIONES!H180</f>
        <v>2</v>
      </c>
      <c r="I180" s="95" t="n">
        <f aca="false">[2]LICENCIAS!I180+[2]REGISTROS!I180+[2]PERMISOS!I180+[2]CERTIFICADOS!I180+[2]FISCALIZACIONES!I180</f>
        <v>0</v>
      </c>
      <c r="J180" s="95" t="n">
        <f aca="false">[2]LICENCIAS!J180+[2]REGISTROS!J180+[2]PERMISOS!J180+[2]CERTIFICADOS!J180+[2]FISCALIZACIONES!J180</f>
        <v>0</v>
      </c>
      <c r="K180" s="95" t="n">
        <f aca="false">[2]LICENCIAS!K180+[2]REGISTROS!K180+[2]PERMISOS!K180+[2]CERTIFICADOS!K180+[2]FISCALIZACIONES!K180</f>
        <v>0</v>
      </c>
      <c r="L180" s="95" t="n">
        <f aca="false">[2]LICENCIAS!L180+[2]REGISTROS!L180+[2]PERMISOS!L180+[2]CERTIFICADOS!L180+[2]FISCALIZACIONES!L180</f>
        <v>1</v>
      </c>
      <c r="M180" s="95" t="n">
        <f aca="false">[2]LICENCIAS!M180+[2]REGISTROS!M180+[2]PERMISOS!M180+[2]CERTIFICADOS!M180+[2]FISCALIZACIONES!M180</f>
        <v>0</v>
      </c>
      <c r="N180" s="95" t="n">
        <f aca="false">[2]LICENCIAS!N180+[2]REGISTROS!N180+[2]PERMISOS!N180+[2]CERTIFICADOS!N180+[2]FISCALIZACIONES!N180</f>
        <v>0</v>
      </c>
      <c r="O180" s="95" t="n">
        <f aca="false">[2]LICENCIAS!O180+[2]REGISTROS!O180+[2]PERMISOS!O180+[2]CERTIFICADOS!O180+[2]FISCALIZACIONES!O180</f>
        <v>0</v>
      </c>
      <c r="P180" s="95" t="n">
        <f aca="false">[2]LICENCIAS!P180+[2]REGISTROS!P180+[2]PERMISOS!P180+[2]CERTIFICADOS!P180+[2]FISCALIZACIONES!P180</f>
        <v>0</v>
      </c>
      <c r="Q180" s="95" t="n">
        <f aca="false">[2]LICENCIAS!Q180+[2]REGISTROS!Q180+[2]PERMISOS!Q180+[2]CERTIFICADOS!Q180+[2]FISCALIZACIONES!Q180</f>
        <v>0</v>
      </c>
      <c r="R180" s="95" t="n">
        <f aca="false">[2]LICENCIAS!R180+[2]REGISTROS!R180+[2]PERMISOS!R180+[2]CERTIFICADOS!R180+[2]FISCALIZACIONES!R180</f>
        <v>0</v>
      </c>
      <c r="S180" s="95" t="n">
        <f aca="false">[2]LICENCIAS!S180+[2]REGISTROS!S180+[2]PERMISOS!S180+[2]CERTIFICADOS!S180+[2]FISCALIZACIONES!S180</f>
        <v>0</v>
      </c>
      <c r="T180" s="95" t="n">
        <f aca="false">[2]LICENCIAS!T180+[2]REGISTROS!T180+[2]PERMISOS!T180+[2]CERTIFICADOS!T180+[2]FISCALIZACIONES!T180</f>
        <v>0</v>
      </c>
      <c r="U180" s="95" t="n">
        <f aca="false">[2]LICENCIAS!U180+[2]REGISTROS!U180+[2]PERMISOS!U180+[2]CERTIFICADOS!U180+[2]FISCALIZACIONES!U180</f>
        <v>0</v>
      </c>
      <c r="V180" s="95" t="n">
        <f aca="false">[2]LICENCIAS!V180+[2]REGISTROS!V180+[2]PERMISOS!V180+[2]CERTIFICADOS!V180+[2]FISCALIZACIONES!V180</f>
        <v>0</v>
      </c>
      <c r="W180" s="95" t="n">
        <f aca="false">[2]LICENCIAS!W180+[2]REGISTROS!W180+[2]PERMISOS!W180+[2]CERTIFICADOS!W180+[2]FISCALIZACIONES!W180</f>
        <v>0</v>
      </c>
      <c r="X180" s="95" t="n">
        <f aca="false">[2]LICENCIAS!X180+[2]REGISTROS!X180+[2]PERMISOS!X180+[2]CERTIFICADOS!X180+[2]FISCALIZACIONES!X180</f>
        <v>0</v>
      </c>
      <c r="Y180" s="95" t="n">
        <f aca="false">[2]LICENCIAS!Y180+[2]REGISTROS!Y180+[2]PERMISOS!Y180+[2]CERTIFICADOS!Y180+[2]FISCALIZACIONES!Y180</f>
        <v>0</v>
      </c>
      <c r="Z180" s="95" t="n">
        <f aca="false">[2]LICENCIAS!Z180+[2]REGISTROS!Z180+[2]PERMISOS!Z180+[2]CERTIFICADOS!Z180+[2]FISCALIZACIONES!Z180</f>
        <v>0</v>
      </c>
    </row>
    <row r="181" customFormat="false" ht="15" hidden="false" customHeight="false" outlineLevel="0" collapsed="false">
      <c r="A181" s="96"/>
      <c r="B181" s="105"/>
      <c r="C181" s="102" t="s">
        <v>459</v>
      </c>
      <c r="D181" s="93" t="n">
        <f aca="false">[2]LICENCIAS!D181+[2]REGISTROS!D181+[2]PERMISOS!D181+[2]CERTIFICADOS!D181+[2]FISCALIZACIONES!D181</f>
        <v>3</v>
      </c>
      <c r="E181" s="95" t="n">
        <f aca="false">[2]LICENCIAS!E181+[2]REGISTROS!E181+[2]PERMISOS!E181+[2]CERTIFICADOS!E181+[2]FISCALIZACIONES!E181</f>
        <v>1</v>
      </c>
      <c r="F181" s="95" t="n">
        <f aca="false">[2]LICENCIAS!F181+[2]REGISTROS!F181+[2]PERMISOS!F181+[2]CERTIFICADOS!F181+[2]FISCALIZACIONES!F181</f>
        <v>1</v>
      </c>
      <c r="G181" s="95" t="n">
        <f aca="false">[2]LICENCIAS!G181+[2]REGISTROS!G181+[2]PERMISOS!G181+[2]CERTIFICADOS!G181+[2]FISCALIZACIONES!G181</f>
        <v>0</v>
      </c>
      <c r="H181" s="95" t="n">
        <f aca="false">[2]LICENCIAS!H181+[2]REGISTROS!H181+[2]PERMISOS!H181+[2]CERTIFICADOS!H181+[2]FISCALIZACIONES!H181</f>
        <v>0</v>
      </c>
      <c r="I181" s="95" t="n">
        <f aca="false">[2]LICENCIAS!I181+[2]REGISTROS!I181+[2]PERMISOS!I181+[2]CERTIFICADOS!I181+[2]FISCALIZACIONES!I181</f>
        <v>1</v>
      </c>
      <c r="J181" s="95" t="n">
        <f aca="false">[2]LICENCIAS!J181+[2]REGISTROS!J181+[2]PERMISOS!J181+[2]CERTIFICADOS!J181+[2]FISCALIZACIONES!J181</f>
        <v>0</v>
      </c>
      <c r="K181" s="95" t="n">
        <f aca="false">[2]LICENCIAS!K181+[2]REGISTROS!K181+[2]PERMISOS!K181+[2]CERTIFICADOS!K181+[2]FISCALIZACIONES!K181</f>
        <v>0</v>
      </c>
      <c r="L181" s="95" t="n">
        <f aca="false">[2]LICENCIAS!L181+[2]REGISTROS!L181+[2]PERMISOS!L181+[2]CERTIFICADOS!L181+[2]FISCALIZACIONES!L181</f>
        <v>0</v>
      </c>
      <c r="M181" s="95" t="n">
        <f aca="false">[2]LICENCIAS!M181+[2]REGISTROS!M181+[2]PERMISOS!M181+[2]CERTIFICADOS!M181+[2]FISCALIZACIONES!M181</f>
        <v>0</v>
      </c>
      <c r="N181" s="95" t="n">
        <f aca="false">[2]LICENCIAS!N181+[2]REGISTROS!N181+[2]PERMISOS!N181+[2]CERTIFICADOS!N181+[2]FISCALIZACIONES!N181</f>
        <v>0</v>
      </c>
      <c r="O181" s="95" t="n">
        <f aca="false">[2]LICENCIAS!O181+[2]REGISTROS!O181+[2]PERMISOS!O181+[2]CERTIFICADOS!O181+[2]FISCALIZACIONES!O181</f>
        <v>0</v>
      </c>
      <c r="P181" s="95" t="n">
        <f aca="false">[2]LICENCIAS!P181+[2]REGISTROS!P181+[2]PERMISOS!P181+[2]CERTIFICADOS!P181+[2]FISCALIZACIONES!P181</f>
        <v>0</v>
      </c>
      <c r="Q181" s="95" t="n">
        <f aca="false">[2]LICENCIAS!Q181+[2]REGISTROS!Q181+[2]PERMISOS!Q181+[2]CERTIFICADOS!Q181+[2]FISCALIZACIONES!Q181</f>
        <v>0</v>
      </c>
      <c r="R181" s="95" t="n">
        <f aca="false">[2]LICENCIAS!R181+[2]REGISTROS!R181+[2]PERMISOS!R181+[2]CERTIFICADOS!R181+[2]FISCALIZACIONES!R181</f>
        <v>0</v>
      </c>
      <c r="S181" s="95" t="n">
        <f aca="false">[2]LICENCIAS!S181+[2]REGISTROS!S181+[2]PERMISOS!S181+[2]CERTIFICADOS!S181+[2]FISCALIZACIONES!S181</f>
        <v>0</v>
      </c>
      <c r="T181" s="95" t="n">
        <f aca="false">[2]LICENCIAS!T181+[2]REGISTROS!T181+[2]PERMISOS!T181+[2]CERTIFICADOS!T181+[2]FISCALIZACIONES!T181</f>
        <v>0</v>
      </c>
      <c r="U181" s="95" t="n">
        <f aca="false">[2]LICENCIAS!U181+[2]REGISTROS!U181+[2]PERMISOS!U181+[2]CERTIFICADOS!U181+[2]FISCALIZACIONES!U181</f>
        <v>0</v>
      </c>
      <c r="V181" s="95" t="n">
        <f aca="false">[2]LICENCIAS!V181+[2]REGISTROS!V181+[2]PERMISOS!V181+[2]CERTIFICADOS!V181+[2]FISCALIZACIONES!V181</f>
        <v>0</v>
      </c>
      <c r="W181" s="95" t="n">
        <f aca="false">[2]LICENCIAS!W181+[2]REGISTROS!W181+[2]PERMISOS!W181+[2]CERTIFICADOS!W181+[2]FISCALIZACIONES!W181</f>
        <v>0</v>
      </c>
      <c r="X181" s="95" t="n">
        <f aca="false">[2]LICENCIAS!X181+[2]REGISTROS!X181+[2]PERMISOS!X181+[2]CERTIFICADOS!X181+[2]FISCALIZACIONES!X181</f>
        <v>0</v>
      </c>
      <c r="Y181" s="95" t="n">
        <f aca="false">[2]LICENCIAS!Y181+[2]REGISTROS!Y181+[2]PERMISOS!Y181+[2]CERTIFICADOS!Y181+[2]FISCALIZACIONES!Y181</f>
        <v>0</v>
      </c>
      <c r="Z181" s="95" t="n">
        <f aca="false">[2]LICENCIAS!Z181+[2]REGISTROS!Z181+[2]PERMISOS!Z181+[2]CERTIFICADOS!Z181+[2]FISCALIZACIONES!Z181</f>
        <v>0</v>
      </c>
    </row>
    <row r="182" customFormat="false" ht="15" hidden="false" customHeight="false" outlineLevel="0" collapsed="false">
      <c r="A182" s="96"/>
      <c r="B182" s="105"/>
      <c r="C182" s="107" t="s">
        <v>460</v>
      </c>
      <c r="D182" s="93" t="n">
        <f aca="false">[2]LICENCIAS!D182+[2]REGISTROS!D182+[2]PERMISOS!D182+[2]CERTIFICADOS!D182+[2]FISCALIZACIONES!D182</f>
        <v>28</v>
      </c>
      <c r="E182" s="95" t="n">
        <f aca="false">[2]LICENCIAS!E182+[2]REGISTROS!E182+[2]PERMISOS!E182+[2]CERTIFICADOS!E182+[2]FISCALIZACIONES!E182</f>
        <v>1</v>
      </c>
      <c r="F182" s="95" t="n">
        <f aca="false">[2]LICENCIAS!F182+[2]REGISTROS!F182+[2]PERMISOS!F182+[2]CERTIFICADOS!F182+[2]FISCALIZACIONES!F182</f>
        <v>3</v>
      </c>
      <c r="G182" s="95" t="n">
        <f aca="false">[2]LICENCIAS!G182+[2]REGISTROS!G182+[2]PERMISOS!G182+[2]CERTIFICADOS!G182+[2]FISCALIZACIONES!G182</f>
        <v>0</v>
      </c>
      <c r="H182" s="95" t="n">
        <f aca="false">[2]LICENCIAS!H182+[2]REGISTROS!H182+[2]PERMISOS!H182+[2]CERTIFICADOS!H182+[2]FISCALIZACIONES!H182</f>
        <v>22</v>
      </c>
      <c r="I182" s="95" t="n">
        <f aca="false">[2]LICENCIAS!I182+[2]REGISTROS!I182+[2]PERMISOS!I182+[2]CERTIFICADOS!I182+[2]FISCALIZACIONES!I182</f>
        <v>0</v>
      </c>
      <c r="J182" s="95" t="n">
        <f aca="false">[2]LICENCIAS!J182+[2]REGISTROS!J182+[2]PERMISOS!J182+[2]CERTIFICADOS!J182+[2]FISCALIZACIONES!J182</f>
        <v>0</v>
      </c>
      <c r="K182" s="95" t="n">
        <f aca="false">[2]LICENCIAS!K182+[2]REGISTROS!K182+[2]PERMISOS!K182+[2]CERTIFICADOS!K182+[2]FISCALIZACIONES!K182</f>
        <v>0</v>
      </c>
      <c r="L182" s="95" t="n">
        <f aca="false">[2]LICENCIAS!L182+[2]REGISTROS!L182+[2]PERMISOS!L182+[2]CERTIFICADOS!L182+[2]FISCALIZACIONES!L182</f>
        <v>1</v>
      </c>
      <c r="M182" s="95" t="n">
        <f aca="false">[2]LICENCIAS!M182+[2]REGISTROS!M182+[2]PERMISOS!M182+[2]CERTIFICADOS!M182+[2]FISCALIZACIONES!M182</f>
        <v>0</v>
      </c>
      <c r="N182" s="95" t="n">
        <f aca="false">[2]LICENCIAS!N182+[2]REGISTROS!N182+[2]PERMISOS!N182+[2]CERTIFICADOS!N182+[2]FISCALIZACIONES!N182</f>
        <v>0</v>
      </c>
      <c r="O182" s="95" t="n">
        <f aca="false">[2]LICENCIAS!O182+[2]REGISTROS!O182+[2]PERMISOS!O182+[2]CERTIFICADOS!O182+[2]FISCALIZACIONES!O182</f>
        <v>0</v>
      </c>
      <c r="P182" s="95" t="n">
        <f aca="false">[2]LICENCIAS!P182+[2]REGISTROS!P182+[2]PERMISOS!P182+[2]CERTIFICADOS!P182+[2]FISCALIZACIONES!P182</f>
        <v>0</v>
      </c>
      <c r="Q182" s="95" t="n">
        <f aca="false">[2]LICENCIAS!Q182+[2]REGISTROS!Q182+[2]PERMISOS!Q182+[2]CERTIFICADOS!Q182+[2]FISCALIZACIONES!Q182</f>
        <v>0</v>
      </c>
      <c r="R182" s="95" t="n">
        <f aca="false">[2]LICENCIAS!R182+[2]REGISTROS!R182+[2]PERMISOS!R182+[2]CERTIFICADOS!R182+[2]FISCALIZACIONES!R182</f>
        <v>0</v>
      </c>
      <c r="S182" s="95" t="n">
        <f aca="false">[2]LICENCIAS!S182+[2]REGISTROS!S182+[2]PERMISOS!S182+[2]CERTIFICADOS!S182+[2]FISCALIZACIONES!S182</f>
        <v>0</v>
      </c>
      <c r="T182" s="95" t="n">
        <f aca="false">[2]LICENCIAS!T182+[2]REGISTROS!T182+[2]PERMISOS!T182+[2]CERTIFICADOS!T182+[2]FISCALIZACIONES!T182</f>
        <v>0</v>
      </c>
      <c r="U182" s="95" t="n">
        <f aca="false">[2]LICENCIAS!U182+[2]REGISTROS!U182+[2]PERMISOS!U182+[2]CERTIFICADOS!U182+[2]FISCALIZACIONES!U182</f>
        <v>0</v>
      </c>
      <c r="V182" s="95" t="n">
        <f aca="false">[2]LICENCIAS!V182+[2]REGISTROS!V182+[2]PERMISOS!V182+[2]CERTIFICADOS!V182+[2]FISCALIZACIONES!V182</f>
        <v>0</v>
      </c>
      <c r="W182" s="95" t="n">
        <f aca="false">[2]LICENCIAS!W182+[2]REGISTROS!W182+[2]PERMISOS!W182+[2]CERTIFICADOS!W182+[2]FISCALIZACIONES!W182</f>
        <v>0</v>
      </c>
      <c r="X182" s="95" t="n">
        <f aca="false">[2]LICENCIAS!X182+[2]REGISTROS!X182+[2]PERMISOS!X182+[2]CERTIFICADOS!X182+[2]FISCALIZACIONES!X182</f>
        <v>0</v>
      </c>
      <c r="Y182" s="95" t="n">
        <f aca="false">[2]LICENCIAS!Y182+[2]REGISTROS!Y182+[2]PERMISOS!Y182+[2]CERTIFICADOS!Y182+[2]FISCALIZACIONES!Y182</f>
        <v>0</v>
      </c>
      <c r="Z182" s="95" t="n">
        <f aca="false">[2]LICENCIAS!Z182+[2]REGISTROS!Z182+[2]PERMISOS!Z182+[2]CERTIFICADOS!Z182+[2]FISCALIZACIONES!Z182</f>
        <v>1</v>
      </c>
    </row>
    <row r="183" customFormat="false" ht="15" hidden="false" customHeight="false" outlineLevel="0" collapsed="false">
      <c r="A183" s="96"/>
      <c r="B183" s="105"/>
      <c r="C183" s="102" t="s">
        <v>461</v>
      </c>
      <c r="D183" s="93" t="n">
        <f aca="false">[2]LICENCIAS!D183+[2]REGISTROS!D183+[2]PERMISOS!D183+[2]CERTIFICADOS!D183+[2]FISCALIZACIONES!D183</f>
        <v>12</v>
      </c>
      <c r="E183" s="95" t="n">
        <f aca="false">[2]LICENCIAS!E183+[2]REGISTROS!E183+[2]PERMISOS!E183+[2]CERTIFICADOS!E183+[2]FISCALIZACIONES!E183</f>
        <v>1</v>
      </c>
      <c r="F183" s="95" t="n">
        <f aca="false">[2]LICENCIAS!F183+[2]REGISTROS!F183+[2]PERMISOS!F183+[2]CERTIFICADOS!F183+[2]FISCALIZACIONES!F183</f>
        <v>4</v>
      </c>
      <c r="G183" s="95" t="n">
        <f aca="false">[2]LICENCIAS!G183+[2]REGISTROS!G183+[2]PERMISOS!G183+[2]CERTIFICADOS!G183+[2]FISCALIZACIONES!G183</f>
        <v>1</v>
      </c>
      <c r="H183" s="95" t="n">
        <f aca="false">[2]LICENCIAS!H183+[2]REGISTROS!H183+[2]PERMISOS!H183+[2]CERTIFICADOS!H183+[2]FISCALIZACIONES!H183</f>
        <v>6</v>
      </c>
      <c r="I183" s="95" t="n">
        <f aca="false">[2]LICENCIAS!I183+[2]REGISTROS!I183+[2]PERMISOS!I183+[2]CERTIFICADOS!I183+[2]FISCALIZACIONES!I183</f>
        <v>0</v>
      </c>
      <c r="J183" s="95" t="n">
        <f aca="false">[2]LICENCIAS!J183+[2]REGISTROS!J183+[2]PERMISOS!J183+[2]CERTIFICADOS!J183+[2]FISCALIZACIONES!J183</f>
        <v>0</v>
      </c>
      <c r="K183" s="95" t="n">
        <f aca="false">[2]LICENCIAS!K183+[2]REGISTROS!K183+[2]PERMISOS!K183+[2]CERTIFICADOS!K183+[2]FISCALIZACIONES!K183</f>
        <v>0</v>
      </c>
      <c r="L183" s="95" t="n">
        <f aca="false">[2]LICENCIAS!L183+[2]REGISTROS!L183+[2]PERMISOS!L183+[2]CERTIFICADOS!L183+[2]FISCALIZACIONES!L183</f>
        <v>0</v>
      </c>
      <c r="M183" s="95" t="n">
        <f aca="false">[2]LICENCIAS!M183+[2]REGISTROS!M183+[2]PERMISOS!M183+[2]CERTIFICADOS!M183+[2]FISCALIZACIONES!M183</f>
        <v>0</v>
      </c>
      <c r="N183" s="95" t="n">
        <f aca="false">[2]LICENCIAS!N183+[2]REGISTROS!N183+[2]PERMISOS!N183+[2]CERTIFICADOS!N183+[2]FISCALIZACIONES!N183</f>
        <v>0</v>
      </c>
      <c r="O183" s="95" t="n">
        <f aca="false">[2]LICENCIAS!O183+[2]REGISTROS!O183+[2]PERMISOS!O183+[2]CERTIFICADOS!O183+[2]FISCALIZACIONES!O183</f>
        <v>0</v>
      </c>
      <c r="P183" s="95" t="n">
        <f aca="false">[2]LICENCIAS!P183+[2]REGISTROS!P183+[2]PERMISOS!P183+[2]CERTIFICADOS!P183+[2]FISCALIZACIONES!P183</f>
        <v>0</v>
      </c>
      <c r="Q183" s="95" t="n">
        <f aca="false">[2]LICENCIAS!Q183+[2]REGISTROS!Q183+[2]PERMISOS!Q183+[2]CERTIFICADOS!Q183+[2]FISCALIZACIONES!Q183</f>
        <v>0</v>
      </c>
      <c r="R183" s="95" t="n">
        <f aca="false">[2]LICENCIAS!R183+[2]REGISTROS!R183+[2]PERMISOS!R183+[2]CERTIFICADOS!R183+[2]FISCALIZACIONES!R183</f>
        <v>0</v>
      </c>
      <c r="S183" s="95" t="n">
        <f aca="false">[2]LICENCIAS!S183+[2]REGISTROS!S183+[2]PERMISOS!S183+[2]CERTIFICADOS!S183+[2]FISCALIZACIONES!S183</f>
        <v>0</v>
      </c>
      <c r="T183" s="95" t="n">
        <f aca="false">[2]LICENCIAS!T183+[2]REGISTROS!T183+[2]PERMISOS!T183+[2]CERTIFICADOS!T183+[2]FISCALIZACIONES!T183</f>
        <v>0</v>
      </c>
      <c r="U183" s="95" t="n">
        <f aca="false">[2]LICENCIAS!U183+[2]REGISTROS!U183+[2]PERMISOS!U183+[2]CERTIFICADOS!U183+[2]FISCALIZACIONES!U183</f>
        <v>0</v>
      </c>
      <c r="V183" s="95" t="n">
        <f aca="false">[2]LICENCIAS!V183+[2]REGISTROS!V183+[2]PERMISOS!V183+[2]CERTIFICADOS!V183+[2]FISCALIZACIONES!V183</f>
        <v>0</v>
      </c>
      <c r="W183" s="95" t="n">
        <f aca="false">[2]LICENCIAS!W183+[2]REGISTROS!W183+[2]PERMISOS!W183+[2]CERTIFICADOS!W183+[2]FISCALIZACIONES!W183</f>
        <v>0</v>
      </c>
      <c r="X183" s="95" t="n">
        <f aca="false">[2]LICENCIAS!X183+[2]REGISTROS!X183+[2]PERMISOS!X183+[2]CERTIFICADOS!X183+[2]FISCALIZACIONES!X183</f>
        <v>0</v>
      </c>
      <c r="Y183" s="95" t="n">
        <f aca="false">[2]LICENCIAS!Y183+[2]REGISTROS!Y183+[2]PERMISOS!Y183+[2]CERTIFICADOS!Y183+[2]FISCALIZACIONES!Y183</f>
        <v>0</v>
      </c>
      <c r="Z183" s="95" t="n">
        <f aca="false">[2]LICENCIAS!Z183+[2]REGISTROS!Z183+[2]PERMISOS!Z183+[2]CERTIFICADOS!Z183+[2]FISCALIZACIONES!Z183</f>
        <v>0</v>
      </c>
    </row>
    <row r="184" customFormat="false" ht="15" hidden="false" customHeight="false" outlineLevel="0" collapsed="false">
      <c r="A184" s="96"/>
      <c r="B184" s="105"/>
      <c r="C184" s="102" t="s">
        <v>462</v>
      </c>
      <c r="D184" s="93" t="n">
        <f aca="false">[2]LICENCIAS!D184+[2]REGISTROS!D184+[2]PERMISOS!D184+[2]CERTIFICADOS!D184+[2]FISCALIZACIONES!D184</f>
        <v>8</v>
      </c>
      <c r="E184" s="95" t="n">
        <f aca="false">[2]LICENCIAS!E184+[2]REGISTROS!E184+[2]PERMISOS!E184+[2]CERTIFICADOS!E184+[2]FISCALIZACIONES!E184</f>
        <v>1</v>
      </c>
      <c r="F184" s="95" t="n">
        <f aca="false">[2]LICENCIAS!F184+[2]REGISTROS!F184+[2]PERMISOS!F184+[2]CERTIFICADOS!F184+[2]FISCALIZACIONES!F184</f>
        <v>4</v>
      </c>
      <c r="G184" s="95" t="n">
        <f aca="false">[2]LICENCIAS!G184+[2]REGISTROS!G184+[2]PERMISOS!G184+[2]CERTIFICADOS!G184+[2]FISCALIZACIONES!G184</f>
        <v>0</v>
      </c>
      <c r="H184" s="95" t="n">
        <f aca="false">[2]LICENCIAS!H184+[2]REGISTROS!H184+[2]PERMISOS!H184+[2]CERTIFICADOS!H184+[2]FISCALIZACIONES!H184</f>
        <v>3</v>
      </c>
      <c r="I184" s="95" t="n">
        <f aca="false">[2]LICENCIAS!I184+[2]REGISTROS!I184+[2]PERMISOS!I184+[2]CERTIFICADOS!I184+[2]FISCALIZACIONES!I184</f>
        <v>0</v>
      </c>
      <c r="J184" s="95" t="n">
        <f aca="false">[2]LICENCIAS!J184+[2]REGISTROS!J184+[2]PERMISOS!J184+[2]CERTIFICADOS!J184+[2]FISCALIZACIONES!J184</f>
        <v>0</v>
      </c>
      <c r="K184" s="95" t="n">
        <f aca="false">[2]LICENCIAS!K184+[2]REGISTROS!K184+[2]PERMISOS!K184+[2]CERTIFICADOS!K184+[2]FISCALIZACIONES!K184</f>
        <v>0</v>
      </c>
      <c r="L184" s="95" t="n">
        <f aca="false">[2]LICENCIAS!L184+[2]REGISTROS!L184+[2]PERMISOS!L184+[2]CERTIFICADOS!L184+[2]FISCALIZACIONES!L184</f>
        <v>0</v>
      </c>
      <c r="M184" s="95" t="n">
        <f aca="false">[2]LICENCIAS!M184+[2]REGISTROS!M184+[2]PERMISOS!M184+[2]CERTIFICADOS!M184+[2]FISCALIZACIONES!M184</f>
        <v>0</v>
      </c>
      <c r="N184" s="95" t="n">
        <f aca="false">[2]LICENCIAS!N184+[2]REGISTROS!N184+[2]PERMISOS!N184+[2]CERTIFICADOS!N184+[2]FISCALIZACIONES!N184</f>
        <v>0</v>
      </c>
      <c r="O184" s="95" t="n">
        <f aca="false">[2]LICENCIAS!O184+[2]REGISTROS!O184+[2]PERMISOS!O184+[2]CERTIFICADOS!O184+[2]FISCALIZACIONES!O184</f>
        <v>0</v>
      </c>
      <c r="P184" s="95" t="n">
        <f aca="false">[2]LICENCIAS!P184+[2]REGISTROS!P184+[2]PERMISOS!P184+[2]CERTIFICADOS!P184+[2]FISCALIZACIONES!P184</f>
        <v>0</v>
      </c>
      <c r="Q184" s="95" t="n">
        <f aca="false">[2]LICENCIAS!Q184+[2]REGISTROS!Q184+[2]PERMISOS!Q184+[2]CERTIFICADOS!Q184+[2]FISCALIZACIONES!Q184</f>
        <v>0</v>
      </c>
      <c r="R184" s="95" t="n">
        <f aca="false">[2]LICENCIAS!R184+[2]REGISTROS!R184+[2]PERMISOS!R184+[2]CERTIFICADOS!R184+[2]FISCALIZACIONES!R184</f>
        <v>0</v>
      </c>
      <c r="S184" s="95" t="n">
        <f aca="false">[2]LICENCIAS!S184+[2]REGISTROS!S184+[2]PERMISOS!S184+[2]CERTIFICADOS!S184+[2]FISCALIZACIONES!S184</f>
        <v>0</v>
      </c>
      <c r="T184" s="95" t="n">
        <f aca="false">[2]LICENCIAS!T184+[2]REGISTROS!T184+[2]PERMISOS!T184+[2]CERTIFICADOS!T184+[2]FISCALIZACIONES!T184</f>
        <v>0</v>
      </c>
      <c r="U184" s="95" t="n">
        <f aca="false">[2]LICENCIAS!U184+[2]REGISTROS!U184+[2]PERMISOS!U184+[2]CERTIFICADOS!U184+[2]FISCALIZACIONES!U184</f>
        <v>0</v>
      </c>
      <c r="V184" s="95" t="n">
        <f aca="false">[2]LICENCIAS!V184+[2]REGISTROS!V184+[2]PERMISOS!V184+[2]CERTIFICADOS!V184+[2]FISCALIZACIONES!V184</f>
        <v>0</v>
      </c>
      <c r="W184" s="95" t="n">
        <f aca="false">[2]LICENCIAS!W184+[2]REGISTROS!W184+[2]PERMISOS!W184+[2]CERTIFICADOS!W184+[2]FISCALIZACIONES!W184</f>
        <v>0</v>
      </c>
      <c r="X184" s="95" t="n">
        <f aca="false">[2]LICENCIAS!X184+[2]REGISTROS!X184+[2]PERMISOS!X184+[2]CERTIFICADOS!X184+[2]FISCALIZACIONES!X184</f>
        <v>0</v>
      </c>
      <c r="Y184" s="95" t="n">
        <f aca="false">[2]LICENCIAS!Y184+[2]REGISTROS!Y184+[2]PERMISOS!Y184+[2]CERTIFICADOS!Y184+[2]FISCALIZACIONES!Y184</f>
        <v>0</v>
      </c>
      <c r="Z184" s="95" t="n">
        <f aca="false">[2]LICENCIAS!Z184+[2]REGISTROS!Z184+[2]PERMISOS!Z184+[2]CERTIFICADOS!Z184+[2]FISCALIZACIONES!Z184</f>
        <v>0</v>
      </c>
    </row>
    <row r="185" customFormat="false" ht="15" hidden="false" customHeight="false" outlineLevel="0" collapsed="false">
      <c r="A185" s="96"/>
      <c r="B185" s="105"/>
      <c r="C185" s="102" t="s">
        <v>463</v>
      </c>
      <c r="D185" s="93" t="n">
        <f aca="false">[2]LICENCIAS!D185+[2]REGISTROS!D185+[2]PERMISOS!D185+[2]CERTIFICADOS!D185+[2]FISCALIZACIONES!D185</f>
        <v>7</v>
      </c>
      <c r="E185" s="95" t="n">
        <f aca="false">[2]LICENCIAS!E185+[2]REGISTROS!E185+[2]PERMISOS!E185+[2]CERTIFICADOS!E185+[2]FISCALIZACIONES!E185</f>
        <v>1</v>
      </c>
      <c r="F185" s="95" t="n">
        <f aca="false">[2]LICENCIAS!F185+[2]REGISTROS!F185+[2]PERMISOS!F185+[2]CERTIFICADOS!F185+[2]FISCALIZACIONES!F185</f>
        <v>2</v>
      </c>
      <c r="G185" s="95" t="n">
        <f aca="false">[2]LICENCIAS!G185+[2]REGISTROS!G185+[2]PERMISOS!G185+[2]CERTIFICADOS!G185+[2]FISCALIZACIONES!G185</f>
        <v>0</v>
      </c>
      <c r="H185" s="95" t="n">
        <f aca="false">[2]LICENCIAS!H185+[2]REGISTROS!H185+[2]PERMISOS!H185+[2]CERTIFICADOS!H185+[2]FISCALIZACIONES!H185</f>
        <v>3</v>
      </c>
      <c r="I185" s="95" t="n">
        <f aca="false">[2]LICENCIAS!I185+[2]REGISTROS!I185+[2]PERMISOS!I185+[2]CERTIFICADOS!I185+[2]FISCALIZACIONES!I185</f>
        <v>1</v>
      </c>
      <c r="J185" s="95" t="n">
        <f aca="false">[2]LICENCIAS!J185+[2]REGISTROS!J185+[2]PERMISOS!J185+[2]CERTIFICADOS!J185+[2]FISCALIZACIONES!J185</f>
        <v>0</v>
      </c>
      <c r="K185" s="95" t="n">
        <f aca="false">[2]LICENCIAS!K185+[2]REGISTROS!K185+[2]PERMISOS!K185+[2]CERTIFICADOS!K185+[2]FISCALIZACIONES!K185</f>
        <v>0</v>
      </c>
      <c r="L185" s="95" t="n">
        <f aca="false">[2]LICENCIAS!L185+[2]REGISTROS!L185+[2]PERMISOS!L185+[2]CERTIFICADOS!L185+[2]FISCALIZACIONES!L185</f>
        <v>0</v>
      </c>
      <c r="M185" s="95" t="n">
        <f aca="false">[2]LICENCIAS!M185+[2]REGISTROS!M185+[2]PERMISOS!M185+[2]CERTIFICADOS!M185+[2]FISCALIZACIONES!M185</f>
        <v>0</v>
      </c>
      <c r="N185" s="95" t="n">
        <f aca="false">[2]LICENCIAS!N185+[2]REGISTROS!N185+[2]PERMISOS!N185+[2]CERTIFICADOS!N185+[2]FISCALIZACIONES!N185</f>
        <v>0</v>
      </c>
      <c r="O185" s="95" t="n">
        <f aca="false">[2]LICENCIAS!O185+[2]REGISTROS!O185+[2]PERMISOS!O185+[2]CERTIFICADOS!O185+[2]FISCALIZACIONES!O185</f>
        <v>0</v>
      </c>
      <c r="P185" s="95" t="n">
        <f aca="false">[2]LICENCIAS!P185+[2]REGISTROS!P185+[2]PERMISOS!P185+[2]CERTIFICADOS!P185+[2]FISCALIZACIONES!P185</f>
        <v>0</v>
      </c>
      <c r="Q185" s="95" t="n">
        <f aca="false">[2]LICENCIAS!Q185+[2]REGISTROS!Q185+[2]PERMISOS!Q185+[2]CERTIFICADOS!Q185+[2]FISCALIZACIONES!Q185</f>
        <v>0</v>
      </c>
      <c r="R185" s="95" t="n">
        <f aca="false">[2]LICENCIAS!R185+[2]REGISTROS!R185+[2]PERMISOS!R185+[2]CERTIFICADOS!R185+[2]FISCALIZACIONES!R185</f>
        <v>0</v>
      </c>
      <c r="S185" s="95" t="n">
        <f aca="false">[2]LICENCIAS!S185+[2]REGISTROS!S185+[2]PERMISOS!S185+[2]CERTIFICADOS!S185+[2]FISCALIZACIONES!S185</f>
        <v>0</v>
      </c>
      <c r="T185" s="95" t="n">
        <f aca="false">[2]LICENCIAS!T185+[2]REGISTROS!T185+[2]PERMISOS!T185+[2]CERTIFICADOS!T185+[2]FISCALIZACIONES!T185</f>
        <v>0</v>
      </c>
      <c r="U185" s="95" t="n">
        <f aca="false">[2]LICENCIAS!U185+[2]REGISTROS!U185+[2]PERMISOS!U185+[2]CERTIFICADOS!U185+[2]FISCALIZACIONES!U185</f>
        <v>0</v>
      </c>
      <c r="V185" s="95" t="n">
        <f aca="false">[2]LICENCIAS!V185+[2]REGISTROS!V185+[2]PERMISOS!V185+[2]CERTIFICADOS!V185+[2]FISCALIZACIONES!V185</f>
        <v>0</v>
      </c>
      <c r="W185" s="95" t="n">
        <f aca="false">[2]LICENCIAS!W185+[2]REGISTROS!W185+[2]PERMISOS!W185+[2]CERTIFICADOS!W185+[2]FISCALIZACIONES!W185</f>
        <v>0</v>
      </c>
      <c r="X185" s="95" t="n">
        <f aca="false">[2]LICENCIAS!X185+[2]REGISTROS!X185+[2]PERMISOS!X185+[2]CERTIFICADOS!X185+[2]FISCALIZACIONES!X185</f>
        <v>0</v>
      </c>
      <c r="Y185" s="95" t="n">
        <f aca="false">[2]LICENCIAS!Y185+[2]REGISTROS!Y185+[2]PERMISOS!Y185+[2]CERTIFICADOS!Y185+[2]FISCALIZACIONES!Y185</f>
        <v>0</v>
      </c>
      <c r="Z185" s="95" t="n">
        <f aca="false">[2]LICENCIAS!Z185+[2]REGISTROS!Z185+[2]PERMISOS!Z185+[2]CERTIFICADOS!Z185+[2]FISCALIZACIONES!Z185</f>
        <v>0</v>
      </c>
    </row>
    <row r="186" customFormat="false" ht="15" hidden="false" customHeight="false" outlineLevel="0" collapsed="false">
      <c r="A186" s="96"/>
      <c r="B186" s="105"/>
      <c r="C186" s="102" t="s">
        <v>464</v>
      </c>
      <c r="D186" s="93" t="n">
        <f aca="false">[2]LICENCIAS!D186+[2]REGISTROS!D186+[2]PERMISOS!D186+[2]CERTIFICADOS!D186+[2]FISCALIZACIONES!D186</f>
        <v>19</v>
      </c>
      <c r="E186" s="95" t="n">
        <f aca="false">[2]LICENCIAS!E186+[2]REGISTROS!E186+[2]PERMISOS!E186+[2]CERTIFICADOS!E186+[2]FISCALIZACIONES!E186</f>
        <v>2</v>
      </c>
      <c r="F186" s="95" t="n">
        <f aca="false">[2]LICENCIAS!F186+[2]REGISTROS!F186+[2]PERMISOS!F186+[2]CERTIFICADOS!F186+[2]FISCALIZACIONES!F186</f>
        <v>6</v>
      </c>
      <c r="G186" s="95" t="n">
        <f aca="false">[2]LICENCIAS!G186+[2]REGISTROS!G186+[2]PERMISOS!G186+[2]CERTIFICADOS!G186+[2]FISCALIZACIONES!G186</f>
        <v>0</v>
      </c>
      <c r="H186" s="95" t="n">
        <f aca="false">[2]LICENCIAS!H186+[2]REGISTROS!H186+[2]PERMISOS!H186+[2]CERTIFICADOS!H186+[2]FISCALIZACIONES!H186</f>
        <v>10</v>
      </c>
      <c r="I186" s="95" t="n">
        <f aca="false">[2]LICENCIAS!I186+[2]REGISTROS!I186+[2]PERMISOS!I186+[2]CERTIFICADOS!I186+[2]FISCALIZACIONES!I186</f>
        <v>0</v>
      </c>
      <c r="J186" s="95" t="n">
        <f aca="false">[2]LICENCIAS!J186+[2]REGISTROS!J186+[2]PERMISOS!J186+[2]CERTIFICADOS!J186+[2]FISCALIZACIONES!J186</f>
        <v>0</v>
      </c>
      <c r="K186" s="95" t="n">
        <f aca="false">[2]LICENCIAS!K186+[2]REGISTROS!K186+[2]PERMISOS!K186+[2]CERTIFICADOS!K186+[2]FISCALIZACIONES!K186</f>
        <v>0</v>
      </c>
      <c r="L186" s="95" t="n">
        <f aca="false">[2]LICENCIAS!L186+[2]REGISTROS!L186+[2]PERMISOS!L186+[2]CERTIFICADOS!L186+[2]FISCALIZACIONES!L186</f>
        <v>0</v>
      </c>
      <c r="M186" s="95" t="n">
        <f aca="false">[2]LICENCIAS!M186+[2]REGISTROS!M186+[2]PERMISOS!M186+[2]CERTIFICADOS!M186+[2]FISCALIZACIONES!M186</f>
        <v>0</v>
      </c>
      <c r="N186" s="95" t="n">
        <f aca="false">[2]LICENCIAS!N186+[2]REGISTROS!N186+[2]PERMISOS!N186+[2]CERTIFICADOS!N186+[2]FISCALIZACIONES!N186</f>
        <v>0</v>
      </c>
      <c r="O186" s="95" t="n">
        <f aca="false">[2]LICENCIAS!O186+[2]REGISTROS!O186+[2]PERMISOS!O186+[2]CERTIFICADOS!O186+[2]FISCALIZACIONES!O186</f>
        <v>1</v>
      </c>
      <c r="P186" s="95" t="n">
        <f aca="false">[2]LICENCIAS!P186+[2]REGISTROS!P186+[2]PERMISOS!P186+[2]CERTIFICADOS!P186+[2]FISCALIZACIONES!P186</f>
        <v>0</v>
      </c>
      <c r="Q186" s="95" t="n">
        <f aca="false">[2]LICENCIAS!Q186+[2]REGISTROS!Q186+[2]PERMISOS!Q186+[2]CERTIFICADOS!Q186+[2]FISCALIZACIONES!Q186</f>
        <v>0</v>
      </c>
      <c r="R186" s="95" t="n">
        <f aca="false">[2]LICENCIAS!R186+[2]REGISTROS!R186+[2]PERMISOS!R186+[2]CERTIFICADOS!R186+[2]FISCALIZACIONES!R186</f>
        <v>0</v>
      </c>
      <c r="S186" s="95" t="n">
        <f aca="false">[2]LICENCIAS!S186+[2]REGISTROS!S186+[2]PERMISOS!S186+[2]CERTIFICADOS!S186+[2]FISCALIZACIONES!S186</f>
        <v>0</v>
      </c>
      <c r="T186" s="95" t="n">
        <f aca="false">[2]LICENCIAS!T186+[2]REGISTROS!T186+[2]PERMISOS!T186+[2]CERTIFICADOS!T186+[2]FISCALIZACIONES!T186</f>
        <v>0</v>
      </c>
      <c r="U186" s="95" t="n">
        <f aca="false">[2]LICENCIAS!U186+[2]REGISTROS!U186+[2]PERMISOS!U186+[2]CERTIFICADOS!U186+[2]FISCALIZACIONES!U186</f>
        <v>0</v>
      </c>
      <c r="V186" s="95" t="n">
        <f aca="false">[2]LICENCIAS!V186+[2]REGISTROS!V186+[2]PERMISOS!V186+[2]CERTIFICADOS!V186+[2]FISCALIZACIONES!V186</f>
        <v>0</v>
      </c>
      <c r="W186" s="95" t="n">
        <f aca="false">[2]LICENCIAS!W186+[2]REGISTROS!W186+[2]PERMISOS!W186+[2]CERTIFICADOS!W186+[2]FISCALIZACIONES!W186</f>
        <v>0</v>
      </c>
      <c r="X186" s="95" t="n">
        <f aca="false">[2]LICENCIAS!X186+[2]REGISTROS!X186+[2]PERMISOS!X186+[2]CERTIFICADOS!X186+[2]FISCALIZACIONES!X186</f>
        <v>0</v>
      </c>
      <c r="Y186" s="95" t="n">
        <f aca="false">[2]LICENCIAS!Y186+[2]REGISTROS!Y186+[2]PERMISOS!Y186+[2]CERTIFICADOS!Y186+[2]FISCALIZACIONES!Y186</f>
        <v>0</v>
      </c>
      <c r="Z186" s="95" t="n">
        <f aca="false">[2]LICENCIAS!Z186+[2]REGISTROS!Z186+[2]PERMISOS!Z186+[2]CERTIFICADOS!Z186+[2]FISCALIZACIONES!Z186</f>
        <v>0</v>
      </c>
    </row>
    <row r="187" customFormat="false" ht="15" hidden="false" customHeight="false" outlineLevel="0" collapsed="false">
      <c r="A187" s="96"/>
      <c r="B187" s="105"/>
      <c r="C187" s="102" t="s">
        <v>465</v>
      </c>
      <c r="D187" s="93" t="n">
        <f aca="false">[2]LICENCIAS!D187+[2]REGISTROS!D187+[2]PERMISOS!D187+[2]CERTIFICADOS!D187+[2]FISCALIZACIONES!D187</f>
        <v>11</v>
      </c>
      <c r="E187" s="95" t="n">
        <f aca="false">[2]LICENCIAS!E187+[2]REGISTROS!E187+[2]PERMISOS!E187+[2]CERTIFICADOS!E187+[2]FISCALIZACIONES!E187</f>
        <v>0</v>
      </c>
      <c r="F187" s="95" t="n">
        <f aca="false">[2]LICENCIAS!F187+[2]REGISTROS!F187+[2]PERMISOS!F187+[2]CERTIFICADOS!F187+[2]FISCALIZACIONES!F187</f>
        <v>8</v>
      </c>
      <c r="G187" s="95" t="n">
        <f aca="false">[2]LICENCIAS!G187+[2]REGISTROS!G187+[2]PERMISOS!G187+[2]CERTIFICADOS!G187+[2]FISCALIZACIONES!G187</f>
        <v>0</v>
      </c>
      <c r="H187" s="95" t="n">
        <f aca="false">[2]LICENCIAS!H187+[2]REGISTROS!H187+[2]PERMISOS!H187+[2]CERTIFICADOS!H187+[2]FISCALIZACIONES!H187</f>
        <v>3</v>
      </c>
      <c r="I187" s="95" t="n">
        <f aca="false">[2]LICENCIAS!I187+[2]REGISTROS!I187+[2]PERMISOS!I187+[2]CERTIFICADOS!I187+[2]FISCALIZACIONES!I187</f>
        <v>0</v>
      </c>
      <c r="J187" s="95" t="n">
        <f aca="false">[2]LICENCIAS!J187+[2]REGISTROS!J187+[2]PERMISOS!J187+[2]CERTIFICADOS!J187+[2]FISCALIZACIONES!J187</f>
        <v>0</v>
      </c>
      <c r="K187" s="95" t="n">
        <f aca="false">[2]LICENCIAS!K187+[2]REGISTROS!K187+[2]PERMISOS!K187+[2]CERTIFICADOS!K187+[2]FISCALIZACIONES!K187</f>
        <v>0</v>
      </c>
      <c r="L187" s="95" t="n">
        <f aca="false">[2]LICENCIAS!L187+[2]REGISTROS!L187+[2]PERMISOS!L187+[2]CERTIFICADOS!L187+[2]FISCALIZACIONES!L187</f>
        <v>0</v>
      </c>
      <c r="M187" s="95" t="n">
        <f aca="false">[2]LICENCIAS!M187+[2]REGISTROS!M187+[2]PERMISOS!M187+[2]CERTIFICADOS!M187+[2]FISCALIZACIONES!M187</f>
        <v>0</v>
      </c>
      <c r="N187" s="95" t="n">
        <f aca="false">[2]LICENCIAS!N187+[2]REGISTROS!N187+[2]PERMISOS!N187+[2]CERTIFICADOS!N187+[2]FISCALIZACIONES!N187</f>
        <v>0</v>
      </c>
      <c r="O187" s="95" t="n">
        <f aca="false">[2]LICENCIAS!O187+[2]REGISTROS!O187+[2]PERMISOS!O187+[2]CERTIFICADOS!O187+[2]FISCALIZACIONES!O187</f>
        <v>0</v>
      </c>
      <c r="P187" s="95" t="n">
        <f aca="false">[2]LICENCIAS!P187+[2]REGISTROS!P187+[2]PERMISOS!P187+[2]CERTIFICADOS!P187+[2]FISCALIZACIONES!P187</f>
        <v>0</v>
      </c>
      <c r="Q187" s="95" t="n">
        <f aca="false">[2]LICENCIAS!Q187+[2]REGISTROS!Q187+[2]PERMISOS!Q187+[2]CERTIFICADOS!Q187+[2]FISCALIZACIONES!Q187</f>
        <v>0</v>
      </c>
      <c r="R187" s="95" t="n">
        <f aca="false">[2]LICENCIAS!R187+[2]REGISTROS!R187+[2]PERMISOS!R187+[2]CERTIFICADOS!R187+[2]FISCALIZACIONES!R187</f>
        <v>0</v>
      </c>
      <c r="S187" s="95" t="n">
        <f aca="false">[2]LICENCIAS!S187+[2]REGISTROS!S187+[2]PERMISOS!S187+[2]CERTIFICADOS!S187+[2]FISCALIZACIONES!S187</f>
        <v>0</v>
      </c>
      <c r="T187" s="95" t="n">
        <f aca="false">[2]LICENCIAS!T187+[2]REGISTROS!T187+[2]PERMISOS!T187+[2]CERTIFICADOS!T187+[2]FISCALIZACIONES!T187</f>
        <v>0</v>
      </c>
      <c r="U187" s="95" t="n">
        <f aca="false">[2]LICENCIAS!U187+[2]REGISTROS!U187+[2]PERMISOS!U187+[2]CERTIFICADOS!U187+[2]FISCALIZACIONES!U187</f>
        <v>0</v>
      </c>
      <c r="V187" s="95" t="n">
        <f aca="false">[2]LICENCIAS!V187+[2]REGISTROS!V187+[2]PERMISOS!V187+[2]CERTIFICADOS!V187+[2]FISCALIZACIONES!V187</f>
        <v>0</v>
      </c>
      <c r="W187" s="95" t="n">
        <f aca="false">[2]LICENCIAS!W187+[2]REGISTROS!W187+[2]PERMISOS!W187+[2]CERTIFICADOS!W187+[2]FISCALIZACIONES!W187</f>
        <v>0</v>
      </c>
      <c r="X187" s="95" t="n">
        <f aca="false">[2]LICENCIAS!X187+[2]REGISTROS!X187+[2]PERMISOS!X187+[2]CERTIFICADOS!X187+[2]FISCALIZACIONES!X187</f>
        <v>0</v>
      </c>
      <c r="Y187" s="95" t="n">
        <f aca="false">[2]LICENCIAS!Y187+[2]REGISTROS!Y187+[2]PERMISOS!Y187+[2]CERTIFICADOS!Y187+[2]FISCALIZACIONES!Y187</f>
        <v>0</v>
      </c>
      <c r="Z187" s="95" t="n">
        <f aca="false">[2]LICENCIAS!Z187+[2]REGISTROS!Z187+[2]PERMISOS!Z187+[2]CERTIFICADOS!Z187+[2]FISCALIZACIONES!Z187</f>
        <v>0</v>
      </c>
    </row>
    <row r="188" customFormat="false" ht="15" hidden="false" customHeight="false" outlineLevel="0" collapsed="false">
      <c r="A188" s="96"/>
      <c r="B188" s="105"/>
      <c r="C188" s="102" t="s">
        <v>466</v>
      </c>
      <c r="D188" s="93" t="n">
        <f aca="false">[2]LICENCIAS!D188+[2]REGISTROS!D188+[2]PERMISOS!D188+[2]CERTIFICADOS!D188+[2]FISCALIZACIONES!D188</f>
        <v>4</v>
      </c>
      <c r="E188" s="95" t="n">
        <f aca="false">[2]LICENCIAS!E188+[2]REGISTROS!E188+[2]PERMISOS!E188+[2]CERTIFICADOS!E188+[2]FISCALIZACIONES!E188</f>
        <v>0</v>
      </c>
      <c r="F188" s="95" t="n">
        <f aca="false">[2]LICENCIAS!F188+[2]REGISTROS!F188+[2]PERMISOS!F188+[2]CERTIFICADOS!F188+[2]FISCALIZACIONES!F188</f>
        <v>4</v>
      </c>
      <c r="G188" s="95" t="n">
        <f aca="false">[2]LICENCIAS!G188+[2]REGISTROS!G188+[2]PERMISOS!G188+[2]CERTIFICADOS!G188+[2]FISCALIZACIONES!G188</f>
        <v>0</v>
      </c>
      <c r="H188" s="95" t="n">
        <f aca="false">[2]LICENCIAS!H188+[2]REGISTROS!H188+[2]PERMISOS!H188+[2]CERTIFICADOS!H188+[2]FISCALIZACIONES!H188</f>
        <v>0</v>
      </c>
      <c r="I188" s="95" t="n">
        <f aca="false">[2]LICENCIAS!I188+[2]REGISTROS!I188+[2]PERMISOS!I188+[2]CERTIFICADOS!I188+[2]FISCALIZACIONES!I188</f>
        <v>0</v>
      </c>
      <c r="J188" s="95" t="n">
        <f aca="false">[2]LICENCIAS!J188+[2]REGISTROS!J188+[2]PERMISOS!J188+[2]CERTIFICADOS!J188+[2]FISCALIZACIONES!J188</f>
        <v>0</v>
      </c>
      <c r="K188" s="95" t="n">
        <f aca="false">[2]LICENCIAS!K188+[2]REGISTROS!K188+[2]PERMISOS!K188+[2]CERTIFICADOS!K188+[2]FISCALIZACIONES!K188</f>
        <v>0</v>
      </c>
      <c r="L188" s="95" t="n">
        <f aca="false">[2]LICENCIAS!L188+[2]REGISTROS!L188+[2]PERMISOS!L188+[2]CERTIFICADOS!L188+[2]FISCALIZACIONES!L188</f>
        <v>0</v>
      </c>
      <c r="M188" s="95" t="n">
        <f aca="false">[2]LICENCIAS!M188+[2]REGISTROS!M188+[2]PERMISOS!M188+[2]CERTIFICADOS!M188+[2]FISCALIZACIONES!M188</f>
        <v>0</v>
      </c>
      <c r="N188" s="95" t="n">
        <f aca="false">[2]LICENCIAS!N188+[2]REGISTROS!N188+[2]PERMISOS!N188+[2]CERTIFICADOS!N188+[2]FISCALIZACIONES!N188</f>
        <v>0</v>
      </c>
      <c r="O188" s="95" t="n">
        <f aca="false">[2]LICENCIAS!O188+[2]REGISTROS!O188+[2]PERMISOS!O188+[2]CERTIFICADOS!O188+[2]FISCALIZACIONES!O188</f>
        <v>0</v>
      </c>
      <c r="P188" s="95" t="n">
        <f aca="false">[2]LICENCIAS!P188+[2]REGISTROS!P188+[2]PERMISOS!P188+[2]CERTIFICADOS!P188+[2]FISCALIZACIONES!P188</f>
        <v>0</v>
      </c>
      <c r="Q188" s="95" t="n">
        <f aca="false">[2]LICENCIAS!Q188+[2]REGISTROS!Q188+[2]PERMISOS!Q188+[2]CERTIFICADOS!Q188+[2]FISCALIZACIONES!Q188</f>
        <v>0</v>
      </c>
      <c r="R188" s="95" t="n">
        <f aca="false">[2]LICENCIAS!R188+[2]REGISTROS!R188+[2]PERMISOS!R188+[2]CERTIFICADOS!R188+[2]FISCALIZACIONES!R188</f>
        <v>0</v>
      </c>
      <c r="S188" s="95" t="n">
        <f aca="false">[2]LICENCIAS!S188+[2]REGISTROS!S188+[2]PERMISOS!S188+[2]CERTIFICADOS!S188+[2]FISCALIZACIONES!S188</f>
        <v>0</v>
      </c>
      <c r="T188" s="95" t="n">
        <f aca="false">[2]LICENCIAS!T188+[2]REGISTROS!T188+[2]PERMISOS!T188+[2]CERTIFICADOS!T188+[2]FISCALIZACIONES!T188</f>
        <v>0</v>
      </c>
      <c r="U188" s="95" t="n">
        <f aca="false">[2]LICENCIAS!U188+[2]REGISTROS!U188+[2]PERMISOS!U188+[2]CERTIFICADOS!U188+[2]FISCALIZACIONES!U188</f>
        <v>0</v>
      </c>
      <c r="V188" s="95" t="n">
        <f aca="false">[2]LICENCIAS!V188+[2]REGISTROS!V188+[2]PERMISOS!V188+[2]CERTIFICADOS!V188+[2]FISCALIZACIONES!V188</f>
        <v>0</v>
      </c>
      <c r="W188" s="95" t="n">
        <f aca="false">[2]LICENCIAS!W188+[2]REGISTROS!W188+[2]PERMISOS!W188+[2]CERTIFICADOS!W188+[2]FISCALIZACIONES!W188</f>
        <v>0</v>
      </c>
      <c r="X188" s="95" t="n">
        <f aca="false">[2]LICENCIAS!X188+[2]REGISTROS!X188+[2]PERMISOS!X188+[2]CERTIFICADOS!X188+[2]FISCALIZACIONES!X188</f>
        <v>0</v>
      </c>
      <c r="Y188" s="95" t="n">
        <f aca="false">[2]LICENCIAS!Y188+[2]REGISTROS!Y188+[2]PERMISOS!Y188+[2]CERTIFICADOS!Y188+[2]FISCALIZACIONES!Y188</f>
        <v>0</v>
      </c>
      <c r="Z188" s="95" t="n">
        <f aca="false">[2]LICENCIAS!Z188+[2]REGISTROS!Z188+[2]PERMISOS!Z188+[2]CERTIFICADOS!Z188+[2]FISCALIZACIONES!Z188</f>
        <v>0</v>
      </c>
    </row>
    <row r="189" customFormat="false" ht="15" hidden="false" customHeight="false" outlineLevel="0" collapsed="false">
      <c r="A189" s="96"/>
      <c r="B189" s="105"/>
      <c r="C189" s="102" t="s">
        <v>467</v>
      </c>
      <c r="D189" s="93" t="n">
        <f aca="false">[2]LICENCIAS!D189+[2]REGISTROS!D189+[2]PERMISOS!D189+[2]CERTIFICADOS!D189+[2]FISCALIZACIONES!D189</f>
        <v>6</v>
      </c>
      <c r="E189" s="95" t="n">
        <f aca="false">[2]LICENCIAS!E189+[2]REGISTROS!E189+[2]PERMISOS!E189+[2]CERTIFICADOS!E189+[2]FISCALIZACIONES!E189</f>
        <v>0</v>
      </c>
      <c r="F189" s="95" t="n">
        <f aca="false">[2]LICENCIAS!F189+[2]REGISTROS!F189+[2]PERMISOS!F189+[2]CERTIFICADOS!F189+[2]FISCALIZACIONES!F189</f>
        <v>5</v>
      </c>
      <c r="G189" s="95" t="n">
        <f aca="false">[2]LICENCIAS!G189+[2]REGISTROS!G189+[2]PERMISOS!G189+[2]CERTIFICADOS!G189+[2]FISCALIZACIONES!G189</f>
        <v>0</v>
      </c>
      <c r="H189" s="95" t="n">
        <f aca="false">[2]LICENCIAS!H189+[2]REGISTROS!H189+[2]PERMISOS!H189+[2]CERTIFICADOS!H189+[2]FISCALIZACIONES!H189</f>
        <v>1</v>
      </c>
      <c r="I189" s="95" t="n">
        <f aca="false">[2]LICENCIAS!I189+[2]REGISTROS!I189+[2]PERMISOS!I189+[2]CERTIFICADOS!I189+[2]FISCALIZACIONES!I189</f>
        <v>0</v>
      </c>
      <c r="J189" s="95" t="n">
        <f aca="false">[2]LICENCIAS!J189+[2]REGISTROS!J189+[2]PERMISOS!J189+[2]CERTIFICADOS!J189+[2]FISCALIZACIONES!J189</f>
        <v>0</v>
      </c>
      <c r="K189" s="95" t="n">
        <f aca="false">[2]LICENCIAS!K189+[2]REGISTROS!K189+[2]PERMISOS!K189+[2]CERTIFICADOS!K189+[2]FISCALIZACIONES!K189</f>
        <v>0</v>
      </c>
      <c r="L189" s="95" t="n">
        <f aca="false">[2]LICENCIAS!L189+[2]REGISTROS!L189+[2]PERMISOS!L189+[2]CERTIFICADOS!L189+[2]FISCALIZACIONES!L189</f>
        <v>0</v>
      </c>
      <c r="M189" s="95" t="n">
        <f aca="false">[2]LICENCIAS!M189+[2]REGISTROS!M189+[2]PERMISOS!M189+[2]CERTIFICADOS!M189+[2]FISCALIZACIONES!M189</f>
        <v>0</v>
      </c>
      <c r="N189" s="95" t="n">
        <f aca="false">[2]LICENCIAS!N189+[2]REGISTROS!N189+[2]PERMISOS!N189+[2]CERTIFICADOS!N189+[2]FISCALIZACIONES!N189</f>
        <v>0</v>
      </c>
      <c r="O189" s="95" t="n">
        <f aca="false">[2]LICENCIAS!O189+[2]REGISTROS!O189+[2]PERMISOS!O189+[2]CERTIFICADOS!O189+[2]FISCALIZACIONES!O189</f>
        <v>0</v>
      </c>
      <c r="P189" s="95" t="n">
        <f aca="false">[2]LICENCIAS!P189+[2]REGISTROS!P189+[2]PERMISOS!P189+[2]CERTIFICADOS!P189+[2]FISCALIZACIONES!P189</f>
        <v>0</v>
      </c>
      <c r="Q189" s="95" t="n">
        <f aca="false">[2]LICENCIAS!Q189+[2]REGISTROS!Q189+[2]PERMISOS!Q189+[2]CERTIFICADOS!Q189+[2]FISCALIZACIONES!Q189</f>
        <v>0</v>
      </c>
      <c r="R189" s="95" t="n">
        <f aca="false">[2]LICENCIAS!R189+[2]REGISTROS!R189+[2]PERMISOS!R189+[2]CERTIFICADOS!R189+[2]FISCALIZACIONES!R189</f>
        <v>0</v>
      </c>
      <c r="S189" s="95" t="n">
        <f aca="false">[2]LICENCIAS!S189+[2]REGISTROS!S189+[2]PERMISOS!S189+[2]CERTIFICADOS!S189+[2]FISCALIZACIONES!S189</f>
        <v>0</v>
      </c>
      <c r="T189" s="95" t="n">
        <f aca="false">[2]LICENCIAS!T189+[2]REGISTROS!T189+[2]PERMISOS!T189+[2]CERTIFICADOS!T189+[2]FISCALIZACIONES!T189</f>
        <v>0</v>
      </c>
      <c r="U189" s="95" t="n">
        <f aca="false">[2]LICENCIAS!U189+[2]REGISTROS!U189+[2]PERMISOS!U189+[2]CERTIFICADOS!U189+[2]FISCALIZACIONES!U189</f>
        <v>0</v>
      </c>
      <c r="V189" s="95" t="n">
        <f aca="false">[2]LICENCIAS!V189+[2]REGISTROS!V189+[2]PERMISOS!V189+[2]CERTIFICADOS!V189+[2]FISCALIZACIONES!V189</f>
        <v>0</v>
      </c>
      <c r="W189" s="95" t="n">
        <f aca="false">[2]LICENCIAS!W189+[2]REGISTROS!W189+[2]PERMISOS!W189+[2]CERTIFICADOS!W189+[2]FISCALIZACIONES!W189</f>
        <v>0</v>
      </c>
      <c r="X189" s="95" t="n">
        <f aca="false">[2]LICENCIAS!X189+[2]REGISTROS!X189+[2]PERMISOS!X189+[2]CERTIFICADOS!X189+[2]FISCALIZACIONES!X189</f>
        <v>0</v>
      </c>
      <c r="Y189" s="95" t="n">
        <f aca="false">[2]LICENCIAS!Y189+[2]REGISTROS!Y189+[2]PERMISOS!Y189+[2]CERTIFICADOS!Y189+[2]FISCALIZACIONES!Y189</f>
        <v>0</v>
      </c>
      <c r="Z189" s="95" t="n">
        <f aca="false">[2]LICENCIAS!Z189+[2]REGISTROS!Z189+[2]PERMISOS!Z189+[2]CERTIFICADOS!Z189+[2]FISCALIZACIONES!Z189</f>
        <v>0</v>
      </c>
    </row>
    <row r="190" customFormat="false" ht="15" hidden="false" customHeight="true" outlineLevel="0" collapsed="false">
      <c r="A190" s="96" t="s">
        <v>468</v>
      </c>
      <c r="B190" s="105" t="n">
        <f aca="false">SUM(D190:D208)</f>
        <v>361</v>
      </c>
      <c r="C190" s="102" t="s">
        <v>469</v>
      </c>
      <c r="D190" s="93" t="n">
        <f aca="false">[2]LICENCIAS!D190+[2]REGISTROS!D190+[2]PERMISOS!D190+[2]CERTIFICADOS!D190+[2]FISCALIZACIONES!D190</f>
        <v>4</v>
      </c>
      <c r="E190" s="95" t="n">
        <f aca="false">[2]LICENCIAS!E190+[2]REGISTROS!E190+[2]PERMISOS!E190+[2]CERTIFICADOS!E190+[2]FISCALIZACIONES!E190</f>
        <v>1</v>
      </c>
      <c r="F190" s="95" t="n">
        <f aca="false">[2]LICENCIAS!F190+[2]REGISTROS!F190+[2]PERMISOS!F190+[2]CERTIFICADOS!F190+[2]FISCALIZACIONES!F190</f>
        <v>1</v>
      </c>
      <c r="G190" s="95" t="n">
        <f aca="false">[2]LICENCIAS!G190+[2]REGISTROS!G190+[2]PERMISOS!G190+[2]CERTIFICADOS!G190+[2]FISCALIZACIONES!G190</f>
        <v>1</v>
      </c>
      <c r="H190" s="95" t="n">
        <f aca="false">[2]LICENCIAS!H190+[2]REGISTROS!H190+[2]PERMISOS!H190+[2]CERTIFICADOS!H190+[2]FISCALIZACIONES!H190</f>
        <v>1</v>
      </c>
      <c r="I190" s="95" t="n">
        <f aca="false">[2]LICENCIAS!I190+[2]REGISTROS!I190+[2]PERMISOS!I190+[2]CERTIFICADOS!I190+[2]FISCALIZACIONES!I190</f>
        <v>0</v>
      </c>
      <c r="J190" s="95" t="n">
        <f aca="false">[2]LICENCIAS!J190+[2]REGISTROS!J190+[2]PERMISOS!J190+[2]CERTIFICADOS!J190+[2]FISCALIZACIONES!J190</f>
        <v>0</v>
      </c>
      <c r="K190" s="95" t="n">
        <f aca="false">[2]LICENCIAS!K190+[2]REGISTROS!K190+[2]PERMISOS!K190+[2]CERTIFICADOS!K190+[2]FISCALIZACIONES!K190</f>
        <v>0</v>
      </c>
      <c r="L190" s="95" t="n">
        <f aca="false">[2]LICENCIAS!L190+[2]REGISTROS!L190+[2]PERMISOS!L190+[2]CERTIFICADOS!L190+[2]FISCALIZACIONES!L190</f>
        <v>0</v>
      </c>
      <c r="M190" s="95" t="n">
        <f aca="false">[2]LICENCIAS!M190+[2]REGISTROS!M190+[2]PERMISOS!M190+[2]CERTIFICADOS!M190+[2]FISCALIZACIONES!M190</f>
        <v>0</v>
      </c>
      <c r="N190" s="95" t="n">
        <f aca="false">[2]LICENCIAS!N190+[2]REGISTROS!N190+[2]PERMISOS!N190+[2]CERTIFICADOS!N190+[2]FISCALIZACIONES!N190</f>
        <v>0</v>
      </c>
      <c r="O190" s="95" t="n">
        <f aca="false">[2]LICENCIAS!O190+[2]REGISTROS!O190+[2]PERMISOS!O190+[2]CERTIFICADOS!O190+[2]FISCALIZACIONES!O190</f>
        <v>0</v>
      </c>
      <c r="P190" s="95" t="n">
        <f aca="false">[2]LICENCIAS!P190+[2]REGISTROS!P190+[2]PERMISOS!P190+[2]CERTIFICADOS!P190+[2]FISCALIZACIONES!P190</f>
        <v>0</v>
      </c>
      <c r="Q190" s="95" t="n">
        <f aca="false">[2]LICENCIAS!Q190+[2]REGISTROS!Q190+[2]PERMISOS!Q190+[2]CERTIFICADOS!Q190+[2]FISCALIZACIONES!Q190</f>
        <v>0</v>
      </c>
      <c r="R190" s="95" t="n">
        <f aca="false">[2]LICENCIAS!R190+[2]REGISTROS!R190+[2]PERMISOS!R190+[2]CERTIFICADOS!R190+[2]FISCALIZACIONES!R190</f>
        <v>0</v>
      </c>
      <c r="S190" s="95" t="n">
        <f aca="false">[2]LICENCIAS!S190+[2]REGISTROS!S190+[2]PERMISOS!S190+[2]CERTIFICADOS!S190+[2]FISCALIZACIONES!S190</f>
        <v>0</v>
      </c>
      <c r="T190" s="95" t="n">
        <f aca="false">[2]LICENCIAS!T190+[2]REGISTROS!T190+[2]PERMISOS!T190+[2]CERTIFICADOS!T190+[2]FISCALIZACIONES!T190</f>
        <v>0</v>
      </c>
      <c r="U190" s="95" t="n">
        <f aca="false">[2]LICENCIAS!U190+[2]REGISTROS!U190+[2]PERMISOS!U190+[2]CERTIFICADOS!U190+[2]FISCALIZACIONES!U190</f>
        <v>0</v>
      </c>
      <c r="V190" s="95" t="n">
        <f aca="false">[2]LICENCIAS!V190+[2]REGISTROS!V190+[2]PERMISOS!V190+[2]CERTIFICADOS!V190+[2]FISCALIZACIONES!V190</f>
        <v>0</v>
      </c>
      <c r="W190" s="95" t="n">
        <f aca="false">[2]LICENCIAS!W190+[2]REGISTROS!W190+[2]PERMISOS!W190+[2]CERTIFICADOS!W190+[2]FISCALIZACIONES!W190</f>
        <v>0</v>
      </c>
      <c r="X190" s="95" t="n">
        <f aca="false">[2]LICENCIAS!X190+[2]REGISTROS!X190+[2]PERMISOS!X190+[2]CERTIFICADOS!X190+[2]FISCALIZACIONES!X190</f>
        <v>0</v>
      </c>
      <c r="Y190" s="95" t="n">
        <f aca="false">[2]LICENCIAS!Y190+[2]REGISTROS!Y190+[2]PERMISOS!Y190+[2]CERTIFICADOS!Y190+[2]FISCALIZACIONES!Y190</f>
        <v>0</v>
      </c>
      <c r="Z190" s="95" t="n">
        <f aca="false">[2]LICENCIAS!Z190+[2]REGISTROS!Z190+[2]PERMISOS!Z190+[2]CERTIFICADOS!Z190+[2]FISCALIZACIONES!Z190</f>
        <v>0</v>
      </c>
    </row>
    <row r="191" customFormat="false" ht="15" hidden="false" customHeight="false" outlineLevel="0" collapsed="false">
      <c r="A191" s="96"/>
      <c r="B191" s="105"/>
      <c r="C191" s="102" t="s">
        <v>470</v>
      </c>
      <c r="D191" s="93" t="n">
        <f aca="false">[2]LICENCIAS!D191+[2]REGISTROS!D191+[2]PERMISOS!D191+[2]CERTIFICADOS!D191+[2]FISCALIZACIONES!D191</f>
        <v>30</v>
      </c>
      <c r="E191" s="95" t="n">
        <f aca="false">[2]LICENCIAS!E191+[2]REGISTROS!E191+[2]PERMISOS!E191+[2]CERTIFICADOS!E191+[2]FISCALIZACIONES!E191</f>
        <v>0</v>
      </c>
      <c r="F191" s="95" t="n">
        <f aca="false">[2]LICENCIAS!F191+[2]REGISTROS!F191+[2]PERMISOS!F191+[2]CERTIFICADOS!F191+[2]FISCALIZACIONES!F191</f>
        <v>14</v>
      </c>
      <c r="G191" s="95" t="n">
        <f aca="false">[2]LICENCIAS!G191+[2]REGISTROS!G191+[2]PERMISOS!G191+[2]CERTIFICADOS!G191+[2]FISCALIZACIONES!G191</f>
        <v>1</v>
      </c>
      <c r="H191" s="95" t="n">
        <f aca="false">[2]LICENCIAS!H191+[2]REGISTROS!H191+[2]PERMISOS!H191+[2]CERTIFICADOS!H191+[2]FISCALIZACIONES!H191</f>
        <v>13</v>
      </c>
      <c r="I191" s="95" t="n">
        <f aca="false">[2]LICENCIAS!I191+[2]REGISTROS!I191+[2]PERMISOS!I191+[2]CERTIFICADOS!I191+[2]FISCALIZACIONES!I191</f>
        <v>0</v>
      </c>
      <c r="J191" s="95" t="n">
        <f aca="false">[2]LICENCIAS!J191+[2]REGISTROS!J191+[2]PERMISOS!J191+[2]CERTIFICADOS!J191+[2]FISCALIZACIONES!J191</f>
        <v>0</v>
      </c>
      <c r="K191" s="95" t="n">
        <f aca="false">[2]LICENCIAS!K191+[2]REGISTROS!K191+[2]PERMISOS!K191+[2]CERTIFICADOS!K191+[2]FISCALIZACIONES!K191</f>
        <v>0</v>
      </c>
      <c r="L191" s="95" t="n">
        <f aca="false">[2]LICENCIAS!L191+[2]REGISTROS!L191+[2]PERMISOS!L191+[2]CERTIFICADOS!L191+[2]FISCALIZACIONES!L191</f>
        <v>1</v>
      </c>
      <c r="M191" s="95" t="n">
        <f aca="false">[2]LICENCIAS!M191+[2]REGISTROS!M191+[2]PERMISOS!M191+[2]CERTIFICADOS!M191+[2]FISCALIZACIONES!M191</f>
        <v>1</v>
      </c>
      <c r="N191" s="95" t="n">
        <f aca="false">[2]LICENCIAS!N191+[2]REGISTROS!N191+[2]PERMISOS!N191+[2]CERTIFICADOS!N191+[2]FISCALIZACIONES!N191</f>
        <v>0</v>
      </c>
      <c r="O191" s="95" t="n">
        <f aca="false">[2]LICENCIAS!O191+[2]REGISTROS!O191+[2]PERMISOS!O191+[2]CERTIFICADOS!O191+[2]FISCALIZACIONES!O191</f>
        <v>0</v>
      </c>
      <c r="P191" s="95" t="n">
        <f aca="false">[2]LICENCIAS!P191+[2]REGISTROS!P191+[2]PERMISOS!P191+[2]CERTIFICADOS!P191+[2]FISCALIZACIONES!P191</f>
        <v>0</v>
      </c>
      <c r="Q191" s="95" t="n">
        <f aca="false">[2]LICENCIAS!Q191+[2]REGISTROS!Q191+[2]PERMISOS!Q191+[2]CERTIFICADOS!Q191+[2]FISCALIZACIONES!Q191</f>
        <v>0</v>
      </c>
      <c r="R191" s="95" t="n">
        <f aca="false">[2]LICENCIAS!R191+[2]REGISTROS!R191+[2]PERMISOS!R191+[2]CERTIFICADOS!R191+[2]FISCALIZACIONES!R191</f>
        <v>0</v>
      </c>
      <c r="S191" s="95" t="n">
        <f aca="false">[2]LICENCIAS!S191+[2]REGISTROS!S191+[2]PERMISOS!S191+[2]CERTIFICADOS!S191+[2]FISCALIZACIONES!S191</f>
        <v>0</v>
      </c>
      <c r="T191" s="95" t="n">
        <f aca="false">[2]LICENCIAS!T191+[2]REGISTROS!T191+[2]PERMISOS!T191+[2]CERTIFICADOS!T191+[2]FISCALIZACIONES!T191</f>
        <v>0</v>
      </c>
      <c r="U191" s="95" t="n">
        <f aca="false">[2]LICENCIAS!U191+[2]REGISTROS!U191+[2]PERMISOS!U191+[2]CERTIFICADOS!U191+[2]FISCALIZACIONES!U191</f>
        <v>0</v>
      </c>
      <c r="V191" s="95" t="n">
        <f aca="false">[2]LICENCIAS!V191+[2]REGISTROS!V191+[2]PERMISOS!V191+[2]CERTIFICADOS!V191+[2]FISCALIZACIONES!V191</f>
        <v>0</v>
      </c>
      <c r="W191" s="95" t="n">
        <f aca="false">[2]LICENCIAS!W191+[2]REGISTROS!W191+[2]PERMISOS!W191+[2]CERTIFICADOS!W191+[2]FISCALIZACIONES!W191</f>
        <v>0</v>
      </c>
      <c r="X191" s="95" t="n">
        <f aca="false">[2]LICENCIAS!X191+[2]REGISTROS!X191+[2]PERMISOS!X191+[2]CERTIFICADOS!X191+[2]FISCALIZACIONES!X191</f>
        <v>0</v>
      </c>
      <c r="Y191" s="95" t="n">
        <f aca="false">[2]LICENCIAS!Y191+[2]REGISTROS!Y191+[2]PERMISOS!Y191+[2]CERTIFICADOS!Y191+[2]FISCALIZACIONES!Y191</f>
        <v>0</v>
      </c>
      <c r="Z191" s="95" t="n">
        <f aca="false">[2]LICENCIAS!Z191+[2]REGISTROS!Z191+[2]PERMISOS!Z191+[2]CERTIFICADOS!Z191+[2]FISCALIZACIONES!Z191</f>
        <v>0</v>
      </c>
    </row>
    <row r="192" customFormat="false" ht="15" hidden="false" customHeight="false" outlineLevel="0" collapsed="false">
      <c r="A192" s="96"/>
      <c r="B192" s="105"/>
      <c r="C192" s="102" t="s">
        <v>471</v>
      </c>
      <c r="D192" s="93" t="n">
        <f aca="false">[2]LICENCIAS!D192+[2]REGISTROS!D192+[2]PERMISOS!D192+[2]CERTIFICADOS!D192+[2]FISCALIZACIONES!D192</f>
        <v>38</v>
      </c>
      <c r="E192" s="95" t="n">
        <f aca="false">[2]LICENCIAS!E192+[2]REGISTROS!E192+[2]PERMISOS!E192+[2]CERTIFICADOS!E192+[2]FISCALIZACIONES!E192</f>
        <v>0</v>
      </c>
      <c r="F192" s="95" t="n">
        <f aca="false">[2]LICENCIAS!F192+[2]REGISTROS!F192+[2]PERMISOS!F192+[2]CERTIFICADOS!F192+[2]FISCALIZACIONES!F192</f>
        <v>8</v>
      </c>
      <c r="G192" s="95" t="n">
        <f aca="false">[2]LICENCIAS!G192+[2]REGISTROS!G192+[2]PERMISOS!G192+[2]CERTIFICADOS!G192+[2]FISCALIZACIONES!G192</f>
        <v>3</v>
      </c>
      <c r="H192" s="95" t="n">
        <f aca="false">[2]LICENCIAS!H192+[2]REGISTROS!H192+[2]PERMISOS!H192+[2]CERTIFICADOS!H192+[2]FISCALIZACIONES!H192</f>
        <v>27</v>
      </c>
      <c r="I192" s="95" t="n">
        <f aca="false">[2]LICENCIAS!I192+[2]REGISTROS!I192+[2]PERMISOS!I192+[2]CERTIFICADOS!I192+[2]FISCALIZACIONES!I192</f>
        <v>0</v>
      </c>
      <c r="J192" s="95" t="n">
        <f aca="false">[2]LICENCIAS!J192+[2]REGISTROS!J192+[2]PERMISOS!J192+[2]CERTIFICADOS!J192+[2]FISCALIZACIONES!J192</f>
        <v>0</v>
      </c>
      <c r="K192" s="95" t="n">
        <f aca="false">[2]LICENCIAS!K192+[2]REGISTROS!K192+[2]PERMISOS!K192+[2]CERTIFICADOS!K192+[2]FISCALIZACIONES!K192</f>
        <v>0</v>
      </c>
      <c r="L192" s="95" t="n">
        <f aca="false">[2]LICENCIAS!L192+[2]REGISTROS!L192+[2]PERMISOS!L192+[2]CERTIFICADOS!L192+[2]FISCALIZACIONES!L192</f>
        <v>0</v>
      </c>
      <c r="M192" s="95" t="n">
        <f aca="false">[2]LICENCIAS!M192+[2]REGISTROS!M192+[2]PERMISOS!M192+[2]CERTIFICADOS!M192+[2]FISCALIZACIONES!M192</f>
        <v>0</v>
      </c>
      <c r="N192" s="95" t="n">
        <f aca="false">[2]LICENCIAS!N192+[2]REGISTROS!N192+[2]PERMISOS!N192+[2]CERTIFICADOS!N192+[2]FISCALIZACIONES!N192</f>
        <v>0</v>
      </c>
      <c r="O192" s="95" t="n">
        <f aca="false">[2]LICENCIAS!O192+[2]REGISTROS!O192+[2]PERMISOS!O192+[2]CERTIFICADOS!O192+[2]FISCALIZACIONES!O192</f>
        <v>0</v>
      </c>
      <c r="P192" s="95" t="n">
        <f aca="false">[2]LICENCIAS!P192+[2]REGISTROS!P192+[2]PERMISOS!P192+[2]CERTIFICADOS!P192+[2]FISCALIZACIONES!P192</f>
        <v>0</v>
      </c>
      <c r="Q192" s="95" t="n">
        <f aca="false">[2]LICENCIAS!Q192+[2]REGISTROS!Q192+[2]PERMISOS!Q192+[2]CERTIFICADOS!Q192+[2]FISCALIZACIONES!Q192</f>
        <v>0</v>
      </c>
      <c r="R192" s="95" t="n">
        <f aca="false">[2]LICENCIAS!R192+[2]REGISTROS!R192+[2]PERMISOS!R192+[2]CERTIFICADOS!R192+[2]FISCALIZACIONES!R192</f>
        <v>0</v>
      </c>
      <c r="S192" s="95" t="n">
        <f aca="false">[2]LICENCIAS!S192+[2]REGISTROS!S192+[2]PERMISOS!S192+[2]CERTIFICADOS!S192+[2]FISCALIZACIONES!S192</f>
        <v>0</v>
      </c>
      <c r="T192" s="95" t="n">
        <f aca="false">[2]LICENCIAS!T192+[2]REGISTROS!T192+[2]PERMISOS!T192+[2]CERTIFICADOS!T192+[2]FISCALIZACIONES!T192</f>
        <v>0</v>
      </c>
      <c r="U192" s="95" t="n">
        <f aca="false">[2]LICENCIAS!U192+[2]REGISTROS!U192+[2]PERMISOS!U192+[2]CERTIFICADOS!U192+[2]FISCALIZACIONES!U192</f>
        <v>0</v>
      </c>
      <c r="V192" s="95" t="n">
        <f aca="false">[2]LICENCIAS!V192+[2]REGISTROS!V192+[2]PERMISOS!V192+[2]CERTIFICADOS!V192+[2]FISCALIZACIONES!V192</f>
        <v>0</v>
      </c>
      <c r="W192" s="95" t="n">
        <f aca="false">[2]LICENCIAS!W192+[2]REGISTROS!W192+[2]PERMISOS!W192+[2]CERTIFICADOS!W192+[2]FISCALIZACIONES!W192</f>
        <v>0</v>
      </c>
      <c r="X192" s="95" t="n">
        <f aca="false">[2]LICENCIAS!X192+[2]REGISTROS!X192+[2]PERMISOS!X192+[2]CERTIFICADOS!X192+[2]FISCALIZACIONES!X192</f>
        <v>0</v>
      </c>
      <c r="Y192" s="95" t="n">
        <f aca="false">[2]LICENCIAS!Y192+[2]REGISTROS!Y192+[2]PERMISOS!Y192+[2]CERTIFICADOS!Y192+[2]FISCALIZACIONES!Y192</f>
        <v>0</v>
      </c>
      <c r="Z192" s="95" t="n">
        <f aca="false">[2]LICENCIAS!Z192+[2]REGISTROS!Z192+[2]PERMISOS!Z192+[2]CERTIFICADOS!Z192+[2]FISCALIZACIONES!Z192</f>
        <v>0</v>
      </c>
    </row>
    <row r="193" customFormat="false" ht="15" hidden="false" customHeight="false" outlineLevel="0" collapsed="false">
      <c r="A193" s="96"/>
      <c r="B193" s="105"/>
      <c r="C193" s="102" t="s">
        <v>472</v>
      </c>
      <c r="D193" s="93" t="n">
        <f aca="false">[2]LICENCIAS!D193+[2]REGISTROS!D193+[2]PERMISOS!D193+[2]CERTIFICADOS!D193+[2]FISCALIZACIONES!D193</f>
        <v>3</v>
      </c>
      <c r="E193" s="95" t="n">
        <f aca="false">[2]LICENCIAS!E193+[2]REGISTROS!E193+[2]PERMISOS!E193+[2]CERTIFICADOS!E193+[2]FISCALIZACIONES!E193</f>
        <v>0</v>
      </c>
      <c r="F193" s="95" t="n">
        <f aca="false">[2]LICENCIAS!F193+[2]REGISTROS!F193+[2]PERMISOS!F193+[2]CERTIFICADOS!F193+[2]FISCALIZACIONES!F193</f>
        <v>1</v>
      </c>
      <c r="G193" s="95" t="n">
        <f aca="false">[2]LICENCIAS!G193+[2]REGISTROS!G193+[2]PERMISOS!G193+[2]CERTIFICADOS!G193+[2]FISCALIZACIONES!G193</f>
        <v>0</v>
      </c>
      <c r="H193" s="95" t="n">
        <f aca="false">[2]LICENCIAS!H193+[2]REGISTROS!H193+[2]PERMISOS!H193+[2]CERTIFICADOS!H193+[2]FISCALIZACIONES!H193</f>
        <v>2</v>
      </c>
      <c r="I193" s="95" t="n">
        <f aca="false">[2]LICENCIAS!I193+[2]REGISTROS!I193+[2]PERMISOS!I193+[2]CERTIFICADOS!I193+[2]FISCALIZACIONES!I193</f>
        <v>0</v>
      </c>
      <c r="J193" s="95" t="n">
        <f aca="false">[2]LICENCIAS!J193+[2]REGISTROS!J193+[2]PERMISOS!J193+[2]CERTIFICADOS!J193+[2]FISCALIZACIONES!J193</f>
        <v>0</v>
      </c>
      <c r="K193" s="95" t="n">
        <f aca="false">[2]LICENCIAS!K193+[2]REGISTROS!K193+[2]PERMISOS!K193+[2]CERTIFICADOS!K193+[2]FISCALIZACIONES!K193</f>
        <v>0</v>
      </c>
      <c r="L193" s="95" t="n">
        <f aca="false">[2]LICENCIAS!L193+[2]REGISTROS!L193+[2]PERMISOS!L193+[2]CERTIFICADOS!L193+[2]FISCALIZACIONES!L193</f>
        <v>0</v>
      </c>
      <c r="M193" s="95" t="n">
        <f aca="false">[2]LICENCIAS!M193+[2]REGISTROS!M193+[2]PERMISOS!M193+[2]CERTIFICADOS!M193+[2]FISCALIZACIONES!M193</f>
        <v>0</v>
      </c>
      <c r="N193" s="95" t="n">
        <f aca="false">[2]LICENCIAS!N193+[2]REGISTROS!N193+[2]PERMISOS!N193+[2]CERTIFICADOS!N193+[2]FISCALIZACIONES!N193</f>
        <v>0</v>
      </c>
      <c r="O193" s="95" t="n">
        <f aca="false">[2]LICENCIAS!O193+[2]REGISTROS!O193+[2]PERMISOS!O193+[2]CERTIFICADOS!O193+[2]FISCALIZACIONES!O193</f>
        <v>0</v>
      </c>
      <c r="P193" s="95" t="n">
        <f aca="false">[2]LICENCIAS!P193+[2]REGISTROS!P193+[2]PERMISOS!P193+[2]CERTIFICADOS!P193+[2]FISCALIZACIONES!P193</f>
        <v>0</v>
      </c>
      <c r="Q193" s="95" t="n">
        <f aca="false">[2]LICENCIAS!Q193+[2]REGISTROS!Q193+[2]PERMISOS!Q193+[2]CERTIFICADOS!Q193+[2]FISCALIZACIONES!Q193</f>
        <v>0</v>
      </c>
      <c r="R193" s="95" t="n">
        <f aca="false">[2]LICENCIAS!R193+[2]REGISTROS!R193+[2]PERMISOS!R193+[2]CERTIFICADOS!R193+[2]FISCALIZACIONES!R193</f>
        <v>0</v>
      </c>
      <c r="S193" s="95" t="n">
        <f aca="false">[2]LICENCIAS!S193+[2]REGISTROS!S193+[2]PERMISOS!S193+[2]CERTIFICADOS!S193+[2]FISCALIZACIONES!S193</f>
        <v>0</v>
      </c>
      <c r="T193" s="95" t="n">
        <f aca="false">[2]LICENCIAS!T193+[2]REGISTROS!T193+[2]PERMISOS!T193+[2]CERTIFICADOS!T193+[2]FISCALIZACIONES!T193</f>
        <v>0</v>
      </c>
      <c r="U193" s="95" t="n">
        <f aca="false">[2]LICENCIAS!U193+[2]REGISTROS!U193+[2]PERMISOS!U193+[2]CERTIFICADOS!U193+[2]FISCALIZACIONES!U193</f>
        <v>0</v>
      </c>
      <c r="V193" s="95" t="n">
        <f aca="false">[2]LICENCIAS!V193+[2]REGISTROS!V193+[2]PERMISOS!V193+[2]CERTIFICADOS!V193+[2]FISCALIZACIONES!V193</f>
        <v>0</v>
      </c>
      <c r="W193" s="95" t="n">
        <f aca="false">[2]LICENCIAS!W193+[2]REGISTROS!W193+[2]PERMISOS!W193+[2]CERTIFICADOS!W193+[2]FISCALIZACIONES!W193</f>
        <v>0</v>
      </c>
      <c r="X193" s="95" t="n">
        <f aca="false">[2]LICENCIAS!X193+[2]REGISTROS!X193+[2]PERMISOS!X193+[2]CERTIFICADOS!X193+[2]FISCALIZACIONES!X193</f>
        <v>0</v>
      </c>
      <c r="Y193" s="95" t="n">
        <f aca="false">[2]LICENCIAS!Y193+[2]REGISTROS!Y193+[2]PERMISOS!Y193+[2]CERTIFICADOS!Y193+[2]FISCALIZACIONES!Y193</f>
        <v>0</v>
      </c>
      <c r="Z193" s="95" t="n">
        <f aca="false">[2]LICENCIAS!Z193+[2]REGISTROS!Z193+[2]PERMISOS!Z193+[2]CERTIFICADOS!Z193+[2]FISCALIZACIONES!Z193</f>
        <v>0</v>
      </c>
    </row>
    <row r="194" customFormat="false" ht="15" hidden="false" customHeight="false" outlineLevel="0" collapsed="false">
      <c r="A194" s="96"/>
      <c r="B194" s="105"/>
      <c r="C194" s="102" t="s">
        <v>473</v>
      </c>
      <c r="D194" s="93" t="n">
        <f aca="false">[2]LICENCIAS!D194+[2]REGISTROS!D194+[2]PERMISOS!D194+[2]CERTIFICADOS!D194+[2]FISCALIZACIONES!D194</f>
        <v>8</v>
      </c>
      <c r="E194" s="95" t="n">
        <f aca="false">[2]LICENCIAS!E194+[2]REGISTROS!E194+[2]PERMISOS!E194+[2]CERTIFICADOS!E194+[2]FISCALIZACIONES!E194</f>
        <v>0</v>
      </c>
      <c r="F194" s="95" t="n">
        <f aca="false">[2]LICENCIAS!F194+[2]REGISTROS!F194+[2]PERMISOS!F194+[2]CERTIFICADOS!F194+[2]FISCALIZACIONES!F194</f>
        <v>3</v>
      </c>
      <c r="G194" s="95" t="n">
        <f aca="false">[2]LICENCIAS!G194+[2]REGISTROS!G194+[2]PERMISOS!G194+[2]CERTIFICADOS!G194+[2]FISCALIZACIONES!G194</f>
        <v>1</v>
      </c>
      <c r="H194" s="95" t="n">
        <f aca="false">[2]LICENCIAS!H194+[2]REGISTROS!H194+[2]PERMISOS!H194+[2]CERTIFICADOS!H194+[2]FISCALIZACIONES!H194</f>
        <v>3</v>
      </c>
      <c r="I194" s="95" t="n">
        <f aca="false">[2]LICENCIAS!I194+[2]REGISTROS!I194+[2]PERMISOS!I194+[2]CERTIFICADOS!I194+[2]FISCALIZACIONES!I194</f>
        <v>0</v>
      </c>
      <c r="J194" s="95" t="n">
        <f aca="false">[2]LICENCIAS!J194+[2]REGISTROS!J194+[2]PERMISOS!J194+[2]CERTIFICADOS!J194+[2]FISCALIZACIONES!J194</f>
        <v>0</v>
      </c>
      <c r="K194" s="95" t="n">
        <f aca="false">[2]LICENCIAS!K194+[2]REGISTROS!K194+[2]PERMISOS!K194+[2]CERTIFICADOS!K194+[2]FISCALIZACIONES!K194</f>
        <v>0</v>
      </c>
      <c r="L194" s="95" t="n">
        <f aca="false">[2]LICENCIAS!L194+[2]REGISTROS!L194+[2]PERMISOS!L194+[2]CERTIFICADOS!L194+[2]FISCALIZACIONES!L194</f>
        <v>0</v>
      </c>
      <c r="M194" s="95" t="n">
        <f aca="false">[2]LICENCIAS!M194+[2]REGISTROS!M194+[2]PERMISOS!M194+[2]CERTIFICADOS!M194+[2]FISCALIZACIONES!M194</f>
        <v>0</v>
      </c>
      <c r="N194" s="95" t="n">
        <f aca="false">[2]LICENCIAS!N194+[2]REGISTROS!N194+[2]PERMISOS!N194+[2]CERTIFICADOS!N194+[2]FISCALIZACIONES!N194</f>
        <v>0</v>
      </c>
      <c r="O194" s="95" t="n">
        <f aca="false">[2]LICENCIAS!O194+[2]REGISTROS!O194+[2]PERMISOS!O194+[2]CERTIFICADOS!O194+[2]FISCALIZACIONES!O194</f>
        <v>0</v>
      </c>
      <c r="P194" s="95" t="n">
        <f aca="false">[2]LICENCIAS!P194+[2]REGISTROS!P194+[2]PERMISOS!P194+[2]CERTIFICADOS!P194+[2]FISCALIZACIONES!P194</f>
        <v>1</v>
      </c>
      <c r="Q194" s="95" t="n">
        <f aca="false">[2]LICENCIAS!Q194+[2]REGISTROS!Q194+[2]PERMISOS!Q194+[2]CERTIFICADOS!Q194+[2]FISCALIZACIONES!Q194</f>
        <v>0</v>
      </c>
      <c r="R194" s="95" t="n">
        <f aca="false">[2]LICENCIAS!R194+[2]REGISTROS!R194+[2]PERMISOS!R194+[2]CERTIFICADOS!R194+[2]FISCALIZACIONES!R194</f>
        <v>0</v>
      </c>
      <c r="S194" s="95" t="n">
        <f aca="false">[2]LICENCIAS!S194+[2]REGISTROS!S194+[2]PERMISOS!S194+[2]CERTIFICADOS!S194+[2]FISCALIZACIONES!S194</f>
        <v>0</v>
      </c>
      <c r="T194" s="95" t="n">
        <f aca="false">[2]LICENCIAS!T194+[2]REGISTROS!T194+[2]PERMISOS!T194+[2]CERTIFICADOS!T194+[2]FISCALIZACIONES!T194</f>
        <v>0</v>
      </c>
      <c r="U194" s="95" t="n">
        <f aca="false">[2]LICENCIAS!U194+[2]REGISTROS!U194+[2]PERMISOS!U194+[2]CERTIFICADOS!U194+[2]FISCALIZACIONES!U194</f>
        <v>0</v>
      </c>
      <c r="V194" s="95" t="n">
        <f aca="false">[2]LICENCIAS!V194+[2]REGISTROS!V194+[2]PERMISOS!V194+[2]CERTIFICADOS!V194+[2]FISCALIZACIONES!V194</f>
        <v>0</v>
      </c>
      <c r="W194" s="95" t="n">
        <f aca="false">[2]LICENCIAS!W194+[2]REGISTROS!W194+[2]PERMISOS!W194+[2]CERTIFICADOS!W194+[2]FISCALIZACIONES!W194</f>
        <v>0</v>
      </c>
      <c r="X194" s="95" t="n">
        <f aca="false">[2]LICENCIAS!X194+[2]REGISTROS!X194+[2]PERMISOS!X194+[2]CERTIFICADOS!X194+[2]FISCALIZACIONES!X194</f>
        <v>0</v>
      </c>
      <c r="Y194" s="95" t="n">
        <f aca="false">[2]LICENCIAS!Y194+[2]REGISTROS!Y194+[2]PERMISOS!Y194+[2]CERTIFICADOS!Y194+[2]FISCALIZACIONES!Y194</f>
        <v>0</v>
      </c>
      <c r="Z194" s="95" t="n">
        <f aca="false">[2]LICENCIAS!Z194+[2]REGISTROS!Z194+[2]PERMISOS!Z194+[2]CERTIFICADOS!Z194+[2]FISCALIZACIONES!Z194</f>
        <v>0</v>
      </c>
    </row>
    <row r="195" customFormat="false" ht="15" hidden="false" customHeight="false" outlineLevel="0" collapsed="false">
      <c r="A195" s="96"/>
      <c r="B195" s="105"/>
      <c r="C195" s="102" t="s">
        <v>474</v>
      </c>
      <c r="D195" s="93" t="n">
        <f aca="false">[2]LICENCIAS!D195+[2]REGISTROS!D195+[2]PERMISOS!D195+[2]CERTIFICADOS!D195+[2]FISCALIZACIONES!D195</f>
        <v>14</v>
      </c>
      <c r="E195" s="95" t="n">
        <f aca="false">[2]LICENCIAS!E195+[2]REGISTROS!E195+[2]PERMISOS!E195+[2]CERTIFICADOS!E195+[2]FISCALIZACIONES!E195</f>
        <v>1</v>
      </c>
      <c r="F195" s="95" t="n">
        <f aca="false">[2]LICENCIAS!F195+[2]REGISTROS!F195+[2]PERMISOS!F195+[2]CERTIFICADOS!F195+[2]FISCALIZACIONES!F195</f>
        <v>3</v>
      </c>
      <c r="G195" s="95" t="n">
        <f aca="false">[2]LICENCIAS!G195+[2]REGISTROS!G195+[2]PERMISOS!G195+[2]CERTIFICADOS!G195+[2]FISCALIZACIONES!G195</f>
        <v>0</v>
      </c>
      <c r="H195" s="95" t="n">
        <f aca="false">[2]LICENCIAS!H195+[2]REGISTROS!H195+[2]PERMISOS!H195+[2]CERTIFICADOS!H195+[2]FISCALIZACIONES!H195</f>
        <v>9</v>
      </c>
      <c r="I195" s="95" t="n">
        <f aca="false">[2]LICENCIAS!I195+[2]REGISTROS!I195+[2]PERMISOS!I195+[2]CERTIFICADOS!I195+[2]FISCALIZACIONES!I195</f>
        <v>0</v>
      </c>
      <c r="J195" s="95" t="n">
        <f aca="false">[2]LICENCIAS!J195+[2]REGISTROS!J195+[2]PERMISOS!J195+[2]CERTIFICADOS!J195+[2]FISCALIZACIONES!J195</f>
        <v>0</v>
      </c>
      <c r="K195" s="95" t="n">
        <f aca="false">[2]LICENCIAS!K195+[2]REGISTROS!K195+[2]PERMISOS!K195+[2]CERTIFICADOS!K195+[2]FISCALIZACIONES!K195</f>
        <v>0</v>
      </c>
      <c r="L195" s="95" t="n">
        <f aca="false">[2]LICENCIAS!L195+[2]REGISTROS!L195+[2]PERMISOS!L195+[2]CERTIFICADOS!L195+[2]FISCALIZACIONES!L195</f>
        <v>0</v>
      </c>
      <c r="M195" s="95" t="n">
        <f aca="false">[2]LICENCIAS!M195+[2]REGISTROS!M195+[2]PERMISOS!M195+[2]CERTIFICADOS!M195+[2]FISCALIZACIONES!M195</f>
        <v>0</v>
      </c>
      <c r="N195" s="95" t="n">
        <f aca="false">[2]LICENCIAS!N195+[2]REGISTROS!N195+[2]PERMISOS!N195+[2]CERTIFICADOS!N195+[2]FISCALIZACIONES!N195</f>
        <v>0</v>
      </c>
      <c r="O195" s="95" t="n">
        <f aca="false">[2]LICENCIAS!O195+[2]REGISTROS!O195+[2]PERMISOS!O195+[2]CERTIFICADOS!O195+[2]FISCALIZACIONES!O195</f>
        <v>0</v>
      </c>
      <c r="P195" s="95" t="n">
        <f aca="false">[2]LICENCIAS!P195+[2]REGISTROS!P195+[2]PERMISOS!P195+[2]CERTIFICADOS!P195+[2]FISCALIZACIONES!P195</f>
        <v>0</v>
      </c>
      <c r="Q195" s="95" t="n">
        <f aca="false">[2]LICENCIAS!Q195+[2]REGISTROS!Q195+[2]PERMISOS!Q195+[2]CERTIFICADOS!Q195+[2]FISCALIZACIONES!Q195</f>
        <v>0</v>
      </c>
      <c r="R195" s="95" t="n">
        <f aca="false">[2]LICENCIAS!R195+[2]REGISTROS!R195+[2]PERMISOS!R195+[2]CERTIFICADOS!R195+[2]FISCALIZACIONES!R195</f>
        <v>1</v>
      </c>
      <c r="S195" s="95" t="n">
        <f aca="false">[2]LICENCIAS!S195+[2]REGISTROS!S195+[2]PERMISOS!S195+[2]CERTIFICADOS!S195+[2]FISCALIZACIONES!S195</f>
        <v>0</v>
      </c>
      <c r="T195" s="95" t="n">
        <f aca="false">[2]LICENCIAS!T195+[2]REGISTROS!T195+[2]PERMISOS!T195+[2]CERTIFICADOS!T195+[2]FISCALIZACIONES!T195</f>
        <v>0</v>
      </c>
      <c r="U195" s="95" t="n">
        <f aca="false">[2]LICENCIAS!U195+[2]REGISTROS!U195+[2]PERMISOS!U195+[2]CERTIFICADOS!U195+[2]FISCALIZACIONES!U195</f>
        <v>0</v>
      </c>
      <c r="V195" s="95" t="n">
        <f aca="false">[2]LICENCIAS!V195+[2]REGISTROS!V195+[2]PERMISOS!V195+[2]CERTIFICADOS!V195+[2]FISCALIZACIONES!V195</f>
        <v>0</v>
      </c>
      <c r="W195" s="95" t="n">
        <f aca="false">[2]LICENCIAS!W195+[2]REGISTROS!W195+[2]PERMISOS!W195+[2]CERTIFICADOS!W195+[2]FISCALIZACIONES!W195</f>
        <v>0</v>
      </c>
      <c r="X195" s="95" t="n">
        <f aca="false">[2]LICENCIAS!X195+[2]REGISTROS!X195+[2]PERMISOS!X195+[2]CERTIFICADOS!X195+[2]FISCALIZACIONES!X195</f>
        <v>0</v>
      </c>
      <c r="Y195" s="95" t="n">
        <f aca="false">[2]LICENCIAS!Y195+[2]REGISTROS!Y195+[2]PERMISOS!Y195+[2]CERTIFICADOS!Y195+[2]FISCALIZACIONES!Y195</f>
        <v>0</v>
      </c>
      <c r="Z195" s="95" t="n">
        <f aca="false">[2]LICENCIAS!Z195+[2]REGISTROS!Z195+[2]PERMISOS!Z195+[2]CERTIFICADOS!Z195+[2]FISCALIZACIONES!Z195</f>
        <v>0</v>
      </c>
    </row>
    <row r="196" customFormat="false" ht="15" hidden="false" customHeight="false" outlineLevel="0" collapsed="false">
      <c r="A196" s="96"/>
      <c r="B196" s="105"/>
      <c r="C196" s="102" t="s">
        <v>475</v>
      </c>
      <c r="D196" s="93" t="n">
        <f aca="false">[2]LICENCIAS!D196+[2]REGISTROS!D196+[2]PERMISOS!D196+[2]CERTIFICADOS!D196+[2]FISCALIZACIONES!D196</f>
        <v>5</v>
      </c>
      <c r="E196" s="95" t="n">
        <f aca="false">[2]LICENCIAS!E196+[2]REGISTROS!E196+[2]PERMISOS!E196+[2]CERTIFICADOS!E196+[2]FISCALIZACIONES!E196</f>
        <v>0</v>
      </c>
      <c r="F196" s="95" t="n">
        <f aca="false">[2]LICENCIAS!F196+[2]REGISTROS!F196+[2]PERMISOS!F196+[2]CERTIFICADOS!F196+[2]FISCALIZACIONES!F196</f>
        <v>4</v>
      </c>
      <c r="G196" s="95" t="n">
        <f aca="false">[2]LICENCIAS!G196+[2]REGISTROS!G196+[2]PERMISOS!G196+[2]CERTIFICADOS!G196+[2]FISCALIZACIONES!G196</f>
        <v>0</v>
      </c>
      <c r="H196" s="95" t="n">
        <f aca="false">[2]LICENCIAS!H196+[2]REGISTROS!H196+[2]PERMISOS!H196+[2]CERTIFICADOS!H196+[2]FISCALIZACIONES!H196</f>
        <v>1</v>
      </c>
      <c r="I196" s="95" t="n">
        <f aca="false">[2]LICENCIAS!I196+[2]REGISTROS!I196+[2]PERMISOS!I196+[2]CERTIFICADOS!I196+[2]FISCALIZACIONES!I196</f>
        <v>0</v>
      </c>
      <c r="J196" s="95" t="n">
        <f aca="false">[2]LICENCIAS!J196+[2]REGISTROS!J196+[2]PERMISOS!J196+[2]CERTIFICADOS!J196+[2]FISCALIZACIONES!J196</f>
        <v>0</v>
      </c>
      <c r="K196" s="95" t="n">
        <f aca="false">[2]LICENCIAS!K196+[2]REGISTROS!K196+[2]PERMISOS!K196+[2]CERTIFICADOS!K196+[2]FISCALIZACIONES!K196</f>
        <v>0</v>
      </c>
      <c r="L196" s="95" t="n">
        <f aca="false">[2]LICENCIAS!L196+[2]REGISTROS!L196+[2]PERMISOS!L196+[2]CERTIFICADOS!L196+[2]FISCALIZACIONES!L196</f>
        <v>0</v>
      </c>
      <c r="M196" s="95" t="n">
        <f aca="false">[2]LICENCIAS!M196+[2]REGISTROS!M196+[2]PERMISOS!M196+[2]CERTIFICADOS!M196+[2]FISCALIZACIONES!M196</f>
        <v>0</v>
      </c>
      <c r="N196" s="95" t="n">
        <f aca="false">[2]LICENCIAS!N196+[2]REGISTROS!N196+[2]PERMISOS!N196+[2]CERTIFICADOS!N196+[2]FISCALIZACIONES!N196</f>
        <v>0</v>
      </c>
      <c r="O196" s="95" t="n">
        <f aca="false">[2]LICENCIAS!O196+[2]REGISTROS!O196+[2]PERMISOS!O196+[2]CERTIFICADOS!O196+[2]FISCALIZACIONES!O196</f>
        <v>0</v>
      </c>
      <c r="P196" s="95" t="n">
        <f aca="false">[2]LICENCIAS!P196+[2]REGISTROS!P196+[2]PERMISOS!P196+[2]CERTIFICADOS!P196+[2]FISCALIZACIONES!P196</f>
        <v>0</v>
      </c>
      <c r="Q196" s="95" t="n">
        <f aca="false">[2]LICENCIAS!Q196+[2]REGISTROS!Q196+[2]PERMISOS!Q196+[2]CERTIFICADOS!Q196+[2]FISCALIZACIONES!Q196</f>
        <v>0</v>
      </c>
      <c r="R196" s="95" t="n">
        <f aca="false">[2]LICENCIAS!R196+[2]REGISTROS!R196+[2]PERMISOS!R196+[2]CERTIFICADOS!R196+[2]FISCALIZACIONES!R196</f>
        <v>0</v>
      </c>
      <c r="S196" s="95" t="n">
        <f aca="false">[2]LICENCIAS!S196+[2]REGISTROS!S196+[2]PERMISOS!S196+[2]CERTIFICADOS!S196+[2]FISCALIZACIONES!S196</f>
        <v>0</v>
      </c>
      <c r="T196" s="95" t="n">
        <f aca="false">[2]LICENCIAS!T196+[2]REGISTROS!T196+[2]PERMISOS!T196+[2]CERTIFICADOS!T196+[2]FISCALIZACIONES!T196</f>
        <v>0</v>
      </c>
      <c r="U196" s="95" t="n">
        <f aca="false">[2]LICENCIAS!U196+[2]REGISTROS!U196+[2]PERMISOS!U196+[2]CERTIFICADOS!U196+[2]FISCALIZACIONES!U196</f>
        <v>0</v>
      </c>
      <c r="V196" s="95" t="n">
        <f aca="false">[2]LICENCIAS!V196+[2]REGISTROS!V196+[2]PERMISOS!V196+[2]CERTIFICADOS!V196+[2]FISCALIZACIONES!V196</f>
        <v>0</v>
      </c>
      <c r="W196" s="95" t="n">
        <f aca="false">[2]LICENCIAS!W196+[2]REGISTROS!W196+[2]PERMISOS!W196+[2]CERTIFICADOS!W196+[2]FISCALIZACIONES!W196</f>
        <v>0</v>
      </c>
      <c r="X196" s="95" t="n">
        <f aca="false">[2]LICENCIAS!X196+[2]REGISTROS!X196+[2]PERMISOS!X196+[2]CERTIFICADOS!X196+[2]FISCALIZACIONES!X196</f>
        <v>0</v>
      </c>
      <c r="Y196" s="95" t="n">
        <f aca="false">[2]LICENCIAS!Y196+[2]REGISTROS!Y196+[2]PERMISOS!Y196+[2]CERTIFICADOS!Y196+[2]FISCALIZACIONES!Y196</f>
        <v>0</v>
      </c>
      <c r="Z196" s="95" t="n">
        <f aca="false">[2]LICENCIAS!Z196+[2]REGISTROS!Z196+[2]PERMISOS!Z196+[2]CERTIFICADOS!Z196+[2]FISCALIZACIONES!Z196</f>
        <v>0</v>
      </c>
    </row>
    <row r="197" customFormat="false" ht="15" hidden="false" customHeight="false" outlineLevel="0" collapsed="false">
      <c r="A197" s="96"/>
      <c r="B197" s="105"/>
      <c r="C197" s="102" t="s">
        <v>476</v>
      </c>
      <c r="D197" s="93" t="n">
        <f aca="false">[2]LICENCIAS!D197+[2]REGISTROS!D197+[2]PERMISOS!D197+[2]CERTIFICADOS!D197+[2]FISCALIZACIONES!D197</f>
        <v>33</v>
      </c>
      <c r="E197" s="95" t="n">
        <f aca="false">[2]LICENCIAS!E197+[2]REGISTROS!E197+[2]PERMISOS!E197+[2]CERTIFICADOS!E197+[2]FISCALIZACIONES!E197</f>
        <v>4</v>
      </c>
      <c r="F197" s="95" t="n">
        <f aca="false">[2]LICENCIAS!F197+[2]REGISTROS!F197+[2]PERMISOS!F197+[2]CERTIFICADOS!F197+[2]FISCALIZACIONES!F197</f>
        <v>8</v>
      </c>
      <c r="G197" s="95" t="n">
        <f aca="false">[2]LICENCIAS!G197+[2]REGISTROS!G197+[2]PERMISOS!G197+[2]CERTIFICADOS!G197+[2]FISCALIZACIONES!G197</f>
        <v>6</v>
      </c>
      <c r="H197" s="95" t="n">
        <f aca="false">[2]LICENCIAS!H197+[2]REGISTROS!H197+[2]PERMISOS!H197+[2]CERTIFICADOS!H197+[2]FISCALIZACIONES!H197</f>
        <v>14</v>
      </c>
      <c r="I197" s="95" t="n">
        <f aca="false">[2]LICENCIAS!I197+[2]REGISTROS!I197+[2]PERMISOS!I197+[2]CERTIFICADOS!I197+[2]FISCALIZACIONES!I197</f>
        <v>1</v>
      </c>
      <c r="J197" s="95" t="n">
        <f aca="false">[2]LICENCIAS!J197+[2]REGISTROS!J197+[2]PERMISOS!J197+[2]CERTIFICADOS!J197+[2]FISCALIZACIONES!J197</f>
        <v>0</v>
      </c>
      <c r="K197" s="95" t="n">
        <f aca="false">[2]LICENCIAS!K197+[2]REGISTROS!K197+[2]PERMISOS!K197+[2]CERTIFICADOS!K197+[2]FISCALIZACIONES!K197</f>
        <v>0</v>
      </c>
      <c r="L197" s="95" t="n">
        <f aca="false">[2]LICENCIAS!L197+[2]REGISTROS!L197+[2]PERMISOS!L197+[2]CERTIFICADOS!L197+[2]FISCALIZACIONES!L197</f>
        <v>0</v>
      </c>
      <c r="M197" s="95" t="n">
        <f aca="false">[2]LICENCIAS!M197+[2]REGISTROS!M197+[2]PERMISOS!M197+[2]CERTIFICADOS!M197+[2]FISCALIZACIONES!M197</f>
        <v>0</v>
      </c>
      <c r="N197" s="95" t="n">
        <f aca="false">[2]LICENCIAS!N197+[2]REGISTROS!N197+[2]PERMISOS!N197+[2]CERTIFICADOS!N197+[2]FISCALIZACIONES!N197</f>
        <v>0</v>
      </c>
      <c r="O197" s="95" t="n">
        <f aca="false">[2]LICENCIAS!O197+[2]REGISTROS!O197+[2]PERMISOS!O197+[2]CERTIFICADOS!O197+[2]FISCALIZACIONES!O197</f>
        <v>0</v>
      </c>
      <c r="P197" s="95" t="n">
        <f aca="false">[2]LICENCIAS!P197+[2]REGISTROS!P197+[2]PERMISOS!P197+[2]CERTIFICADOS!P197+[2]FISCALIZACIONES!P197</f>
        <v>0</v>
      </c>
      <c r="Q197" s="95" t="n">
        <f aca="false">[2]LICENCIAS!Q197+[2]REGISTROS!Q197+[2]PERMISOS!Q197+[2]CERTIFICADOS!Q197+[2]FISCALIZACIONES!Q197</f>
        <v>0</v>
      </c>
      <c r="R197" s="95" t="n">
        <f aca="false">[2]LICENCIAS!R197+[2]REGISTROS!R197+[2]PERMISOS!R197+[2]CERTIFICADOS!R197+[2]FISCALIZACIONES!R197</f>
        <v>0</v>
      </c>
      <c r="S197" s="95" t="n">
        <f aca="false">[2]LICENCIAS!S197+[2]REGISTROS!S197+[2]PERMISOS!S197+[2]CERTIFICADOS!S197+[2]FISCALIZACIONES!S197</f>
        <v>0</v>
      </c>
      <c r="T197" s="95" t="n">
        <f aca="false">[2]LICENCIAS!T197+[2]REGISTROS!T197+[2]PERMISOS!T197+[2]CERTIFICADOS!T197+[2]FISCALIZACIONES!T197</f>
        <v>0</v>
      </c>
      <c r="U197" s="95" t="n">
        <f aca="false">[2]LICENCIAS!U197+[2]REGISTROS!U197+[2]PERMISOS!U197+[2]CERTIFICADOS!U197+[2]FISCALIZACIONES!U197</f>
        <v>0</v>
      </c>
      <c r="V197" s="95" t="n">
        <f aca="false">[2]LICENCIAS!V197+[2]REGISTROS!V197+[2]PERMISOS!V197+[2]CERTIFICADOS!V197+[2]FISCALIZACIONES!V197</f>
        <v>0</v>
      </c>
      <c r="W197" s="95" t="n">
        <f aca="false">[2]LICENCIAS!W197+[2]REGISTROS!W197+[2]PERMISOS!W197+[2]CERTIFICADOS!W197+[2]FISCALIZACIONES!W197</f>
        <v>0</v>
      </c>
      <c r="X197" s="95" t="n">
        <f aca="false">[2]LICENCIAS!X197+[2]REGISTROS!X197+[2]PERMISOS!X197+[2]CERTIFICADOS!X197+[2]FISCALIZACIONES!X197</f>
        <v>0</v>
      </c>
      <c r="Y197" s="95" t="n">
        <f aca="false">[2]LICENCIAS!Y197+[2]REGISTROS!Y197+[2]PERMISOS!Y197+[2]CERTIFICADOS!Y197+[2]FISCALIZACIONES!Y197</f>
        <v>0</v>
      </c>
      <c r="Z197" s="95" t="n">
        <f aca="false">[2]LICENCIAS!Z197+[2]REGISTROS!Z197+[2]PERMISOS!Z197+[2]CERTIFICADOS!Z197+[2]FISCALIZACIONES!Z197</f>
        <v>0</v>
      </c>
    </row>
    <row r="198" customFormat="false" ht="15" hidden="false" customHeight="false" outlineLevel="0" collapsed="false">
      <c r="A198" s="96"/>
      <c r="B198" s="105"/>
      <c r="C198" s="102" t="s">
        <v>477</v>
      </c>
      <c r="D198" s="93" t="n">
        <f aca="false">[2]LICENCIAS!D198+[2]REGISTROS!D198+[2]PERMISOS!D198+[2]CERTIFICADOS!D198+[2]FISCALIZACIONES!D198</f>
        <v>19</v>
      </c>
      <c r="E198" s="95" t="n">
        <f aca="false">[2]LICENCIAS!E198+[2]REGISTROS!E198+[2]PERMISOS!E198+[2]CERTIFICADOS!E198+[2]FISCALIZACIONES!E198</f>
        <v>3</v>
      </c>
      <c r="F198" s="95" t="n">
        <f aca="false">[2]LICENCIAS!F198+[2]REGISTROS!F198+[2]PERMISOS!F198+[2]CERTIFICADOS!F198+[2]FISCALIZACIONES!F198</f>
        <v>6</v>
      </c>
      <c r="G198" s="95" t="n">
        <f aca="false">[2]LICENCIAS!G198+[2]REGISTROS!G198+[2]PERMISOS!G198+[2]CERTIFICADOS!G198+[2]FISCALIZACIONES!G198</f>
        <v>1</v>
      </c>
      <c r="H198" s="95" t="n">
        <f aca="false">[2]LICENCIAS!H198+[2]REGISTROS!H198+[2]PERMISOS!H198+[2]CERTIFICADOS!H198+[2]FISCALIZACIONES!H198</f>
        <v>8</v>
      </c>
      <c r="I198" s="95" t="n">
        <f aca="false">[2]LICENCIAS!I198+[2]REGISTROS!I198+[2]PERMISOS!I198+[2]CERTIFICADOS!I198+[2]FISCALIZACIONES!I198</f>
        <v>0</v>
      </c>
      <c r="J198" s="95" t="n">
        <f aca="false">[2]LICENCIAS!J198+[2]REGISTROS!J198+[2]PERMISOS!J198+[2]CERTIFICADOS!J198+[2]FISCALIZACIONES!J198</f>
        <v>0</v>
      </c>
      <c r="K198" s="95" t="n">
        <f aca="false">[2]LICENCIAS!K198+[2]REGISTROS!K198+[2]PERMISOS!K198+[2]CERTIFICADOS!K198+[2]FISCALIZACIONES!K198</f>
        <v>0</v>
      </c>
      <c r="L198" s="95" t="n">
        <f aca="false">[2]LICENCIAS!L198+[2]REGISTROS!L198+[2]PERMISOS!L198+[2]CERTIFICADOS!L198+[2]FISCALIZACIONES!L198</f>
        <v>1</v>
      </c>
      <c r="M198" s="95" t="n">
        <f aca="false">[2]LICENCIAS!M198+[2]REGISTROS!M198+[2]PERMISOS!M198+[2]CERTIFICADOS!M198+[2]FISCALIZACIONES!M198</f>
        <v>0</v>
      </c>
      <c r="N198" s="95" t="n">
        <f aca="false">[2]LICENCIAS!N198+[2]REGISTROS!N198+[2]PERMISOS!N198+[2]CERTIFICADOS!N198+[2]FISCALIZACIONES!N198</f>
        <v>0</v>
      </c>
      <c r="O198" s="95" t="n">
        <f aca="false">[2]LICENCIAS!O198+[2]REGISTROS!O198+[2]PERMISOS!O198+[2]CERTIFICADOS!O198+[2]FISCALIZACIONES!O198</f>
        <v>0</v>
      </c>
      <c r="P198" s="95" t="n">
        <f aca="false">[2]LICENCIAS!P198+[2]REGISTROS!P198+[2]PERMISOS!P198+[2]CERTIFICADOS!P198+[2]FISCALIZACIONES!P198</f>
        <v>0</v>
      </c>
      <c r="Q198" s="95" t="n">
        <f aca="false">[2]LICENCIAS!Q198+[2]REGISTROS!Q198+[2]PERMISOS!Q198+[2]CERTIFICADOS!Q198+[2]FISCALIZACIONES!Q198</f>
        <v>0</v>
      </c>
      <c r="R198" s="95" t="n">
        <f aca="false">[2]LICENCIAS!R198+[2]REGISTROS!R198+[2]PERMISOS!R198+[2]CERTIFICADOS!R198+[2]FISCALIZACIONES!R198</f>
        <v>0</v>
      </c>
      <c r="S198" s="95" t="n">
        <f aca="false">[2]LICENCIAS!S198+[2]REGISTROS!S198+[2]PERMISOS!S198+[2]CERTIFICADOS!S198+[2]FISCALIZACIONES!S198</f>
        <v>0</v>
      </c>
      <c r="T198" s="95" t="n">
        <f aca="false">[2]LICENCIAS!T198+[2]REGISTROS!T198+[2]PERMISOS!T198+[2]CERTIFICADOS!T198+[2]FISCALIZACIONES!T198</f>
        <v>0</v>
      </c>
      <c r="U198" s="95" t="n">
        <f aca="false">[2]LICENCIAS!U198+[2]REGISTROS!U198+[2]PERMISOS!U198+[2]CERTIFICADOS!U198+[2]FISCALIZACIONES!U198</f>
        <v>0</v>
      </c>
      <c r="V198" s="95" t="n">
        <f aca="false">[2]LICENCIAS!V198+[2]REGISTROS!V198+[2]PERMISOS!V198+[2]CERTIFICADOS!V198+[2]FISCALIZACIONES!V198</f>
        <v>0</v>
      </c>
      <c r="W198" s="95" t="n">
        <f aca="false">[2]LICENCIAS!W198+[2]REGISTROS!W198+[2]PERMISOS!W198+[2]CERTIFICADOS!W198+[2]FISCALIZACIONES!W198</f>
        <v>0</v>
      </c>
      <c r="X198" s="95" t="n">
        <f aca="false">[2]LICENCIAS!X198+[2]REGISTROS!X198+[2]PERMISOS!X198+[2]CERTIFICADOS!X198+[2]FISCALIZACIONES!X198</f>
        <v>0</v>
      </c>
      <c r="Y198" s="95" t="n">
        <f aca="false">[2]LICENCIAS!Y198+[2]REGISTROS!Y198+[2]PERMISOS!Y198+[2]CERTIFICADOS!Y198+[2]FISCALIZACIONES!Y198</f>
        <v>0</v>
      </c>
      <c r="Z198" s="95" t="n">
        <f aca="false">[2]LICENCIAS!Z198+[2]REGISTROS!Z198+[2]PERMISOS!Z198+[2]CERTIFICADOS!Z198+[2]FISCALIZACIONES!Z198</f>
        <v>0</v>
      </c>
    </row>
    <row r="199" customFormat="false" ht="15" hidden="false" customHeight="false" outlineLevel="0" collapsed="false">
      <c r="A199" s="96"/>
      <c r="B199" s="105"/>
      <c r="C199" s="102" t="s">
        <v>478</v>
      </c>
      <c r="D199" s="93" t="n">
        <f aca="false">[2]LICENCIAS!D199+[2]REGISTROS!D199+[2]PERMISOS!D199+[2]CERTIFICADOS!D199+[2]FISCALIZACIONES!D199</f>
        <v>46</v>
      </c>
      <c r="E199" s="95" t="n">
        <f aca="false">[2]LICENCIAS!E199+[2]REGISTROS!E199+[2]PERMISOS!E199+[2]CERTIFICADOS!E199+[2]FISCALIZACIONES!E199</f>
        <v>6</v>
      </c>
      <c r="F199" s="95" t="n">
        <f aca="false">[2]LICENCIAS!F199+[2]REGISTROS!F199+[2]PERMISOS!F199+[2]CERTIFICADOS!F199+[2]FISCALIZACIONES!F199</f>
        <v>9</v>
      </c>
      <c r="G199" s="95" t="n">
        <f aca="false">[2]LICENCIAS!G199+[2]REGISTROS!G199+[2]PERMISOS!G199+[2]CERTIFICADOS!G199+[2]FISCALIZACIONES!G199</f>
        <v>9</v>
      </c>
      <c r="H199" s="95" t="n">
        <f aca="false">[2]LICENCIAS!H199+[2]REGISTROS!H199+[2]PERMISOS!H199+[2]CERTIFICADOS!H199+[2]FISCALIZACIONES!H199</f>
        <v>22</v>
      </c>
      <c r="I199" s="95" t="n">
        <f aca="false">[2]LICENCIAS!I199+[2]REGISTROS!I199+[2]PERMISOS!I199+[2]CERTIFICADOS!I199+[2]FISCALIZACIONES!I199</f>
        <v>0</v>
      </c>
      <c r="J199" s="95" t="n">
        <f aca="false">[2]LICENCIAS!J199+[2]REGISTROS!J199+[2]PERMISOS!J199+[2]CERTIFICADOS!J199+[2]FISCALIZACIONES!J199</f>
        <v>0</v>
      </c>
      <c r="K199" s="95" t="n">
        <f aca="false">[2]LICENCIAS!K199+[2]REGISTROS!K199+[2]PERMISOS!K199+[2]CERTIFICADOS!K199+[2]FISCALIZACIONES!K199</f>
        <v>0</v>
      </c>
      <c r="L199" s="95" t="n">
        <f aca="false">[2]LICENCIAS!L199+[2]REGISTROS!L199+[2]PERMISOS!L199+[2]CERTIFICADOS!L199+[2]FISCALIZACIONES!L199</f>
        <v>0</v>
      </c>
      <c r="M199" s="95" t="n">
        <f aca="false">[2]LICENCIAS!M199+[2]REGISTROS!M199+[2]PERMISOS!M199+[2]CERTIFICADOS!M199+[2]FISCALIZACIONES!M199</f>
        <v>0</v>
      </c>
      <c r="N199" s="95" t="n">
        <f aca="false">[2]LICENCIAS!N199+[2]REGISTROS!N199+[2]PERMISOS!N199+[2]CERTIFICADOS!N199+[2]FISCALIZACIONES!N199</f>
        <v>0</v>
      </c>
      <c r="O199" s="95" t="n">
        <f aca="false">[2]LICENCIAS!O199+[2]REGISTROS!O199+[2]PERMISOS!O199+[2]CERTIFICADOS!O199+[2]FISCALIZACIONES!O199</f>
        <v>0</v>
      </c>
      <c r="P199" s="95" t="n">
        <f aca="false">[2]LICENCIAS!P199+[2]REGISTROS!P199+[2]PERMISOS!P199+[2]CERTIFICADOS!P199+[2]FISCALIZACIONES!P199</f>
        <v>0</v>
      </c>
      <c r="Q199" s="95" t="n">
        <f aca="false">[2]LICENCIAS!Q199+[2]REGISTROS!Q199+[2]PERMISOS!Q199+[2]CERTIFICADOS!Q199+[2]FISCALIZACIONES!Q199</f>
        <v>0</v>
      </c>
      <c r="R199" s="95" t="n">
        <f aca="false">[2]LICENCIAS!R199+[2]REGISTROS!R199+[2]PERMISOS!R199+[2]CERTIFICADOS!R199+[2]FISCALIZACIONES!R199</f>
        <v>0</v>
      </c>
      <c r="S199" s="95" t="n">
        <f aca="false">[2]LICENCIAS!S199+[2]REGISTROS!S199+[2]PERMISOS!S199+[2]CERTIFICADOS!S199+[2]FISCALIZACIONES!S199</f>
        <v>0</v>
      </c>
      <c r="T199" s="95" t="n">
        <f aca="false">[2]LICENCIAS!T199+[2]REGISTROS!T199+[2]PERMISOS!T199+[2]CERTIFICADOS!T199+[2]FISCALIZACIONES!T199</f>
        <v>0</v>
      </c>
      <c r="U199" s="95" t="n">
        <f aca="false">[2]LICENCIAS!U199+[2]REGISTROS!U199+[2]PERMISOS!U199+[2]CERTIFICADOS!U199+[2]FISCALIZACIONES!U199</f>
        <v>0</v>
      </c>
      <c r="V199" s="95" t="n">
        <f aca="false">[2]LICENCIAS!V199+[2]REGISTROS!V199+[2]PERMISOS!V199+[2]CERTIFICADOS!V199+[2]FISCALIZACIONES!V199</f>
        <v>0</v>
      </c>
      <c r="W199" s="95" t="n">
        <f aca="false">[2]LICENCIAS!W199+[2]REGISTROS!W199+[2]PERMISOS!W199+[2]CERTIFICADOS!W199+[2]FISCALIZACIONES!W199</f>
        <v>0</v>
      </c>
      <c r="X199" s="95" t="n">
        <f aca="false">[2]LICENCIAS!X199+[2]REGISTROS!X199+[2]PERMISOS!X199+[2]CERTIFICADOS!X199+[2]FISCALIZACIONES!X199</f>
        <v>0</v>
      </c>
      <c r="Y199" s="95" t="n">
        <f aca="false">[2]LICENCIAS!Y199+[2]REGISTROS!Y199+[2]PERMISOS!Y199+[2]CERTIFICADOS!Y199+[2]FISCALIZACIONES!Y199</f>
        <v>0</v>
      </c>
      <c r="Z199" s="95" t="n">
        <f aca="false">[2]LICENCIAS!Z199+[2]REGISTROS!Z199+[2]PERMISOS!Z199+[2]CERTIFICADOS!Z199+[2]FISCALIZACIONES!Z199</f>
        <v>0</v>
      </c>
    </row>
    <row r="200" customFormat="false" ht="15" hidden="false" customHeight="false" outlineLevel="0" collapsed="false">
      <c r="A200" s="96"/>
      <c r="B200" s="105"/>
      <c r="C200" s="102" t="s">
        <v>479</v>
      </c>
      <c r="D200" s="93" t="n">
        <f aca="false">[2]LICENCIAS!D200+[2]REGISTROS!D200+[2]PERMISOS!D200+[2]CERTIFICADOS!D200+[2]FISCALIZACIONES!D200</f>
        <v>44</v>
      </c>
      <c r="E200" s="95" t="n">
        <f aca="false">[2]LICENCIAS!E200+[2]REGISTROS!E200+[2]PERMISOS!E200+[2]CERTIFICADOS!E200+[2]FISCALIZACIONES!E200</f>
        <v>1</v>
      </c>
      <c r="F200" s="95" t="n">
        <f aca="false">[2]LICENCIAS!F200+[2]REGISTROS!F200+[2]PERMISOS!F200+[2]CERTIFICADOS!F200+[2]FISCALIZACIONES!F200</f>
        <v>7</v>
      </c>
      <c r="G200" s="95" t="n">
        <f aca="false">[2]LICENCIAS!G200+[2]REGISTROS!G200+[2]PERMISOS!G200+[2]CERTIFICADOS!G200+[2]FISCALIZACIONES!G200</f>
        <v>8</v>
      </c>
      <c r="H200" s="95" t="n">
        <f aca="false">[2]LICENCIAS!H200+[2]REGISTROS!H200+[2]PERMISOS!H200+[2]CERTIFICADOS!H200+[2]FISCALIZACIONES!H200</f>
        <v>26</v>
      </c>
      <c r="I200" s="95" t="n">
        <f aca="false">[2]LICENCIAS!I200+[2]REGISTROS!I200+[2]PERMISOS!I200+[2]CERTIFICADOS!I200+[2]FISCALIZACIONES!I200</f>
        <v>1</v>
      </c>
      <c r="J200" s="95" t="n">
        <f aca="false">[2]LICENCIAS!J200+[2]REGISTROS!J200+[2]PERMISOS!J200+[2]CERTIFICADOS!J200+[2]FISCALIZACIONES!J200</f>
        <v>0</v>
      </c>
      <c r="K200" s="95" t="n">
        <f aca="false">[2]LICENCIAS!K200+[2]REGISTROS!K200+[2]PERMISOS!K200+[2]CERTIFICADOS!K200+[2]FISCALIZACIONES!K200</f>
        <v>0</v>
      </c>
      <c r="L200" s="95" t="n">
        <f aca="false">[2]LICENCIAS!L200+[2]REGISTROS!L200+[2]PERMISOS!L200+[2]CERTIFICADOS!L200+[2]FISCALIZACIONES!L200</f>
        <v>0</v>
      </c>
      <c r="M200" s="95" t="n">
        <f aca="false">[2]LICENCIAS!M200+[2]REGISTROS!M200+[2]PERMISOS!M200+[2]CERTIFICADOS!M200+[2]FISCALIZACIONES!M200</f>
        <v>0</v>
      </c>
      <c r="N200" s="95" t="n">
        <f aca="false">[2]LICENCIAS!N200+[2]REGISTROS!N200+[2]PERMISOS!N200+[2]CERTIFICADOS!N200+[2]FISCALIZACIONES!N200</f>
        <v>0</v>
      </c>
      <c r="O200" s="95" t="n">
        <f aca="false">[2]LICENCIAS!O200+[2]REGISTROS!O200+[2]PERMISOS!O200+[2]CERTIFICADOS!O200+[2]FISCALIZACIONES!O200</f>
        <v>0</v>
      </c>
      <c r="P200" s="95" t="n">
        <f aca="false">[2]LICENCIAS!P200+[2]REGISTROS!P200+[2]PERMISOS!P200+[2]CERTIFICADOS!P200+[2]FISCALIZACIONES!P200</f>
        <v>0</v>
      </c>
      <c r="Q200" s="95" t="n">
        <f aca="false">[2]LICENCIAS!Q200+[2]REGISTROS!Q200+[2]PERMISOS!Q200+[2]CERTIFICADOS!Q200+[2]FISCALIZACIONES!Q200</f>
        <v>0</v>
      </c>
      <c r="R200" s="95" t="n">
        <f aca="false">[2]LICENCIAS!R200+[2]REGISTROS!R200+[2]PERMISOS!R200+[2]CERTIFICADOS!R200+[2]FISCALIZACIONES!R200</f>
        <v>1</v>
      </c>
      <c r="S200" s="95" t="n">
        <f aca="false">[2]LICENCIAS!S200+[2]REGISTROS!S200+[2]PERMISOS!S200+[2]CERTIFICADOS!S200+[2]FISCALIZACIONES!S200</f>
        <v>0</v>
      </c>
      <c r="T200" s="95" t="n">
        <f aca="false">[2]LICENCIAS!T200+[2]REGISTROS!T200+[2]PERMISOS!T200+[2]CERTIFICADOS!T200+[2]FISCALIZACIONES!T200</f>
        <v>0</v>
      </c>
      <c r="U200" s="95" t="n">
        <f aca="false">[2]LICENCIAS!U200+[2]REGISTROS!U200+[2]PERMISOS!U200+[2]CERTIFICADOS!U200+[2]FISCALIZACIONES!U200</f>
        <v>0</v>
      </c>
      <c r="V200" s="95" t="n">
        <f aca="false">[2]LICENCIAS!V200+[2]REGISTROS!V200+[2]PERMISOS!V200+[2]CERTIFICADOS!V200+[2]FISCALIZACIONES!V200</f>
        <v>0</v>
      </c>
      <c r="W200" s="95" t="n">
        <f aca="false">[2]LICENCIAS!W200+[2]REGISTROS!W200+[2]PERMISOS!W200+[2]CERTIFICADOS!W200+[2]FISCALIZACIONES!W200</f>
        <v>0</v>
      </c>
      <c r="X200" s="95" t="n">
        <f aca="false">[2]LICENCIAS!X200+[2]REGISTROS!X200+[2]PERMISOS!X200+[2]CERTIFICADOS!X200+[2]FISCALIZACIONES!X200</f>
        <v>0</v>
      </c>
      <c r="Y200" s="95" t="n">
        <f aca="false">[2]LICENCIAS!Y200+[2]REGISTROS!Y200+[2]PERMISOS!Y200+[2]CERTIFICADOS!Y200+[2]FISCALIZACIONES!Y200</f>
        <v>0</v>
      </c>
      <c r="Z200" s="95" t="n">
        <f aca="false">[2]LICENCIAS!Z200+[2]REGISTROS!Z200+[2]PERMISOS!Z200+[2]CERTIFICADOS!Z200+[2]FISCALIZACIONES!Z200</f>
        <v>0</v>
      </c>
    </row>
    <row r="201" customFormat="false" ht="15" hidden="false" customHeight="false" outlineLevel="0" collapsed="false">
      <c r="A201" s="96"/>
      <c r="B201" s="105"/>
      <c r="C201" s="102" t="s">
        <v>480</v>
      </c>
      <c r="D201" s="93" t="n">
        <f aca="false">[2]LICENCIAS!D201+[2]REGISTROS!D201+[2]PERMISOS!D201+[2]CERTIFICADOS!D201+[2]FISCALIZACIONES!D201</f>
        <v>4</v>
      </c>
      <c r="E201" s="95" t="n">
        <f aca="false">[2]LICENCIAS!E201+[2]REGISTROS!E201+[2]PERMISOS!E201+[2]CERTIFICADOS!E201+[2]FISCALIZACIONES!E201</f>
        <v>0</v>
      </c>
      <c r="F201" s="95" t="n">
        <f aca="false">[2]LICENCIAS!F201+[2]REGISTROS!F201+[2]PERMISOS!F201+[2]CERTIFICADOS!F201+[2]FISCALIZACIONES!F201</f>
        <v>0</v>
      </c>
      <c r="G201" s="95" t="n">
        <f aca="false">[2]LICENCIAS!G201+[2]REGISTROS!G201+[2]PERMISOS!G201+[2]CERTIFICADOS!G201+[2]FISCALIZACIONES!G201</f>
        <v>0</v>
      </c>
      <c r="H201" s="95" t="n">
        <f aca="false">[2]LICENCIAS!H201+[2]REGISTROS!H201+[2]PERMISOS!H201+[2]CERTIFICADOS!H201+[2]FISCALIZACIONES!H201</f>
        <v>3</v>
      </c>
      <c r="I201" s="95" t="n">
        <f aca="false">[2]LICENCIAS!I201+[2]REGISTROS!I201+[2]PERMISOS!I201+[2]CERTIFICADOS!I201+[2]FISCALIZACIONES!I201</f>
        <v>0</v>
      </c>
      <c r="J201" s="95" t="n">
        <f aca="false">[2]LICENCIAS!J201+[2]REGISTROS!J201+[2]PERMISOS!J201+[2]CERTIFICADOS!J201+[2]FISCALIZACIONES!J201</f>
        <v>0</v>
      </c>
      <c r="K201" s="95" t="n">
        <f aca="false">[2]LICENCIAS!K201+[2]REGISTROS!K201+[2]PERMISOS!K201+[2]CERTIFICADOS!K201+[2]FISCALIZACIONES!K201</f>
        <v>0</v>
      </c>
      <c r="L201" s="95" t="n">
        <f aca="false">[2]LICENCIAS!L201+[2]REGISTROS!L201+[2]PERMISOS!L201+[2]CERTIFICADOS!L201+[2]FISCALIZACIONES!L201</f>
        <v>0</v>
      </c>
      <c r="M201" s="95" t="n">
        <f aca="false">[2]LICENCIAS!M201+[2]REGISTROS!M201+[2]PERMISOS!M201+[2]CERTIFICADOS!M201+[2]FISCALIZACIONES!M201</f>
        <v>0</v>
      </c>
      <c r="N201" s="95" t="n">
        <f aca="false">[2]LICENCIAS!N201+[2]REGISTROS!N201+[2]PERMISOS!N201+[2]CERTIFICADOS!N201+[2]FISCALIZACIONES!N201</f>
        <v>0</v>
      </c>
      <c r="O201" s="95" t="n">
        <f aca="false">[2]LICENCIAS!O201+[2]REGISTROS!O201+[2]PERMISOS!O201+[2]CERTIFICADOS!O201+[2]FISCALIZACIONES!O201</f>
        <v>0</v>
      </c>
      <c r="P201" s="95" t="n">
        <f aca="false">[2]LICENCIAS!P201+[2]REGISTROS!P201+[2]PERMISOS!P201+[2]CERTIFICADOS!P201+[2]FISCALIZACIONES!P201</f>
        <v>0</v>
      </c>
      <c r="Q201" s="95" t="n">
        <f aca="false">[2]LICENCIAS!Q201+[2]REGISTROS!Q201+[2]PERMISOS!Q201+[2]CERTIFICADOS!Q201+[2]FISCALIZACIONES!Q201</f>
        <v>0</v>
      </c>
      <c r="R201" s="95" t="n">
        <f aca="false">[2]LICENCIAS!R201+[2]REGISTROS!R201+[2]PERMISOS!R201+[2]CERTIFICADOS!R201+[2]FISCALIZACIONES!R201</f>
        <v>1</v>
      </c>
      <c r="S201" s="95" t="n">
        <f aca="false">[2]LICENCIAS!S201+[2]REGISTROS!S201+[2]PERMISOS!S201+[2]CERTIFICADOS!S201+[2]FISCALIZACIONES!S201</f>
        <v>0</v>
      </c>
      <c r="T201" s="95" t="n">
        <f aca="false">[2]LICENCIAS!T201+[2]REGISTROS!T201+[2]PERMISOS!T201+[2]CERTIFICADOS!T201+[2]FISCALIZACIONES!T201</f>
        <v>0</v>
      </c>
      <c r="U201" s="95" t="n">
        <f aca="false">[2]LICENCIAS!U201+[2]REGISTROS!U201+[2]PERMISOS!U201+[2]CERTIFICADOS!U201+[2]FISCALIZACIONES!U201</f>
        <v>0</v>
      </c>
      <c r="V201" s="95" t="n">
        <f aca="false">[2]LICENCIAS!V201+[2]REGISTROS!V201+[2]PERMISOS!V201+[2]CERTIFICADOS!V201+[2]FISCALIZACIONES!V201</f>
        <v>0</v>
      </c>
      <c r="W201" s="95" t="n">
        <f aca="false">[2]LICENCIAS!W201+[2]REGISTROS!W201+[2]PERMISOS!W201+[2]CERTIFICADOS!W201+[2]FISCALIZACIONES!W201</f>
        <v>0</v>
      </c>
      <c r="X201" s="95" t="n">
        <f aca="false">[2]LICENCIAS!X201+[2]REGISTROS!X201+[2]PERMISOS!X201+[2]CERTIFICADOS!X201+[2]FISCALIZACIONES!X201</f>
        <v>0</v>
      </c>
      <c r="Y201" s="95" t="n">
        <f aca="false">[2]LICENCIAS!Y201+[2]REGISTROS!Y201+[2]PERMISOS!Y201+[2]CERTIFICADOS!Y201+[2]FISCALIZACIONES!Y201</f>
        <v>0</v>
      </c>
      <c r="Z201" s="95" t="n">
        <f aca="false">[2]LICENCIAS!Z201+[2]REGISTROS!Z201+[2]PERMISOS!Z201+[2]CERTIFICADOS!Z201+[2]FISCALIZACIONES!Z201</f>
        <v>0</v>
      </c>
    </row>
    <row r="202" customFormat="false" ht="15" hidden="false" customHeight="false" outlineLevel="0" collapsed="false">
      <c r="A202" s="96"/>
      <c r="B202" s="105"/>
      <c r="C202" s="102" t="s">
        <v>481</v>
      </c>
      <c r="D202" s="93" t="n">
        <f aca="false">[2]LICENCIAS!D202+[2]REGISTROS!D202+[2]PERMISOS!D202+[2]CERTIFICADOS!D202+[2]FISCALIZACIONES!D202</f>
        <v>1</v>
      </c>
      <c r="E202" s="95" t="n">
        <f aca="false">[2]LICENCIAS!E202+[2]REGISTROS!E202+[2]PERMISOS!E202+[2]CERTIFICADOS!E202+[2]FISCALIZACIONES!E202</f>
        <v>0</v>
      </c>
      <c r="F202" s="95" t="n">
        <f aca="false">[2]LICENCIAS!F202+[2]REGISTROS!F202+[2]PERMISOS!F202+[2]CERTIFICADOS!F202+[2]FISCALIZACIONES!F202</f>
        <v>0</v>
      </c>
      <c r="G202" s="95" t="n">
        <f aca="false">[2]LICENCIAS!G202+[2]REGISTROS!G202+[2]PERMISOS!G202+[2]CERTIFICADOS!G202+[2]FISCALIZACIONES!G202</f>
        <v>0</v>
      </c>
      <c r="H202" s="95" t="n">
        <f aca="false">[2]LICENCIAS!H202+[2]REGISTROS!H202+[2]PERMISOS!H202+[2]CERTIFICADOS!H202+[2]FISCALIZACIONES!H202</f>
        <v>1</v>
      </c>
      <c r="I202" s="95" t="n">
        <f aca="false">[2]LICENCIAS!I202+[2]REGISTROS!I202+[2]PERMISOS!I202+[2]CERTIFICADOS!I202+[2]FISCALIZACIONES!I202</f>
        <v>0</v>
      </c>
      <c r="J202" s="95" t="n">
        <f aca="false">[2]LICENCIAS!J202+[2]REGISTROS!J202+[2]PERMISOS!J202+[2]CERTIFICADOS!J202+[2]FISCALIZACIONES!J202</f>
        <v>0</v>
      </c>
      <c r="K202" s="95" t="n">
        <f aca="false">[2]LICENCIAS!K202+[2]REGISTROS!K202+[2]PERMISOS!K202+[2]CERTIFICADOS!K202+[2]FISCALIZACIONES!K202</f>
        <v>0</v>
      </c>
      <c r="L202" s="95" t="n">
        <f aca="false">[2]LICENCIAS!L202+[2]REGISTROS!L202+[2]PERMISOS!L202+[2]CERTIFICADOS!L202+[2]FISCALIZACIONES!L202</f>
        <v>0</v>
      </c>
      <c r="M202" s="95" t="n">
        <f aca="false">[2]LICENCIAS!M202+[2]REGISTROS!M202+[2]PERMISOS!M202+[2]CERTIFICADOS!M202+[2]FISCALIZACIONES!M202</f>
        <v>0</v>
      </c>
      <c r="N202" s="95" t="n">
        <f aca="false">[2]LICENCIAS!N202+[2]REGISTROS!N202+[2]PERMISOS!N202+[2]CERTIFICADOS!N202+[2]FISCALIZACIONES!N202</f>
        <v>0</v>
      </c>
      <c r="O202" s="95" t="n">
        <f aca="false">[2]LICENCIAS!O202+[2]REGISTROS!O202+[2]PERMISOS!O202+[2]CERTIFICADOS!O202+[2]FISCALIZACIONES!O202</f>
        <v>0</v>
      </c>
      <c r="P202" s="95" t="n">
        <f aca="false">[2]LICENCIAS!P202+[2]REGISTROS!P202+[2]PERMISOS!P202+[2]CERTIFICADOS!P202+[2]FISCALIZACIONES!P202</f>
        <v>0</v>
      </c>
      <c r="Q202" s="95" t="n">
        <f aca="false">[2]LICENCIAS!Q202+[2]REGISTROS!Q202+[2]PERMISOS!Q202+[2]CERTIFICADOS!Q202+[2]FISCALIZACIONES!Q202</f>
        <v>0</v>
      </c>
      <c r="R202" s="95" t="n">
        <f aca="false">[2]LICENCIAS!R202+[2]REGISTROS!R202+[2]PERMISOS!R202+[2]CERTIFICADOS!R202+[2]FISCALIZACIONES!R202</f>
        <v>0</v>
      </c>
      <c r="S202" s="95" t="n">
        <f aca="false">[2]LICENCIAS!S202+[2]REGISTROS!S202+[2]PERMISOS!S202+[2]CERTIFICADOS!S202+[2]FISCALIZACIONES!S202</f>
        <v>0</v>
      </c>
      <c r="T202" s="95" t="n">
        <f aca="false">[2]LICENCIAS!T202+[2]REGISTROS!T202+[2]PERMISOS!T202+[2]CERTIFICADOS!T202+[2]FISCALIZACIONES!T202</f>
        <v>0</v>
      </c>
      <c r="U202" s="95" t="n">
        <f aca="false">[2]LICENCIAS!U202+[2]REGISTROS!U202+[2]PERMISOS!U202+[2]CERTIFICADOS!U202+[2]FISCALIZACIONES!U202</f>
        <v>0</v>
      </c>
      <c r="V202" s="95" t="n">
        <f aca="false">[2]LICENCIAS!V202+[2]REGISTROS!V202+[2]PERMISOS!V202+[2]CERTIFICADOS!V202+[2]FISCALIZACIONES!V202</f>
        <v>0</v>
      </c>
      <c r="W202" s="95" t="n">
        <f aca="false">[2]LICENCIAS!W202+[2]REGISTROS!W202+[2]PERMISOS!W202+[2]CERTIFICADOS!W202+[2]FISCALIZACIONES!W202</f>
        <v>0</v>
      </c>
      <c r="X202" s="95" t="n">
        <f aca="false">[2]LICENCIAS!X202+[2]REGISTROS!X202+[2]PERMISOS!X202+[2]CERTIFICADOS!X202+[2]FISCALIZACIONES!X202</f>
        <v>0</v>
      </c>
      <c r="Y202" s="95" t="n">
        <f aca="false">[2]LICENCIAS!Y202+[2]REGISTROS!Y202+[2]PERMISOS!Y202+[2]CERTIFICADOS!Y202+[2]FISCALIZACIONES!Y202</f>
        <v>0</v>
      </c>
      <c r="Z202" s="95" t="n">
        <f aca="false">[2]LICENCIAS!Z202+[2]REGISTROS!Z202+[2]PERMISOS!Z202+[2]CERTIFICADOS!Z202+[2]FISCALIZACIONES!Z202</f>
        <v>0</v>
      </c>
    </row>
    <row r="203" customFormat="false" ht="15" hidden="false" customHeight="false" outlineLevel="0" collapsed="false">
      <c r="A203" s="96"/>
      <c r="B203" s="105"/>
      <c r="C203" s="102" t="s">
        <v>482</v>
      </c>
      <c r="D203" s="93" t="n">
        <f aca="false">[2]LICENCIAS!D203+[2]REGISTROS!D203+[2]PERMISOS!D203+[2]CERTIFICADOS!D203+[2]FISCALIZACIONES!D203</f>
        <v>20</v>
      </c>
      <c r="E203" s="95" t="n">
        <f aca="false">[2]LICENCIAS!E203+[2]REGISTROS!E203+[2]PERMISOS!E203+[2]CERTIFICADOS!E203+[2]FISCALIZACIONES!E203</f>
        <v>0</v>
      </c>
      <c r="F203" s="95" t="n">
        <f aca="false">[2]LICENCIAS!F203+[2]REGISTROS!F203+[2]PERMISOS!F203+[2]CERTIFICADOS!F203+[2]FISCALIZACIONES!F203</f>
        <v>2</v>
      </c>
      <c r="G203" s="95" t="n">
        <f aca="false">[2]LICENCIAS!G203+[2]REGISTROS!G203+[2]PERMISOS!G203+[2]CERTIFICADOS!G203+[2]FISCALIZACIONES!G203</f>
        <v>4</v>
      </c>
      <c r="H203" s="95" t="n">
        <f aca="false">[2]LICENCIAS!H203+[2]REGISTROS!H203+[2]PERMISOS!H203+[2]CERTIFICADOS!H203+[2]FISCALIZACIONES!H203</f>
        <v>14</v>
      </c>
      <c r="I203" s="95" t="n">
        <f aca="false">[2]LICENCIAS!I203+[2]REGISTROS!I203+[2]PERMISOS!I203+[2]CERTIFICADOS!I203+[2]FISCALIZACIONES!I203</f>
        <v>0</v>
      </c>
      <c r="J203" s="95" t="n">
        <f aca="false">[2]LICENCIAS!J203+[2]REGISTROS!J203+[2]PERMISOS!J203+[2]CERTIFICADOS!J203+[2]FISCALIZACIONES!J203</f>
        <v>0</v>
      </c>
      <c r="K203" s="95" t="n">
        <f aca="false">[2]LICENCIAS!K203+[2]REGISTROS!K203+[2]PERMISOS!K203+[2]CERTIFICADOS!K203+[2]FISCALIZACIONES!K203</f>
        <v>0</v>
      </c>
      <c r="L203" s="95" t="n">
        <f aca="false">[2]LICENCIAS!L203+[2]REGISTROS!L203+[2]PERMISOS!L203+[2]CERTIFICADOS!L203+[2]FISCALIZACIONES!L203</f>
        <v>0</v>
      </c>
      <c r="M203" s="95" t="n">
        <f aca="false">[2]LICENCIAS!M203+[2]REGISTROS!M203+[2]PERMISOS!M203+[2]CERTIFICADOS!M203+[2]FISCALIZACIONES!M203</f>
        <v>0</v>
      </c>
      <c r="N203" s="95" t="n">
        <f aca="false">[2]LICENCIAS!N203+[2]REGISTROS!N203+[2]PERMISOS!N203+[2]CERTIFICADOS!N203+[2]FISCALIZACIONES!N203</f>
        <v>0</v>
      </c>
      <c r="O203" s="95" t="n">
        <f aca="false">[2]LICENCIAS!O203+[2]REGISTROS!O203+[2]PERMISOS!O203+[2]CERTIFICADOS!O203+[2]FISCALIZACIONES!O203</f>
        <v>0</v>
      </c>
      <c r="P203" s="95" t="n">
        <f aca="false">[2]LICENCIAS!P203+[2]REGISTROS!P203+[2]PERMISOS!P203+[2]CERTIFICADOS!P203+[2]FISCALIZACIONES!P203</f>
        <v>0</v>
      </c>
      <c r="Q203" s="95" t="n">
        <f aca="false">[2]LICENCIAS!Q203+[2]REGISTROS!Q203+[2]PERMISOS!Q203+[2]CERTIFICADOS!Q203+[2]FISCALIZACIONES!Q203</f>
        <v>0</v>
      </c>
      <c r="R203" s="95" t="n">
        <f aca="false">[2]LICENCIAS!R203+[2]REGISTROS!R203+[2]PERMISOS!R203+[2]CERTIFICADOS!R203+[2]FISCALIZACIONES!R203</f>
        <v>0</v>
      </c>
      <c r="S203" s="95" t="n">
        <f aca="false">[2]LICENCIAS!S203+[2]REGISTROS!S203+[2]PERMISOS!S203+[2]CERTIFICADOS!S203+[2]FISCALIZACIONES!S203</f>
        <v>0</v>
      </c>
      <c r="T203" s="95" t="n">
        <f aca="false">[2]LICENCIAS!T203+[2]REGISTROS!T203+[2]PERMISOS!T203+[2]CERTIFICADOS!T203+[2]FISCALIZACIONES!T203</f>
        <v>0</v>
      </c>
      <c r="U203" s="95" t="n">
        <f aca="false">[2]LICENCIAS!U203+[2]REGISTROS!U203+[2]PERMISOS!U203+[2]CERTIFICADOS!U203+[2]FISCALIZACIONES!U203</f>
        <v>0</v>
      </c>
      <c r="V203" s="95" t="n">
        <f aca="false">[2]LICENCIAS!V203+[2]REGISTROS!V203+[2]PERMISOS!V203+[2]CERTIFICADOS!V203+[2]FISCALIZACIONES!V203</f>
        <v>0</v>
      </c>
      <c r="W203" s="95" t="n">
        <f aca="false">[2]LICENCIAS!W203+[2]REGISTROS!W203+[2]PERMISOS!W203+[2]CERTIFICADOS!W203+[2]FISCALIZACIONES!W203</f>
        <v>0</v>
      </c>
      <c r="X203" s="95" t="n">
        <f aca="false">[2]LICENCIAS!X203+[2]REGISTROS!X203+[2]PERMISOS!X203+[2]CERTIFICADOS!X203+[2]FISCALIZACIONES!X203</f>
        <v>0</v>
      </c>
      <c r="Y203" s="95" t="n">
        <f aca="false">[2]LICENCIAS!Y203+[2]REGISTROS!Y203+[2]PERMISOS!Y203+[2]CERTIFICADOS!Y203+[2]FISCALIZACIONES!Y203</f>
        <v>0</v>
      </c>
      <c r="Z203" s="95" t="n">
        <f aca="false">[2]LICENCIAS!Z203+[2]REGISTROS!Z203+[2]PERMISOS!Z203+[2]CERTIFICADOS!Z203+[2]FISCALIZACIONES!Z203</f>
        <v>0</v>
      </c>
    </row>
    <row r="204" customFormat="false" ht="15" hidden="false" customHeight="false" outlineLevel="0" collapsed="false">
      <c r="A204" s="96"/>
      <c r="B204" s="105"/>
      <c r="C204" s="102" t="s">
        <v>483</v>
      </c>
      <c r="D204" s="93" t="n">
        <f aca="false">[2]LICENCIAS!D204+[2]REGISTROS!D204+[2]PERMISOS!D204+[2]CERTIFICADOS!D204+[2]FISCALIZACIONES!D204</f>
        <v>32</v>
      </c>
      <c r="E204" s="95" t="n">
        <f aca="false">[2]LICENCIAS!E204+[2]REGISTROS!E204+[2]PERMISOS!E204+[2]CERTIFICADOS!E204+[2]FISCALIZACIONES!E204</f>
        <v>4</v>
      </c>
      <c r="F204" s="95" t="n">
        <f aca="false">[2]LICENCIAS!F204+[2]REGISTROS!F204+[2]PERMISOS!F204+[2]CERTIFICADOS!F204+[2]FISCALIZACIONES!F204</f>
        <v>8</v>
      </c>
      <c r="G204" s="95" t="n">
        <f aca="false">[2]LICENCIAS!G204+[2]REGISTROS!G204+[2]PERMISOS!G204+[2]CERTIFICADOS!G204+[2]FISCALIZACIONES!G204</f>
        <v>7</v>
      </c>
      <c r="H204" s="95" t="n">
        <f aca="false">[2]LICENCIAS!H204+[2]REGISTROS!H204+[2]PERMISOS!H204+[2]CERTIFICADOS!H204+[2]FISCALIZACIONES!H204</f>
        <v>12</v>
      </c>
      <c r="I204" s="95" t="n">
        <f aca="false">[2]LICENCIAS!I204+[2]REGISTROS!I204+[2]PERMISOS!I204+[2]CERTIFICADOS!I204+[2]FISCALIZACIONES!I204</f>
        <v>0</v>
      </c>
      <c r="J204" s="95" t="n">
        <f aca="false">[2]LICENCIAS!J204+[2]REGISTROS!J204+[2]PERMISOS!J204+[2]CERTIFICADOS!J204+[2]FISCALIZACIONES!J204</f>
        <v>0</v>
      </c>
      <c r="K204" s="95" t="n">
        <f aca="false">[2]LICENCIAS!K204+[2]REGISTROS!K204+[2]PERMISOS!K204+[2]CERTIFICADOS!K204+[2]FISCALIZACIONES!K204</f>
        <v>0</v>
      </c>
      <c r="L204" s="95" t="n">
        <f aca="false">[2]LICENCIAS!L204+[2]REGISTROS!L204+[2]PERMISOS!L204+[2]CERTIFICADOS!L204+[2]FISCALIZACIONES!L204</f>
        <v>0</v>
      </c>
      <c r="M204" s="95" t="n">
        <f aca="false">[2]LICENCIAS!M204+[2]REGISTROS!M204+[2]PERMISOS!M204+[2]CERTIFICADOS!M204+[2]FISCALIZACIONES!M204</f>
        <v>0</v>
      </c>
      <c r="N204" s="95" t="n">
        <f aca="false">[2]LICENCIAS!N204+[2]REGISTROS!N204+[2]PERMISOS!N204+[2]CERTIFICADOS!N204+[2]FISCALIZACIONES!N204</f>
        <v>0</v>
      </c>
      <c r="O204" s="95" t="n">
        <f aca="false">[2]LICENCIAS!O204+[2]REGISTROS!O204+[2]PERMISOS!O204+[2]CERTIFICADOS!O204+[2]FISCALIZACIONES!O204</f>
        <v>0</v>
      </c>
      <c r="P204" s="95" t="n">
        <f aca="false">[2]LICENCIAS!P204+[2]REGISTROS!P204+[2]PERMISOS!P204+[2]CERTIFICADOS!P204+[2]FISCALIZACIONES!P204</f>
        <v>0</v>
      </c>
      <c r="Q204" s="95" t="n">
        <f aca="false">[2]LICENCIAS!Q204+[2]REGISTROS!Q204+[2]PERMISOS!Q204+[2]CERTIFICADOS!Q204+[2]FISCALIZACIONES!Q204</f>
        <v>1</v>
      </c>
      <c r="R204" s="95" t="n">
        <f aca="false">[2]LICENCIAS!R204+[2]REGISTROS!R204+[2]PERMISOS!R204+[2]CERTIFICADOS!R204+[2]FISCALIZACIONES!R204</f>
        <v>0</v>
      </c>
      <c r="S204" s="95" t="n">
        <f aca="false">[2]LICENCIAS!S204+[2]REGISTROS!S204+[2]PERMISOS!S204+[2]CERTIFICADOS!S204+[2]FISCALIZACIONES!S204</f>
        <v>0</v>
      </c>
      <c r="T204" s="95" t="n">
        <f aca="false">[2]LICENCIAS!T204+[2]REGISTROS!T204+[2]PERMISOS!T204+[2]CERTIFICADOS!T204+[2]FISCALIZACIONES!T204</f>
        <v>0</v>
      </c>
      <c r="U204" s="95" t="n">
        <f aca="false">[2]LICENCIAS!U204+[2]REGISTROS!U204+[2]PERMISOS!U204+[2]CERTIFICADOS!U204+[2]FISCALIZACIONES!U204</f>
        <v>0</v>
      </c>
      <c r="V204" s="95" t="n">
        <f aca="false">[2]LICENCIAS!V204+[2]REGISTROS!V204+[2]PERMISOS!V204+[2]CERTIFICADOS!V204+[2]FISCALIZACIONES!V204</f>
        <v>0</v>
      </c>
      <c r="W204" s="95" t="n">
        <f aca="false">[2]LICENCIAS!W204+[2]REGISTROS!W204+[2]PERMISOS!W204+[2]CERTIFICADOS!W204+[2]FISCALIZACIONES!W204</f>
        <v>0</v>
      </c>
      <c r="X204" s="95" t="n">
        <f aca="false">[2]LICENCIAS!X204+[2]REGISTROS!X204+[2]PERMISOS!X204+[2]CERTIFICADOS!X204+[2]FISCALIZACIONES!X204</f>
        <v>0</v>
      </c>
      <c r="Y204" s="95" t="n">
        <f aca="false">[2]LICENCIAS!Y204+[2]REGISTROS!Y204+[2]PERMISOS!Y204+[2]CERTIFICADOS!Y204+[2]FISCALIZACIONES!Y204</f>
        <v>0</v>
      </c>
      <c r="Z204" s="95" t="n">
        <f aca="false">[2]LICENCIAS!Z204+[2]REGISTROS!Z204+[2]PERMISOS!Z204+[2]CERTIFICADOS!Z204+[2]FISCALIZACIONES!Z204</f>
        <v>0</v>
      </c>
    </row>
    <row r="205" customFormat="false" ht="15" hidden="false" customHeight="false" outlineLevel="0" collapsed="false">
      <c r="A205" s="96"/>
      <c r="B205" s="105"/>
      <c r="C205" s="102" t="s">
        <v>484</v>
      </c>
      <c r="D205" s="93" t="n">
        <f aca="false">[2]LICENCIAS!D205+[2]REGISTROS!D205+[2]PERMISOS!D205+[2]CERTIFICADOS!D205+[2]FISCALIZACIONES!D205</f>
        <v>12</v>
      </c>
      <c r="E205" s="95" t="n">
        <f aca="false">[2]LICENCIAS!E205+[2]REGISTROS!E205+[2]PERMISOS!E205+[2]CERTIFICADOS!E205+[2]FISCALIZACIONES!E205</f>
        <v>0</v>
      </c>
      <c r="F205" s="95" t="n">
        <f aca="false">[2]LICENCIAS!F205+[2]REGISTROS!F205+[2]PERMISOS!F205+[2]CERTIFICADOS!F205+[2]FISCALIZACIONES!F205</f>
        <v>1</v>
      </c>
      <c r="G205" s="95" t="n">
        <f aca="false">[2]LICENCIAS!G205+[2]REGISTROS!G205+[2]PERMISOS!G205+[2]CERTIFICADOS!G205+[2]FISCALIZACIONES!G205</f>
        <v>1</v>
      </c>
      <c r="H205" s="95" t="n">
        <f aca="false">[2]LICENCIAS!H205+[2]REGISTROS!H205+[2]PERMISOS!H205+[2]CERTIFICADOS!H205+[2]FISCALIZACIONES!H205</f>
        <v>7</v>
      </c>
      <c r="I205" s="95" t="n">
        <f aca="false">[2]LICENCIAS!I205+[2]REGISTROS!I205+[2]PERMISOS!I205+[2]CERTIFICADOS!I205+[2]FISCALIZACIONES!I205</f>
        <v>0</v>
      </c>
      <c r="J205" s="95" t="n">
        <f aca="false">[2]LICENCIAS!J205+[2]REGISTROS!J205+[2]PERMISOS!J205+[2]CERTIFICADOS!J205+[2]FISCALIZACIONES!J205</f>
        <v>0</v>
      </c>
      <c r="K205" s="95" t="n">
        <f aca="false">[2]LICENCIAS!K205+[2]REGISTROS!K205+[2]PERMISOS!K205+[2]CERTIFICADOS!K205+[2]FISCALIZACIONES!K205</f>
        <v>0</v>
      </c>
      <c r="L205" s="95" t="n">
        <f aca="false">[2]LICENCIAS!L205+[2]REGISTROS!L205+[2]PERMISOS!L205+[2]CERTIFICADOS!L205+[2]FISCALIZACIONES!L205</f>
        <v>2</v>
      </c>
      <c r="M205" s="95" t="n">
        <f aca="false">[2]LICENCIAS!M205+[2]REGISTROS!M205+[2]PERMISOS!M205+[2]CERTIFICADOS!M205+[2]FISCALIZACIONES!M205</f>
        <v>0</v>
      </c>
      <c r="N205" s="95" t="n">
        <f aca="false">[2]LICENCIAS!N205+[2]REGISTROS!N205+[2]PERMISOS!N205+[2]CERTIFICADOS!N205+[2]FISCALIZACIONES!N205</f>
        <v>0</v>
      </c>
      <c r="O205" s="95" t="n">
        <f aca="false">[2]LICENCIAS!O205+[2]REGISTROS!O205+[2]PERMISOS!O205+[2]CERTIFICADOS!O205+[2]FISCALIZACIONES!O205</f>
        <v>0</v>
      </c>
      <c r="P205" s="95" t="n">
        <f aca="false">[2]LICENCIAS!P205+[2]REGISTROS!P205+[2]PERMISOS!P205+[2]CERTIFICADOS!P205+[2]FISCALIZACIONES!P205</f>
        <v>0</v>
      </c>
      <c r="Q205" s="95" t="n">
        <f aca="false">[2]LICENCIAS!Q205+[2]REGISTROS!Q205+[2]PERMISOS!Q205+[2]CERTIFICADOS!Q205+[2]FISCALIZACIONES!Q205</f>
        <v>0</v>
      </c>
      <c r="R205" s="95" t="n">
        <f aca="false">[2]LICENCIAS!R205+[2]REGISTROS!R205+[2]PERMISOS!R205+[2]CERTIFICADOS!R205+[2]FISCALIZACIONES!R205</f>
        <v>1</v>
      </c>
      <c r="S205" s="95" t="n">
        <f aca="false">[2]LICENCIAS!S205+[2]REGISTROS!S205+[2]PERMISOS!S205+[2]CERTIFICADOS!S205+[2]FISCALIZACIONES!S205</f>
        <v>0</v>
      </c>
      <c r="T205" s="95" t="n">
        <f aca="false">[2]LICENCIAS!T205+[2]REGISTROS!T205+[2]PERMISOS!T205+[2]CERTIFICADOS!T205+[2]FISCALIZACIONES!T205</f>
        <v>0</v>
      </c>
      <c r="U205" s="95" t="n">
        <f aca="false">[2]LICENCIAS!U205+[2]REGISTROS!U205+[2]PERMISOS!U205+[2]CERTIFICADOS!U205+[2]FISCALIZACIONES!U205</f>
        <v>0</v>
      </c>
      <c r="V205" s="95" t="n">
        <f aca="false">[2]LICENCIAS!V205+[2]REGISTROS!V205+[2]PERMISOS!V205+[2]CERTIFICADOS!V205+[2]FISCALIZACIONES!V205</f>
        <v>0</v>
      </c>
      <c r="W205" s="95" t="n">
        <f aca="false">[2]LICENCIAS!W205+[2]REGISTROS!W205+[2]PERMISOS!W205+[2]CERTIFICADOS!W205+[2]FISCALIZACIONES!W205</f>
        <v>0</v>
      </c>
      <c r="X205" s="95" t="n">
        <f aca="false">[2]LICENCIAS!X205+[2]REGISTROS!X205+[2]PERMISOS!X205+[2]CERTIFICADOS!X205+[2]FISCALIZACIONES!X205</f>
        <v>0</v>
      </c>
      <c r="Y205" s="95" t="n">
        <f aca="false">[2]LICENCIAS!Y205+[2]REGISTROS!Y205+[2]PERMISOS!Y205+[2]CERTIFICADOS!Y205+[2]FISCALIZACIONES!Y205</f>
        <v>0</v>
      </c>
      <c r="Z205" s="95" t="n">
        <f aca="false">[2]LICENCIAS!Z205+[2]REGISTROS!Z205+[2]PERMISOS!Z205+[2]CERTIFICADOS!Z205+[2]FISCALIZACIONES!Z205</f>
        <v>0</v>
      </c>
    </row>
    <row r="206" customFormat="false" ht="15" hidden="false" customHeight="false" outlineLevel="0" collapsed="false">
      <c r="A206" s="96"/>
      <c r="B206" s="105"/>
      <c r="C206" s="102" t="s">
        <v>485</v>
      </c>
      <c r="D206" s="93" t="n">
        <f aca="false">[2]LICENCIAS!D206+[2]REGISTROS!D206+[2]PERMISOS!D206+[2]CERTIFICADOS!D206+[2]FISCALIZACIONES!D206</f>
        <v>33</v>
      </c>
      <c r="E206" s="95" t="n">
        <f aca="false">[2]LICENCIAS!E206+[2]REGISTROS!E206+[2]PERMISOS!E206+[2]CERTIFICADOS!E206+[2]FISCALIZACIONES!E206</f>
        <v>0</v>
      </c>
      <c r="F206" s="95" t="n">
        <f aca="false">[2]LICENCIAS!F206+[2]REGISTROS!F206+[2]PERMISOS!F206+[2]CERTIFICADOS!F206+[2]FISCALIZACIONES!F206</f>
        <v>5</v>
      </c>
      <c r="G206" s="95" t="n">
        <f aca="false">[2]LICENCIAS!G206+[2]REGISTROS!G206+[2]PERMISOS!G206+[2]CERTIFICADOS!G206+[2]FISCALIZACIONES!G206</f>
        <v>3</v>
      </c>
      <c r="H206" s="95" t="n">
        <f aca="false">[2]LICENCIAS!H206+[2]REGISTROS!H206+[2]PERMISOS!H206+[2]CERTIFICADOS!H206+[2]FISCALIZACIONES!H206</f>
        <v>21</v>
      </c>
      <c r="I206" s="95" t="n">
        <f aca="false">[2]LICENCIAS!I206+[2]REGISTROS!I206+[2]PERMISOS!I206+[2]CERTIFICADOS!I206+[2]FISCALIZACIONES!I206</f>
        <v>0</v>
      </c>
      <c r="J206" s="95" t="n">
        <f aca="false">[2]LICENCIAS!J206+[2]REGISTROS!J206+[2]PERMISOS!J206+[2]CERTIFICADOS!J206+[2]FISCALIZACIONES!J206</f>
        <v>0</v>
      </c>
      <c r="K206" s="95" t="n">
        <f aca="false">[2]LICENCIAS!K206+[2]REGISTROS!K206+[2]PERMISOS!K206+[2]CERTIFICADOS!K206+[2]FISCALIZACIONES!K206</f>
        <v>0</v>
      </c>
      <c r="L206" s="95" t="n">
        <f aca="false">[2]LICENCIAS!L206+[2]REGISTROS!L206+[2]PERMISOS!L206+[2]CERTIFICADOS!L206+[2]FISCALIZACIONES!L206</f>
        <v>2</v>
      </c>
      <c r="M206" s="95" t="n">
        <f aca="false">[2]LICENCIAS!M206+[2]REGISTROS!M206+[2]PERMISOS!M206+[2]CERTIFICADOS!M206+[2]FISCALIZACIONES!M206</f>
        <v>0</v>
      </c>
      <c r="N206" s="95" t="n">
        <f aca="false">[2]LICENCIAS!N206+[2]REGISTROS!N206+[2]PERMISOS!N206+[2]CERTIFICADOS!N206+[2]FISCALIZACIONES!N206</f>
        <v>0</v>
      </c>
      <c r="O206" s="95" t="n">
        <f aca="false">[2]LICENCIAS!O206+[2]REGISTROS!O206+[2]PERMISOS!O206+[2]CERTIFICADOS!O206+[2]FISCALIZACIONES!O206</f>
        <v>1</v>
      </c>
      <c r="P206" s="95" t="n">
        <f aca="false">[2]LICENCIAS!P206+[2]REGISTROS!P206+[2]PERMISOS!P206+[2]CERTIFICADOS!P206+[2]FISCALIZACIONES!P206</f>
        <v>0</v>
      </c>
      <c r="Q206" s="95" t="n">
        <f aca="false">[2]LICENCIAS!Q206+[2]REGISTROS!Q206+[2]PERMISOS!Q206+[2]CERTIFICADOS!Q206+[2]FISCALIZACIONES!Q206</f>
        <v>0</v>
      </c>
      <c r="R206" s="95" t="n">
        <f aca="false">[2]LICENCIAS!R206+[2]REGISTROS!R206+[2]PERMISOS!R206+[2]CERTIFICADOS!R206+[2]FISCALIZACIONES!R206</f>
        <v>0</v>
      </c>
      <c r="S206" s="95" t="n">
        <f aca="false">[2]LICENCIAS!S206+[2]REGISTROS!S206+[2]PERMISOS!S206+[2]CERTIFICADOS!S206+[2]FISCALIZACIONES!S206</f>
        <v>0</v>
      </c>
      <c r="T206" s="95" t="n">
        <f aca="false">[2]LICENCIAS!T206+[2]REGISTROS!T206+[2]PERMISOS!T206+[2]CERTIFICADOS!T206+[2]FISCALIZACIONES!T206</f>
        <v>0</v>
      </c>
      <c r="U206" s="95" t="n">
        <f aca="false">[2]LICENCIAS!U206+[2]REGISTROS!U206+[2]PERMISOS!U206+[2]CERTIFICADOS!U206+[2]FISCALIZACIONES!U206</f>
        <v>0</v>
      </c>
      <c r="V206" s="95" t="n">
        <f aca="false">[2]LICENCIAS!V206+[2]REGISTROS!V206+[2]PERMISOS!V206+[2]CERTIFICADOS!V206+[2]FISCALIZACIONES!V206</f>
        <v>0</v>
      </c>
      <c r="W206" s="95" t="n">
        <f aca="false">[2]LICENCIAS!W206+[2]REGISTROS!W206+[2]PERMISOS!W206+[2]CERTIFICADOS!W206+[2]FISCALIZACIONES!W206</f>
        <v>0</v>
      </c>
      <c r="X206" s="95" t="n">
        <f aca="false">[2]LICENCIAS!X206+[2]REGISTROS!X206+[2]PERMISOS!X206+[2]CERTIFICADOS!X206+[2]FISCALIZACIONES!X206</f>
        <v>0</v>
      </c>
      <c r="Y206" s="95" t="n">
        <f aca="false">[2]LICENCIAS!Y206+[2]REGISTROS!Y206+[2]PERMISOS!Y206+[2]CERTIFICADOS!Y206+[2]FISCALIZACIONES!Y206</f>
        <v>0</v>
      </c>
      <c r="Z206" s="95" t="n">
        <f aca="false">[2]LICENCIAS!Z206+[2]REGISTROS!Z206+[2]PERMISOS!Z206+[2]CERTIFICADOS!Z206+[2]FISCALIZACIONES!Z206</f>
        <v>1</v>
      </c>
    </row>
    <row r="207" customFormat="false" ht="15" hidden="false" customHeight="false" outlineLevel="0" collapsed="false">
      <c r="A207" s="96"/>
      <c r="B207" s="105"/>
      <c r="C207" s="102" t="s">
        <v>486</v>
      </c>
      <c r="D207" s="93" t="n">
        <f aca="false">[2]LICENCIAS!D207+[2]REGISTROS!D207+[2]PERMISOS!D207+[2]CERTIFICADOS!D207+[2]FISCALIZACIONES!D207</f>
        <v>10</v>
      </c>
      <c r="E207" s="95" t="n">
        <f aca="false">[2]LICENCIAS!E207+[2]REGISTROS!E207+[2]PERMISOS!E207+[2]CERTIFICADOS!E207+[2]FISCALIZACIONES!E207</f>
        <v>0</v>
      </c>
      <c r="F207" s="95" t="n">
        <f aca="false">[2]LICENCIAS!F207+[2]REGISTROS!F207+[2]PERMISOS!F207+[2]CERTIFICADOS!F207+[2]FISCALIZACIONES!F207</f>
        <v>9</v>
      </c>
      <c r="G207" s="95" t="n">
        <f aca="false">[2]LICENCIAS!G207+[2]REGISTROS!G207+[2]PERMISOS!G207+[2]CERTIFICADOS!G207+[2]FISCALIZACIONES!G207</f>
        <v>0</v>
      </c>
      <c r="H207" s="95" t="n">
        <f aca="false">[2]LICENCIAS!H207+[2]REGISTROS!H207+[2]PERMISOS!H207+[2]CERTIFICADOS!H207+[2]FISCALIZACIONES!H207</f>
        <v>1</v>
      </c>
      <c r="I207" s="95" t="n">
        <f aca="false">[2]LICENCIAS!I207+[2]REGISTROS!I207+[2]PERMISOS!I207+[2]CERTIFICADOS!I207+[2]FISCALIZACIONES!I207</f>
        <v>0</v>
      </c>
      <c r="J207" s="95" t="n">
        <f aca="false">[2]LICENCIAS!J207+[2]REGISTROS!J207+[2]PERMISOS!J207+[2]CERTIFICADOS!J207+[2]FISCALIZACIONES!J207</f>
        <v>0</v>
      </c>
      <c r="K207" s="95" t="n">
        <f aca="false">[2]LICENCIAS!K207+[2]REGISTROS!K207+[2]PERMISOS!K207+[2]CERTIFICADOS!K207+[2]FISCALIZACIONES!K207</f>
        <v>0</v>
      </c>
      <c r="L207" s="95" t="n">
        <f aca="false">[2]LICENCIAS!L207+[2]REGISTROS!L207+[2]PERMISOS!L207+[2]CERTIFICADOS!L207+[2]FISCALIZACIONES!L207</f>
        <v>0</v>
      </c>
      <c r="M207" s="95" t="n">
        <f aca="false">[2]LICENCIAS!M207+[2]REGISTROS!M207+[2]PERMISOS!M207+[2]CERTIFICADOS!M207+[2]FISCALIZACIONES!M207</f>
        <v>0</v>
      </c>
      <c r="N207" s="95" t="n">
        <f aca="false">[2]LICENCIAS!N207+[2]REGISTROS!N207+[2]PERMISOS!N207+[2]CERTIFICADOS!N207+[2]FISCALIZACIONES!N207</f>
        <v>0</v>
      </c>
      <c r="O207" s="95" t="n">
        <f aca="false">[2]LICENCIAS!O207+[2]REGISTROS!O207+[2]PERMISOS!O207+[2]CERTIFICADOS!O207+[2]FISCALIZACIONES!O207</f>
        <v>0</v>
      </c>
      <c r="P207" s="95" t="n">
        <f aca="false">[2]LICENCIAS!P207+[2]REGISTROS!P207+[2]PERMISOS!P207+[2]CERTIFICADOS!P207+[2]FISCALIZACIONES!P207</f>
        <v>0</v>
      </c>
      <c r="Q207" s="95" t="n">
        <f aca="false">[2]LICENCIAS!Q207+[2]REGISTROS!Q207+[2]PERMISOS!Q207+[2]CERTIFICADOS!Q207+[2]FISCALIZACIONES!Q207</f>
        <v>0</v>
      </c>
      <c r="R207" s="95" t="n">
        <f aca="false">[2]LICENCIAS!R207+[2]REGISTROS!R207+[2]PERMISOS!R207+[2]CERTIFICADOS!R207+[2]FISCALIZACIONES!R207</f>
        <v>0</v>
      </c>
      <c r="S207" s="95" t="n">
        <f aca="false">[2]LICENCIAS!S207+[2]REGISTROS!S207+[2]PERMISOS!S207+[2]CERTIFICADOS!S207+[2]FISCALIZACIONES!S207</f>
        <v>0</v>
      </c>
      <c r="T207" s="95" t="n">
        <f aca="false">[2]LICENCIAS!T207+[2]REGISTROS!T207+[2]PERMISOS!T207+[2]CERTIFICADOS!T207+[2]FISCALIZACIONES!T207</f>
        <v>0</v>
      </c>
      <c r="U207" s="95" t="n">
        <f aca="false">[2]LICENCIAS!U207+[2]REGISTROS!U207+[2]PERMISOS!U207+[2]CERTIFICADOS!U207+[2]FISCALIZACIONES!U207</f>
        <v>0</v>
      </c>
      <c r="V207" s="95" t="n">
        <f aca="false">[2]LICENCIAS!V207+[2]REGISTROS!V207+[2]PERMISOS!V207+[2]CERTIFICADOS!V207+[2]FISCALIZACIONES!V207</f>
        <v>0</v>
      </c>
      <c r="W207" s="95" t="n">
        <f aca="false">[2]LICENCIAS!W207+[2]REGISTROS!W207+[2]PERMISOS!W207+[2]CERTIFICADOS!W207+[2]FISCALIZACIONES!W207</f>
        <v>0</v>
      </c>
      <c r="X207" s="95" t="n">
        <f aca="false">[2]LICENCIAS!X207+[2]REGISTROS!X207+[2]PERMISOS!X207+[2]CERTIFICADOS!X207+[2]FISCALIZACIONES!X207</f>
        <v>0</v>
      </c>
      <c r="Y207" s="95" t="n">
        <f aca="false">[2]LICENCIAS!Y207+[2]REGISTROS!Y207+[2]PERMISOS!Y207+[2]CERTIFICADOS!Y207+[2]FISCALIZACIONES!Y207</f>
        <v>0</v>
      </c>
      <c r="Z207" s="95" t="n">
        <f aca="false">[2]LICENCIAS!Z207+[2]REGISTROS!Z207+[2]PERMISOS!Z207+[2]CERTIFICADOS!Z207+[2]FISCALIZACIONES!Z207</f>
        <v>0</v>
      </c>
    </row>
    <row r="208" customFormat="false" ht="15" hidden="false" customHeight="false" outlineLevel="0" collapsed="false">
      <c r="A208" s="96"/>
      <c r="B208" s="105"/>
      <c r="C208" s="102" t="s">
        <v>487</v>
      </c>
      <c r="D208" s="93" t="n">
        <f aca="false">[2]LICENCIAS!D208+[2]REGISTROS!D208+[2]PERMISOS!D208+[2]CERTIFICADOS!D208+[2]FISCALIZACIONES!D208</f>
        <v>5</v>
      </c>
      <c r="E208" s="95" t="n">
        <f aca="false">[2]LICENCIAS!E208+[2]REGISTROS!E208+[2]PERMISOS!E208+[2]CERTIFICADOS!E208+[2]FISCALIZACIONES!E208</f>
        <v>0</v>
      </c>
      <c r="F208" s="95" t="n">
        <f aca="false">[2]LICENCIAS!F208+[2]REGISTROS!F208+[2]PERMISOS!F208+[2]CERTIFICADOS!F208+[2]FISCALIZACIONES!F208</f>
        <v>0</v>
      </c>
      <c r="G208" s="95" t="n">
        <f aca="false">[2]LICENCIAS!G208+[2]REGISTROS!G208+[2]PERMISOS!G208+[2]CERTIFICADOS!G208+[2]FISCALIZACIONES!G208</f>
        <v>0</v>
      </c>
      <c r="H208" s="95" t="n">
        <f aca="false">[2]LICENCIAS!H208+[2]REGISTROS!H208+[2]PERMISOS!H208+[2]CERTIFICADOS!H208+[2]FISCALIZACIONES!H208</f>
        <v>5</v>
      </c>
      <c r="I208" s="95" t="n">
        <f aca="false">[2]LICENCIAS!I208+[2]REGISTROS!I208+[2]PERMISOS!I208+[2]CERTIFICADOS!I208+[2]FISCALIZACIONES!I208</f>
        <v>0</v>
      </c>
      <c r="J208" s="95" t="n">
        <f aca="false">[2]LICENCIAS!J208+[2]REGISTROS!J208+[2]PERMISOS!J208+[2]CERTIFICADOS!J208+[2]FISCALIZACIONES!J208</f>
        <v>0</v>
      </c>
      <c r="K208" s="95" t="n">
        <f aca="false">[2]LICENCIAS!K208+[2]REGISTROS!K208+[2]PERMISOS!K208+[2]CERTIFICADOS!K208+[2]FISCALIZACIONES!K208</f>
        <v>0</v>
      </c>
      <c r="L208" s="95" t="n">
        <f aca="false">[2]LICENCIAS!L208+[2]REGISTROS!L208+[2]PERMISOS!L208+[2]CERTIFICADOS!L208+[2]FISCALIZACIONES!L208</f>
        <v>0</v>
      </c>
      <c r="M208" s="95" t="n">
        <f aca="false">[2]LICENCIAS!M208+[2]REGISTROS!M208+[2]PERMISOS!M208+[2]CERTIFICADOS!M208+[2]FISCALIZACIONES!M208</f>
        <v>0</v>
      </c>
      <c r="N208" s="95" t="n">
        <f aca="false">[2]LICENCIAS!N208+[2]REGISTROS!N208+[2]PERMISOS!N208+[2]CERTIFICADOS!N208+[2]FISCALIZACIONES!N208</f>
        <v>0</v>
      </c>
      <c r="O208" s="95" t="n">
        <f aca="false">[2]LICENCIAS!O208+[2]REGISTROS!O208+[2]PERMISOS!O208+[2]CERTIFICADOS!O208+[2]FISCALIZACIONES!O208</f>
        <v>0</v>
      </c>
      <c r="P208" s="95" t="n">
        <f aca="false">[2]LICENCIAS!P208+[2]REGISTROS!P208+[2]PERMISOS!P208+[2]CERTIFICADOS!P208+[2]FISCALIZACIONES!P208</f>
        <v>0</v>
      </c>
      <c r="Q208" s="95" t="n">
        <f aca="false">[2]LICENCIAS!Q208+[2]REGISTROS!Q208+[2]PERMISOS!Q208+[2]CERTIFICADOS!Q208+[2]FISCALIZACIONES!Q208</f>
        <v>0</v>
      </c>
      <c r="R208" s="95" t="n">
        <f aca="false">[2]LICENCIAS!R208+[2]REGISTROS!R208+[2]PERMISOS!R208+[2]CERTIFICADOS!R208+[2]FISCALIZACIONES!R208</f>
        <v>0</v>
      </c>
      <c r="S208" s="95" t="n">
        <f aca="false">[2]LICENCIAS!S208+[2]REGISTROS!S208+[2]PERMISOS!S208+[2]CERTIFICADOS!S208+[2]FISCALIZACIONES!S208</f>
        <v>0</v>
      </c>
      <c r="T208" s="95" t="n">
        <f aca="false">[2]LICENCIAS!T208+[2]REGISTROS!T208+[2]PERMISOS!T208+[2]CERTIFICADOS!T208+[2]FISCALIZACIONES!T208</f>
        <v>0</v>
      </c>
      <c r="U208" s="95" t="n">
        <f aca="false">[2]LICENCIAS!U208+[2]REGISTROS!U208+[2]PERMISOS!U208+[2]CERTIFICADOS!U208+[2]FISCALIZACIONES!U208</f>
        <v>0</v>
      </c>
      <c r="V208" s="95" t="n">
        <f aca="false">[2]LICENCIAS!V208+[2]REGISTROS!V208+[2]PERMISOS!V208+[2]CERTIFICADOS!V208+[2]FISCALIZACIONES!V208</f>
        <v>0</v>
      </c>
      <c r="W208" s="95" t="n">
        <f aca="false">[2]LICENCIAS!W208+[2]REGISTROS!W208+[2]PERMISOS!W208+[2]CERTIFICADOS!W208+[2]FISCALIZACIONES!W208</f>
        <v>0</v>
      </c>
      <c r="X208" s="95" t="n">
        <f aca="false">[2]LICENCIAS!X208+[2]REGISTROS!X208+[2]PERMISOS!X208+[2]CERTIFICADOS!X208+[2]FISCALIZACIONES!X208</f>
        <v>0</v>
      </c>
      <c r="Y208" s="95" t="n">
        <f aca="false">[2]LICENCIAS!Y208+[2]REGISTROS!Y208+[2]PERMISOS!Y208+[2]CERTIFICADOS!Y208+[2]FISCALIZACIONES!Y208</f>
        <v>0</v>
      </c>
      <c r="Z208" s="95" t="n">
        <f aca="false">[2]LICENCIAS!Z208+[2]REGISTROS!Z208+[2]PERMISOS!Z208+[2]CERTIFICADOS!Z208+[2]FISCALIZACIONES!Z208</f>
        <v>0</v>
      </c>
    </row>
    <row r="209" customFormat="false" ht="15" hidden="false" customHeight="true" outlineLevel="0" collapsed="false">
      <c r="A209" s="96" t="s">
        <v>488</v>
      </c>
      <c r="B209" s="105" t="n">
        <f aca="false">SUM(D209:D224)</f>
        <v>24</v>
      </c>
      <c r="C209" s="102" t="s">
        <v>489</v>
      </c>
      <c r="D209" s="93" t="n">
        <f aca="false">[2]LICENCIAS!D209+[2]REGISTROS!D209+[2]PERMISOS!D209+[2]CERTIFICADOS!D209+[2]FISCALIZACIONES!D209</f>
        <v>1</v>
      </c>
      <c r="E209" s="95" t="n">
        <f aca="false">[2]LICENCIAS!E209+[2]REGISTROS!E209+[2]PERMISOS!E209+[2]CERTIFICADOS!E209+[2]FISCALIZACIONES!E209</f>
        <v>0</v>
      </c>
      <c r="F209" s="95" t="n">
        <f aca="false">[2]LICENCIAS!F209+[2]REGISTROS!F209+[2]PERMISOS!F209+[2]CERTIFICADOS!F209+[2]FISCALIZACIONES!F209</f>
        <v>1</v>
      </c>
      <c r="G209" s="95" t="n">
        <f aca="false">[2]LICENCIAS!G209+[2]REGISTROS!G209+[2]PERMISOS!G209+[2]CERTIFICADOS!G209+[2]FISCALIZACIONES!G209</f>
        <v>0</v>
      </c>
      <c r="H209" s="95" t="n">
        <f aca="false">[2]LICENCIAS!H209+[2]REGISTROS!H209+[2]PERMISOS!H209+[2]CERTIFICADOS!H209+[2]FISCALIZACIONES!H209</f>
        <v>0</v>
      </c>
      <c r="I209" s="95" t="n">
        <f aca="false">[2]LICENCIAS!I209+[2]REGISTROS!I209+[2]PERMISOS!I209+[2]CERTIFICADOS!I209+[2]FISCALIZACIONES!I209</f>
        <v>0</v>
      </c>
      <c r="J209" s="95" t="n">
        <f aca="false">[2]LICENCIAS!J209+[2]REGISTROS!J209+[2]PERMISOS!J209+[2]CERTIFICADOS!J209+[2]FISCALIZACIONES!J209</f>
        <v>0</v>
      </c>
      <c r="K209" s="95" t="n">
        <f aca="false">[2]LICENCIAS!K209+[2]REGISTROS!K209+[2]PERMISOS!K209+[2]CERTIFICADOS!K209+[2]FISCALIZACIONES!K209</f>
        <v>0</v>
      </c>
      <c r="L209" s="95" t="n">
        <f aca="false">[2]LICENCIAS!L209+[2]REGISTROS!L209+[2]PERMISOS!L209+[2]CERTIFICADOS!L209+[2]FISCALIZACIONES!L209</f>
        <v>0</v>
      </c>
      <c r="M209" s="95" t="n">
        <f aca="false">[2]LICENCIAS!M209+[2]REGISTROS!M209+[2]PERMISOS!M209+[2]CERTIFICADOS!M209+[2]FISCALIZACIONES!M209</f>
        <v>0</v>
      </c>
      <c r="N209" s="95" t="n">
        <f aca="false">[2]LICENCIAS!N209+[2]REGISTROS!N209+[2]PERMISOS!N209+[2]CERTIFICADOS!N209+[2]FISCALIZACIONES!N209</f>
        <v>0</v>
      </c>
      <c r="O209" s="95" t="n">
        <f aca="false">[2]LICENCIAS!O209+[2]REGISTROS!O209+[2]PERMISOS!O209+[2]CERTIFICADOS!O209+[2]FISCALIZACIONES!O209</f>
        <v>0</v>
      </c>
      <c r="P209" s="95" t="n">
        <f aca="false">[2]LICENCIAS!P209+[2]REGISTROS!P209+[2]PERMISOS!P209+[2]CERTIFICADOS!P209+[2]FISCALIZACIONES!P209</f>
        <v>0</v>
      </c>
      <c r="Q209" s="95" t="n">
        <f aca="false">[2]LICENCIAS!Q209+[2]REGISTROS!Q209+[2]PERMISOS!Q209+[2]CERTIFICADOS!Q209+[2]FISCALIZACIONES!Q209</f>
        <v>0</v>
      </c>
      <c r="R209" s="95" t="n">
        <f aca="false">[2]LICENCIAS!R209+[2]REGISTROS!R209+[2]PERMISOS!R209+[2]CERTIFICADOS!R209+[2]FISCALIZACIONES!R209</f>
        <v>0</v>
      </c>
      <c r="S209" s="95" t="n">
        <f aca="false">[2]LICENCIAS!S209+[2]REGISTROS!S209+[2]PERMISOS!S209+[2]CERTIFICADOS!S209+[2]FISCALIZACIONES!S209</f>
        <v>0</v>
      </c>
      <c r="T209" s="95" t="n">
        <f aca="false">[2]LICENCIAS!T209+[2]REGISTROS!T209+[2]PERMISOS!T209+[2]CERTIFICADOS!T209+[2]FISCALIZACIONES!T209</f>
        <v>0</v>
      </c>
      <c r="U209" s="95" t="n">
        <f aca="false">[2]LICENCIAS!U209+[2]REGISTROS!U209+[2]PERMISOS!U209+[2]CERTIFICADOS!U209+[2]FISCALIZACIONES!U209</f>
        <v>0</v>
      </c>
      <c r="V209" s="95" t="n">
        <f aca="false">[2]LICENCIAS!V209+[2]REGISTROS!V209+[2]PERMISOS!V209+[2]CERTIFICADOS!V209+[2]FISCALIZACIONES!V209</f>
        <v>0</v>
      </c>
      <c r="W209" s="95" t="n">
        <f aca="false">[2]LICENCIAS!W209+[2]REGISTROS!W209+[2]PERMISOS!W209+[2]CERTIFICADOS!W209+[2]FISCALIZACIONES!W209</f>
        <v>0</v>
      </c>
      <c r="X209" s="95" t="n">
        <f aca="false">[2]LICENCIAS!X209+[2]REGISTROS!X209+[2]PERMISOS!X209+[2]CERTIFICADOS!X209+[2]FISCALIZACIONES!X209</f>
        <v>0</v>
      </c>
      <c r="Y209" s="95" t="n">
        <f aca="false">[2]LICENCIAS!Y209+[2]REGISTROS!Y209+[2]PERMISOS!Y209+[2]CERTIFICADOS!Y209+[2]FISCALIZACIONES!Y209</f>
        <v>0</v>
      </c>
      <c r="Z209" s="95" t="n">
        <f aca="false">[2]LICENCIAS!Z209+[2]REGISTROS!Z209+[2]PERMISOS!Z209+[2]CERTIFICADOS!Z209+[2]FISCALIZACIONES!Z209</f>
        <v>0</v>
      </c>
    </row>
    <row r="210" customFormat="false" ht="15" hidden="false" customHeight="false" outlineLevel="0" collapsed="false">
      <c r="A210" s="96"/>
      <c r="B210" s="105"/>
      <c r="C210" s="102" t="s">
        <v>490</v>
      </c>
      <c r="D210" s="93" t="n">
        <f aca="false">[2]LICENCIAS!D210+[2]REGISTROS!D210+[2]PERMISOS!D210+[2]CERTIFICADOS!D210+[2]FISCALIZACIONES!D210</f>
        <v>2</v>
      </c>
      <c r="E210" s="95" t="n">
        <f aca="false">[2]LICENCIAS!E210+[2]REGISTROS!E210+[2]PERMISOS!E210+[2]CERTIFICADOS!E210+[2]FISCALIZACIONES!E210</f>
        <v>0</v>
      </c>
      <c r="F210" s="95" t="n">
        <f aca="false">[2]LICENCIAS!F210+[2]REGISTROS!F210+[2]PERMISOS!F210+[2]CERTIFICADOS!F210+[2]FISCALIZACIONES!F210</f>
        <v>2</v>
      </c>
      <c r="G210" s="95" t="n">
        <f aca="false">[2]LICENCIAS!G210+[2]REGISTROS!G210+[2]PERMISOS!G210+[2]CERTIFICADOS!G210+[2]FISCALIZACIONES!G210</f>
        <v>0</v>
      </c>
      <c r="H210" s="95" t="n">
        <f aca="false">[2]LICENCIAS!H210+[2]REGISTROS!H210+[2]PERMISOS!H210+[2]CERTIFICADOS!H210+[2]FISCALIZACIONES!H210</f>
        <v>0</v>
      </c>
      <c r="I210" s="95" t="n">
        <f aca="false">[2]LICENCIAS!I210+[2]REGISTROS!I210+[2]PERMISOS!I210+[2]CERTIFICADOS!I210+[2]FISCALIZACIONES!I210</f>
        <v>0</v>
      </c>
      <c r="J210" s="95" t="n">
        <f aca="false">[2]LICENCIAS!J210+[2]REGISTROS!J210+[2]PERMISOS!J210+[2]CERTIFICADOS!J210+[2]FISCALIZACIONES!J210</f>
        <v>0</v>
      </c>
      <c r="K210" s="95" t="n">
        <f aca="false">[2]LICENCIAS!K210+[2]REGISTROS!K210+[2]PERMISOS!K210+[2]CERTIFICADOS!K210+[2]FISCALIZACIONES!K210</f>
        <v>0</v>
      </c>
      <c r="L210" s="95" t="n">
        <f aca="false">[2]LICENCIAS!L210+[2]REGISTROS!L210+[2]PERMISOS!L210+[2]CERTIFICADOS!L210+[2]FISCALIZACIONES!L210</f>
        <v>0</v>
      </c>
      <c r="M210" s="95" t="n">
        <f aca="false">[2]LICENCIAS!M210+[2]REGISTROS!M210+[2]PERMISOS!M210+[2]CERTIFICADOS!M210+[2]FISCALIZACIONES!M210</f>
        <v>0</v>
      </c>
      <c r="N210" s="95" t="n">
        <f aca="false">[2]LICENCIAS!N210+[2]REGISTROS!N210+[2]PERMISOS!N210+[2]CERTIFICADOS!N210+[2]FISCALIZACIONES!N210</f>
        <v>0</v>
      </c>
      <c r="O210" s="95" t="n">
        <f aca="false">[2]LICENCIAS!O210+[2]REGISTROS!O210+[2]PERMISOS!O210+[2]CERTIFICADOS!O210+[2]FISCALIZACIONES!O210</f>
        <v>0</v>
      </c>
      <c r="P210" s="95" t="n">
        <f aca="false">[2]LICENCIAS!P210+[2]REGISTROS!P210+[2]PERMISOS!P210+[2]CERTIFICADOS!P210+[2]FISCALIZACIONES!P210</f>
        <v>0</v>
      </c>
      <c r="Q210" s="95" t="n">
        <f aca="false">[2]LICENCIAS!Q210+[2]REGISTROS!Q210+[2]PERMISOS!Q210+[2]CERTIFICADOS!Q210+[2]FISCALIZACIONES!Q210</f>
        <v>0</v>
      </c>
      <c r="R210" s="95" t="n">
        <f aca="false">[2]LICENCIAS!R210+[2]REGISTROS!R210+[2]PERMISOS!R210+[2]CERTIFICADOS!R210+[2]FISCALIZACIONES!R210</f>
        <v>0</v>
      </c>
      <c r="S210" s="95" t="n">
        <f aca="false">[2]LICENCIAS!S210+[2]REGISTROS!S210+[2]PERMISOS!S210+[2]CERTIFICADOS!S210+[2]FISCALIZACIONES!S210</f>
        <v>0</v>
      </c>
      <c r="T210" s="95" t="n">
        <f aca="false">[2]LICENCIAS!T210+[2]REGISTROS!T210+[2]PERMISOS!T210+[2]CERTIFICADOS!T210+[2]FISCALIZACIONES!T210</f>
        <v>0</v>
      </c>
      <c r="U210" s="95" t="n">
        <f aca="false">[2]LICENCIAS!U210+[2]REGISTROS!U210+[2]PERMISOS!U210+[2]CERTIFICADOS!U210+[2]FISCALIZACIONES!U210</f>
        <v>0</v>
      </c>
      <c r="V210" s="95" t="n">
        <f aca="false">[2]LICENCIAS!V210+[2]REGISTROS!V210+[2]PERMISOS!V210+[2]CERTIFICADOS!V210+[2]FISCALIZACIONES!V210</f>
        <v>0</v>
      </c>
      <c r="W210" s="95" t="n">
        <f aca="false">[2]LICENCIAS!W210+[2]REGISTROS!W210+[2]PERMISOS!W210+[2]CERTIFICADOS!W210+[2]FISCALIZACIONES!W210</f>
        <v>0</v>
      </c>
      <c r="X210" s="95" t="n">
        <f aca="false">[2]LICENCIAS!X210+[2]REGISTROS!X210+[2]PERMISOS!X210+[2]CERTIFICADOS!X210+[2]FISCALIZACIONES!X210</f>
        <v>0</v>
      </c>
      <c r="Y210" s="95" t="n">
        <f aca="false">[2]LICENCIAS!Y210+[2]REGISTROS!Y210+[2]PERMISOS!Y210+[2]CERTIFICADOS!Y210+[2]FISCALIZACIONES!Y210</f>
        <v>0</v>
      </c>
      <c r="Z210" s="95" t="n">
        <f aca="false">[2]LICENCIAS!Z210+[2]REGISTROS!Z210+[2]PERMISOS!Z210+[2]CERTIFICADOS!Z210+[2]FISCALIZACIONES!Z210</f>
        <v>0</v>
      </c>
    </row>
    <row r="211" customFormat="false" ht="15" hidden="false" customHeight="false" outlineLevel="0" collapsed="false">
      <c r="A211" s="96"/>
      <c r="B211" s="105"/>
      <c r="C211" s="102" t="s">
        <v>491</v>
      </c>
      <c r="D211" s="93" t="n">
        <f aca="false">[2]LICENCIAS!D211+[2]REGISTROS!D211+[2]PERMISOS!D211+[2]CERTIFICADOS!D211+[2]FISCALIZACIONES!D211</f>
        <v>0</v>
      </c>
      <c r="E211" s="95" t="n">
        <f aca="false">[2]LICENCIAS!E211+[2]REGISTROS!E211+[2]PERMISOS!E211+[2]CERTIFICADOS!E211+[2]FISCALIZACIONES!E211</f>
        <v>0</v>
      </c>
      <c r="F211" s="95" t="n">
        <f aca="false">[2]LICENCIAS!F211+[2]REGISTROS!F211+[2]PERMISOS!F211+[2]CERTIFICADOS!F211+[2]FISCALIZACIONES!F211</f>
        <v>0</v>
      </c>
      <c r="G211" s="95" t="n">
        <f aca="false">[2]LICENCIAS!G211+[2]REGISTROS!G211+[2]PERMISOS!G211+[2]CERTIFICADOS!G211+[2]FISCALIZACIONES!G211</f>
        <v>0</v>
      </c>
      <c r="H211" s="95" t="n">
        <f aca="false">[2]LICENCIAS!H211+[2]REGISTROS!H211+[2]PERMISOS!H211+[2]CERTIFICADOS!H211+[2]FISCALIZACIONES!H211</f>
        <v>0</v>
      </c>
      <c r="I211" s="95" t="n">
        <f aca="false">[2]LICENCIAS!I211+[2]REGISTROS!I211+[2]PERMISOS!I211+[2]CERTIFICADOS!I211+[2]FISCALIZACIONES!I211</f>
        <v>0</v>
      </c>
      <c r="J211" s="95" t="n">
        <f aca="false">[2]LICENCIAS!J211+[2]REGISTROS!J211+[2]PERMISOS!J211+[2]CERTIFICADOS!J211+[2]FISCALIZACIONES!J211</f>
        <v>0</v>
      </c>
      <c r="K211" s="95" t="n">
        <f aca="false">[2]LICENCIAS!K211+[2]REGISTROS!K211+[2]PERMISOS!K211+[2]CERTIFICADOS!K211+[2]FISCALIZACIONES!K211</f>
        <v>0</v>
      </c>
      <c r="L211" s="95" t="n">
        <f aca="false">[2]LICENCIAS!L211+[2]REGISTROS!L211+[2]PERMISOS!L211+[2]CERTIFICADOS!L211+[2]FISCALIZACIONES!L211</f>
        <v>0</v>
      </c>
      <c r="M211" s="95" t="n">
        <f aca="false">[2]LICENCIAS!M211+[2]REGISTROS!M211+[2]PERMISOS!M211+[2]CERTIFICADOS!M211+[2]FISCALIZACIONES!M211</f>
        <v>0</v>
      </c>
      <c r="N211" s="95" t="n">
        <f aca="false">[2]LICENCIAS!N211+[2]REGISTROS!N211+[2]PERMISOS!N211+[2]CERTIFICADOS!N211+[2]FISCALIZACIONES!N211</f>
        <v>0</v>
      </c>
      <c r="O211" s="95" t="n">
        <f aca="false">[2]LICENCIAS!O211+[2]REGISTROS!O211+[2]PERMISOS!O211+[2]CERTIFICADOS!O211+[2]FISCALIZACIONES!O211</f>
        <v>0</v>
      </c>
      <c r="P211" s="95" t="n">
        <f aca="false">[2]LICENCIAS!P211+[2]REGISTROS!P211+[2]PERMISOS!P211+[2]CERTIFICADOS!P211+[2]FISCALIZACIONES!P211</f>
        <v>0</v>
      </c>
      <c r="Q211" s="95" t="n">
        <f aca="false">[2]LICENCIAS!Q211+[2]REGISTROS!Q211+[2]PERMISOS!Q211+[2]CERTIFICADOS!Q211+[2]FISCALIZACIONES!Q211</f>
        <v>0</v>
      </c>
      <c r="R211" s="95" t="n">
        <f aca="false">[2]LICENCIAS!R211+[2]REGISTROS!R211+[2]PERMISOS!R211+[2]CERTIFICADOS!R211+[2]FISCALIZACIONES!R211</f>
        <v>0</v>
      </c>
      <c r="S211" s="95" t="n">
        <f aca="false">[2]LICENCIAS!S211+[2]REGISTROS!S211+[2]PERMISOS!S211+[2]CERTIFICADOS!S211+[2]FISCALIZACIONES!S211</f>
        <v>0</v>
      </c>
      <c r="T211" s="95" t="n">
        <f aca="false">[2]LICENCIAS!T211+[2]REGISTROS!T211+[2]PERMISOS!T211+[2]CERTIFICADOS!T211+[2]FISCALIZACIONES!T211</f>
        <v>0</v>
      </c>
      <c r="U211" s="95" t="n">
        <f aca="false">[2]LICENCIAS!U211+[2]REGISTROS!U211+[2]PERMISOS!U211+[2]CERTIFICADOS!U211+[2]FISCALIZACIONES!U211</f>
        <v>0</v>
      </c>
      <c r="V211" s="95" t="n">
        <f aca="false">[2]LICENCIAS!V211+[2]REGISTROS!V211+[2]PERMISOS!V211+[2]CERTIFICADOS!V211+[2]FISCALIZACIONES!V211</f>
        <v>0</v>
      </c>
      <c r="W211" s="95" t="n">
        <f aca="false">[2]LICENCIAS!W211+[2]REGISTROS!W211+[2]PERMISOS!W211+[2]CERTIFICADOS!W211+[2]FISCALIZACIONES!W211</f>
        <v>0</v>
      </c>
      <c r="X211" s="95" t="n">
        <f aca="false">[2]LICENCIAS!X211+[2]REGISTROS!X211+[2]PERMISOS!X211+[2]CERTIFICADOS!X211+[2]FISCALIZACIONES!X211</f>
        <v>0</v>
      </c>
      <c r="Y211" s="95" t="n">
        <f aca="false">[2]LICENCIAS!Y211+[2]REGISTROS!Y211+[2]PERMISOS!Y211+[2]CERTIFICADOS!Y211+[2]FISCALIZACIONES!Y211</f>
        <v>0</v>
      </c>
      <c r="Z211" s="95" t="n">
        <f aca="false">[2]LICENCIAS!Z211+[2]REGISTROS!Z211+[2]PERMISOS!Z211+[2]CERTIFICADOS!Z211+[2]FISCALIZACIONES!Z211</f>
        <v>0</v>
      </c>
    </row>
    <row r="212" customFormat="false" ht="15" hidden="false" customHeight="false" outlineLevel="0" collapsed="false">
      <c r="A212" s="96"/>
      <c r="B212" s="105"/>
      <c r="C212" s="102" t="s">
        <v>492</v>
      </c>
      <c r="D212" s="93" t="n">
        <f aca="false">[2]LICENCIAS!D212+[2]REGISTROS!D212+[2]PERMISOS!D212+[2]CERTIFICADOS!D212+[2]FISCALIZACIONES!D212</f>
        <v>1</v>
      </c>
      <c r="E212" s="95" t="n">
        <f aca="false">[2]LICENCIAS!E212+[2]REGISTROS!E212+[2]PERMISOS!E212+[2]CERTIFICADOS!E212+[2]FISCALIZACIONES!E212</f>
        <v>0</v>
      </c>
      <c r="F212" s="95" t="n">
        <f aca="false">[2]LICENCIAS!F212+[2]REGISTROS!F212+[2]PERMISOS!F212+[2]CERTIFICADOS!F212+[2]FISCALIZACIONES!F212</f>
        <v>1</v>
      </c>
      <c r="G212" s="95" t="n">
        <f aca="false">[2]LICENCIAS!G212+[2]REGISTROS!G212+[2]PERMISOS!G212+[2]CERTIFICADOS!G212+[2]FISCALIZACIONES!G212</f>
        <v>0</v>
      </c>
      <c r="H212" s="95" t="n">
        <f aca="false">[2]LICENCIAS!H212+[2]REGISTROS!H212+[2]PERMISOS!H212+[2]CERTIFICADOS!H212+[2]FISCALIZACIONES!H212</f>
        <v>0</v>
      </c>
      <c r="I212" s="95" t="n">
        <f aca="false">[2]LICENCIAS!I212+[2]REGISTROS!I212+[2]PERMISOS!I212+[2]CERTIFICADOS!I212+[2]FISCALIZACIONES!I212</f>
        <v>0</v>
      </c>
      <c r="J212" s="95" t="n">
        <f aca="false">[2]LICENCIAS!J212+[2]REGISTROS!J212+[2]PERMISOS!J212+[2]CERTIFICADOS!J212+[2]FISCALIZACIONES!J212</f>
        <v>0</v>
      </c>
      <c r="K212" s="95" t="n">
        <f aca="false">[2]LICENCIAS!K212+[2]REGISTROS!K212+[2]PERMISOS!K212+[2]CERTIFICADOS!K212+[2]FISCALIZACIONES!K212</f>
        <v>0</v>
      </c>
      <c r="L212" s="95" t="n">
        <f aca="false">[2]LICENCIAS!L212+[2]REGISTROS!L212+[2]PERMISOS!L212+[2]CERTIFICADOS!L212+[2]FISCALIZACIONES!L212</f>
        <v>0</v>
      </c>
      <c r="M212" s="95" t="n">
        <f aca="false">[2]LICENCIAS!M212+[2]REGISTROS!M212+[2]PERMISOS!M212+[2]CERTIFICADOS!M212+[2]FISCALIZACIONES!M212</f>
        <v>0</v>
      </c>
      <c r="N212" s="95" t="n">
        <f aca="false">[2]LICENCIAS!N212+[2]REGISTROS!N212+[2]PERMISOS!N212+[2]CERTIFICADOS!N212+[2]FISCALIZACIONES!N212</f>
        <v>0</v>
      </c>
      <c r="O212" s="95" t="n">
        <f aca="false">[2]LICENCIAS!O212+[2]REGISTROS!O212+[2]PERMISOS!O212+[2]CERTIFICADOS!O212+[2]FISCALIZACIONES!O212</f>
        <v>0</v>
      </c>
      <c r="P212" s="95" t="n">
        <f aca="false">[2]LICENCIAS!P212+[2]REGISTROS!P212+[2]PERMISOS!P212+[2]CERTIFICADOS!P212+[2]FISCALIZACIONES!P212</f>
        <v>0</v>
      </c>
      <c r="Q212" s="95" t="n">
        <f aca="false">[2]LICENCIAS!Q212+[2]REGISTROS!Q212+[2]PERMISOS!Q212+[2]CERTIFICADOS!Q212+[2]FISCALIZACIONES!Q212</f>
        <v>0</v>
      </c>
      <c r="R212" s="95" t="n">
        <f aca="false">[2]LICENCIAS!R212+[2]REGISTROS!R212+[2]PERMISOS!R212+[2]CERTIFICADOS!R212+[2]FISCALIZACIONES!R212</f>
        <v>0</v>
      </c>
      <c r="S212" s="95" t="n">
        <f aca="false">[2]LICENCIAS!S212+[2]REGISTROS!S212+[2]PERMISOS!S212+[2]CERTIFICADOS!S212+[2]FISCALIZACIONES!S212</f>
        <v>0</v>
      </c>
      <c r="T212" s="95" t="n">
        <f aca="false">[2]LICENCIAS!T212+[2]REGISTROS!T212+[2]PERMISOS!T212+[2]CERTIFICADOS!T212+[2]FISCALIZACIONES!T212</f>
        <v>0</v>
      </c>
      <c r="U212" s="95" t="n">
        <f aca="false">[2]LICENCIAS!U212+[2]REGISTROS!U212+[2]PERMISOS!U212+[2]CERTIFICADOS!U212+[2]FISCALIZACIONES!U212</f>
        <v>0</v>
      </c>
      <c r="V212" s="95" t="n">
        <f aca="false">[2]LICENCIAS!V212+[2]REGISTROS!V212+[2]PERMISOS!V212+[2]CERTIFICADOS!V212+[2]FISCALIZACIONES!V212</f>
        <v>0</v>
      </c>
      <c r="W212" s="95" t="n">
        <f aca="false">[2]LICENCIAS!W212+[2]REGISTROS!W212+[2]PERMISOS!W212+[2]CERTIFICADOS!W212+[2]FISCALIZACIONES!W212</f>
        <v>0</v>
      </c>
      <c r="X212" s="95" t="n">
        <f aca="false">[2]LICENCIAS!X212+[2]REGISTROS!X212+[2]PERMISOS!X212+[2]CERTIFICADOS!X212+[2]FISCALIZACIONES!X212</f>
        <v>0</v>
      </c>
      <c r="Y212" s="95" t="n">
        <f aca="false">[2]LICENCIAS!Y212+[2]REGISTROS!Y212+[2]PERMISOS!Y212+[2]CERTIFICADOS!Y212+[2]FISCALIZACIONES!Y212</f>
        <v>0</v>
      </c>
      <c r="Z212" s="95" t="n">
        <f aca="false">[2]LICENCIAS!Z212+[2]REGISTROS!Z212+[2]PERMISOS!Z212+[2]CERTIFICADOS!Z212+[2]FISCALIZACIONES!Z212</f>
        <v>0</v>
      </c>
    </row>
    <row r="213" customFormat="false" ht="15" hidden="false" customHeight="false" outlineLevel="0" collapsed="false">
      <c r="A213" s="96"/>
      <c r="B213" s="105"/>
      <c r="C213" s="102" t="s">
        <v>493</v>
      </c>
      <c r="D213" s="93" t="n">
        <f aca="false">[2]LICENCIAS!D213+[2]REGISTROS!D213+[2]PERMISOS!D213+[2]CERTIFICADOS!D213+[2]FISCALIZACIONES!D213</f>
        <v>0</v>
      </c>
      <c r="E213" s="95" t="n">
        <f aca="false">[2]LICENCIAS!E213+[2]REGISTROS!E213+[2]PERMISOS!E213+[2]CERTIFICADOS!E213+[2]FISCALIZACIONES!E213</f>
        <v>0</v>
      </c>
      <c r="F213" s="95" t="n">
        <f aca="false">[2]LICENCIAS!F213+[2]REGISTROS!F213+[2]PERMISOS!F213+[2]CERTIFICADOS!F213+[2]FISCALIZACIONES!F213</f>
        <v>0</v>
      </c>
      <c r="G213" s="95" t="n">
        <f aca="false">[2]LICENCIAS!G213+[2]REGISTROS!G213+[2]PERMISOS!G213+[2]CERTIFICADOS!G213+[2]FISCALIZACIONES!G213</f>
        <v>0</v>
      </c>
      <c r="H213" s="95" t="n">
        <f aca="false">[2]LICENCIAS!H213+[2]REGISTROS!H213+[2]PERMISOS!H213+[2]CERTIFICADOS!H213+[2]FISCALIZACIONES!H213</f>
        <v>0</v>
      </c>
      <c r="I213" s="95" t="n">
        <f aca="false">[2]LICENCIAS!I213+[2]REGISTROS!I213+[2]PERMISOS!I213+[2]CERTIFICADOS!I213+[2]FISCALIZACIONES!I213</f>
        <v>0</v>
      </c>
      <c r="J213" s="95" t="n">
        <f aca="false">[2]LICENCIAS!J213+[2]REGISTROS!J213+[2]PERMISOS!J213+[2]CERTIFICADOS!J213+[2]FISCALIZACIONES!J213</f>
        <v>0</v>
      </c>
      <c r="K213" s="95" t="n">
        <f aca="false">[2]LICENCIAS!K213+[2]REGISTROS!K213+[2]PERMISOS!K213+[2]CERTIFICADOS!K213+[2]FISCALIZACIONES!K213</f>
        <v>0</v>
      </c>
      <c r="L213" s="95" t="n">
        <f aca="false">[2]LICENCIAS!L213+[2]REGISTROS!L213+[2]PERMISOS!L213+[2]CERTIFICADOS!L213+[2]FISCALIZACIONES!L213</f>
        <v>0</v>
      </c>
      <c r="M213" s="95" t="n">
        <f aca="false">[2]LICENCIAS!M213+[2]REGISTROS!M213+[2]PERMISOS!M213+[2]CERTIFICADOS!M213+[2]FISCALIZACIONES!M213</f>
        <v>0</v>
      </c>
      <c r="N213" s="95" t="n">
        <f aca="false">[2]LICENCIAS!N213+[2]REGISTROS!N213+[2]PERMISOS!N213+[2]CERTIFICADOS!N213+[2]FISCALIZACIONES!N213</f>
        <v>0</v>
      </c>
      <c r="O213" s="95" t="n">
        <f aca="false">[2]LICENCIAS!O213+[2]REGISTROS!O213+[2]PERMISOS!O213+[2]CERTIFICADOS!O213+[2]FISCALIZACIONES!O213</f>
        <v>0</v>
      </c>
      <c r="P213" s="95" t="n">
        <f aca="false">[2]LICENCIAS!P213+[2]REGISTROS!P213+[2]PERMISOS!P213+[2]CERTIFICADOS!P213+[2]FISCALIZACIONES!P213</f>
        <v>0</v>
      </c>
      <c r="Q213" s="95" t="n">
        <f aca="false">[2]LICENCIAS!Q213+[2]REGISTROS!Q213+[2]PERMISOS!Q213+[2]CERTIFICADOS!Q213+[2]FISCALIZACIONES!Q213</f>
        <v>0</v>
      </c>
      <c r="R213" s="95" t="n">
        <f aca="false">[2]LICENCIAS!R213+[2]REGISTROS!R213+[2]PERMISOS!R213+[2]CERTIFICADOS!R213+[2]FISCALIZACIONES!R213</f>
        <v>0</v>
      </c>
      <c r="S213" s="95" t="n">
        <f aca="false">[2]LICENCIAS!S213+[2]REGISTROS!S213+[2]PERMISOS!S213+[2]CERTIFICADOS!S213+[2]FISCALIZACIONES!S213</f>
        <v>0</v>
      </c>
      <c r="T213" s="95" t="n">
        <f aca="false">[2]LICENCIAS!T213+[2]REGISTROS!T213+[2]PERMISOS!T213+[2]CERTIFICADOS!T213+[2]FISCALIZACIONES!T213</f>
        <v>0</v>
      </c>
      <c r="U213" s="95" t="n">
        <f aca="false">[2]LICENCIAS!U213+[2]REGISTROS!U213+[2]PERMISOS!U213+[2]CERTIFICADOS!U213+[2]FISCALIZACIONES!U213</f>
        <v>0</v>
      </c>
      <c r="V213" s="95" t="n">
        <f aca="false">[2]LICENCIAS!V213+[2]REGISTROS!V213+[2]PERMISOS!V213+[2]CERTIFICADOS!V213+[2]FISCALIZACIONES!V213</f>
        <v>0</v>
      </c>
      <c r="W213" s="95" t="n">
        <f aca="false">[2]LICENCIAS!W213+[2]REGISTROS!W213+[2]PERMISOS!W213+[2]CERTIFICADOS!W213+[2]FISCALIZACIONES!W213</f>
        <v>0</v>
      </c>
      <c r="X213" s="95" t="n">
        <f aca="false">[2]LICENCIAS!X213+[2]REGISTROS!X213+[2]PERMISOS!X213+[2]CERTIFICADOS!X213+[2]FISCALIZACIONES!X213</f>
        <v>0</v>
      </c>
      <c r="Y213" s="95" t="n">
        <f aca="false">[2]LICENCIAS!Y213+[2]REGISTROS!Y213+[2]PERMISOS!Y213+[2]CERTIFICADOS!Y213+[2]FISCALIZACIONES!Y213</f>
        <v>0</v>
      </c>
      <c r="Z213" s="95" t="n">
        <f aca="false">[2]LICENCIAS!Z213+[2]REGISTROS!Z213+[2]PERMISOS!Z213+[2]CERTIFICADOS!Z213+[2]FISCALIZACIONES!Z213</f>
        <v>0</v>
      </c>
    </row>
    <row r="214" customFormat="false" ht="15" hidden="false" customHeight="false" outlineLevel="0" collapsed="false">
      <c r="A214" s="96"/>
      <c r="B214" s="105"/>
      <c r="C214" s="102" t="s">
        <v>494</v>
      </c>
      <c r="D214" s="93" t="n">
        <f aca="false">[2]LICENCIAS!D214+[2]REGISTROS!D214+[2]PERMISOS!D214+[2]CERTIFICADOS!D214+[2]FISCALIZACIONES!D214</f>
        <v>1</v>
      </c>
      <c r="E214" s="95" t="n">
        <f aca="false">[2]LICENCIAS!E214+[2]REGISTROS!E214+[2]PERMISOS!E214+[2]CERTIFICADOS!E214+[2]FISCALIZACIONES!E214</f>
        <v>0</v>
      </c>
      <c r="F214" s="95" t="n">
        <f aca="false">[2]LICENCIAS!F214+[2]REGISTROS!F214+[2]PERMISOS!F214+[2]CERTIFICADOS!F214+[2]FISCALIZACIONES!F214</f>
        <v>0</v>
      </c>
      <c r="G214" s="95" t="n">
        <f aca="false">[2]LICENCIAS!G214+[2]REGISTROS!G214+[2]PERMISOS!G214+[2]CERTIFICADOS!G214+[2]FISCALIZACIONES!G214</f>
        <v>1</v>
      </c>
      <c r="H214" s="95" t="n">
        <f aca="false">[2]LICENCIAS!H214+[2]REGISTROS!H214+[2]PERMISOS!H214+[2]CERTIFICADOS!H214+[2]FISCALIZACIONES!H214</f>
        <v>0</v>
      </c>
      <c r="I214" s="95" t="n">
        <f aca="false">[2]LICENCIAS!I214+[2]REGISTROS!I214+[2]PERMISOS!I214+[2]CERTIFICADOS!I214+[2]FISCALIZACIONES!I214</f>
        <v>0</v>
      </c>
      <c r="J214" s="95" t="n">
        <f aca="false">[2]LICENCIAS!J214+[2]REGISTROS!J214+[2]PERMISOS!J214+[2]CERTIFICADOS!J214+[2]FISCALIZACIONES!J214</f>
        <v>0</v>
      </c>
      <c r="K214" s="95" t="n">
        <f aca="false">[2]LICENCIAS!K214+[2]REGISTROS!K214+[2]PERMISOS!K214+[2]CERTIFICADOS!K214+[2]FISCALIZACIONES!K214</f>
        <v>0</v>
      </c>
      <c r="L214" s="95" t="n">
        <f aca="false">[2]LICENCIAS!L214+[2]REGISTROS!L214+[2]PERMISOS!L214+[2]CERTIFICADOS!L214+[2]FISCALIZACIONES!L214</f>
        <v>0</v>
      </c>
      <c r="M214" s="95" t="n">
        <f aca="false">[2]LICENCIAS!M214+[2]REGISTROS!M214+[2]PERMISOS!M214+[2]CERTIFICADOS!M214+[2]FISCALIZACIONES!M214</f>
        <v>0</v>
      </c>
      <c r="N214" s="95" t="n">
        <f aca="false">[2]LICENCIAS!N214+[2]REGISTROS!N214+[2]PERMISOS!N214+[2]CERTIFICADOS!N214+[2]FISCALIZACIONES!N214</f>
        <v>0</v>
      </c>
      <c r="O214" s="95" t="n">
        <f aca="false">[2]LICENCIAS!O214+[2]REGISTROS!O214+[2]PERMISOS!O214+[2]CERTIFICADOS!O214+[2]FISCALIZACIONES!O214</f>
        <v>0</v>
      </c>
      <c r="P214" s="95" t="n">
        <f aca="false">[2]LICENCIAS!P214+[2]REGISTROS!P214+[2]PERMISOS!P214+[2]CERTIFICADOS!P214+[2]FISCALIZACIONES!P214</f>
        <v>0</v>
      </c>
      <c r="Q214" s="95" t="n">
        <f aca="false">[2]LICENCIAS!Q214+[2]REGISTROS!Q214+[2]PERMISOS!Q214+[2]CERTIFICADOS!Q214+[2]FISCALIZACIONES!Q214</f>
        <v>0</v>
      </c>
      <c r="R214" s="95" t="n">
        <f aca="false">[2]LICENCIAS!R214+[2]REGISTROS!R214+[2]PERMISOS!R214+[2]CERTIFICADOS!R214+[2]FISCALIZACIONES!R214</f>
        <v>0</v>
      </c>
      <c r="S214" s="95" t="n">
        <f aca="false">[2]LICENCIAS!S214+[2]REGISTROS!S214+[2]PERMISOS!S214+[2]CERTIFICADOS!S214+[2]FISCALIZACIONES!S214</f>
        <v>0</v>
      </c>
      <c r="T214" s="95" t="n">
        <f aca="false">[2]LICENCIAS!T214+[2]REGISTROS!T214+[2]PERMISOS!T214+[2]CERTIFICADOS!T214+[2]FISCALIZACIONES!T214</f>
        <v>0</v>
      </c>
      <c r="U214" s="95" t="n">
        <f aca="false">[2]LICENCIAS!U214+[2]REGISTROS!U214+[2]PERMISOS!U214+[2]CERTIFICADOS!U214+[2]FISCALIZACIONES!U214</f>
        <v>0</v>
      </c>
      <c r="V214" s="95" t="n">
        <f aca="false">[2]LICENCIAS!V214+[2]REGISTROS!V214+[2]PERMISOS!V214+[2]CERTIFICADOS!V214+[2]FISCALIZACIONES!V214</f>
        <v>0</v>
      </c>
      <c r="W214" s="95" t="n">
        <f aca="false">[2]LICENCIAS!W214+[2]REGISTROS!W214+[2]PERMISOS!W214+[2]CERTIFICADOS!W214+[2]FISCALIZACIONES!W214</f>
        <v>0</v>
      </c>
      <c r="X214" s="95" t="n">
        <f aca="false">[2]LICENCIAS!X214+[2]REGISTROS!X214+[2]PERMISOS!X214+[2]CERTIFICADOS!X214+[2]FISCALIZACIONES!X214</f>
        <v>0</v>
      </c>
      <c r="Y214" s="95" t="n">
        <f aca="false">[2]LICENCIAS!Y214+[2]REGISTROS!Y214+[2]PERMISOS!Y214+[2]CERTIFICADOS!Y214+[2]FISCALIZACIONES!Y214</f>
        <v>0</v>
      </c>
      <c r="Z214" s="95" t="n">
        <f aca="false">[2]LICENCIAS!Z214+[2]REGISTROS!Z214+[2]PERMISOS!Z214+[2]CERTIFICADOS!Z214+[2]FISCALIZACIONES!Z214</f>
        <v>0</v>
      </c>
    </row>
    <row r="215" customFormat="false" ht="15" hidden="false" customHeight="false" outlineLevel="0" collapsed="false">
      <c r="A215" s="96"/>
      <c r="B215" s="105"/>
      <c r="C215" s="102" t="s">
        <v>495</v>
      </c>
      <c r="D215" s="93" t="n">
        <f aca="false">[2]LICENCIAS!D215+[2]REGISTROS!D215+[2]PERMISOS!D215+[2]CERTIFICADOS!D215+[2]FISCALIZACIONES!D215</f>
        <v>0</v>
      </c>
      <c r="E215" s="95" t="n">
        <f aca="false">[2]LICENCIAS!E215+[2]REGISTROS!E215+[2]PERMISOS!E215+[2]CERTIFICADOS!E215+[2]FISCALIZACIONES!E215</f>
        <v>0</v>
      </c>
      <c r="F215" s="95" t="n">
        <f aca="false">[2]LICENCIAS!F215+[2]REGISTROS!F215+[2]PERMISOS!F215+[2]CERTIFICADOS!F215+[2]FISCALIZACIONES!F215</f>
        <v>0</v>
      </c>
      <c r="G215" s="95" t="n">
        <f aca="false">[2]LICENCIAS!G215+[2]REGISTROS!G215+[2]PERMISOS!G215+[2]CERTIFICADOS!G215+[2]FISCALIZACIONES!G215</f>
        <v>0</v>
      </c>
      <c r="H215" s="95" t="n">
        <f aca="false">[2]LICENCIAS!H215+[2]REGISTROS!H215+[2]PERMISOS!H215+[2]CERTIFICADOS!H215+[2]FISCALIZACIONES!H215</f>
        <v>0</v>
      </c>
      <c r="I215" s="95" t="n">
        <f aca="false">[2]LICENCIAS!I215+[2]REGISTROS!I215+[2]PERMISOS!I215+[2]CERTIFICADOS!I215+[2]FISCALIZACIONES!I215</f>
        <v>0</v>
      </c>
      <c r="J215" s="95" t="n">
        <f aca="false">[2]LICENCIAS!J215+[2]REGISTROS!J215+[2]PERMISOS!J215+[2]CERTIFICADOS!J215+[2]FISCALIZACIONES!J215</f>
        <v>0</v>
      </c>
      <c r="K215" s="95" t="n">
        <f aca="false">[2]LICENCIAS!K215+[2]REGISTROS!K215+[2]PERMISOS!K215+[2]CERTIFICADOS!K215+[2]FISCALIZACIONES!K215</f>
        <v>0</v>
      </c>
      <c r="L215" s="95" t="n">
        <f aca="false">[2]LICENCIAS!L215+[2]REGISTROS!L215+[2]PERMISOS!L215+[2]CERTIFICADOS!L215+[2]FISCALIZACIONES!L215</f>
        <v>0</v>
      </c>
      <c r="M215" s="95" t="n">
        <f aca="false">[2]LICENCIAS!M215+[2]REGISTROS!M215+[2]PERMISOS!M215+[2]CERTIFICADOS!M215+[2]FISCALIZACIONES!M215</f>
        <v>0</v>
      </c>
      <c r="N215" s="95" t="n">
        <f aca="false">[2]LICENCIAS!N215+[2]REGISTROS!N215+[2]PERMISOS!N215+[2]CERTIFICADOS!N215+[2]FISCALIZACIONES!N215</f>
        <v>0</v>
      </c>
      <c r="O215" s="95" t="n">
        <f aca="false">[2]LICENCIAS!O215+[2]REGISTROS!O215+[2]PERMISOS!O215+[2]CERTIFICADOS!O215+[2]FISCALIZACIONES!O215</f>
        <v>0</v>
      </c>
      <c r="P215" s="95" t="n">
        <f aca="false">[2]LICENCIAS!P215+[2]REGISTROS!P215+[2]PERMISOS!P215+[2]CERTIFICADOS!P215+[2]FISCALIZACIONES!P215</f>
        <v>0</v>
      </c>
      <c r="Q215" s="95" t="n">
        <f aca="false">[2]LICENCIAS!Q215+[2]REGISTROS!Q215+[2]PERMISOS!Q215+[2]CERTIFICADOS!Q215+[2]FISCALIZACIONES!Q215</f>
        <v>0</v>
      </c>
      <c r="R215" s="95" t="n">
        <f aca="false">[2]LICENCIAS!R215+[2]REGISTROS!R215+[2]PERMISOS!R215+[2]CERTIFICADOS!R215+[2]FISCALIZACIONES!R215</f>
        <v>0</v>
      </c>
      <c r="S215" s="95" t="n">
        <f aca="false">[2]LICENCIAS!S215+[2]REGISTROS!S215+[2]PERMISOS!S215+[2]CERTIFICADOS!S215+[2]FISCALIZACIONES!S215</f>
        <v>0</v>
      </c>
      <c r="T215" s="95" t="n">
        <f aca="false">[2]LICENCIAS!T215+[2]REGISTROS!T215+[2]PERMISOS!T215+[2]CERTIFICADOS!T215+[2]FISCALIZACIONES!T215</f>
        <v>0</v>
      </c>
      <c r="U215" s="95" t="n">
        <f aca="false">[2]LICENCIAS!U215+[2]REGISTROS!U215+[2]PERMISOS!U215+[2]CERTIFICADOS!U215+[2]FISCALIZACIONES!U215</f>
        <v>0</v>
      </c>
      <c r="V215" s="95" t="n">
        <f aca="false">[2]LICENCIAS!V215+[2]REGISTROS!V215+[2]PERMISOS!V215+[2]CERTIFICADOS!V215+[2]FISCALIZACIONES!V215</f>
        <v>0</v>
      </c>
      <c r="W215" s="95" t="n">
        <f aca="false">[2]LICENCIAS!W215+[2]REGISTROS!W215+[2]PERMISOS!W215+[2]CERTIFICADOS!W215+[2]FISCALIZACIONES!W215</f>
        <v>0</v>
      </c>
      <c r="X215" s="95" t="n">
        <f aca="false">[2]LICENCIAS!X215+[2]REGISTROS!X215+[2]PERMISOS!X215+[2]CERTIFICADOS!X215+[2]FISCALIZACIONES!X215</f>
        <v>0</v>
      </c>
      <c r="Y215" s="95" t="n">
        <f aca="false">[2]LICENCIAS!Y215+[2]REGISTROS!Y215+[2]PERMISOS!Y215+[2]CERTIFICADOS!Y215+[2]FISCALIZACIONES!Y215</f>
        <v>0</v>
      </c>
      <c r="Z215" s="95" t="n">
        <f aca="false">[2]LICENCIAS!Z215+[2]REGISTROS!Z215+[2]PERMISOS!Z215+[2]CERTIFICADOS!Z215+[2]FISCALIZACIONES!Z215</f>
        <v>0</v>
      </c>
    </row>
    <row r="216" customFormat="false" ht="15" hidden="false" customHeight="false" outlineLevel="0" collapsed="false">
      <c r="A216" s="96"/>
      <c r="B216" s="105"/>
      <c r="C216" s="102" t="s">
        <v>496</v>
      </c>
      <c r="D216" s="93" t="n">
        <f aca="false">[2]LICENCIAS!D216+[2]REGISTROS!D216+[2]PERMISOS!D216+[2]CERTIFICADOS!D216+[2]FISCALIZACIONES!D216</f>
        <v>1</v>
      </c>
      <c r="E216" s="95" t="n">
        <f aca="false">[2]LICENCIAS!E216+[2]REGISTROS!E216+[2]PERMISOS!E216+[2]CERTIFICADOS!E216+[2]FISCALIZACIONES!E216</f>
        <v>0</v>
      </c>
      <c r="F216" s="95" t="n">
        <f aca="false">[2]LICENCIAS!F216+[2]REGISTROS!F216+[2]PERMISOS!F216+[2]CERTIFICADOS!F216+[2]FISCALIZACIONES!F216</f>
        <v>0</v>
      </c>
      <c r="G216" s="95" t="n">
        <f aca="false">[2]LICENCIAS!G216+[2]REGISTROS!G216+[2]PERMISOS!G216+[2]CERTIFICADOS!G216+[2]FISCALIZACIONES!G216</f>
        <v>0</v>
      </c>
      <c r="H216" s="95" t="n">
        <f aca="false">[2]LICENCIAS!H216+[2]REGISTROS!H216+[2]PERMISOS!H216+[2]CERTIFICADOS!H216+[2]FISCALIZACIONES!H216</f>
        <v>1</v>
      </c>
      <c r="I216" s="95" t="n">
        <f aca="false">[2]LICENCIAS!I216+[2]REGISTROS!I216+[2]PERMISOS!I216+[2]CERTIFICADOS!I216+[2]FISCALIZACIONES!I216</f>
        <v>0</v>
      </c>
      <c r="J216" s="95" t="n">
        <f aca="false">[2]LICENCIAS!J216+[2]REGISTROS!J216+[2]PERMISOS!J216+[2]CERTIFICADOS!J216+[2]FISCALIZACIONES!J216</f>
        <v>0</v>
      </c>
      <c r="K216" s="95" t="n">
        <f aca="false">[2]LICENCIAS!K216+[2]REGISTROS!K216+[2]PERMISOS!K216+[2]CERTIFICADOS!K216+[2]FISCALIZACIONES!K216</f>
        <v>0</v>
      </c>
      <c r="L216" s="95" t="n">
        <f aca="false">[2]LICENCIAS!L216+[2]REGISTROS!L216+[2]PERMISOS!L216+[2]CERTIFICADOS!L216+[2]FISCALIZACIONES!L216</f>
        <v>0</v>
      </c>
      <c r="M216" s="95" t="n">
        <f aca="false">[2]LICENCIAS!M216+[2]REGISTROS!M216+[2]PERMISOS!M216+[2]CERTIFICADOS!M216+[2]FISCALIZACIONES!M216</f>
        <v>0</v>
      </c>
      <c r="N216" s="95" t="n">
        <f aca="false">[2]LICENCIAS!N216+[2]REGISTROS!N216+[2]PERMISOS!N216+[2]CERTIFICADOS!N216+[2]FISCALIZACIONES!N216</f>
        <v>0</v>
      </c>
      <c r="O216" s="95" t="n">
        <f aca="false">[2]LICENCIAS!O216+[2]REGISTROS!O216+[2]PERMISOS!O216+[2]CERTIFICADOS!O216+[2]FISCALIZACIONES!O216</f>
        <v>0</v>
      </c>
      <c r="P216" s="95" t="n">
        <f aca="false">[2]LICENCIAS!P216+[2]REGISTROS!P216+[2]PERMISOS!P216+[2]CERTIFICADOS!P216+[2]FISCALIZACIONES!P216</f>
        <v>0</v>
      </c>
      <c r="Q216" s="95" t="n">
        <f aca="false">[2]LICENCIAS!Q216+[2]REGISTROS!Q216+[2]PERMISOS!Q216+[2]CERTIFICADOS!Q216+[2]FISCALIZACIONES!Q216</f>
        <v>0</v>
      </c>
      <c r="R216" s="95" t="n">
        <f aca="false">[2]LICENCIAS!R216+[2]REGISTROS!R216+[2]PERMISOS!R216+[2]CERTIFICADOS!R216+[2]FISCALIZACIONES!R216</f>
        <v>0</v>
      </c>
      <c r="S216" s="95" t="n">
        <f aca="false">[2]LICENCIAS!S216+[2]REGISTROS!S216+[2]PERMISOS!S216+[2]CERTIFICADOS!S216+[2]FISCALIZACIONES!S216</f>
        <v>0</v>
      </c>
      <c r="T216" s="95" t="n">
        <f aca="false">[2]LICENCIAS!T216+[2]REGISTROS!T216+[2]PERMISOS!T216+[2]CERTIFICADOS!T216+[2]FISCALIZACIONES!T216</f>
        <v>0</v>
      </c>
      <c r="U216" s="95" t="n">
        <f aca="false">[2]LICENCIAS!U216+[2]REGISTROS!U216+[2]PERMISOS!U216+[2]CERTIFICADOS!U216+[2]FISCALIZACIONES!U216</f>
        <v>0</v>
      </c>
      <c r="V216" s="95" t="n">
        <f aca="false">[2]LICENCIAS!V216+[2]REGISTROS!V216+[2]PERMISOS!V216+[2]CERTIFICADOS!V216+[2]FISCALIZACIONES!V216</f>
        <v>0</v>
      </c>
      <c r="W216" s="95" t="n">
        <f aca="false">[2]LICENCIAS!W216+[2]REGISTROS!W216+[2]PERMISOS!W216+[2]CERTIFICADOS!W216+[2]FISCALIZACIONES!W216</f>
        <v>0</v>
      </c>
      <c r="X216" s="95" t="n">
        <f aca="false">[2]LICENCIAS!X216+[2]REGISTROS!X216+[2]PERMISOS!X216+[2]CERTIFICADOS!X216+[2]FISCALIZACIONES!X216</f>
        <v>0</v>
      </c>
      <c r="Y216" s="95" t="n">
        <f aca="false">[2]LICENCIAS!Y216+[2]REGISTROS!Y216+[2]PERMISOS!Y216+[2]CERTIFICADOS!Y216+[2]FISCALIZACIONES!Y216</f>
        <v>0</v>
      </c>
      <c r="Z216" s="95" t="n">
        <f aca="false">[2]LICENCIAS!Z216+[2]REGISTROS!Z216+[2]PERMISOS!Z216+[2]CERTIFICADOS!Z216+[2]FISCALIZACIONES!Z216</f>
        <v>0</v>
      </c>
    </row>
    <row r="217" customFormat="false" ht="15" hidden="false" customHeight="false" outlineLevel="0" collapsed="false">
      <c r="A217" s="96"/>
      <c r="B217" s="105"/>
      <c r="C217" s="102" t="s">
        <v>497</v>
      </c>
      <c r="D217" s="93" t="n">
        <f aca="false">[2]LICENCIAS!D217+[2]REGISTROS!D217+[2]PERMISOS!D217+[2]CERTIFICADOS!D217+[2]FISCALIZACIONES!D217</f>
        <v>3</v>
      </c>
      <c r="E217" s="95" t="n">
        <f aca="false">[2]LICENCIAS!E217+[2]REGISTROS!E217+[2]PERMISOS!E217+[2]CERTIFICADOS!E217+[2]FISCALIZACIONES!E217</f>
        <v>0</v>
      </c>
      <c r="F217" s="95" t="n">
        <f aca="false">[2]LICENCIAS!F217+[2]REGISTROS!F217+[2]PERMISOS!F217+[2]CERTIFICADOS!F217+[2]FISCALIZACIONES!F217</f>
        <v>1</v>
      </c>
      <c r="G217" s="95" t="n">
        <f aca="false">[2]LICENCIAS!G217+[2]REGISTROS!G217+[2]PERMISOS!G217+[2]CERTIFICADOS!G217+[2]FISCALIZACIONES!G217</f>
        <v>0</v>
      </c>
      <c r="H217" s="95" t="n">
        <f aca="false">[2]LICENCIAS!H217+[2]REGISTROS!H217+[2]PERMISOS!H217+[2]CERTIFICADOS!H217+[2]FISCALIZACIONES!H217</f>
        <v>0</v>
      </c>
      <c r="I217" s="95" t="n">
        <f aca="false">[2]LICENCIAS!I217+[2]REGISTROS!I217+[2]PERMISOS!I217+[2]CERTIFICADOS!I217+[2]FISCALIZACIONES!I217</f>
        <v>0</v>
      </c>
      <c r="J217" s="95" t="n">
        <f aca="false">[2]LICENCIAS!J217+[2]REGISTROS!J217+[2]PERMISOS!J217+[2]CERTIFICADOS!J217+[2]FISCALIZACIONES!J217</f>
        <v>0</v>
      </c>
      <c r="K217" s="95" t="n">
        <f aca="false">[2]LICENCIAS!K217+[2]REGISTROS!K217+[2]PERMISOS!K217+[2]CERTIFICADOS!K217+[2]FISCALIZACIONES!K217</f>
        <v>0</v>
      </c>
      <c r="L217" s="95" t="n">
        <f aca="false">[2]LICENCIAS!L217+[2]REGISTROS!L217+[2]PERMISOS!L217+[2]CERTIFICADOS!L217+[2]FISCALIZACIONES!L217</f>
        <v>0</v>
      </c>
      <c r="M217" s="95" t="n">
        <f aca="false">[2]LICENCIAS!M217+[2]REGISTROS!M217+[2]PERMISOS!M217+[2]CERTIFICADOS!M217+[2]FISCALIZACIONES!M217</f>
        <v>0</v>
      </c>
      <c r="N217" s="95" t="n">
        <f aca="false">[2]LICENCIAS!N217+[2]REGISTROS!N217+[2]PERMISOS!N217+[2]CERTIFICADOS!N217+[2]FISCALIZACIONES!N217</f>
        <v>0</v>
      </c>
      <c r="O217" s="95" t="n">
        <f aca="false">[2]LICENCIAS!O217+[2]REGISTROS!O217+[2]PERMISOS!O217+[2]CERTIFICADOS!O217+[2]FISCALIZACIONES!O217</f>
        <v>2</v>
      </c>
      <c r="P217" s="95" t="n">
        <f aca="false">[2]LICENCIAS!P217+[2]REGISTROS!P217+[2]PERMISOS!P217+[2]CERTIFICADOS!P217+[2]FISCALIZACIONES!P217</f>
        <v>0</v>
      </c>
      <c r="Q217" s="95" t="n">
        <f aca="false">[2]LICENCIAS!Q217+[2]REGISTROS!Q217+[2]PERMISOS!Q217+[2]CERTIFICADOS!Q217+[2]FISCALIZACIONES!Q217</f>
        <v>0</v>
      </c>
      <c r="R217" s="95" t="n">
        <f aca="false">[2]LICENCIAS!R217+[2]REGISTROS!R217+[2]PERMISOS!R217+[2]CERTIFICADOS!R217+[2]FISCALIZACIONES!R217</f>
        <v>0</v>
      </c>
      <c r="S217" s="95" t="n">
        <f aca="false">[2]LICENCIAS!S217+[2]REGISTROS!S217+[2]PERMISOS!S217+[2]CERTIFICADOS!S217+[2]FISCALIZACIONES!S217</f>
        <v>0</v>
      </c>
      <c r="T217" s="95" t="n">
        <f aca="false">[2]LICENCIAS!T217+[2]REGISTROS!T217+[2]PERMISOS!T217+[2]CERTIFICADOS!T217+[2]FISCALIZACIONES!T217</f>
        <v>0</v>
      </c>
      <c r="U217" s="95" t="n">
        <f aca="false">[2]LICENCIAS!U217+[2]REGISTROS!U217+[2]PERMISOS!U217+[2]CERTIFICADOS!U217+[2]FISCALIZACIONES!U217</f>
        <v>0</v>
      </c>
      <c r="V217" s="95" t="n">
        <f aca="false">[2]LICENCIAS!V217+[2]REGISTROS!V217+[2]PERMISOS!V217+[2]CERTIFICADOS!V217+[2]FISCALIZACIONES!V217</f>
        <v>0</v>
      </c>
      <c r="W217" s="95" t="n">
        <f aca="false">[2]LICENCIAS!W217+[2]REGISTROS!W217+[2]PERMISOS!W217+[2]CERTIFICADOS!W217+[2]FISCALIZACIONES!W217</f>
        <v>0</v>
      </c>
      <c r="X217" s="95" t="n">
        <f aca="false">[2]LICENCIAS!X217+[2]REGISTROS!X217+[2]PERMISOS!X217+[2]CERTIFICADOS!X217+[2]FISCALIZACIONES!X217</f>
        <v>0</v>
      </c>
      <c r="Y217" s="95" t="n">
        <f aca="false">[2]LICENCIAS!Y217+[2]REGISTROS!Y217+[2]PERMISOS!Y217+[2]CERTIFICADOS!Y217+[2]FISCALIZACIONES!Y217</f>
        <v>0</v>
      </c>
      <c r="Z217" s="95" t="n">
        <f aca="false">[2]LICENCIAS!Z217+[2]REGISTROS!Z217+[2]PERMISOS!Z217+[2]CERTIFICADOS!Z217+[2]FISCALIZACIONES!Z217</f>
        <v>0</v>
      </c>
    </row>
    <row r="218" customFormat="false" ht="15" hidden="false" customHeight="false" outlineLevel="0" collapsed="false">
      <c r="A218" s="96"/>
      <c r="B218" s="105"/>
      <c r="C218" s="102" t="s">
        <v>498</v>
      </c>
      <c r="D218" s="93" t="n">
        <f aca="false">[2]LICENCIAS!D218+[2]REGISTROS!D218+[2]PERMISOS!D218+[2]CERTIFICADOS!D218+[2]FISCALIZACIONES!D218</f>
        <v>0</v>
      </c>
      <c r="E218" s="95" t="n">
        <f aca="false">[2]LICENCIAS!E218+[2]REGISTROS!E218+[2]PERMISOS!E218+[2]CERTIFICADOS!E218+[2]FISCALIZACIONES!E218</f>
        <v>0</v>
      </c>
      <c r="F218" s="95" t="n">
        <f aca="false">[2]LICENCIAS!F218+[2]REGISTROS!F218+[2]PERMISOS!F218+[2]CERTIFICADOS!F218+[2]FISCALIZACIONES!F218</f>
        <v>0</v>
      </c>
      <c r="G218" s="95" t="n">
        <f aca="false">[2]LICENCIAS!G218+[2]REGISTROS!G218+[2]PERMISOS!G218+[2]CERTIFICADOS!G218+[2]FISCALIZACIONES!G218</f>
        <v>0</v>
      </c>
      <c r="H218" s="95" t="n">
        <f aca="false">[2]LICENCIAS!H218+[2]REGISTROS!H218+[2]PERMISOS!H218+[2]CERTIFICADOS!H218+[2]FISCALIZACIONES!H218</f>
        <v>0</v>
      </c>
      <c r="I218" s="95" t="n">
        <f aca="false">[2]LICENCIAS!I218+[2]REGISTROS!I218+[2]PERMISOS!I218+[2]CERTIFICADOS!I218+[2]FISCALIZACIONES!I218</f>
        <v>0</v>
      </c>
      <c r="J218" s="95" t="n">
        <f aca="false">[2]LICENCIAS!J218+[2]REGISTROS!J218+[2]PERMISOS!J218+[2]CERTIFICADOS!J218+[2]FISCALIZACIONES!J218</f>
        <v>0</v>
      </c>
      <c r="K218" s="95" t="n">
        <f aca="false">[2]LICENCIAS!K218+[2]REGISTROS!K218+[2]PERMISOS!K218+[2]CERTIFICADOS!K218+[2]FISCALIZACIONES!K218</f>
        <v>0</v>
      </c>
      <c r="L218" s="95" t="n">
        <f aca="false">[2]LICENCIAS!L218+[2]REGISTROS!L218+[2]PERMISOS!L218+[2]CERTIFICADOS!L218+[2]FISCALIZACIONES!L218</f>
        <v>0</v>
      </c>
      <c r="M218" s="95" t="n">
        <f aca="false">[2]LICENCIAS!M218+[2]REGISTROS!M218+[2]PERMISOS!M218+[2]CERTIFICADOS!M218+[2]FISCALIZACIONES!M218</f>
        <v>0</v>
      </c>
      <c r="N218" s="95" t="n">
        <f aca="false">[2]LICENCIAS!N218+[2]REGISTROS!N218+[2]PERMISOS!N218+[2]CERTIFICADOS!N218+[2]FISCALIZACIONES!N218</f>
        <v>0</v>
      </c>
      <c r="O218" s="95" t="n">
        <f aca="false">[2]LICENCIAS!O218+[2]REGISTROS!O218+[2]PERMISOS!O218+[2]CERTIFICADOS!O218+[2]FISCALIZACIONES!O218</f>
        <v>0</v>
      </c>
      <c r="P218" s="95" t="n">
        <f aca="false">[2]LICENCIAS!P218+[2]REGISTROS!P218+[2]PERMISOS!P218+[2]CERTIFICADOS!P218+[2]FISCALIZACIONES!P218</f>
        <v>0</v>
      </c>
      <c r="Q218" s="95" t="n">
        <f aca="false">[2]LICENCIAS!Q218+[2]REGISTROS!Q218+[2]PERMISOS!Q218+[2]CERTIFICADOS!Q218+[2]FISCALIZACIONES!Q218</f>
        <v>0</v>
      </c>
      <c r="R218" s="95" t="n">
        <f aca="false">[2]LICENCIAS!R218+[2]REGISTROS!R218+[2]PERMISOS!R218+[2]CERTIFICADOS!R218+[2]FISCALIZACIONES!R218</f>
        <v>0</v>
      </c>
      <c r="S218" s="95" t="n">
        <f aca="false">[2]LICENCIAS!S218+[2]REGISTROS!S218+[2]PERMISOS!S218+[2]CERTIFICADOS!S218+[2]FISCALIZACIONES!S218</f>
        <v>0</v>
      </c>
      <c r="T218" s="95" t="n">
        <f aca="false">[2]LICENCIAS!T218+[2]REGISTROS!T218+[2]PERMISOS!T218+[2]CERTIFICADOS!T218+[2]FISCALIZACIONES!T218</f>
        <v>0</v>
      </c>
      <c r="U218" s="95" t="n">
        <f aca="false">[2]LICENCIAS!U218+[2]REGISTROS!U218+[2]PERMISOS!U218+[2]CERTIFICADOS!U218+[2]FISCALIZACIONES!U218</f>
        <v>0</v>
      </c>
      <c r="V218" s="95" t="n">
        <f aca="false">[2]LICENCIAS!V218+[2]REGISTROS!V218+[2]PERMISOS!V218+[2]CERTIFICADOS!V218+[2]FISCALIZACIONES!V218</f>
        <v>0</v>
      </c>
      <c r="W218" s="95" t="n">
        <f aca="false">[2]LICENCIAS!W218+[2]REGISTROS!W218+[2]PERMISOS!W218+[2]CERTIFICADOS!W218+[2]FISCALIZACIONES!W218</f>
        <v>0</v>
      </c>
      <c r="X218" s="95" t="n">
        <f aca="false">[2]LICENCIAS!X218+[2]REGISTROS!X218+[2]PERMISOS!X218+[2]CERTIFICADOS!X218+[2]FISCALIZACIONES!X218</f>
        <v>0</v>
      </c>
      <c r="Y218" s="95" t="n">
        <f aca="false">[2]LICENCIAS!Y218+[2]REGISTROS!Y218+[2]PERMISOS!Y218+[2]CERTIFICADOS!Y218+[2]FISCALIZACIONES!Y218</f>
        <v>0</v>
      </c>
      <c r="Z218" s="95" t="n">
        <f aca="false">[2]LICENCIAS!Z218+[2]REGISTROS!Z218+[2]PERMISOS!Z218+[2]CERTIFICADOS!Z218+[2]FISCALIZACIONES!Z218</f>
        <v>0</v>
      </c>
    </row>
    <row r="219" customFormat="false" ht="15" hidden="false" customHeight="false" outlineLevel="0" collapsed="false">
      <c r="A219" s="96"/>
      <c r="B219" s="105"/>
      <c r="C219" s="102" t="s">
        <v>499</v>
      </c>
      <c r="D219" s="93" t="n">
        <f aca="false">[2]LICENCIAS!D219+[2]REGISTROS!D219+[2]PERMISOS!D219+[2]CERTIFICADOS!D219+[2]FISCALIZACIONES!D219</f>
        <v>12</v>
      </c>
      <c r="E219" s="95" t="n">
        <f aca="false">[2]LICENCIAS!E219+[2]REGISTROS!E219+[2]PERMISOS!E219+[2]CERTIFICADOS!E219+[2]FISCALIZACIONES!E219</f>
        <v>0</v>
      </c>
      <c r="F219" s="95" t="n">
        <f aca="false">[2]LICENCIAS!F219+[2]REGISTROS!F219+[2]PERMISOS!F219+[2]CERTIFICADOS!F219+[2]FISCALIZACIONES!F219</f>
        <v>8</v>
      </c>
      <c r="G219" s="95" t="n">
        <f aca="false">[2]LICENCIAS!G219+[2]REGISTROS!G219+[2]PERMISOS!G219+[2]CERTIFICADOS!G219+[2]FISCALIZACIONES!G219</f>
        <v>0</v>
      </c>
      <c r="H219" s="95" t="n">
        <f aca="false">[2]LICENCIAS!H219+[2]REGISTROS!H219+[2]PERMISOS!H219+[2]CERTIFICADOS!H219+[2]FISCALIZACIONES!H219</f>
        <v>3</v>
      </c>
      <c r="I219" s="95" t="n">
        <f aca="false">[2]LICENCIAS!I219+[2]REGISTROS!I219+[2]PERMISOS!I219+[2]CERTIFICADOS!I219+[2]FISCALIZACIONES!I219</f>
        <v>0</v>
      </c>
      <c r="J219" s="95" t="n">
        <f aca="false">[2]LICENCIAS!J219+[2]REGISTROS!J219+[2]PERMISOS!J219+[2]CERTIFICADOS!J219+[2]FISCALIZACIONES!J219</f>
        <v>0</v>
      </c>
      <c r="K219" s="95" t="n">
        <f aca="false">[2]LICENCIAS!K219+[2]REGISTROS!K219+[2]PERMISOS!K219+[2]CERTIFICADOS!K219+[2]FISCALIZACIONES!K219</f>
        <v>0</v>
      </c>
      <c r="L219" s="95" t="n">
        <f aca="false">[2]LICENCIAS!L219+[2]REGISTROS!L219+[2]PERMISOS!L219+[2]CERTIFICADOS!L219+[2]FISCALIZACIONES!L219</f>
        <v>1</v>
      </c>
      <c r="M219" s="95" t="n">
        <f aca="false">[2]LICENCIAS!M219+[2]REGISTROS!M219+[2]PERMISOS!M219+[2]CERTIFICADOS!M219+[2]FISCALIZACIONES!M219</f>
        <v>0</v>
      </c>
      <c r="N219" s="95" t="n">
        <f aca="false">[2]LICENCIAS!N219+[2]REGISTROS!N219+[2]PERMISOS!N219+[2]CERTIFICADOS!N219+[2]FISCALIZACIONES!N219</f>
        <v>0</v>
      </c>
      <c r="O219" s="95" t="n">
        <f aca="false">[2]LICENCIAS!O219+[2]REGISTROS!O219+[2]PERMISOS!O219+[2]CERTIFICADOS!O219+[2]FISCALIZACIONES!O219</f>
        <v>0</v>
      </c>
      <c r="P219" s="95" t="n">
        <f aca="false">[2]LICENCIAS!P219+[2]REGISTROS!P219+[2]PERMISOS!P219+[2]CERTIFICADOS!P219+[2]FISCALIZACIONES!P219</f>
        <v>0</v>
      </c>
      <c r="Q219" s="95" t="n">
        <f aca="false">[2]LICENCIAS!Q219+[2]REGISTROS!Q219+[2]PERMISOS!Q219+[2]CERTIFICADOS!Q219+[2]FISCALIZACIONES!Q219</f>
        <v>0</v>
      </c>
      <c r="R219" s="95" t="n">
        <f aca="false">[2]LICENCIAS!R219+[2]REGISTROS!R219+[2]PERMISOS!R219+[2]CERTIFICADOS!R219+[2]FISCALIZACIONES!R219</f>
        <v>0</v>
      </c>
      <c r="S219" s="95" t="n">
        <f aca="false">[2]LICENCIAS!S219+[2]REGISTROS!S219+[2]PERMISOS!S219+[2]CERTIFICADOS!S219+[2]FISCALIZACIONES!S219</f>
        <v>0</v>
      </c>
      <c r="T219" s="95" t="n">
        <f aca="false">[2]LICENCIAS!T219+[2]REGISTROS!T219+[2]PERMISOS!T219+[2]CERTIFICADOS!T219+[2]FISCALIZACIONES!T219</f>
        <v>0</v>
      </c>
      <c r="U219" s="95" t="n">
        <f aca="false">[2]LICENCIAS!U219+[2]REGISTROS!U219+[2]PERMISOS!U219+[2]CERTIFICADOS!U219+[2]FISCALIZACIONES!U219</f>
        <v>0</v>
      </c>
      <c r="V219" s="95" t="n">
        <f aca="false">[2]LICENCIAS!V219+[2]REGISTROS!V219+[2]PERMISOS!V219+[2]CERTIFICADOS!V219+[2]FISCALIZACIONES!V219</f>
        <v>0</v>
      </c>
      <c r="W219" s="95" t="n">
        <f aca="false">[2]LICENCIAS!W219+[2]REGISTROS!W219+[2]PERMISOS!W219+[2]CERTIFICADOS!W219+[2]FISCALIZACIONES!W219</f>
        <v>0</v>
      </c>
      <c r="X219" s="95" t="n">
        <f aca="false">[2]LICENCIAS!X219+[2]REGISTROS!X219+[2]PERMISOS!X219+[2]CERTIFICADOS!X219+[2]FISCALIZACIONES!X219</f>
        <v>0</v>
      </c>
      <c r="Y219" s="95" t="n">
        <f aca="false">[2]LICENCIAS!Y219+[2]REGISTROS!Y219+[2]PERMISOS!Y219+[2]CERTIFICADOS!Y219+[2]FISCALIZACIONES!Y219</f>
        <v>0</v>
      </c>
      <c r="Z219" s="95" t="n">
        <f aca="false">[2]LICENCIAS!Z219+[2]REGISTROS!Z219+[2]PERMISOS!Z219+[2]CERTIFICADOS!Z219+[2]FISCALIZACIONES!Z219</f>
        <v>0</v>
      </c>
    </row>
    <row r="220" customFormat="false" ht="15" hidden="false" customHeight="false" outlineLevel="0" collapsed="false">
      <c r="A220" s="96"/>
      <c r="B220" s="105"/>
      <c r="C220" s="106" t="s">
        <v>500</v>
      </c>
      <c r="D220" s="93" t="n">
        <f aca="false">[2]LICENCIAS!D220+[2]REGISTROS!D220+[2]PERMISOS!D220+[2]CERTIFICADOS!D220+[2]FISCALIZACIONES!D220</f>
        <v>0</v>
      </c>
      <c r="E220" s="95" t="n">
        <f aca="false">[2]LICENCIAS!E220+[2]REGISTROS!E220+[2]PERMISOS!E220+[2]CERTIFICADOS!E220+[2]FISCALIZACIONES!E220</f>
        <v>0</v>
      </c>
      <c r="F220" s="95" t="n">
        <f aca="false">[2]LICENCIAS!F220+[2]REGISTROS!F220+[2]PERMISOS!F220+[2]CERTIFICADOS!F220+[2]FISCALIZACIONES!F220</f>
        <v>0</v>
      </c>
      <c r="G220" s="95" t="n">
        <f aca="false">[2]LICENCIAS!G220+[2]REGISTROS!G220+[2]PERMISOS!G220+[2]CERTIFICADOS!G220+[2]FISCALIZACIONES!G220</f>
        <v>0</v>
      </c>
      <c r="H220" s="95" t="n">
        <f aca="false">[2]LICENCIAS!H220+[2]REGISTROS!H220+[2]PERMISOS!H220+[2]CERTIFICADOS!H220+[2]FISCALIZACIONES!H220</f>
        <v>0</v>
      </c>
      <c r="I220" s="95" t="n">
        <f aca="false">[2]LICENCIAS!I220+[2]REGISTROS!I220+[2]PERMISOS!I220+[2]CERTIFICADOS!I220+[2]FISCALIZACIONES!I220</f>
        <v>0</v>
      </c>
      <c r="J220" s="95" t="n">
        <f aca="false">[2]LICENCIAS!J220+[2]REGISTROS!J220+[2]PERMISOS!J220+[2]CERTIFICADOS!J220+[2]FISCALIZACIONES!J220</f>
        <v>0</v>
      </c>
      <c r="K220" s="95" t="n">
        <f aca="false">[2]LICENCIAS!K220+[2]REGISTROS!K220+[2]PERMISOS!K220+[2]CERTIFICADOS!K220+[2]FISCALIZACIONES!K220</f>
        <v>0</v>
      </c>
      <c r="L220" s="95" t="n">
        <f aca="false">[2]LICENCIAS!L220+[2]REGISTROS!L220+[2]PERMISOS!L220+[2]CERTIFICADOS!L220+[2]FISCALIZACIONES!L220</f>
        <v>0</v>
      </c>
      <c r="M220" s="95" t="n">
        <f aca="false">[2]LICENCIAS!M220+[2]REGISTROS!M220+[2]PERMISOS!M220+[2]CERTIFICADOS!M220+[2]FISCALIZACIONES!M220</f>
        <v>0</v>
      </c>
      <c r="N220" s="95" t="n">
        <f aca="false">[2]LICENCIAS!N220+[2]REGISTROS!N220+[2]PERMISOS!N220+[2]CERTIFICADOS!N220+[2]FISCALIZACIONES!N220</f>
        <v>0</v>
      </c>
      <c r="O220" s="95" t="n">
        <f aca="false">[2]LICENCIAS!O220+[2]REGISTROS!O220+[2]PERMISOS!O220+[2]CERTIFICADOS!O220+[2]FISCALIZACIONES!O220</f>
        <v>0</v>
      </c>
      <c r="P220" s="95" t="n">
        <f aca="false">[2]LICENCIAS!P220+[2]REGISTROS!P220+[2]PERMISOS!P220+[2]CERTIFICADOS!P220+[2]FISCALIZACIONES!P220</f>
        <v>0</v>
      </c>
      <c r="Q220" s="95" t="n">
        <f aca="false">[2]LICENCIAS!Q220+[2]REGISTROS!Q220+[2]PERMISOS!Q220+[2]CERTIFICADOS!Q220+[2]FISCALIZACIONES!Q220</f>
        <v>0</v>
      </c>
      <c r="R220" s="95" t="n">
        <f aca="false">[2]LICENCIAS!R220+[2]REGISTROS!R220+[2]PERMISOS!R220+[2]CERTIFICADOS!R220+[2]FISCALIZACIONES!R220</f>
        <v>0</v>
      </c>
      <c r="S220" s="95" t="n">
        <f aca="false">[2]LICENCIAS!S220+[2]REGISTROS!S220+[2]PERMISOS!S220+[2]CERTIFICADOS!S220+[2]FISCALIZACIONES!S220</f>
        <v>0</v>
      </c>
      <c r="T220" s="95" t="n">
        <f aca="false">[2]LICENCIAS!T220+[2]REGISTROS!T220+[2]PERMISOS!T220+[2]CERTIFICADOS!T220+[2]FISCALIZACIONES!T220</f>
        <v>0</v>
      </c>
      <c r="U220" s="95" t="n">
        <f aca="false">[2]LICENCIAS!U220+[2]REGISTROS!U220+[2]PERMISOS!U220+[2]CERTIFICADOS!U220+[2]FISCALIZACIONES!U220</f>
        <v>0</v>
      </c>
      <c r="V220" s="95" t="n">
        <f aca="false">[2]LICENCIAS!V220+[2]REGISTROS!V220+[2]PERMISOS!V220+[2]CERTIFICADOS!V220+[2]FISCALIZACIONES!V220</f>
        <v>0</v>
      </c>
      <c r="W220" s="95" t="n">
        <f aca="false">[2]LICENCIAS!W220+[2]REGISTROS!W220+[2]PERMISOS!W220+[2]CERTIFICADOS!W220+[2]FISCALIZACIONES!W220</f>
        <v>0</v>
      </c>
      <c r="X220" s="95" t="n">
        <f aca="false">[2]LICENCIAS!X220+[2]REGISTROS!X220+[2]PERMISOS!X220+[2]CERTIFICADOS!X220+[2]FISCALIZACIONES!X220</f>
        <v>0</v>
      </c>
      <c r="Y220" s="95" t="n">
        <f aca="false">[2]LICENCIAS!Y220+[2]REGISTROS!Y220+[2]PERMISOS!Y220+[2]CERTIFICADOS!Y220+[2]FISCALIZACIONES!Y220</f>
        <v>0</v>
      </c>
      <c r="Z220" s="95" t="n">
        <f aca="false">[2]LICENCIAS!Z220+[2]REGISTROS!Z220+[2]PERMISOS!Z220+[2]CERTIFICADOS!Z220+[2]FISCALIZACIONES!Z220</f>
        <v>0</v>
      </c>
    </row>
    <row r="221" customFormat="false" ht="15" hidden="false" customHeight="false" outlineLevel="0" collapsed="false">
      <c r="A221" s="96"/>
      <c r="B221" s="105"/>
      <c r="C221" s="102" t="s">
        <v>501</v>
      </c>
      <c r="D221" s="93" t="n">
        <f aca="false">[2]LICENCIAS!D221+[2]REGISTROS!D221+[2]PERMISOS!D221+[2]CERTIFICADOS!D221+[2]FISCALIZACIONES!D221</f>
        <v>1</v>
      </c>
      <c r="E221" s="95" t="n">
        <f aca="false">[2]LICENCIAS!E221+[2]REGISTROS!E221+[2]PERMISOS!E221+[2]CERTIFICADOS!E221+[2]FISCALIZACIONES!E221</f>
        <v>0</v>
      </c>
      <c r="F221" s="95" t="n">
        <f aca="false">[2]LICENCIAS!F221+[2]REGISTROS!F221+[2]PERMISOS!F221+[2]CERTIFICADOS!F221+[2]FISCALIZACIONES!F221</f>
        <v>1</v>
      </c>
      <c r="G221" s="95" t="n">
        <f aca="false">[2]LICENCIAS!G221+[2]REGISTROS!G221+[2]PERMISOS!G221+[2]CERTIFICADOS!G221+[2]FISCALIZACIONES!G221</f>
        <v>0</v>
      </c>
      <c r="H221" s="95" t="n">
        <f aca="false">[2]LICENCIAS!H221+[2]REGISTROS!H221+[2]PERMISOS!H221+[2]CERTIFICADOS!H221+[2]FISCALIZACIONES!H221</f>
        <v>0</v>
      </c>
      <c r="I221" s="95" t="n">
        <f aca="false">[2]LICENCIAS!I221+[2]REGISTROS!I221+[2]PERMISOS!I221+[2]CERTIFICADOS!I221+[2]FISCALIZACIONES!I221</f>
        <v>0</v>
      </c>
      <c r="J221" s="95" t="n">
        <f aca="false">[2]LICENCIAS!J221+[2]REGISTROS!J221+[2]PERMISOS!J221+[2]CERTIFICADOS!J221+[2]FISCALIZACIONES!J221</f>
        <v>0</v>
      </c>
      <c r="K221" s="95" t="n">
        <f aca="false">[2]LICENCIAS!K221+[2]REGISTROS!K221+[2]PERMISOS!K221+[2]CERTIFICADOS!K221+[2]FISCALIZACIONES!K221</f>
        <v>0</v>
      </c>
      <c r="L221" s="95" t="n">
        <f aca="false">[2]LICENCIAS!L221+[2]REGISTROS!L221+[2]PERMISOS!L221+[2]CERTIFICADOS!L221+[2]FISCALIZACIONES!L221</f>
        <v>0</v>
      </c>
      <c r="M221" s="95" t="n">
        <f aca="false">[2]LICENCIAS!M221+[2]REGISTROS!M221+[2]PERMISOS!M221+[2]CERTIFICADOS!M221+[2]FISCALIZACIONES!M221</f>
        <v>0</v>
      </c>
      <c r="N221" s="95" t="n">
        <f aca="false">[2]LICENCIAS!N221+[2]REGISTROS!N221+[2]PERMISOS!N221+[2]CERTIFICADOS!N221+[2]FISCALIZACIONES!N221</f>
        <v>0</v>
      </c>
      <c r="O221" s="95" t="n">
        <f aca="false">[2]LICENCIAS!O221+[2]REGISTROS!O221+[2]PERMISOS!O221+[2]CERTIFICADOS!O221+[2]FISCALIZACIONES!O221</f>
        <v>0</v>
      </c>
      <c r="P221" s="95" t="n">
        <f aca="false">[2]LICENCIAS!P221+[2]REGISTROS!P221+[2]PERMISOS!P221+[2]CERTIFICADOS!P221+[2]FISCALIZACIONES!P221</f>
        <v>0</v>
      </c>
      <c r="Q221" s="95" t="n">
        <f aca="false">[2]LICENCIAS!Q221+[2]REGISTROS!Q221+[2]PERMISOS!Q221+[2]CERTIFICADOS!Q221+[2]FISCALIZACIONES!Q221</f>
        <v>0</v>
      </c>
      <c r="R221" s="95" t="n">
        <f aca="false">[2]LICENCIAS!R221+[2]REGISTROS!R221+[2]PERMISOS!R221+[2]CERTIFICADOS!R221+[2]FISCALIZACIONES!R221</f>
        <v>0</v>
      </c>
      <c r="S221" s="95" t="n">
        <f aca="false">[2]LICENCIAS!S221+[2]REGISTROS!S221+[2]PERMISOS!S221+[2]CERTIFICADOS!S221+[2]FISCALIZACIONES!S221</f>
        <v>0</v>
      </c>
      <c r="T221" s="95" t="n">
        <f aca="false">[2]LICENCIAS!T221+[2]REGISTROS!T221+[2]PERMISOS!T221+[2]CERTIFICADOS!T221+[2]FISCALIZACIONES!T221</f>
        <v>0</v>
      </c>
      <c r="U221" s="95" t="n">
        <f aca="false">[2]LICENCIAS!U221+[2]REGISTROS!U221+[2]PERMISOS!U221+[2]CERTIFICADOS!U221+[2]FISCALIZACIONES!U221</f>
        <v>0</v>
      </c>
      <c r="V221" s="95" t="n">
        <f aca="false">[2]LICENCIAS!V221+[2]REGISTROS!V221+[2]PERMISOS!V221+[2]CERTIFICADOS!V221+[2]FISCALIZACIONES!V221</f>
        <v>0</v>
      </c>
      <c r="W221" s="95" t="n">
        <f aca="false">[2]LICENCIAS!W221+[2]REGISTROS!W221+[2]PERMISOS!W221+[2]CERTIFICADOS!W221+[2]FISCALIZACIONES!W221</f>
        <v>0</v>
      </c>
      <c r="X221" s="95" t="n">
        <f aca="false">[2]LICENCIAS!X221+[2]REGISTROS!X221+[2]PERMISOS!X221+[2]CERTIFICADOS!X221+[2]FISCALIZACIONES!X221</f>
        <v>0</v>
      </c>
      <c r="Y221" s="95" t="n">
        <f aca="false">[2]LICENCIAS!Y221+[2]REGISTROS!Y221+[2]PERMISOS!Y221+[2]CERTIFICADOS!Y221+[2]FISCALIZACIONES!Y221</f>
        <v>0</v>
      </c>
      <c r="Z221" s="95" t="n">
        <f aca="false">[2]LICENCIAS!Z221+[2]REGISTROS!Z221+[2]PERMISOS!Z221+[2]CERTIFICADOS!Z221+[2]FISCALIZACIONES!Z221</f>
        <v>0</v>
      </c>
    </row>
    <row r="222" customFormat="false" ht="15" hidden="false" customHeight="false" outlineLevel="0" collapsed="false">
      <c r="A222" s="96"/>
      <c r="B222" s="105"/>
      <c r="C222" s="102" t="s">
        <v>502</v>
      </c>
      <c r="D222" s="93" t="n">
        <f aca="false">[2]LICENCIAS!D222+[2]REGISTROS!D222+[2]PERMISOS!D222+[2]CERTIFICADOS!D222+[2]FISCALIZACIONES!D222</f>
        <v>1</v>
      </c>
      <c r="E222" s="95" t="n">
        <f aca="false">[2]LICENCIAS!E222+[2]REGISTROS!E222+[2]PERMISOS!E222+[2]CERTIFICADOS!E222+[2]FISCALIZACIONES!E222</f>
        <v>0</v>
      </c>
      <c r="F222" s="95" t="n">
        <f aca="false">[2]LICENCIAS!F222+[2]REGISTROS!F222+[2]PERMISOS!F222+[2]CERTIFICADOS!F222+[2]FISCALIZACIONES!F222</f>
        <v>1</v>
      </c>
      <c r="G222" s="95" t="n">
        <f aca="false">[2]LICENCIAS!G222+[2]REGISTROS!G222+[2]PERMISOS!G222+[2]CERTIFICADOS!G222+[2]FISCALIZACIONES!G222</f>
        <v>0</v>
      </c>
      <c r="H222" s="95" t="n">
        <f aca="false">[2]LICENCIAS!H222+[2]REGISTROS!H222+[2]PERMISOS!H222+[2]CERTIFICADOS!H222+[2]FISCALIZACIONES!H222</f>
        <v>0</v>
      </c>
      <c r="I222" s="95" t="n">
        <f aca="false">[2]LICENCIAS!I222+[2]REGISTROS!I222+[2]PERMISOS!I222+[2]CERTIFICADOS!I222+[2]FISCALIZACIONES!I222</f>
        <v>0</v>
      </c>
      <c r="J222" s="95" t="n">
        <f aca="false">[2]LICENCIAS!J222+[2]REGISTROS!J222+[2]PERMISOS!J222+[2]CERTIFICADOS!J222+[2]FISCALIZACIONES!J222</f>
        <v>0</v>
      </c>
      <c r="K222" s="95" t="n">
        <f aca="false">[2]LICENCIAS!K222+[2]REGISTROS!K222+[2]PERMISOS!K222+[2]CERTIFICADOS!K222+[2]FISCALIZACIONES!K222</f>
        <v>0</v>
      </c>
      <c r="L222" s="95" t="n">
        <f aca="false">[2]LICENCIAS!L222+[2]REGISTROS!L222+[2]PERMISOS!L222+[2]CERTIFICADOS!L222+[2]FISCALIZACIONES!L222</f>
        <v>0</v>
      </c>
      <c r="M222" s="95" t="n">
        <f aca="false">[2]LICENCIAS!M222+[2]REGISTROS!M222+[2]PERMISOS!M222+[2]CERTIFICADOS!M222+[2]FISCALIZACIONES!M222</f>
        <v>0</v>
      </c>
      <c r="N222" s="95" t="n">
        <f aca="false">[2]LICENCIAS!N222+[2]REGISTROS!N222+[2]PERMISOS!N222+[2]CERTIFICADOS!N222+[2]FISCALIZACIONES!N222</f>
        <v>0</v>
      </c>
      <c r="O222" s="95" t="n">
        <f aca="false">[2]LICENCIAS!O222+[2]REGISTROS!O222+[2]PERMISOS!O222+[2]CERTIFICADOS!O222+[2]FISCALIZACIONES!O222</f>
        <v>0</v>
      </c>
      <c r="P222" s="95" t="n">
        <f aca="false">[2]LICENCIAS!P222+[2]REGISTROS!P222+[2]PERMISOS!P222+[2]CERTIFICADOS!P222+[2]FISCALIZACIONES!P222</f>
        <v>0</v>
      </c>
      <c r="Q222" s="95" t="n">
        <f aca="false">[2]LICENCIAS!Q222+[2]REGISTROS!Q222+[2]PERMISOS!Q222+[2]CERTIFICADOS!Q222+[2]FISCALIZACIONES!Q222</f>
        <v>0</v>
      </c>
      <c r="R222" s="95" t="n">
        <f aca="false">[2]LICENCIAS!R222+[2]REGISTROS!R222+[2]PERMISOS!R222+[2]CERTIFICADOS!R222+[2]FISCALIZACIONES!R222</f>
        <v>0</v>
      </c>
      <c r="S222" s="95" t="n">
        <f aca="false">[2]LICENCIAS!S222+[2]REGISTROS!S222+[2]PERMISOS!S222+[2]CERTIFICADOS!S222+[2]FISCALIZACIONES!S222</f>
        <v>0</v>
      </c>
      <c r="T222" s="95" t="n">
        <f aca="false">[2]LICENCIAS!T222+[2]REGISTROS!T222+[2]PERMISOS!T222+[2]CERTIFICADOS!T222+[2]FISCALIZACIONES!T222</f>
        <v>0</v>
      </c>
      <c r="U222" s="95" t="n">
        <f aca="false">[2]LICENCIAS!U222+[2]REGISTROS!U222+[2]PERMISOS!U222+[2]CERTIFICADOS!U222+[2]FISCALIZACIONES!U222</f>
        <v>0</v>
      </c>
      <c r="V222" s="95" t="n">
        <f aca="false">[2]LICENCIAS!V222+[2]REGISTROS!V222+[2]PERMISOS!V222+[2]CERTIFICADOS!V222+[2]FISCALIZACIONES!V222</f>
        <v>0</v>
      </c>
      <c r="W222" s="95" t="n">
        <f aca="false">[2]LICENCIAS!W222+[2]REGISTROS!W222+[2]PERMISOS!W222+[2]CERTIFICADOS!W222+[2]FISCALIZACIONES!W222</f>
        <v>0</v>
      </c>
      <c r="X222" s="95" t="n">
        <f aca="false">[2]LICENCIAS!X222+[2]REGISTROS!X222+[2]PERMISOS!X222+[2]CERTIFICADOS!X222+[2]FISCALIZACIONES!X222</f>
        <v>0</v>
      </c>
      <c r="Y222" s="95" t="n">
        <f aca="false">[2]LICENCIAS!Y222+[2]REGISTROS!Y222+[2]PERMISOS!Y222+[2]CERTIFICADOS!Y222+[2]FISCALIZACIONES!Y222</f>
        <v>0</v>
      </c>
      <c r="Z222" s="95" t="n">
        <f aca="false">[2]LICENCIAS!Z222+[2]REGISTROS!Z222+[2]PERMISOS!Z222+[2]CERTIFICADOS!Z222+[2]FISCALIZACIONES!Z222</f>
        <v>0</v>
      </c>
    </row>
    <row r="223" customFormat="false" ht="15" hidden="false" customHeight="false" outlineLevel="0" collapsed="false">
      <c r="A223" s="96"/>
      <c r="B223" s="105"/>
      <c r="C223" s="102" t="s">
        <v>503</v>
      </c>
      <c r="D223" s="93" t="n">
        <f aca="false">[2]LICENCIAS!D223+[2]REGISTROS!D223+[2]PERMISOS!D223+[2]CERTIFICADOS!D223+[2]FISCALIZACIONES!D223</f>
        <v>0</v>
      </c>
      <c r="E223" s="95" t="n">
        <f aca="false">[2]LICENCIAS!E223+[2]REGISTROS!E223+[2]PERMISOS!E223+[2]CERTIFICADOS!E223+[2]FISCALIZACIONES!E223</f>
        <v>0</v>
      </c>
      <c r="F223" s="95" t="n">
        <f aca="false">[2]LICENCIAS!F223+[2]REGISTROS!F223+[2]PERMISOS!F223+[2]CERTIFICADOS!F223+[2]FISCALIZACIONES!F223</f>
        <v>0</v>
      </c>
      <c r="G223" s="95" t="n">
        <f aca="false">[2]LICENCIAS!G223+[2]REGISTROS!G223+[2]PERMISOS!G223+[2]CERTIFICADOS!G223+[2]FISCALIZACIONES!G223</f>
        <v>0</v>
      </c>
      <c r="H223" s="95" t="n">
        <f aca="false">[2]LICENCIAS!H223+[2]REGISTROS!H223+[2]PERMISOS!H223+[2]CERTIFICADOS!H223+[2]FISCALIZACIONES!H223</f>
        <v>0</v>
      </c>
      <c r="I223" s="95" t="n">
        <f aca="false">[2]LICENCIAS!I223+[2]REGISTROS!I223+[2]PERMISOS!I223+[2]CERTIFICADOS!I223+[2]FISCALIZACIONES!I223</f>
        <v>0</v>
      </c>
      <c r="J223" s="95" t="n">
        <f aca="false">[2]LICENCIAS!J223+[2]REGISTROS!J223+[2]PERMISOS!J223+[2]CERTIFICADOS!J223+[2]FISCALIZACIONES!J223</f>
        <v>0</v>
      </c>
      <c r="K223" s="95" t="n">
        <f aca="false">[2]LICENCIAS!K223+[2]REGISTROS!K223+[2]PERMISOS!K223+[2]CERTIFICADOS!K223+[2]FISCALIZACIONES!K223</f>
        <v>0</v>
      </c>
      <c r="L223" s="95" t="n">
        <f aca="false">[2]LICENCIAS!L223+[2]REGISTROS!L223+[2]PERMISOS!L223+[2]CERTIFICADOS!L223+[2]FISCALIZACIONES!L223</f>
        <v>0</v>
      </c>
      <c r="M223" s="95" t="n">
        <f aca="false">[2]LICENCIAS!M223+[2]REGISTROS!M223+[2]PERMISOS!M223+[2]CERTIFICADOS!M223+[2]FISCALIZACIONES!M223</f>
        <v>0</v>
      </c>
      <c r="N223" s="95" t="n">
        <f aca="false">[2]LICENCIAS!N223+[2]REGISTROS!N223+[2]PERMISOS!N223+[2]CERTIFICADOS!N223+[2]FISCALIZACIONES!N223</f>
        <v>0</v>
      </c>
      <c r="O223" s="95" t="n">
        <f aca="false">[2]LICENCIAS!O223+[2]REGISTROS!O223+[2]PERMISOS!O223+[2]CERTIFICADOS!O223+[2]FISCALIZACIONES!O223</f>
        <v>0</v>
      </c>
      <c r="P223" s="95" t="n">
        <f aca="false">[2]LICENCIAS!P223+[2]REGISTROS!P223+[2]PERMISOS!P223+[2]CERTIFICADOS!P223+[2]FISCALIZACIONES!P223</f>
        <v>0</v>
      </c>
      <c r="Q223" s="95" t="n">
        <f aca="false">[2]LICENCIAS!Q223+[2]REGISTROS!Q223+[2]PERMISOS!Q223+[2]CERTIFICADOS!Q223+[2]FISCALIZACIONES!Q223</f>
        <v>0</v>
      </c>
      <c r="R223" s="95" t="n">
        <f aca="false">[2]LICENCIAS!R223+[2]REGISTROS!R223+[2]PERMISOS!R223+[2]CERTIFICADOS!R223+[2]FISCALIZACIONES!R223</f>
        <v>0</v>
      </c>
      <c r="S223" s="95" t="n">
        <f aca="false">[2]LICENCIAS!S223+[2]REGISTROS!S223+[2]PERMISOS!S223+[2]CERTIFICADOS!S223+[2]FISCALIZACIONES!S223</f>
        <v>0</v>
      </c>
      <c r="T223" s="95" t="n">
        <f aca="false">[2]LICENCIAS!T223+[2]REGISTROS!T223+[2]PERMISOS!T223+[2]CERTIFICADOS!T223+[2]FISCALIZACIONES!T223</f>
        <v>0</v>
      </c>
      <c r="U223" s="95" t="n">
        <f aca="false">[2]LICENCIAS!U223+[2]REGISTROS!U223+[2]PERMISOS!U223+[2]CERTIFICADOS!U223+[2]FISCALIZACIONES!U223</f>
        <v>0</v>
      </c>
      <c r="V223" s="95" t="n">
        <f aca="false">[2]LICENCIAS!V223+[2]REGISTROS!V223+[2]PERMISOS!V223+[2]CERTIFICADOS!V223+[2]FISCALIZACIONES!V223</f>
        <v>0</v>
      </c>
      <c r="W223" s="95" t="n">
        <f aca="false">[2]LICENCIAS!W223+[2]REGISTROS!W223+[2]PERMISOS!W223+[2]CERTIFICADOS!W223+[2]FISCALIZACIONES!W223</f>
        <v>0</v>
      </c>
      <c r="X223" s="95" t="n">
        <f aca="false">[2]LICENCIAS!X223+[2]REGISTROS!X223+[2]PERMISOS!X223+[2]CERTIFICADOS!X223+[2]FISCALIZACIONES!X223</f>
        <v>0</v>
      </c>
      <c r="Y223" s="95" t="n">
        <f aca="false">[2]LICENCIAS!Y223+[2]REGISTROS!Y223+[2]PERMISOS!Y223+[2]CERTIFICADOS!Y223+[2]FISCALIZACIONES!Y223</f>
        <v>0</v>
      </c>
      <c r="Z223" s="95" t="n">
        <f aca="false">[2]LICENCIAS!Z223+[2]REGISTROS!Z223+[2]PERMISOS!Z223+[2]CERTIFICADOS!Z223+[2]FISCALIZACIONES!Z223</f>
        <v>0</v>
      </c>
    </row>
    <row r="224" customFormat="false" ht="15" hidden="false" customHeight="false" outlineLevel="0" collapsed="false">
      <c r="A224" s="96"/>
      <c r="B224" s="105"/>
      <c r="C224" s="102" t="s">
        <v>504</v>
      </c>
      <c r="D224" s="93" t="n">
        <f aca="false">[2]LICENCIAS!D224+[2]REGISTROS!D224+[2]PERMISOS!D224+[2]CERTIFICADOS!D224+[2]FISCALIZACIONES!D224</f>
        <v>1</v>
      </c>
      <c r="E224" s="95" t="n">
        <f aca="false">[2]LICENCIAS!E224+[2]REGISTROS!E224+[2]PERMISOS!E224+[2]CERTIFICADOS!E224+[2]FISCALIZACIONES!E224</f>
        <v>0</v>
      </c>
      <c r="F224" s="95" t="n">
        <f aca="false">[2]LICENCIAS!F224+[2]REGISTROS!F224+[2]PERMISOS!F224+[2]CERTIFICADOS!F224+[2]FISCALIZACIONES!F224</f>
        <v>0</v>
      </c>
      <c r="G224" s="95" t="n">
        <f aca="false">[2]LICENCIAS!G224+[2]REGISTROS!G224+[2]PERMISOS!G224+[2]CERTIFICADOS!G224+[2]FISCALIZACIONES!G224</f>
        <v>0</v>
      </c>
      <c r="H224" s="95" t="n">
        <f aca="false">[2]LICENCIAS!H224+[2]REGISTROS!H224+[2]PERMISOS!H224+[2]CERTIFICADOS!H224+[2]FISCALIZACIONES!H224</f>
        <v>1</v>
      </c>
      <c r="I224" s="95" t="n">
        <f aca="false">[2]LICENCIAS!I224+[2]REGISTROS!I224+[2]PERMISOS!I224+[2]CERTIFICADOS!I224+[2]FISCALIZACIONES!I224</f>
        <v>0</v>
      </c>
      <c r="J224" s="95" t="n">
        <f aca="false">[2]LICENCIAS!J224+[2]REGISTROS!J224+[2]PERMISOS!J224+[2]CERTIFICADOS!J224+[2]FISCALIZACIONES!J224</f>
        <v>0</v>
      </c>
      <c r="K224" s="95" t="n">
        <f aca="false">[2]LICENCIAS!K224+[2]REGISTROS!K224+[2]PERMISOS!K224+[2]CERTIFICADOS!K224+[2]FISCALIZACIONES!K224</f>
        <v>0</v>
      </c>
      <c r="L224" s="95" t="n">
        <f aca="false">[2]LICENCIAS!L224+[2]REGISTROS!L224+[2]PERMISOS!L224+[2]CERTIFICADOS!L224+[2]FISCALIZACIONES!L224</f>
        <v>0</v>
      </c>
      <c r="M224" s="95" t="n">
        <f aca="false">[2]LICENCIAS!M224+[2]REGISTROS!M224+[2]PERMISOS!M224+[2]CERTIFICADOS!M224+[2]FISCALIZACIONES!M224</f>
        <v>0</v>
      </c>
      <c r="N224" s="95" t="n">
        <f aca="false">[2]LICENCIAS!N224+[2]REGISTROS!N224+[2]PERMISOS!N224+[2]CERTIFICADOS!N224+[2]FISCALIZACIONES!N224</f>
        <v>0</v>
      </c>
      <c r="O224" s="95" t="n">
        <f aca="false">[2]LICENCIAS!O224+[2]REGISTROS!O224+[2]PERMISOS!O224+[2]CERTIFICADOS!O224+[2]FISCALIZACIONES!O224</f>
        <v>0</v>
      </c>
      <c r="P224" s="95" t="n">
        <f aca="false">[2]LICENCIAS!P224+[2]REGISTROS!P224+[2]PERMISOS!P224+[2]CERTIFICADOS!P224+[2]FISCALIZACIONES!P224</f>
        <v>0</v>
      </c>
      <c r="Q224" s="95" t="n">
        <f aca="false">[2]LICENCIAS!Q224+[2]REGISTROS!Q224+[2]PERMISOS!Q224+[2]CERTIFICADOS!Q224+[2]FISCALIZACIONES!Q224</f>
        <v>0</v>
      </c>
      <c r="R224" s="95" t="n">
        <f aca="false">[2]LICENCIAS!R224+[2]REGISTROS!R224+[2]PERMISOS!R224+[2]CERTIFICADOS!R224+[2]FISCALIZACIONES!R224</f>
        <v>0</v>
      </c>
      <c r="S224" s="95" t="n">
        <f aca="false">[2]LICENCIAS!S224+[2]REGISTROS!S224+[2]PERMISOS!S224+[2]CERTIFICADOS!S224+[2]FISCALIZACIONES!S224</f>
        <v>0</v>
      </c>
      <c r="T224" s="95" t="n">
        <f aca="false">[2]LICENCIAS!T224+[2]REGISTROS!T224+[2]PERMISOS!T224+[2]CERTIFICADOS!T224+[2]FISCALIZACIONES!T224</f>
        <v>0</v>
      </c>
      <c r="U224" s="95" t="n">
        <f aca="false">[2]LICENCIAS!U224+[2]REGISTROS!U224+[2]PERMISOS!U224+[2]CERTIFICADOS!U224+[2]FISCALIZACIONES!U224</f>
        <v>0</v>
      </c>
      <c r="V224" s="95" t="n">
        <f aca="false">[2]LICENCIAS!V224+[2]REGISTROS!V224+[2]PERMISOS!V224+[2]CERTIFICADOS!V224+[2]FISCALIZACIONES!V224</f>
        <v>0</v>
      </c>
      <c r="W224" s="95" t="n">
        <f aca="false">[2]LICENCIAS!W224+[2]REGISTROS!W224+[2]PERMISOS!W224+[2]CERTIFICADOS!W224+[2]FISCALIZACIONES!W224</f>
        <v>0</v>
      </c>
      <c r="X224" s="95" t="n">
        <f aca="false">[2]LICENCIAS!X224+[2]REGISTROS!X224+[2]PERMISOS!X224+[2]CERTIFICADOS!X224+[2]FISCALIZACIONES!X224</f>
        <v>0</v>
      </c>
      <c r="Y224" s="95" t="n">
        <f aca="false">[2]LICENCIAS!Y224+[2]REGISTROS!Y224+[2]PERMISOS!Y224+[2]CERTIFICADOS!Y224+[2]FISCALIZACIONES!Y224</f>
        <v>0</v>
      </c>
      <c r="Z224" s="95" t="n">
        <f aca="false">[2]LICENCIAS!Z224+[2]REGISTROS!Z224+[2]PERMISOS!Z224+[2]CERTIFICADOS!Z224+[2]FISCALIZACIONES!Z224</f>
        <v>0</v>
      </c>
    </row>
    <row r="225" customFormat="false" ht="15" hidden="false" customHeight="true" outlineLevel="0" collapsed="false">
      <c r="A225" s="96" t="s">
        <v>505</v>
      </c>
      <c r="B225" s="105" t="n">
        <f aca="false">SUM(D225:D229)</f>
        <v>12</v>
      </c>
      <c r="C225" s="102" t="s">
        <v>386</v>
      </c>
      <c r="D225" s="93" t="n">
        <f aca="false">[2]LICENCIAS!D225+[2]REGISTROS!D225+[2]PERMISOS!D225+[2]CERTIFICADOS!D225+[2]FISCALIZACIONES!D225</f>
        <v>0</v>
      </c>
      <c r="E225" s="95" t="n">
        <f aca="false">[2]LICENCIAS!E225+[2]REGISTROS!E225+[2]PERMISOS!E225+[2]CERTIFICADOS!E225+[2]FISCALIZACIONES!E225</f>
        <v>0</v>
      </c>
      <c r="F225" s="95" t="n">
        <f aca="false">[2]LICENCIAS!F225+[2]REGISTROS!F225+[2]PERMISOS!F225+[2]CERTIFICADOS!F225+[2]FISCALIZACIONES!F225</f>
        <v>0</v>
      </c>
      <c r="G225" s="95" t="n">
        <f aca="false">[2]LICENCIAS!G225+[2]REGISTROS!G225+[2]PERMISOS!G225+[2]CERTIFICADOS!G225+[2]FISCALIZACIONES!G225</f>
        <v>0</v>
      </c>
      <c r="H225" s="95" t="n">
        <f aca="false">[2]LICENCIAS!H225+[2]REGISTROS!H225+[2]PERMISOS!H225+[2]CERTIFICADOS!H225+[2]FISCALIZACIONES!H225</f>
        <v>0</v>
      </c>
      <c r="I225" s="95" t="n">
        <f aca="false">[2]LICENCIAS!I225+[2]REGISTROS!I225+[2]PERMISOS!I225+[2]CERTIFICADOS!I225+[2]FISCALIZACIONES!I225</f>
        <v>0</v>
      </c>
      <c r="J225" s="95" t="n">
        <f aca="false">[2]LICENCIAS!J225+[2]REGISTROS!J225+[2]PERMISOS!J225+[2]CERTIFICADOS!J225+[2]FISCALIZACIONES!J225</f>
        <v>0</v>
      </c>
      <c r="K225" s="95" t="n">
        <f aca="false">[2]LICENCIAS!K225+[2]REGISTROS!K225+[2]PERMISOS!K225+[2]CERTIFICADOS!K225+[2]FISCALIZACIONES!K225</f>
        <v>0</v>
      </c>
      <c r="L225" s="95" t="n">
        <f aca="false">[2]LICENCIAS!L225+[2]REGISTROS!L225+[2]PERMISOS!L225+[2]CERTIFICADOS!L225+[2]FISCALIZACIONES!L225</f>
        <v>0</v>
      </c>
      <c r="M225" s="95" t="n">
        <f aca="false">[2]LICENCIAS!M225+[2]REGISTROS!M225+[2]PERMISOS!M225+[2]CERTIFICADOS!M225+[2]FISCALIZACIONES!M225</f>
        <v>0</v>
      </c>
      <c r="N225" s="95" t="n">
        <f aca="false">[2]LICENCIAS!N225+[2]REGISTROS!N225+[2]PERMISOS!N225+[2]CERTIFICADOS!N225+[2]FISCALIZACIONES!N225</f>
        <v>0</v>
      </c>
      <c r="O225" s="95" t="n">
        <f aca="false">[2]LICENCIAS!O225+[2]REGISTROS!O225+[2]PERMISOS!O225+[2]CERTIFICADOS!O225+[2]FISCALIZACIONES!O225</f>
        <v>0</v>
      </c>
      <c r="P225" s="95" t="n">
        <f aca="false">[2]LICENCIAS!P225+[2]REGISTROS!P225+[2]PERMISOS!P225+[2]CERTIFICADOS!P225+[2]FISCALIZACIONES!P225</f>
        <v>0</v>
      </c>
      <c r="Q225" s="95" t="n">
        <f aca="false">[2]LICENCIAS!Q225+[2]REGISTROS!Q225+[2]PERMISOS!Q225+[2]CERTIFICADOS!Q225+[2]FISCALIZACIONES!Q225</f>
        <v>0</v>
      </c>
      <c r="R225" s="95" t="n">
        <f aca="false">[2]LICENCIAS!R225+[2]REGISTROS!R225+[2]PERMISOS!R225+[2]CERTIFICADOS!R225+[2]FISCALIZACIONES!R225</f>
        <v>0</v>
      </c>
      <c r="S225" s="95" t="n">
        <f aca="false">[2]LICENCIAS!S225+[2]REGISTROS!S225+[2]PERMISOS!S225+[2]CERTIFICADOS!S225+[2]FISCALIZACIONES!S225</f>
        <v>0</v>
      </c>
      <c r="T225" s="95" t="n">
        <f aca="false">[2]LICENCIAS!T225+[2]REGISTROS!T225+[2]PERMISOS!T225+[2]CERTIFICADOS!T225+[2]FISCALIZACIONES!T225</f>
        <v>0</v>
      </c>
      <c r="U225" s="95" t="n">
        <f aca="false">[2]LICENCIAS!U225+[2]REGISTROS!U225+[2]PERMISOS!U225+[2]CERTIFICADOS!U225+[2]FISCALIZACIONES!U225</f>
        <v>0</v>
      </c>
      <c r="V225" s="95" t="n">
        <f aca="false">[2]LICENCIAS!V225+[2]REGISTROS!V225+[2]PERMISOS!V225+[2]CERTIFICADOS!V225+[2]FISCALIZACIONES!V225</f>
        <v>0</v>
      </c>
      <c r="W225" s="95" t="n">
        <f aca="false">[2]LICENCIAS!W225+[2]REGISTROS!W225+[2]PERMISOS!W225+[2]CERTIFICADOS!W225+[2]FISCALIZACIONES!W225</f>
        <v>0</v>
      </c>
      <c r="X225" s="95" t="n">
        <f aca="false">[2]LICENCIAS!X225+[2]REGISTROS!X225+[2]PERMISOS!X225+[2]CERTIFICADOS!X225+[2]FISCALIZACIONES!X225</f>
        <v>0</v>
      </c>
      <c r="Y225" s="95" t="n">
        <f aca="false">[2]LICENCIAS!Y225+[2]REGISTROS!Y225+[2]PERMISOS!Y225+[2]CERTIFICADOS!Y225+[2]FISCALIZACIONES!Y225</f>
        <v>0</v>
      </c>
      <c r="Z225" s="95" t="n">
        <f aca="false">[2]LICENCIAS!Z225+[2]REGISTROS!Z225+[2]PERMISOS!Z225+[2]CERTIFICADOS!Z225+[2]FISCALIZACIONES!Z225</f>
        <v>0</v>
      </c>
    </row>
    <row r="226" customFormat="false" ht="15" hidden="false" customHeight="false" outlineLevel="0" collapsed="false">
      <c r="A226" s="96"/>
      <c r="B226" s="105"/>
      <c r="C226" s="102" t="s">
        <v>506</v>
      </c>
      <c r="D226" s="93" t="n">
        <f aca="false">[2]LICENCIAS!D226+[2]REGISTROS!D226+[2]PERMISOS!D226+[2]CERTIFICADOS!D226+[2]FISCALIZACIONES!D226</f>
        <v>2</v>
      </c>
      <c r="E226" s="95" t="n">
        <f aca="false">[2]LICENCIAS!E226+[2]REGISTROS!E226+[2]PERMISOS!E226+[2]CERTIFICADOS!E226+[2]FISCALIZACIONES!E226</f>
        <v>0</v>
      </c>
      <c r="F226" s="95" t="n">
        <f aca="false">[2]LICENCIAS!F226+[2]REGISTROS!F226+[2]PERMISOS!F226+[2]CERTIFICADOS!F226+[2]FISCALIZACIONES!F226</f>
        <v>0</v>
      </c>
      <c r="G226" s="95" t="n">
        <f aca="false">[2]LICENCIAS!G226+[2]REGISTROS!G226+[2]PERMISOS!G226+[2]CERTIFICADOS!G226+[2]FISCALIZACIONES!G226</f>
        <v>0</v>
      </c>
      <c r="H226" s="95" t="n">
        <f aca="false">[2]LICENCIAS!H226+[2]REGISTROS!H226+[2]PERMISOS!H226+[2]CERTIFICADOS!H226+[2]FISCALIZACIONES!H226</f>
        <v>1</v>
      </c>
      <c r="I226" s="95" t="n">
        <f aca="false">[2]LICENCIAS!I226+[2]REGISTROS!I226+[2]PERMISOS!I226+[2]CERTIFICADOS!I226+[2]FISCALIZACIONES!I226</f>
        <v>0</v>
      </c>
      <c r="J226" s="95" t="n">
        <f aca="false">[2]LICENCIAS!J226+[2]REGISTROS!J226+[2]PERMISOS!J226+[2]CERTIFICADOS!J226+[2]FISCALIZACIONES!J226</f>
        <v>0</v>
      </c>
      <c r="K226" s="95" t="n">
        <f aca="false">[2]LICENCIAS!K226+[2]REGISTROS!K226+[2]PERMISOS!K226+[2]CERTIFICADOS!K226+[2]FISCALIZACIONES!K226</f>
        <v>0</v>
      </c>
      <c r="L226" s="95" t="n">
        <f aca="false">[2]LICENCIAS!L226+[2]REGISTROS!L226+[2]PERMISOS!L226+[2]CERTIFICADOS!L226+[2]FISCALIZACIONES!L226</f>
        <v>1</v>
      </c>
      <c r="M226" s="95" t="n">
        <f aca="false">[2]LICENCIAS!M226+[2]REGISTROS!M226+[2]PERMISOS!M226+[2]CERTIFICADOS!M226+[2]FISCALIZACIONES!M226</f>
        <v>0</v>
      </c>
      <c r="N226" s="95" t="n">
        <f aca="false">[2]LICENCIAS!N226+[2]REGISTROS!N226+[2]PERMISOS!N226+[2]CERTIFICADOS!N226+[2]FISCALIZACIONES!N226</f>
        <v>0</v>
      </c>
      <c r="O226" s="95" t="n">
        <f aca="false">[2]LICENCIAS!O226+[2]REGISTROS!O226+[2]PERMISOS!O226+[2]CERTIFICADOS!O226+[2]FISCALIZACIONES!O226</f>
        <v>0</v>
      </c>
      <c r="P226" s="95" t="n">
        <f aca="false">[2]LICENCIAS!P226+[2]REGISTROS!P226+[2]PERMISOS!P226+[2]CERTIFICADOS!P226+[2]FISCALIZACIONES!P226</f>
        <v>0</v>
      </c>
      <c r="Q226" s="95" t="n">
        <f aca="false">[2]LICENCIAS!Q226+[2]REGISTROS!Q226+[2]PERMISOS!Q226+[2]CERTIFICADOS!Q226+[2]FISCALIZACIONES!Q226</f>
        <v>0</v>
      </c>
      <c r="R226" s="95" t="n">
        <f aca="false">[2]LICENCIAS!R226+[2]REGISTROS!R226+[2]PERMISOS!R226+[2]CERTIFICADOS!R226+[2]FISCALIZACIONES!R226</f>
        <v>0</v>
      </c>
      <c r="S226" s="95" t="n">
        <f aca="false">[2]LICENCIAS!S226+[2]REGISTROS!S226+[2]PERMISOS!S226+[2]CERTIFICADOS!S226+[2]FISCALIZACIONES!S226</f>
        <v>0</v>
      </c>
      <c r="T226" s="95" t="n">
        <f aca="false">[2]LICENCIAS!T226+[2]REGISTROS!T226+[2]PERMISOS!T226+[2]CERTIFICADOS!T226+[2]FISCALIZACIONES!T226</f>
        <v>0</v>
      </c>
      <c r="U226" s="95" t="n">
        <f aca="false">[2]LICENCIAS!U226+[2]REGISTROS!U226+[2]PERMISOS!U226+[2]CERTIFICADOS!U226+[2]FISCALIZACIONES!U226</f>
        <v>0</v>
      </c>
      <c r="V226" s="95" t="n">
        <f aca="false">[2]LICENCIAS!V226+[2]REGISTROS!V226+[2]PERMISOS!V226+[2]CERTIFICADOS!V226+[2]FISCALIZACIONES!V226</f>
        <v>0</v>
      </c>
      <c r="W226" s="95" t="n">
        <f aca="false">[2]LICENCIAS!W226+[2]REGISTROS!W226+[2]PERMISOS!W226+[2]CERTIFICADOS!W226+[2]FISCALIZACIONES!W226</f>
        <v>0</v>
      </c>
      <c r="X226" s="95" t="n">
        <f aca="false">[2]LICENCIAS!X226+[2]REGISTROS!X226+[2]PERMISOS!X226+[2]CERTIFICADOS!X226+[2]FISCALIZACIONES!X226</f>
        <v>0</v>
      </c>
      <c r="Y226" s="95" t="n">
        <f aca="false">[2]LICENCIAS!Y226+[2]REGISTROS!Y226+[2]PERMISOS!Y226+[2]CERTIFICADOS!Y226+[2]FISCALIZACIONES!Y226</f>
        <v>0</v>
      </c>
      <c r="Z226" s="95" t="n">
        <f aca="false">[2]LICENCIAS!Z226+[2]REGISTROS!Z226+[2]PERMISOS!Z226+[2]CERTIFICADOS!Z226+[2]FISCALIZACIONES!Z226</f>
        <v>0</v>
      </c>
    </row>
    <row r="227" customFormat="false" ht="15" hidden="false" customHeight="false" outlineLevel="0" collapsed="false">
      <c r="A227" s="96"/>
      <c r="B227" s="105"/>
      <c r="C227" s="102" t="s">
        <v>507</v>
      </c>
      <c r="D227" s="93" t="n">
        <f aca="false">[2]LICENCIAS!D227+[2]REGISTROS!D227+[2]PERMISOS!D227+[2]CERTIFICADOS!D227+[2]FISCALIZACIONES!D227</f>
        <v>10</v>
      </c>
      <c r="E227" s="95" t="n">
        <f aca="false">[2]LICENCIAS!E227+[2]REGISTROS!E227+[2]PERMISOS!E227+[2]CERTIFICADOS!E227+[2]FISCALIZACIONES!E227</f>
        <v>0</v>
      </c>
      <c r="F227" s="95" t="n">
        <f aca="false">[2]LICENCIAS!F227+[2]REGISTROS!F227+[2]PERMISOS!F227+[2]CERTIFICADOS!F227+[2]FISCALIZACIONES!F227</f>
        <v>5</v>
      </c>
      <c r="G227" s="95" t="n">
        <f aca="false">[2]LICENCIAS!G227+[2]REGISTROS!G227+[2]PERMISOS!G227+[2]CERTIFICADOS!G227+[2]FISCALIZACIONES!G227</f>
        <v>0</v>
      </c>
      <c r="H227" s="95" t="n">
        <f aca="false">[2]LICENCIAS!H227+[2]REGISTROS!H227+[2]PERMISOS!H227+[2]CERTIFICADOS!H227+[2]FISCALIZACIONES!H227</f>
        <v>5</v>
      </c>
      <c r="I227" s="95" t="n">
        <f aca="false">[2]LICENCIAS!I227+[2]REGISTROS!I227+[2]PERMISOS!I227+[2]CERTIFICADOS!I227+[2]FISCALIZACIONES!I227</f>
        <v>0</v>
      </c>
      <c r="J227" s="95" t="n">
        <f aca="false">[2]LICENCIAS!J227+[2]REGISTROS!J227+[2]PERMISOS!J227+[2]CERTIFICADOS!J227+[2]FISCALIZACIONES!J227</f>
        <v>0</v>
      </c>
      <c r="K227" s="95" t="n">
        <f aca="false">[2]LICENCIAS!K227+[2]REGISTROS!K227+[2]PERMISOS!K227+[2]CERTIFICADOS!K227+[2]FISCALIZACIONES!K227</f>
        <v>0</v>
      </c>
      <c r="L227" s="95" t="n">
        <f aca="false">[2]LICENCIAS!L227+[2]REGISTROS!L227+[2]PERMISOS!L227+[2]CERTIFICADOS!L227+[2]FISCALIZACIONES!L227</f>
        <v>0</v>
      </c>
      <c r="M227" s="95" t="n">
        <f aca="false">[2]LICENCIAS!M227+[2]REGISTROS!M227+[2]PERMISOS!M227+[2]CERTIFICADOS!M227+[2]FISCALIZACIONES!M227</f>
        <v>0</v>
      </c>
      <c r="N227" s="95" t="n">
        <f aca="false">[2]LICENCIAS!N227+[2]REGISTROS!N227+[2]PERMISOS!N227+[2]CERTIFICADOS!N227+[2]FISCALIZACIONES!N227</f>
        <v>0</v>
      </c>
      <c r="O227" s="95" t="n">
        <f aca="false">[2]LICENCIAS!O227+[2]REGISTROS!O227+[2]PERMISOS!O227+[2]CERTIFICADOS!O227+[2]FISCALIZACIONES!O227</f>
        <v>0</v>
      </c>
      <c r="P227" s="95" t="n">
        <f aca="false">[2]LICENCIAS!P227+[2]REGISTROS!P227+[2]PERMISOS!P227+[2]CERTIFICADOS!P227+[2]FISCALIZACIONES!P227</f>
        <v>0</v>
      </c>
      <c r="Q227" s="95" t="n">
        <f aca="false">[2]LICENCIAS!Q227+[2]REGISTROS!Q227+[2]PERMISOS!Q227+[2]CERTIFICADOS!Q227+[2]FISCALIZACIONES!Q227</f>
        <v>0</v>
      </c>
      <c r="R227" s="95" t="n">
        <f aca="false">[2]LICENCIAS!R227+[2]REGISTROS!R227+[2]PERMISOS!R227+[2]CERTIFICADOS!R227+[2]FISCALIZACIONES!R227</f>
        <v>0</v>
      </c>
      <c r="S227" s="95" t="n">
        <f aca="false">[2]LICENCIAS!S227+[2]REGISTROS!S227+[2]PERMISOS!S227+[2]CERTIFICADOS!S227+[2]FISCALIZACIONES!S227</f>
        <v>0</v>
      </c>
      <c r="T227" s="95" t="n">
        <f aca="false">[2]LICENCIAS!T227+[2]REGISTROS!T227+[2]PERMISOS!T227+[2]CERTIFICADOS!T227+[2]FISCALIZACIONES!T227</f>
        <v>0</v>
      </c>
      <c r="U227" s="95" t="n">
        <f aca="false">[2]LICENCIAS!U227+[2]REGISTROS!U227+[2]PERMISOS!U227+[2]CERTIFICADOS!U227+[2]FISCALIZACIONES!U227</f>
        <v>0</v>
      </c>
      <c r="V227" s="95" t="n">
        <f aca="false">[2]LICENCIAS!V227+[2]REGISTROS!V227+[2]PERMISOS!V227+[2]CERTIFICADOS!V227+[2]FISCALIZACIONES!V227</f>
        <v>0</v>
      </c>
      <c r="W227" s="95" t="n">
        <f aca="false">[2]LICENCIAS!W227+[2]REGISTROS!W227+[2]PERMISOS!W227+[2]CERTIFICADOS!W227+[2]FISCALIZACIONES!W227</f>
        <v>0</v>
      </c>
      <c r="X227" s="95" t="n">
        <f aca="false">[2]LICENCIAS!X227+[2]REGISTROS!X227+[2]PERMISOS!X227+[2]CERTIFICADOS!X227+[2]FISCALIZACIONES!X227</f>
        <v>0</v>
      </c>
      <c r="Y227" s="95" t="n">
        <f aca="false">[2]LICENCIAS!Y227+[2]REGISTROS!Y227+[2]PERMISOS!Y227+[2]CERTIFICADOS!Y227+[2]FISCALIZACIONES!Y227</f>
        <v>0</v>
      </c>
      <c r="Z227" s="95" t="n">
        <f aca="false">[2]LICENCIAS!Z227+[2]REGISTROS!Z227+[2]PERMISOS!Z227+[2]CERTIFICADOS!Z227+[2]FISCALIZACIONES!Z227</f>
        <v>0</v>
      </c>
    </row>
    <row r="228" customFormat="false" ht="15" hidden="false" customHeight="false" outlineLevel="0" collapsed="false">
      <c r="A228" s="96"/>
      <c r="B228" s="105"/>
      <c r="C228" s="102" t="s">
        <v>508</v>
      </c>
      <c r="D228" s="93" t="n">
        <f aca="false">[2]LICENCIAS!D228+[2]REGISTROS!D228+[2]PERMISOS!D228+[2]CERTIFICADOS!D228+[2]FISCALIZACIONES!D228</f>
        <v>0</v>
      </c>
      <c r="E228" s="95" t="n">
        <f aca="false">[2]LICENCIAS!E228+[2]REGISTROS!E228+[2]PERMISOS!E228+[2]CERTIFICADOS!E228+[2]FISCALIZACIONES!E228</f>
        <v>0</v>
      </c>
      <c r="F228" s="95" t="n">
        <f aca="false">[2]LICENCIAS!F228+[2]REGISTROS!F228+[2]PERMISOS!F228+[2]CERTIFICADOS!F228+[2]FISCALIZACIONES!F228</f>
        <v>0</v>
      </c>
      <c r="G228" s="95" t="n">
        <f aca="false">[2]LICENCIAS!G228+[2]REGISTROS!G228+[2]PERMISOS!G228+[2]CERTIFICADOS!G228+[2]FISCALIZACIONES!G228</f>
        <v>0</v>
      </c>
      <c r="H228" s="95" t="n">
        <f aca="false">[2]LICENCIAS!H228+[2]REGISTROS!H228+[2]PERMISOS!H228+[2]CERTIFICADOS!H228+[2]FISCALIZACIONES!H228</f>
        <v>0</v>
      </c>
      <c r="I228" s="95" t="n">
        <f aca="false">[2]LICENCIAS!I228+[2]REGISTROS!I228+[2]PERMISOS!I228+[2]CERTIFICADOS!I228+[2]FISCALIZACIONES!I228</f>
        <v>0</v>
      </c>
      <c r="J228" s="95" t="n">
        <f aca="false">[2]LICENCIAS!J228+[2]REGISTROS!J228+[2]PERMISOS!J228+[2]CERTIFICADOS!J228+[2]FISCALIZACIONES!J228</f>
        <v>0</v>
      </c>
      <c r="K228" s="95" t="n">
        <f aca="false">[2]LICENCIAS!K228+[2]REGISTROS!K228+[2]PERMISOS!K228+[2]CERTIFICADOS!K228+[2]FISCALIZACIONES!K228</f>
        <v>0</v>
      </c>
      <c r="L228" s="95" t="n">
        <f aca="false">[2]LICENCIAS!L228+[2]REGISTROS!L228+[2]PERMISOS!L228+[2]CERTIFICADOS!L228+[2]FISCALIZACIONES!L228</f>
        <v>0</v>
      </c>
      <c r="M228" s="95" t="n">
        <f aca="false">[2]LICENCIAS!M228+[2]REGISTROS!M228+[2]PERMISOS!M228+[2]CERTIFICADOS!M228+[2]FISCALIZACIONES!M228</f>
        <v>0</v>
      </c>
      <c r="N228" s="95" t="n">
        <f aca="false">[2]LICENCIAS!N228+[2]REGISTROS!N228+[2]PERMISOS!N228+[2]CERTIFICADOS!N228+[2]FISCALIZACIONES!N228</f>
        <v>0</v>
      </c>
      <c r="O228" s="95" t="n">
        <f aca="false">[2]LICENCIAS!O228+[2]REGISTROS!O228+[2]PERMISOS!O228+[2]CERTIFICADOS!O228+[2]FISCALIZACIONES!O228</f>
        <v>0</v>
      </c>
      <c r="P228" s="95" t="n">
        <f aca="false">[2]LICENCIAS!P228+[2]REGISTROS!P228+[2]PERMISOS!P228+[2]CERTIFICADOS!P228+[2]FISCALIZACIONES!P228</f>
        <v>0</v>
      </c>
      <c r="Q228" s="95" t="n">
        <f aca="false">[2]LICENCIAS!Q228+[2]REGISTROS!Q228+[2]PERMISOS!Q228+[2]CERTIFICADOS!Q228+[2]FISCALIZACIONES!Q228</f>
        <v>0</v>
      </c>
      <c r="R228" s="95" t="n">
        <f aca="false">[2]LICENCIAS!R228+[2]REGISTROS!R228+[2]PERMISOS!R228+[2]CERTIFICADOS!R228+[2]FISCALIZACIONES!R228</f>
        <v>0</v>
      </c>
      <c r="S228" s="95" t="n">
        <f aca="false">[2]LICENCIAS!S228+[2]REGISTROS!S228+[2]PERMISOS!S228+[2]CERTIFICADOS!S228+[2]FISCALIZACIONES!S228</f>
        <v>0</v>
      </c>
      <c r="T228" s="95" t="n">
        <f aca="false">[2]LICENCIAS!T228+[2]REGISTROS!T228+[2]PERMISOS!T228+[2]CERTIFICADOS!T228+[2]FISCALIZACIONES!T228</f>
        <v>0</v>
      </c>
      <c r="U228" s="95" t="n">
        <f aca="false">[2]LICENCIAS!U228+[2]REGISTROS!U228+[2]PERMISOS!U228+[2]CERTIFICADOS!U228+[2]FISCALIZACIONES!U228</f>
        <v>0</v>
      </c>
      <c r="V228" s="95" t="n">
        <f aca="false">[2]LICENCIAS!V228+[2]REGISTROS!V228+[2]PERMISOS!V228+[2]CERTIFICADOS!V228+[2]FISCALIZACIONES!V228</f>
        <v>0</v>
      </c>
      <c r="W228" s="95" t="n">
        <f aca="false">[2]LICENCIAS!W228+[2]REGISTROS!W228+[2]PERMISOS!W228+[2]CERTIFICADOS!W228+[2]FISCALIZACIONES!W228</f>
        <v>0</v>
      </c>
      <c r="X228" s="95" t="n">
        <f aca="false">[2]LICENCIAS!X228+[2]REGISTROS!X228+[2]PERMISOS!X228+[2]CERTIFICADOS!X228+[2]FISCALIZACIONES!X228</f>
        <v>0</v>
      </c>
      <c r="Y228" s="95" t="n">
        <f aca="false">[2]LICENCIAS!Y228+[2]REGISTROS!Y228+[2]PERMISOS!Y228+[2]CERTIFICADOS!Y228+[2]FISCALIZACIONES!Y228</f>
        <v>0</v>
      </c>
      <c r="Z228" s="95" t="n">
        <f aca="false">[2]LICENCIAS!Z228+[2]REGISTROS!Z228+[2]PERMISOS!Z228+[2]CERTIFICADOS!Z228+[2]FISCALIZACIONES!Z228</f>
        <v>0</v>
      </c>
    </row>
    <row r="229" customFormat="false" ht="15" hidden="false" customHeight="false" outlineLevel="0" collapsed="false">
      <c r="A229" s="96"/>
      <c r="B229" s="105"/>
      <c r="C229" s="102" t="s">
        <v>509</v>
      </c>
      <c r="D229" s="93" t="n">
        <f aca="false">[2]LICENCIAS!D229+[2]REGISTROS!D229+[2]PERMISOS!D229+[2]CERTIFICADOS!D229+[2]FISCALIZACIONES!D229</f>
        <v>0</v>
      </c>
      <c r="E229" s="95" t="n">
        <f aca="false">[2]LICENCIAS!E229+[2]REGISTROS!E229+[2]PERMISOS!E229+[2]CERTIFICADOS!E229+[2]FISCALIZACIONES!E229</f>
        <v>0</v>
      </c>
      <c r="F229" s="95" t="n">
        <f aca="false">[2]LICENCIAS!F229+[2]REGISTROS!F229+[2]PERMISOS!F229+[2]CERTIFICADOS!F229+[2]FISCALIZACIONES!F229</f>
        <v>0</v>
      </c>
      <c r="G229" s="95" t="n">
        <f aca="false">[2]LICENCIAS!G229+[2]REGISTROS!G229+[2]PERMISOS!G229+[2]CERTIFICADOS!G229+[2]FISCALIZACIONES!G229</f>
        <v>0</v>
      </c>
      <c r="H229" s="95" t="n">
        <f aca="false">[2]LICENCIAS!H229+[2]REGISTROS!H229+[2]PERMISOS!H229+[2]CERTIFICADOS!H229+[2]FISCALIZACIONES!H229</f>
        <v>0</v>
      </c>
      <c r="I229" s="95" t="n">
        <f aca="false">[2]LICENCIAS!I229+[2]REGISTROS!I229+[2]PERMISOS!I229+[2]CERTIFICADOS!I229+[2]FISCALIZACIONES!I229</f>
        <v>0</v>
      </c>
      <c r="J229" s="95" t="n">
        <f aca="false">[2]LICENCIAS!J229+[2]REGISTROS!J229+[2]PERMISOS!J229+[2]CERTIFICADOS!J229+[2]FISCALIZACIONES!J229</f>
        <v>0</v>
      </c>
      <c r="K229" s="95" t="n">
        <f aca="false">[2]LICENCIAS!K229+[2]REGISTROS!K229+[2]PERMISOS!K229+[2]CERTIFICADOS!K229+[2]FISCALIZACIONES!K229</f>
        <v>0</v>
      </c>
      <c r="L229" s="95" t="n">
        <f aca="false">[2]LICENCIAS!L229+[2]REGISTROS!L229+[2]PERMISOS!L229+[2]CERTIFICADOS!L229+[2]FISCALIZACIONES!L229</f>
        <v>0</v>
      </c>
      <c r="M229" s="95" t="n">
        <f aca="false">[2]LICENCIAS!M229+[2]REGISTROS!M229+[2]PERMISOS!M229+[2]CERTIFICADOS!M229+[2]FISCALIZACIONES!M229</f>
        <v>0</v>
      </c>
      <c r="N229" s="95" t="n">
        <f aca="false">[2]LICENCIAS!N229+[2]REGISTROS!N229+[2]PERMISOS!N229+[2]CERTIFICADOS!N229+[2]FISCALIZACIONES!N229</f>
        <v>0</v>
      </c>
      <c r="O229" s="95" t="n">
        <f aca="false">[2]LICENCIAS!O229+[2]REGISTROS!O229+[2]PERMISOS!O229+[2]CERTIFICADOS!O229+[2]FISCALIZACIONES!O229</f>
        <v>0</v>
      </c>
      <c r="P229" s="95" t="n">
        <f aca="false">[2]LICENCIAS!P229+[2]REGISTROS!P229+[2]PERMISOS!P229+[2]CERTIFICADOS!P229+[2]FISCALIZACIONES!P229</f>
        <v>0</v>
      </c>
      <c r="Q229" s="95" t="n">
        <f aca="false">[2]LICENCIAS!Q229+[2]REGISTROS!Q229+[2]PERMISOS!Q229+[2]CERTIFICADOS!Q229+[2]FISCALIZACIONES!Q229</f>
        <v>0</v>
      </c>
      <c r="R229" s="95" t="n">
        <f aca="false">[2]LICENCIAS!R229+[2]REGISTROS!R229+[2]PERMISOS!R229+[2]CERTIFICADOS!R229+[2]FISCALIZACIONES!R229</f>
        <v>0</v>
      </c>
      <c r="S229" s="95" t="n">
        <f aca="false">[2]LICENCIAS!S229+[2]REGISTROS!S229+[2]PERMISOS!S229+[2]CERTIFICADOS!S229+[2]FISCALIZACIONES!S229</f>
        <v>0</v>
      </c>
      <c r="T229" s="95" t="n">
        <f aca="false">[2]LICENCIAS!T229+[2]REGISTROS!T229+[2]PERMISOS!T229+[2]CERTIFICADOS!T229+[2]FISCALIZACIONES!T229</f>
        <v>0</v>
      </c>
      <c r="U229" s="95" t="n">
        <f aca="false">[2]LICENCIAS!U229+[2]REGISTROS!U229+[2]PERMISOS!U229+[2]CERTIFICADOS!U229+[2]FISCALIZACIONES!U229</f>
        <v>0</v>
      </c>
      <c r="V229" s="95" t="n">
        <f aca="false">[2]LICENCIAS!V229+[2]REGISTROS!V229+[2]PERMISOS!V229+[2]CERTIFICADOS!V229+[2]FISCALIZACIONES!V229</f>
        <v>0</v>
      </c>
      <c r="W229" s="95" t="n">
        <f aca="false">[2]LICENCIAS!W229+[2]REGISTROS!W229+[2]PERMISOS!W229+[2]CERTIFICADOS!W229+[2]FISCALIZACIONES!W229</f>
        <v>0</v>
      </c>
      <c r="X229" s="95" t="n">
        <f aca="false">[2]LICENCIAS!X229+[2]REGISTROS!X229+[2]PERMISOS!X229+[2]CERTIFICADOS!X229+[2]FISCALIZACIONES!X229</f>
        <v>0</v>
      </c>
      <c r="Y229" s="95" t="n">
        <f aca="false">[2]LICENCIAS!Y229+[2]REGISTROS!Y229+[2]PERMISOS!Y229+[2]CERTIFICADOS!Y229+[2]FISCALIZACIONES!Y229</f>
        <v>0</v>
      </c>
      <c r="Z229" s="95" t="n">
        <f aca="false">[2]LICENCIAS!Z229+[2]REGISTROS!Z229+[2]PERMISOS!Z229+[2]CERTIFICADOS!Z229+[2]FISCALIZACIONES!Z229</f>
        <v>0</v>
      </c>
    </row>
    <row r="230" customFormat="false" ht="15" hidden="false" customHeight="true" outlineLevel="0" collapsed="false">
      <c r="A230" s="96" t="s">
        <v>510</v>
      </c>
      <c r="B230" s="105" t="n">
        <f aca="false">SUM(D230:D244)</f>
        <v>65</v>
      </c>
      <c r="C230" s="102" t="s">
        <v>511</v>
      </c>
      <c r="D230" s="93" t="n">
        <f aca="false">[2]LICENCIAS!D230+[2]REGISTROS!D230+[2]PERMISOS!D230+[2]CERTIFICADOS!D230+[2]FISCALIZACIONES!D230</f>
        <v>9</v>
      </c>
      <c r="E230" s="95" t="n">
        <f aca="false">[2]LICENCIAS!E230+[2]REGISTROS!E230+[2]PERMISOS!E230+[2]CERTIFICADOS!E230+[2]FISCALIZACIONES!E230</f>
        <v>0</v>
      </c>
      <c r="F230" s="95" t="n">
        <f aca="false">[2]LICENCIAS!F230+[2]REGISTROS!F230+[2]PERMISOS!F230+[2]CERTIFICADOS!F230+[2]FISCALIZACIONES!F230</f>
        <v>8</v>
      </c>
      <c r="G230" s="95" t="n">
        <f aca="false">[2]LICENCIAS!G230+[2]REGISTROS!G230+[2]PERMISOS!G230+[2]CERTIFICADOS!G230+[2]FISCALIZACIONES!G230</f>
        <v>0</v>
      </c>
      <c r="H230" s="95" t="n">
        <f aca="false">[2]LICENCIAS!H230+[2]REGISTROS!H230+[2]PERMISOS!H230+[2]CERTIFICADOS!H230+[2]FISCALIZACIONES!H230</f>
        <v>1</v>
      </c>
      <c r="I230" s="95" t="n">
        <f aca="false">[2]LICENCIAS!I230+[2]REGISTROS!I230+[2]PERMISOS!I230+[2]CERTIFICADOS!I230+[2]FISCALIZACIONES!I230</f>
        <v>0</v>
      </c>
      <c r="J230" s="95" t="n">
        <f aca="false">[2]LICENCIAS!J230+[2]REGISTROS!J230+[2]PERMISOS!J230+[2]CERTIFICADOS!J230+[2]FISCALIZACIONES!J230</f>
        <v>0</v>
      </c>
      <c r="K230" s="95" t="n">
        <f aca="false">[2]LICENCIAS!K230+[2]REGISTROS!K230+[2]PERMISOS!K230+[2]CERTIFICADOS!K230+[2]FISCALIZACIONES!K230</f>
        <v>0</v>
      </c>
      <c r="L230" s="95" t="n">
        <f aca="false">[2]LICENCIAS!L230+[2]REGISTROS!L230+[2]PERMISOS!L230+[2]CERTIFICADOS!L230+[2]FISCALIZACIONES!L230</f>
        <v>0</v>
      </c>
      <c r="M230" s="95" t="n">
        <f aca="false">[2]LICENCIAS!M230+[2]REGISTROS!M230+[2]PERMISOS!M230+[2]CERTIFICADOS!M230+[2]FISCALIZACIONES!M230</f>
        <v>0</v>
      </c>
      <c r="N230" s="95" t="n">
        <f aca="false">[2]LICENCIAS!N230+[2]REGISTROS!N230+[2]PERMISOS!N230+[2]CERTIFICADOS!N230+[2]FISCALIZACIONES!N230</f>
        <v>0</v>
      </c>
      <c r="O230" s="95" t="n">
        <f aca="false">[2]LICENCIAS!O230+[2]REGISTROS!O230+[2]PERMISOS!O230+[2]CERTIFICADOS!O230+[2]FISCALIZACIONES!O230</f>
        <v>0</v>
      </c>
      <c r="P230" s="95" t="n">
        <f aca="false">[2]LICENCIAS!P230+[2]REGISTROS!P230+[2]PERMISOS!P230+[2]CERTIFICADOS!P230+[2]FISCALIZACIONES!P230</f>
        <v>0</v>
      </c>
      <c r="Q230" s="95" t="n">
        <f aca="false">[2]LICENCIAS!Q230+[2]REGISTROS!Q230+[2]PERMISOS!Q230+[2]CERTIFICADOS!Q230+[2]FISCALIZACIONES!Q230</f>
        <v>0</v>
      </c>
      <c r="R230" s="95" t="n">
        <f aca="false">[2]LICENCIAS!R230+[2]REGISTROS!R230+[2]PERMISOS!R230+[2]CERTIFICADOS!R230+[2]FISCALIZACIONES!R230</f>
        <v>0</v>
      </c>
      <c r="S230" s="95" t="n">
        <f aca="false">[2]LICENCIAS!S230+[2]REGISTROS!S230+[2]PERMISOS!S230+[2]CERTIFICADOS!S230+[2]FISCALIZACIONES!S230</f>
        <v>0</v>
      </c>
      <c r="T230" s="95" t="n">
        <f aca="false">[2]LICENCIAS!T230+[2]REGISTROS!T230+[2]PERMISOS!T230+[2]CERTIFICADOS!T230+[2]FISCALIZACIONES!T230</f>
        <v>0</v>
      </c>
      <c r="U230" s="95" t="n">
        <f aca="false">[2]LICENCIAS!U230+[2]REGISTROS!U230+[2]PERMISOS!U230+[2]CERTIFICADOS!U230+[2]FISCALIZACIONES!U230</f>
        <v>0</v>
      </c>
      <c r="V230" s="95" t="n">
        <f aca="false">[2]LICENCIAS!V230+[2]REGISTROS!V230+[2]PERMISOS!V230+[2]CERTIFICADOS!V230+[2]FISCALIZACIONES!V230</f>
        <v>0</v>
      </c>
      <c r="W230" s="95" t="n">
        <f aca="false">[2]LICENCIAS!W230+[2]REGISTROS!W230+[2]PERMISOS!W230+[2]CERTIFICADOS!W230+[2]FISCALIZACIONES!W230</f>
        <v>0</v>
      </c>
      <c r="X230" s="95" t="n">
        <f aca="false">[2]LICENCIAS!X230+[2]REGISTROS!X230+[2]PERMISOS!X230+[2]CERTIFICADOS!X230+[2]FISCALIZACIONES!X230</f>
        <v>0</v>
      </c>
      <c r="Y230" s="95" t="n">
        <f aca="false">[2]LICENCIAS!Y230+[2]REGISTROS!Y230+[2]PERMISOS!Y230+[2]CERTIFICADOS!Y230+[2]FISCALIZACIONES!Y230</f>
        <v>0</v>
      </c>
      <c r="Z230" s="95" t="n">
        <f aca="false">[2]LICENCIAS!Z230+[2]REGISTROS!Z230+[2]PERMISOS!Z230+[2]CERTIFICADOS!Z230+[2]FISCALIZACIONES!Z230</f>
        <v>0</v>
      </c>
    </row>
    <row r="231" customFormat="false" ht="15" hidden="false" customHeight="false" outlineLevel="0" collapsed="false">
      <c r="A231" s="96"/>
      <c r="B231" s="105"/>
      <c r="C231" s="102" t="s">
        <v>512</v>
      </c>
      <c r="D231" s="93" t="n">
        <f aca="false">[2]LICENCIAS!D231+[2]REGISTROS!D231+[2]PERMISOS!D231+[2]CERTIFICADOS!D231+[2]FISCALIZACIONES!D231</f>
        <v>6</v>
      </c>
      <c r="E231" s="95" t="n">
        <f aca="false">[2]LICENCIAS!E231+[2]REGISTROS!E231+[2]PERMISOS!E231+[2]CERTIFICADOS!E231+[2]FISCALIZACIONES!E231</f>
        <v>0</v>
      </c>
      <c r="F231" s="95" t="n">
        <f aca="false">[2]LICENCIAS!F231+[2]REGISTROS!F231+[2]PERMISOS!F231+[2]CERTIFICADOS!F231+[2]FISCALIZACIONES!F231</f>
        <v>1</v>
      </c>
      <c r="G231" s="95" t="n">
        <f aca="false">[2]LICENCIAS!G231+[2]REGISTROS!G231+[2]PERMISOS!G231+[2]CERTIFICADOS!G231+[2]FISCALIZACIONES!G231</f>
        <v>0</v>
      </c>
      <c r="H231" s="95" t="n">
        <f aca="false">[2]LICENCIAS!H231+[2]REGISTROS!H231+[2]PERMISOS!H231+[2]CERTIFICADOS!H231+[2]FISCALIZACIONES!H231</f>
        <v>3</v>
      </c>
      <c r="I231" s="95" t="n">
        <f aca="false">[2]LICENCIAS!I231+[2]REGISTROS!I231+[2]PERMISOS!I231+[2]CERTIFICADOS!I231+[2]FISCALIZACIONES!I231</f>
        <v>1</v>
      </c>
      <c r="J231" s="95" t="n">
        <f aca="false">[2]LICENCIAS!J231+[2]REGISTROS!J231+[2]PERMISOS!J231+[2]CERTIFICADOS!J231+[2]FISCALIZACIONES!J231</f>
        <v>0</v>
      </c>
      <c r="K231" s="95" t="n">
        <f aca="false">[2]LICENCIAS!K231+[2]REGISTROS!K231+[2]PERMISOS!K231+[2]CERTIFICADOS!K231+[2]FISCALIZACIONES!K231</f>
        <v>0</v>
      </c>
      <c r="L231" s="95" t="n">
        <f aca="false">[2]LICENCIAS!L231+[2]REGISTROS!L231+[2]PERMISOS!L231+[2]CERTIFICADOS!L231+[2]FISCALIZACIONES!L231</f>
        <v>1</v>
      </c>
      <c r="M231" s="95" t="n">
        <f aca="false">[2]LICENCIAS!M231+[2]REGISTROS!M231+[2]PERMISOS!M231+[2]CERTIFICADOS!M231+[2]FISCALIZACIONES!M231</f>
        <v>0</v>
      </c>
      <c r="N231" s="95" t="n">
        <f aca="false">[2]LICENCIAS!N231+[2]REGISTROS!N231+[2]PERMISOS!N231+[2]CERTIFICADOS!N231+[2]FISCALIZACIONES!N231</f>
        <v>0</v>
      </c>
      <c r="O231" s="95" t="n">
        <f aca="false">[2]LICENCIAS!O231+[2]REGISTROS!O231+[2]PERMISOS!O231+[2]CERTIFICADOS!O231+[2]FISCALIZACIONES!O231</f>
        <v>0</v>
      </c>
      <c r="P231" s="95" t="n">
        <f aca="false">[2]LICENCIAS!P231+[2]REGISTROS!P231+[2]PERMISOS!P231+[2]CERTIFICADOS!P231+[2]FISCALIZACIONES!P231</f>
        <v>0</v>
      </c>
      <c r="Q231" s="95" t="n">
        <f aca="false">[2]LICENCIAS!Q231+[2]REGISTROS!Q231+[2]PERMISOS!Q231+[2]CERTIFICADOS!Q231+[2]FISCALIZACIONES!Q231</f>
        <v>0</v>
      </c>
      <c r="R231" s="95" t="n">
        <f aca="false">[2]LICENCIAS!R231+[2]REGISTROS!R231+[2]PERMISOS!R231+[2]CERTIFICADOS!R231+[2]FISCALIZACIONES!R231</f>
        <v>0</v>
      </c>
      <c r="S231" s="95" t="n">
        <f aca="false">[2]LICENCIAS!S231+[2]REGISTROS!S231+[2]PERMISOS!S231+[2]CERTIFICADOS!S231+[2]FISCALIZACIONES!S231</f>
        <v>0</v>
      </c>
      <c r="T231" s="95" t="n">
        <f aca="false">[2]LICENCIAS!T231+[2]REGISTROS!T231+[2]PERMISOS!T231+[2]CERTIFICADOS!T231+[2]FISCALIZACIONES!T231</f>
        <v>0</v>
      </c>
      <c r="U231" s="95" t="n">
        <f aca="false">[2]LICENCIAS!U231+[2]REGISTROS!U231+[2]PERMISOS!U231+[2]CERTIFICADOS!U231+[2]FISCALIZACIONES!U231</f>
        <v>0</v>
      </c>
      <c r="V231" s="95" t="n">
        <f aca="false">[2]LICENCIAS!V231+[2]REGISTROS!V231+[2]PERMISOS!V231+[2]CERTIFICADOS!V231+[2]FISCALIZACIONES!V231</f>
        <v>0</v>
      </c>
      <c r="W231" s="95" t="n">
        <f aca="false">[2]LICENCIAS!W231+[2]REGISTROS!W231+[2]PERMISOS!W231+[2]CERTIFICADOS!W231+[2]FISCALIZACIONES!W231</f>
        <v>0</v>
      </c>
      <c r="X231" s="95" t="n">
        <f aca="false">[2]LICENCIAS!X231+[2]REGISTROS!X231+[2]PERMISOS!X231+[2]CERTIFICADOS!X231+[2]FISCALIZACIONES!X231</f>
        <v>0</v>
      </c>
      <c r="Y231" s="95" t="n">
        <f aca="false">[2]LICENCIAS!Y231+[2]REGISTROS!Y231+[2]PERMISOS!Y231+[2]CERTIFICADOS!Y231+[2]FISCALIZACIONES!Y231</f>
        <v>0</v>
      </c>
      <c r="Z231" s="95" t="n">
        <f aca="false">[2]LICENCIAS!Z231+[2]REGISTROS!Z231+[2]PERMISOS!Z231+[2]CERTIFICADOS!Z231+[2]FISCALIZACIONES!Z231</f>
        <v>0</v>
      </c>
    </row>
    <row r="232" customFormat="false" ht="15" hidden="false" customHeight="false" outlineLevel="0" collapsed="false">
      <c r="A232" s="96"/>
      <c r="B232" s="105"/>
      <c r="C232" s="106" t="s">
        <v>513</v>
      </c>
      <c r="D232" s="93" t="n">
        <f aca="false">[2]LICENCIAS!D232+[2]REGISTROS!D232+[2]PERMISOS!D232+[2]CERTIFICADOS!D232+[2]FISCALIZACIONES!D232</f>
        <v>2</v>
      </c>
      <c r="E232" s="95" t="n">
        <f aca="false">[2]LICENCIAS!E232+[2]REGISTROS!E232+[2]PERMISOS!E232+[2]CERTIFICADOS!E232+[2]FISCALIZACIONES!E232</f>
        <v>1</v>
      </c>
      <c r="F232" s="95" t="n">
        <f aca="false">[2]LICENCIAS!F232+[2]REGISTROS!F232+[2]PERMISOS!F232+[2]CERTIFICADOS!F232+[2]FISCALIZACIONES!F232</f>
        <v>0</v>
      </c>
      <c r="G232" s="95" t="n">
        <f aca="false">[2]LICENCIAS!G232+[2]REGISTROS!G232+[2]PERMISOS!G232+[2]CERTIFICADOS!G232+[2]FISCALIZACIONES!G232</f>
        <v>0</v>
      </c>
      <c r="H232" s="95" t="n">
        <f aca="false">[2]LICENCIAS!H232+[2]REGISTROS!H232+[2]PERMISOS!H232+[2]CERTIFICADOS!H232+[2]FISCALIZACIONES!H232</f>
        <v>1</v>
      </c>
      <c r="I232" s="95" t="n">
        <f aca="false">[2]LICENCIAS!I232+[2]REGISTROS!I232+[2]PERMISOS!I232+[2]CERTIFICADOS!I232+[2]FISCALIZACIONES!I232</f>
        <v>0</v>
      </c>
      <c r="J232" s="95" t="n">
        <f aca="false">[2]LICENCIAS!J232+[2]REGISTROS!J232+[2]PERMISOS!J232+[2]CERTIFICADOS!J232+[2]FISCALIZACIONES!J232</f>
        <v>0</v>
      </c>
      <c r="K232" s="95" t="n">
        <f aca="false">[2]LICENCIAS!K232+[2]REGISTROS!K232+[2]PERMISOS!K232+[2]CERTIFICADOS!K232+[2]FISCALIZACIONES!K232</f>
        <v>0</v>
      </c>
      <c r="L232" s="95" t="n">
        <f aca="false">[2]LICENCIAS!L232+[2]REGISTROS!L232+[2]PERMISOS!L232+[2]CERTIFICADOS!L232+[2]FISCALIZACIONES!L232</f>
        <v>0</v>
      </c>
      <c r="M232" s="95" t="n">
        <f aca="false">[2]LICENCIAS!M232+[2]REGISTROS!M232+[2]PERMISOS!M232+[2]CERTIFICADOS!M232+[2]FISCALIZACIONES!M232</f>
        <v>0</v>
      </c>
      <c r="N232" s="95" t="n">
        <f aca="false">[2]LICENCIAS!N232+[2]REGISTROS!N232+[2]PERMISOS!N232+[2]CERTIFICADOS!N232+[2]FISCALIZACIONES!N232</f>
        <v>0</v>
      </c>
      <c r="O232" s="95" t="n">
        <f aca="false">[2]LICENCIAS!O232+[2]REGISTROS!O232+[2]PERMISOS!O232+[2]CERTIFICADOS!O232+[2]FISCALIZACIONES!O232</f>
        <v>0</v>
      </c>
      <c r="P232" s="95" t="n">
        <f aca="false">[2]LICENCIAS!P232+[2]REGISTROS!P232+[2]PERMISOS!P232+[2]CERTIFICADOS!P232+[2]FISCALIZACIONES!P232</f>
        <v>0</v>
      </c>
      <c r="Q232" s="95" t="n">
        <f aca="false">[2]LICENCIAS!Q232+[2]REGISTROS!Q232+[2]PERMISOS!Q232+[2]CERTIFICADOS!Q232+[2]FISCALIZACIONES!Q232</f>
        <v>0</v>
      </c>
      <c r="R232" s="95" t="n">
        <f aca="false">[2]LICENCIAS!R232+[2]REGISTROS!R232+[2]PERMISOS!R232+[2]CERTIFICADOS!R232+[2]FISCALIZACIONES!R232</f>
        <v>0</v>
      </c>
      <c r="S232" s="95" t="n">
        <f aca="false">[2]LICENCIAS!S232+[2]REGISTROS!S232+[2]PERMISOS!S232+[2]CERTIFICADOS!S232+[2]FISCALIZACIONES!S232</f>
        <v>0</v>
      </c>
      <c r="T232" s="95" t="n">
        <f aca="false">[2]LICENCIAS!T232+[2]REGISTROS!T232+[2]PERMISOS!T232+[2]CERTIFICADOS!T232+[2]FISCALIZACIONES!T232</f>
        <v>0</v>
      </c>
      <c r="U232" s="95" t="n">
        <f aca="false">[2]LICENCIAS!U232+[2]REGISTROS!U232+[2]PERMISOS!U232+[2]CERTIFICADOS!U232+[2]FISCALIZACIONES!U232</f>
        <v>0</v>
      </c>
      <c r="V232" s="95" t="n">
        <f aca="false">[2]LICENCIAS!V232+[2]REGISTROS!V232+[2]PERMISOS!V232+[2]CERTIFICADOS!V232+[2]FISCALIZACIONES!V232</f>
        <v>0</v>
      </c>
      <c r="W232" s="95" t="n">
        <f aca="false">[2]LICENCIAS!W232+[2]REGISTROS!W232+[2]PERMISOS!W232+[2]CERTIFICADOS!W232+[2]FISCALIZACIONES!W232</f>
        <v>0</v>
      </c>
      <c r="X232" s="95" t="n">
        <f aca="false">[2]LICENCIAS!X232+[2]REGISTROS!X232+[2]PERMISOS!X232+[2]CERTIFICADOS!X232+[2]FISCALIZACIONES!X232</f>
        <v>0</v>
      </c>
      <c r="Y232" s="95" t="n">
        <f aca="false">[2]LICENCIAS!Y232+[2]REGISTROS!Y232+[2]PERMISOS!Y232+[2]CERTIFICADOS!Y232+[2]FISCALIZACIONES!Y232</f>
        <v>0</v>
      </c>
      <c r="Z232" s="95" t="n">
        <f aca="false">[2]LICENCIAS!Z232+[2]REGISTROS!Z232+[2]PERMISOS!Z232+[2]CERTIFICADOS!Z232+[2]FISCALIZACIONES!Z232</f>
        <v>0</v>
      </c>
    </row>
    <row r="233" customFormat="false" ht="15" hidden="false" customHeight="false" outlineLevel="0" collapsed="false">
      <c r="A233" s="96"/>
      <c r="B233" s="105"/>
      <c r="C233" s="102" t="s">
        <v>514</v>
      </c>
      <c r="D233" s="93" t="n">
        <f aca="false">[2]LICENCIAS!D233+[2]REGISTROS!D233+[2]PERMISOS!D233+[2]CERTIFICADOS!D233+[2]FISCALIZACIONES!D233</f>
        <v>0</v>
      </c>
      <c r="E233" s="95" t="n">
        <f aca="false">[2]LICENCIAS!E233+[2]REGISTROS!E233+[2]PERMISOS!E233+[2]CERTIFICADOS!E233+[2]FISCALIZACIONES!E233</f>
        <v>0</v>
      </c>
      <c r="F233" s="95" t="n">
        <f aca="false">[2]LICENCIAS!F233+[2]REGISTROS!F233+[2]PERMISOS!F233+[2]CERTIFICADOS!F233+[2]FISCALIZACIONES!F233</f>
        <v>0</v>
      </c>
      <c r="G233" s="95" t="n">
        <f aca="false">[2]LICENCIAS!G233+[2]REGISTROS!G233+[2]PERMISOS!G233+[2]CERTIFICADOS!G233+[2]FISCALIZACIONES!G233</f>
        <v>0</v>
      </c>
      <c r="H233" s="95" t="n">
        <f aca="false">[2]LICENCIAS!H233+[2]REGISTROS!H233+[2]PERMISOS!H233+[2]CERTIFICADOS!H233+[2]FISCALIZACIONES!H233</f>
        <v>0</v>
      </c>
      <c r="I233" s="95" t="n">
        <f aca="false">[2]LICENCIAS!I233+[2]REGISTROS!I233+[2]PERMISOS!I233+[2]CERTIFICADOS!I233+[2]FISCALIZACIONES!I233</f>
        <v>0</v>
      </c>
      <c r="J233" s="95" t="n">
        <f aca="false">[2]LICENCIAS!J233+[2]REGISTROS!J233+[2]PERMISOS!J233+[2]CERTIFICADOS!J233+[2]FISCALIZACIONES!J233</f>
        <v>0</v>
      </c>
      <c r="K233" s="95" t="n">
        <f aca="false">[2]LICENCIAS!K233+[2]REGISTROS!K233+[2]PERMISOS!K233+[2]CERTIFICADOS!K233+[2]FISCALIZACIONES!K233</f>
        <v>0</v>
      </c>
      <c r="L233" s="95" t="n">
        <f aca="false">[2]LICENCIAS!L233+[2]REGISTROS!L233+[2]PERMISOS!L233+[2]CERTIFICADOS!L233+[2]FISCALIZACIONES!L233</f>
        <v>0</v>
      </c>
      <c r="M233" s="95" t="n">
        <f aca="false">[2]LICENCIAS!M233+[2]REGISTROS!M233+[2]PERMISOS!M233+[2]CERTIFICADOS!M233+[2]FISCALIZACIONES!M233</f>
        <v>0</v>
      </c>
      <c r="N233" s="95" t="n">
        <f aca="false">[2]LICENCIAS!N233+[2]REGISTROS!N233+[2]PERMISOS!N233+[2]CERTIFICADOS!N233+[2]FISCALIZACIONES!N233</f>
        <v>0</v>
      </c>
      <c r="O233" s="95" t="n">
        <f aca="false">[2]LICENCIAS!O233+[2]REGISTROS!O233+[2]PERMISOS!O233+[2]CERTIFICADOS!O233+[2]FISCALIZACIONES!O233</f>
        <v>0</v>
      </c>
      <c r="P233" s="95" t="n">
        <f aca="false">[2]LICENCIAS!P233+[2]REGISTROS!P233+[2]PERMISOS!P233+[2]CERTIFICADOS!P233+[2]FISCALIZACIONES!P233</f>
        <v>0</v>
      </c>
      <c r="Q233" s="95" t="n">
        <f aca="false">[2]LICENCIAS!Q233+[2]REGISTROS!Q233+[2]PERMISOS!Q233+[2]CERTIFICADOS!Q233+[2]FISCALIZACIONES!Q233</f>
        <v>0</v>
      </c>
      <c r="R233" s="95" t="n">
        <f aca="false">[2]LICENCIAS!R233+[2]REGISTROS!R233+[2]PERMISOS!R233+[2]CERTIFICADOS!R233+[2]FISCALIZACIONES!R233</f>
        <v>0</v>
      </c>
      <c r="S233" s="95" t="n">
        <f aca="false">[2]LICENCIAS!S233+[2]REGISTROS!S233+[2]PERMISOS!S233+[2]CERTIFICADOS!S233+[2]FISCALIZACIONES!S233</f>
        <v>0</v>
      </c>
      <c r="T233" s="95" t="n">
        <f aca="false">[2]LICENCIAS!T233+[2]REGISTROS!T233+[2]PERMISOS!T233+[2]CERTIFICADOS!T233+[2]FISCALIZACIONES!T233</f>
        <v>0</v>
      </c>
      <c r="U233" s="95" t="n">
        <f aca="false">[2]LICENCIAS!U233+[2]REGISTROS!U233+[2]PERMISOS!U233+[2]CERTIFICADOS!U233+[2]FISCALIZACIONES!U233</f>
        <v>0</v>
      </c>
      <c r="V233" s="95" t="n">
        <f aca="false">[2]LICENCIAS!V233+[2]REGISTROS!V233+[2]PERMISOS!V233+[2]CERTIFICADOS!V233+[2]FISCALIZACIONES!V233</f>
        <v>0</v>
      </c>
      <c r="W233" s="95" t="n">
        <f aca="false">[2]LICENCIAS!W233+[2]REGISTROS!W233+[2]PERMISOS!W233+[2]CERTIFICADOS!W233+[2]FISCALIZACIONES!W233</f>
        <v>0</v>
      </c>
      <c r="X233" s="95" t="n">
        <f aca="false">[2]LICENCIAS!X233+[2]REGISTROS!X233+[2]PERMISOS!X233+[2]CERTIFICADOS!X233+[2]FISCALIZACIONES!X233</f>
        <v>0</v>
      </c>
      <c r="Y233" s="95" t="n">
        <f aca="false">[2]LICENCIAS!Y233+[2]REGISTROS!Y233+[2]PERMISOS!Y233+[2]CERTIFICADOS!Y233+[2]FISCALIZACIONES!Y233</f>
        <v>0</v>
      </c>
      <c r="Z233" s="95" t="n">
        <f aca="false">[2]LICENCIAS!Z233+[2]REGISTROS!Z233+[2]PERMISOS!Z233+[2]CERTIFICADOS!Z233+[2]FISCALIZACIONES!Z233</f>
        <v>0</v>
      </c>
    </row>
    <row r="234" customFormat="false" ht="15" hidden="false" customHeight="false" outlineLevel="0" collapsed="false">
      <c r="A234" s="96"/>
      <c r="B234" s="105"/>
      <c r="C234" s="102" t="s">
        <v>515</v>
      </c>
      <c r="D234" s="93" t="n">
        <f aca="false">[2]LICENCIAS!D234+[2]REGISTROS!D234+[2]PERMISOS!D234+[2]CERTIFICADOS!D234+[2]FISCALIZACIONES!D234</f>
        <v>13</v>
      </c>
      <c r="E234" s="95" t="n">
        <f aca="false">[2]LICENCIAS!E234+[2]REGISTROS!E234+[2]PERMISOS!E234+[2]CERTIFICADOS!E234+[2]FISCALIZACIONES!E234</f>
        <v>1</v>
      </c>
      <c r="F234" s="95" t="n">
        <f aca="false">[2]LICENCIAS!F234+[2]REGISTROS!F234+[2]PERMISOS!F234+[2]CERTIFICADOS!F234+[2]FISCALIZACIONES!F234</f>
        <v>7</v>
      </c>
      <c r="G234" s="95" t="n">
        <f aca="false">[2]LICENCIAS!G234+[2]REGISTROS!G234+[2]PERMISOS!G234+[2]CERTIFICADOS!G234+[2]FISCALIZACIONES!G234</f>
        <v>0</v>
      </c>
      <c r="H234" s="95" t="n">
        <f aca="false">[2]LICENCIAS!H234+[2]REGISTROS!H234+[2]PERMISOS!H234+[2]CERTIFICADOS!H234+[2]FISCALIZACIONES!H234</f>
        <v>4</v>
      </c>
      <c r="I234" s="95" t="n">
        <f aca="false">[2]LICENCIAS!I234+[2]REGISTROS!I234+[2]PERMISOS!I234+[2]CERTIFICADOS!I234+[2]FISCALIZACIONES!I234</f>
        <v>0</v>
      </c>
      <c r="J234" s="95" t="n">
        <f aca="false">[2]LICENCIAS!J234+[2]REGISTROS!J234+[2]PERMISOS!J234+[2]CERTIFICADOS!J234+[2]FISCALIZACIONES!J234</f>
        <v>0</v>
      </c>
      <c r="K234" s="95" t="n">
        <f aca="false">[2]LICENCIAS!K234+[2]REGISTROS!K234+[2]PERMISOS!K234+[2]CERTIFICADOS!K234+[2]FISCALIZACIONES!K234</f>
        <v>0</v>
      </c>
      <c r="L234" s="95" t="n">
        <f aca="false">[2]LICENCIAS!L234+[2]REGISTROS!L234+[2]PERMISOS!L234+[2]CERTIFICADOS!L234+[2]FISCALIZACIONES!L234</f>
        <v>0</v>
      </c>
      <c r="M234" s="95" t="n">
        <f aca="false">[2]LICENCIAS!M234+[2]REGISTROS!M234+[2]PERMISOS!M234+[2]CERTIFICADOS!M234+[2]FISCALIZACIONES!M234</f>
        <v>0</v>
      </c>
      <c r="N234" s="95" t="n">
        <f aca="false">[2]LICENCIAS!N234+[2]REGISTROS!N234+[2]PERMISOS!N234+[2]CERTIFICADOS!N234+[2]FISCALIZACIONES!N234</f>
        <v>0</v>
      </c>
      <c r="O234" s="95" t="n">
        <f aca="false">[2]LICENCIAS!O234+[2]REGISTROS!O234+[2]PERMISOS!O234+[2]CERTIFICADOS!O234+[2]FISCALIZACIONES!O234</f>
        <v>1</v>
      </c>
      <c r="P234" s="95" t="n">
        <f aca="false">[2]LICENCIAS!P234+[2]REGISTROS!P234+[2]PERMISOS!P234+[2]CERTIFICADOS!P234+[2]FISCALIZACIONES!P234</f>
        <v>0</v>
      </c>
      <c r="Q234" s="95" t="n">
        <f aca="false">[2]LICENCIAS!Q234+[2]REGISTROS!Q234+[2]PERMISOS!Q234+[2]CERTIFICADOS!Q234+[2]FISCALIZACIONES!Q234</f>
        <v>0</v>
      </c>
      <c r="R234" s="95" t="n">
        <f aca="false">[2]LICENCIAS!R234+[2]REGISTROS!R234+[2]PERMISOS!R234+[2]CERTIFICADOS!R234+[2]FISCALIZACIONES!R234</f>
        <v>0</v>
      </c>
      <c r="S234" s="95" t="n">
        <f aca="false">[2]LICENCIAS!S234+[2]REGISTROS!S234+[2]PERMISOS!S234+[2]CERTIFICADOS!S234+[2]FISCALIZACIONES!S234</f>
        <v>0</v>
      </c>
      <c r="T234" s="95" t="n">
        <f aca="false">[2]LICENCIAS!T234+[2]REGISTROS!T234+[2]PERMISOS!T234+[2]CERTIFICADOS!T234+[2]FISCALIZACIONES!T234</f>
        <v>0</v>
      </c>
      <c r="U234" s="95" t="n">
        <f aca="false">[2]LICENCIAS!U234+[2]REGISTROS!U234+[2]PERMISOS!U234+[2]CERTIFICADOS!U234+[2]FISCALIZACIONES!U234</f>
        <v>0</v>
      </c>
      <c r="V234" s="95" t="n">
        <f aca="false">[2]LICENCIAS!V234+[2]REGISTROS!V234+[2]PERMISOS!V234+[2]CERTIFICADOS!V234+[2]FISCALIZACIONES!V234</f>
        <v>0</v>
      </c>
      <c r="W234" s="95" t="n">
        <f aca="false">[2]LICENCIAS!W234+[2]REGISTROS!W234+[2]PERMISOS!W234+[2]CERTIFICADOS!W234+[2]FISCALIZACIONES!W234</f>
        <v>0</v>
      </c>
      <c r="X234" s="95" t="n">
        <f aca="false">[2]LICENCIAS!X234+[2]REGISTROS!X234+[2]PERMISOS!X234+[2]CERTIFICADOS!X234+[2]FISCALIZACIONES!X234</f>
        <v>0</v>
      </c>
      <c r="Y234" s="95" t="n">
        <f aca="false">[2]LICENCIAS!Y234+[2]REGISTROS!Y234+[2]PERMISOS!Y234+[2]CERTIFICADOS!Y234+[2]FISCALIZACIONES!Y234</f>
        <v>0</v>
      </c>
      <c r="Z234" s="95" t="n">
        <f aca="false">[2]LICENCIAS!Z234+[2]REGISTROS!Z234+[2]PERMISOS!Z234+[2]CERTIFICADOS!Z234+[2]FISCALIZACIONES!Z234</f>
        <v>0</v>
      </c>
    </row>
    <row r="235" customFormat="false" ht="15" hidden="false" customHeight="false" outlineLevel="0" collapsed="false">
      <c r="A235" s="96"/>
      <c r="B235" s="105"/>
      <c r="C235" s="102" t="s">
        <v>516</v>
      </c>
      <c r="D235" s="93" t="n">
        <f aca="false">[2]LICENCIAS!D235+[2]REGISTROS!D235+[2]PERMISOS!D235+[2]CERTIFICADOS!D235+[2]FISCALIZACIONES!D235</f>
        <v>3</v>
      </c>
      <c r="E235" s="95" t="n">
        <f aca="false">[2]LICENCIAS!E235+[2]REGISTROS!E235+[2]PERMISOS!E235+[2]CERTIFICADOS!E235+[2]FISCALIZACIONES!E235</f>
        <v>0</v>
      </c>
      <c r="F235" s="95" t="n">
        <f aca="false">[2]LICENCIAS!F235+[2]REGISTROS!F235+[2]PERMISOS!F235+[2]CERTIFICADOS!F235+[2]FISCALIZACIONES!F235</f>
        <v>2</v>
      </c>
      <c r="G235" s="95" t="n">
        <f aca="false">[2]LICENCIAS!G235+[2]REGISTROS!G235+[2]PERMISOS!G235+[2]CERTIFICADOS!G235+[2]FISCALIZACIONES!G235</f>
        <v>1</v>
      </c>
      <c r="H235" s="95" t="n">
        <f aca="false">[2]LICENCIAS!H235+[2]REGISTROS!H235+[2]PERMISOS!H235+[2]CERTIFICADOS!H235+[2]FISCALIZACIONES!H235</f>
        <v>0</v>
      </c>
      <c r="I235" s="95" t="n">
        <f aca="false">[2]LICENCIAS!I235+[2]REGISTROS!I235+[2]PERMISOS!I235+[2]CERTIFICADOS!I235+[2]FISCALIZACIONES!I235</f>
        <v>0</v>
      </c>
      <c r="J235" s="95" t="n">
        <f aca="false">[2]LICENCIAS!J235+[2]REGISTROS!J235+[2]PERMISOS!J235+[2]CERTIFICADOS!J235+[2]FISCALIZACIONES!J235</f>
        <v>0</v>
      </c>
      <c r="K235" s="95" t="n">
        <f aca="false">[2]LICENCIAS!K235+[2]REGISTROS!K235+[2]PERMISOS!K235+[2]CERTIFICADOS!K235+[2]FISCALIZACIONES!K235</f>
        <v>0</v>
      </c>
      <c r="L235" s="95" t="n">
        <f aca="false">[2]LICENCIAS!L235+[2]REGISTROS!L235+[2]PERMISOS!L235+[2]CERTIFICADOS!L235+[2]FISCALIZACIONES!L235</f>
        <v>0</v>
      </c>
      <c r="M235" s="95" t="n">
        <f aca="false">[2]LICENCIAS!M235+[2]REGISTROS!M235+[2]PERMISOS!M235+[2]CERTIFICADOS!M235+[2]FISCALIZACIONES!M235</f>
        <v>0</v>
      </c>
      <c r="N235" s="95" t="n">
        <f aca="false">[2]LICENCIAS!N235+[2]REGISTROS!N235+[2]PERMISOS!N235+[2]CERTIFICADOS!N235+[2]FISCALIZACIONES!N235</f>
        <v>0</v>
      </c>
      <c r="O235" s="95" t="n">
        <f aca="false">[2]LICENCIAS!O235+[2]REGISTROS!O235+[2]PERMISOS!O235+[2]CERTIFICADOS!O235+[2]FISCALIZACIONES!O235</f>
        <v>0</v>
      </c>
      <c r="P235" s="95" t="n">
        <f aca="false">[2]LICENCIAS!P235+[2]REGISTROS!P235+[2]PERMISOS!P235+[2]CERTIFICADOS!P235+[2]FISCALIZACIONES!P235</f>
        <v>0</v>
      </c>
      <c r="Q235" s="95" t="n">
        <f aca="false">[2]LICENCIAS!Q235+[2]REGISTROS!Q235+[2]PERMISOS!Q235+[2]CERTIFICADOS!Q235+[2]FISCALIZACIONES!Q235</f>
        <v>0</v>
      </c>
      <c r="R235" s="95" t="n">
        <f aca="false">[2]LICENCIAS!R235+[2]REGISTROS!R235+[2]PERMISOS!R235+[2]CERTIFICADOS!R235+[2]FISCALIZACIONES!R235</f>
        <v>0</v>
      </c>
      <c r="S235" s="95" t="n">
        <f aca="false">[2]LICENCIAS!S235+[2]REGISTROS!S235+[2]PERMISOS!S235+[2]CERTIFICADOS!S235+[2]FISCALIZACIONES!S235</f>
        <v>0</v>
      </c>
      <c r="T235" s="95" t="n">
        <f aca="false">[2]LICENCIAS!T235+[2]REGISTROS!T235+[2]PERMISOS!T235+[2]CERTIFICADOS!T235+[2]FISCALIZACIONES!T235</f>
        <v>0</v>
      </c>
      <c r="U235" s="95" t="n">
        <f aca="false">[2]LICENCIAS!U235+[2]REGISTROS!U235+[2]PERMISOS!U235+[2]CERTIFICADOS!U235+[2]FISCALIZACIONES!U235</f>
        <v>0</v>
      </c>
      <c r="V235" s="95" t="n">
        <f aca="false">[2]LICENCIAS!V235+[2]REGISTROS!V235+[2]PERMISOS!V235+[2]CERTIFICADOS!V235+[2]FISCALIZACIONES!V235</f>
        <v>0</v>
      </c>
      <c r="W235" s="95" t="n">
        <f aca="false">[2]LICENCIAS!W235+[2]REGISTROS!W235+[2]PERMISOS!W235+[2]CERTIFICADOS!W235+[2]FISCALIZACIONES!W235</f>
        <v>0</v>
      </c>
      <c r="X235" s="95" t="n">
        <f aca="false">[2]LICENCIAS!X235+[2]REGISTROS!X235+[2]PERMISOS!X235+[2]CERTIFICADOS!X235+[2]FISCALIZACIONES!X235</f>
        <v>0</v>
      </c>
      <c r="Y235" s="95" t="n">
        <f aca="false">[2]LICENCIAS!Y235+[2]REGISTROS!Y235+[2]PERMISOS!Y235+[2]CERTIFICADOS!Y235+[2]FISCALIZACIONES!Y235</f>
        <v>0</v>
      </c>
      <c r="Z235" s="95" t="n">
        <f aca="false">[2]LICENCIAS!Z235+[2]REGISTROS!Z235+[2]PERMISOS!Z235+[2]CERTIFICADOS!Z235+[2]FISCALIZACIONES!Z235</f>
        <v>0</v>
      </c>
    </row>
    <row r="236" customFormat="false" ht="15" hidden="false" customHeight="false" outlineLevel="0" collapsed="false">
      <c r="A236" s="96"/>
      <c r="B236" s="105"/>
      <c r="C236" s="102" t="s">
        <v>517</v>
      </c>
      <c r="D236" s="93" t="n">
        <f aca="false">[2]LICENCIAS!D236+[2]REGISTROS!D236+[2]PERMISOS!D236+[2]CERTIFICADOS!D236+[2]FISCALIZACIONES!D236</f>
        <v>1</v>
      </c>
      <c r="E236" s="95" t="n">
        <f aca="false">[2]LICENCIAS!E236+[2]REGISTROS!E236+[2]PERMISOS!E236+[2]CERTIFICADOS!E236+[2]FISCALIZACIONES!E236</f>
        <v>0</v>
      </c>
      <c r="F236" s="95" t="n">
        <f aca="false">[2]LICENCIAS!F236+[2]REGISTROS!F236+[2]PERMISOS!F236+[2]CERTIFICADOS!F236+[2]FISCALIZACIONES!F236</f>
        <v>1</v>
      </c>
      <c r="G236" s="95" t="n">
        <f aca="false">[2]LICENCIAS!G236+[2]REGISTROS!G236+[2]PERMISOS!G236+[2]CERTIFICADOS!G236+[2]FISCALIZACIONES!G236</f>
        <v>0</v>
      </c>
      <c r="H236" s="95" t="n">
        <f aca="false">[2]LICENCIAS!H236+[2]REGISTROS!H236+[2]PERMISOS!H236+[2]CERTIFICADOS!H236+[2]FISCALIZACIONES!H236</f>
        <v>0</v>
      </c>
      <c r="I236" s="95" t="n">
        <f aca="false">[2]LICENCIAS!I236+[2]REGISTROS!I236+[2]PERMISOS!I236+[2]CERTIFICADOS!I236+[2]FISCALIZACIONES!I236</f>
        <v>0</v>
      </c>
      <c r="J236" s="95" t="n">
        <f aca="false">[2]LICENCIAS!J236+[2]REGISTROS!J236+[2]PERMISOS!J236+[2]CERTIFICADOS!J236+[2]FISCALIZACIONES!J236</f>
        <v>0</v>
      </c>
      <c r="K236" s="95" t="n">
        <f aca="false">[2]LICENCIAS!K236+[2]REGISTROS!K236+[2]PERMISOS!K236+[2]CERTIFICADOS!K236+[2]FISCALIZACIONES!K236</f>
        <v>0</v>
      </c>
      <c r="L236" s="95" t="n">
        <f aca="false">[2]LICENCIAS!L236+[2]REGISTROS!L236+[2]PERMISOS!L236+[2]CERTIFICADOS!L236+[2]FISCALIZACIONES!L236</f>
        <v>0</v>
      </c>
      <c r="M236" s="95" t="n">
        <f aca="false">[2]LICENCIAS!M236+[2]REGISTROS!M236+[2]PERMISOS!M236+[2]CERTIFICADOS!M236+[2]FISCALIZACIONES!M236</f>
        <v>0</v>
      </c>
      <c r="N236" s="95" t="n">
        <f aca="false">[2]LICENCIAS!N236+[2]REGISTROS!N236+[2]PERMISOS!N236+[2]CERTIFICADOS!N236+[2]FISCALIZACIONES!N236</f>
        <v>0</v>
      </c>
      <c r="O236" s="95" t="n">
        <f aca="false">[2]LICENCIAS!O236+[2]REGISTROS!O236+[2]PERMISOS!O236+[2]CERTIFICADOS!O236+[2]FISCALIZACIONES!O236</f>
        <v>0</v>
      </c>
      <c r="P236" s="95" t="n">
        <f aca="false">[2]LICENCIAS!P236+[2]REGISTROS!P236+[2]PERMISOS!P236+[2]CERTIFICADOS!P236+[2]FISCALIZACIONES!P236</f>
        <v>0</v>
      </c>
      <c r="Q236" s="95" t="n">
        <f aca="false">[2]LICENCIAS!Q236+[2]REGISTROS!Q236+[2]PERMISOS!Q236+[2]CERTIFICADOS!Q236+[2]FISCALIZACIONES!Q236</f>
        <v>0</v>
      </c>
      <c r="R236" s="95" t="n">
        <f aca="false">[2]LICENCIAS!R236+[2]REGISTROS!R236+[2]PERMISOS!R236+[2]CERTIFICADOS!R236+[2]FISCALIZACIONES!R236</f>
        <v>0</v>
      </c>
      <c r="S236" s="95" t="n">
        <f aca="false">[2]LICENCIAS!S236+[2]REGISTROS!S236+[2]PERMISOS!S236+[2]CERTIFICADOS!S236+[2]FISCALIZACIONES!S236</f>
        <v>0</v>
      </c>
      <c r="T236" s="95" t="n">
        <f aca="false">[2]LICENCIAS!T236+[2]REGISTROS!T236+[2]PERMISOS!T236+[2]CERTIFICADOS!T236+[2]FISCALIZACIONES!T236</f>
        <v>0</v>
      </c>
      <c r="U236" s="95" t="n">
        <f aca="false">[2]LICENCIAS!U236+[2]REGISTROS!U236+[2]PERMISOS!U236+[2]CERTIFICADOS!U236+[2]FISCALIZACIONES!U236</f>
        <v>0</v>
      </c>
      <c r="V236" s="95" t="n">
        <f aca="false">[2]LICENCIAS!V236+[2]REGISTROS!V236+[2]PERMISOS!V236+[2]CERTIFICADOS!V236+[2]FISCALIZACIONES!V236</f>
        <v>0</v>
      </c>
      <c r="W236" s="95" t="n">
        <f aca="false">[2]LICENCIAS!W236+[2]REGISTROS!W236+[2]PERMISOS!W236+[2]CERTIFICADOS!W236+[2]FISCALIZACIONES!W236</f>
        <v>0</v>
      </c>
      <c r="X236" s="95" t="n">
        <f aca="false">[2]LICENCIAS!X236+[2]REGISTROS!X236+[2]PERMISOS!X236+[2]CERTIFICADOS!X236+[2]FISCALIZACIONES!X236</f>
        <v>0</v>
      </c>
      <c r="Y236" s="95" t="n">
        <f aca="false">[2]LICENCIAS!Y236+[2]REGISTROS!Y236+[2]PERMISOS!Y236+[2]CERTIFICADOS!Y236+[2]FISCALIZACIONES!Y236</f>
        <v>0</v>
      </c>
      <c r="Z236" s="95" t="n">
        <f aca="false">[2]LICENCIAS!Z236+[2]REGISTROS!Z236+[2]PERMISOS!Z236+[2]CERTIFICADOS!Z236+[2]FISCALIZACIONES!Z236</f>
        <v>0</v>
      </c>
    </row>
    <row r="237" customFormat="false" ht="15" hidden="false" customHeight="false" outlineLevel="0" collapsed="false">
      <c r="A237" s="96"/>
      <c r="B237" s="105"/>
      <c r="C237" s="102" t="s">
        <v>518</v>
      </c>
      <c r="D237" s="93" t="n">
        <f aca="false">[2]LICENCIAS!D237+[2]REGISTROS!D237+[2]PERMISOS!D237+[2]CERTIFICADOS!D237+[2]FISCALIZACIONES!D237</f>
        <v>15</v>
      </c>
      <c r="E237" s="95" t="n">
        <f aca="false">[2]LICENCIAS!E237+[2]REGISTROS!E237+[2]PERMISOS!E237+[2]CERTIFICADOS!E237+[2]FISCALIZACIONES!E237</f>
        <v>0</v>
      </c>
      <c r="F237" s="95" t="n">
        <f aca="false">[2]LICENCIAS!F237+[2]REGISTROS!F237+[2]PERMISOS!F237+[2]CERTIFICADOS!F237+[2]FISCALIZACIONES!F237</f>
        <v>1</v>
      </c>
      <c r="G237" s="95" t="n">
        <f aca="false">[2]LICENCIAS!G237+[2]REGISTROS!G237+[2]PERMISOS!G237+[2]CERTIFICADOS!G237+[2]FISCALIZACIONES!G237</f>
        <v>2</v>
      </c>
      <c r="H237" s="95" t="n">
        <f aca="false">[2]LICENCIAS!H237+[2]REGISTROS!H237+[2]PERMISOS!H237+[2]CERTIFICADOS!H237+[2]FISCALIZACIONES!H237</f>
        <v>11</v>
      </c>
      <c r="I237" s="95" t="n">
        <f aca="false">[2]LICENCIAS!I237+[2]REGISTROS!I237+[2]PERMISOS!I237+[2]CERTIFICADOS!I237+[2]FISCALIZACIONES!I237</f>
        <v>0</v>
      </c>
      <c r="J237" s="95" t="n">
        <f aca="false">[2]LICENCIAS!J237+[2]REGISTROS!J237+[2]PERMISOS!J237+[2]CERTIFICADOS!J237+[2]FISCALIZACIONES!J237</f>
        <v>0</v>
      </c>
      <c r="K237" s="95" t="n">
        <f aca="false">[2]LICENCIAS!K237+[2]REGISTROS!K237+[2]PERMISOS!K237+[2]CERTIFICADOS!K237+[2]FISCALIZACIONES!K237</f>
        <v>0</v>
      </c>
      <c r="L237" s="95" t="n">
        <f aca="false">[2]LICENCIAS!L237+[2]REGISTROS!L237+[2]PERMISOS!L237+[2]CERTIFICADOS!L237+[2]FISCALIZACIONES!L237</f>
        <v>1</v>
      </c>
      <c r="M237" s="95" t="n">
        <f aca="false">[2]LICENCIAS!M237+[2]REGISTROS!M237+[2]PERMISOS!M237+[2]CERTIFICADOS!M237+[2]FISCALIZACIONES!M237</f>
        <v>0</v>
      </c>
      <c r="N237" s="95" t="n">
        <f aca="false">[2]LICENCIAS!N237+[2]REGISTROS!N237+[2]PERMISOS!N237+[2]CERTIFICADOS!N237+[2]FISCALIZACIONES!N237</f>
        <v>0</v>
      </c>
      <c r="O237" s="95" t="n">
        <f aca="false">[2]LICENCIAS!O237+[2]REGISTROS!O237+[2]PERMISOS!O237+[2]CERTIFICADOS!O237+[2]FISCALIZACIONES!O237</f>
        <v>0</v>
      </c>
      <c r="P237" s="95" t="n">
        <f aca="false">[2]LICENCIAS!P237+[2]REGISTROS!P237+[2]PERMISOS!P237+[2]CERTIFICADOS!P237+[2]FISCALIZACIONES!P237</f>
        <v>0</v>
      </c>
      <c r="Q237" s="95" t="n">
        <f aca="false">[2]LICENCIAS!Q237+[2]REGISTROS!Q237+[2]PERMISOS!Q237+[2]CERTIFICADOS!Q237+[2]FISCALIZACIONES!Q237</f>
        <v>0</v>
      </c>
      <c r="R237" s="95" t="n">
        <f aca="false">[2]LICENCIAS!R237+[2]REGISTROS!R237+[2]PERMISOS!R237+[2]CERTIFICADOS!R237+[2]FISCALIZACIONES!R237</f>
        <v>0</v>
      </c>
      <c r="S237" s="95" t="n">
        <f aca="false">[2]LICENCIAS!S237+[2]REGISTROS!S237+[2]PERMISOS!S237+[2]CERTIFICADOS!S237+[2]FISCALIZACIONES!S237</f>
        <v>0</v>
      </c>
      <c r="T237" s="95" t="n">
        <f aca="false">[2]LICENCIAS!T237+[2]REGISTROS!T237+[2]PERMISOS!T237+[2]CERTIFICADOS!T237+[2]FISCALIZACIONES!T237</f>
        <v>0</v>
      </c>
      <c r="U237" s="95" t="n">
        <f aca="false">[2]LICENCIAS!U237+[2]REGISTROS!U237+[2]PERMISOS!U237+[2]CERTIFICADOS!U237+[2]FISCALIZACIONES!U237</f>
        <v>0</v>
      </c>
      <c r="V237" s="95" t="n">
        <f aca="false">[2]LICENCIAS!V237+[2]REGISTROS!V237+[2]PERMISOS!V237+[2]CERTIFICADOS!V237+[2]FISCALIZACIONES!V237</f>
        <v>0</v>
      </c>
      <c r="W237" s="95" t="n">
        <f aca="false">[2]LICENCIAS!W237+[2]REGISTROS!W237+[2]PERMISOS!W237+[2]CERTIFICADOS!W237+[2]FISCALIZACIONES!W237</f>
        <v>0</v>
      </c>
      <c r="X237" s="95" t="n">
        <f aca="false">[2]LICENCIAS!X237+[2]REGISTROS!X237+[2]PERMISOS!X237+[2]CERTIFICADOS!X237+[2]FISCALIZACIONES!X237</f>
        <v>0</v>
      </c>
      <c r="Y237" s="95" t="n">
        <f aca="false">[2]LICENCIAS!Y237+[2]REGISTROS!Y237+[2]PERMISOS!Y237+[2]CERTIFICADOS!Y237+[2]FISCALIZACIONES!Y237</f>
        <v>0</v>
      </c>
      <c r="Z237" s="95" t="n">
        <f aca="false">[2]LICENCIAS!Z237+[2]REGISTROS!Z237+[2]PERMISOS!Z237+[2]CERTIFICADOS!Z237+[2]FISCALIZACIONES!Z237</f>
        <v>0</v>
      </c>
    </row>
    <row r="238" customFormat="false" ht="15" hidden="false" customHeight="false" outlineLevel="0" collapsed="false">
      <c r="A238" s="96"/>
      <c r="B238" s="105"/>
      <c r="C238" s="102" t="s">
        <v>519</v>
      </c>
      <c r="D238" s="93" t="n">
        <f aca="false">[2]LICENCIAS!D238+[2]REGISTROS!D238+[2]PERMISOS!D238+[2]CERTIFICADOS!D238+[2]FISCALIZACIONES!D238</f>
        <v>0</v>
      </c>
      <c r="E238" s="95" t="n">
        <f aca="false">[2]LICENCIAS!E238+[2]REGISTROS!E238+[2]PERMISOS!E238+[2]CERTIFICADOS!E238+[2]FISCALIZACIONES!E238</f>
        <v>0</v>
      </c>
      <c r="F238" s="95" t="n">
        <f aca="false">[2]LICENCIAS!F238+[2]REGISTROS!F238+[2]PERMISOS!F238+[2]CERTIFICADOS!F238+[2]FISCALIZACIONES!F238</f>
        <v>0</v>
      </c>
      <c r="G238" s="95" t="n">
        <f aca="false">[2]LICENCIAS!G238+[2]REGISTROS!G238+[2]PERMISOS!G238+[2]CERTIFICADOS!G238+[2]FISCALIZACIONES!G238</f>
        <v>0</v>
      </c>
      <c r="H238" s="95" t="n">
        <f aca="false">[2]LICENCIAS!H238+[2]REGISTROS!H238+[2]PERMISOS!H238+[2]CERTIFICADOS!H238+[2]FISCALIZACIONES!H238</f>
        <v>0</v>
      </c>
      <c r="I238" s="95" t="n">
        <f aca="false">[2]LICENCIAS!I238+[2]REGISTROS!I238+[2]PERMISOS!I238+[2]CERTIFICADOS!I238+[2]FISCALIZACIONES!I238</f>
        <v>0</v>
      </c>
      <c r="J238" s="95" t="n">
        <f aca="false">[2]LICENCIAS!J238+[2]REGISTROS!J238+[2]PERMISOS!J238+[2]CERTIFICADOS!J238+[2]FISCALIZACIONES!J238</f>
        <v>0</v>
      </c>
      <c r="K238" s="95" t="n">
        <f aca="false">[2]LICENCIAS!K238+[2]REGISTROS!K238+[2]PERMISOS!K238+[2]CERTIFICADOS!K238+[2]FISCALIZACIONES!K238</f>
        <v>0</v>
      </c>
      <c r="L238" s="95" t="n">
        <f aca="false">[2]LICENCIAS!L238+[2]REGISTROS!L238+[2]PERMISOS!L238+[2]CERTIFICADOS!L238+[2]FISCALIZACIONES!L238</f>
        <v>0</v>
      </c>
      <c r="M238" s="95" t="n">
        <f aca="false">[2]LICENCIAS!M238+[2]REGISTROS!M238+[2]PERMISOS!M238+[2]CERTIFICADOS!M238+[2]FISCALIZACIONES!M238</f>
        <v>0</v>
      </c>
      <c r="N238" s="95" t="n">
        <f aca="false">[2]LICENCIAS!N238+[2]REGISTROS!N238+[2]PERMISOS!N238+[2]CERTIFICADOS!N238+[2]FISCALIZACIONES!N238</f>
        <v>0</v>
      </c>
      <c r="O238" s="95" t="n">
        <f aca="false">[2]LICENCIAS!O238+[2]REGISTROS!O238+[2]PERMISOS!O238+[2]CERTIFICADOS!O238+[2]FISCALIZACIONES!O238</f>
        <v>0</v>
      </c>
      <c r="P238" s="95" t="n">
        <f aca="false">[2]LICENCIAS!P238+[2]REGISTROS!P238+[2]PERMISOS!P238+[2]CERTIFICADOS!P238+[2]FISCALIZACIONES!P238</f>
        <v>0</v>
      </c>
      <c r="Q238" s="95" t="n">
        <f aca="false">[2]LICENCIAS!Q238+[2]REGISTROS!Q238+[2]PERMISOS!Q238+[2]CERTIFICADOS!Q238+[2]FISCALIZACIONES!Q238</f>
        <v>0</v>
      </c>
      <c r="R238" s="95" t="n">
        <f aca="false">[2]LICENCIAS!R238+[2]REGISTROS!R238+[2]PERMISOS!R238+[2]CERTIFICADOS!R238+[2]FISCALIZACIONES!R238</f>
        <v>0</v>
      </c>
      <c r="S238" s="95" t="n">
        <f aca="false">[2]LICENCIAS!S238+[2]REGISTROS!S238+[2]PERMISOS!S238+[2]CERTIFICADOS!S238+[2]FISCALIZACIONES!S238</f>
        <v>0</v>
      </c>
      <c r="T238" s="95" t="n">
        <f aca="false">[2]LICENCIAS!T238+[2]REGISTROS!T238+[2]PERMISOS!T238+[2]CERTIFICADOS!T238+[2]FISCALIZACIONES!T238</f>
        <v>0</v>
      </c>
      <c r="U238" s="95" t="n">
        <f aca="false">[2]LICENCIAS!U238+[2]REGISTROS!U238+[2]PERMISOS!U238+[2]CERTIFICADOS!U238+[2]FISCALIZACIONES!U238</f>
        <v>0</v>
      </c>
      <c r="V238" s="95" t="n">
        <f aca="false">[2]LICENCIAS!V238+[2]REGISTROS!V238+[2]PERMISOS!V238+[2]CERTIFICADOS!V238+[2]FISCALIZACIONES!V238</f>
        <v>0</v>
      </c>
      <c r="W238" s="95" t="n">
        <f aca="false">[2]LICENCIAS!W238+[2]REGISTROS!W238+[2]PERMISOS!W238+[2]CERTIFICADOS!W238+[2]FISCALIZACIONES!W238</f>
        <v>0</v>
      </c>
      <c r="X238" s="95" t="n">
        <f aca="false">[2]LICENCIAS!X238+[2]REGISTROS!X238+[2]PERMISOS!X238+[2]CERTIFICADOS!X238+[2]FISCALIZACIONES!X238</f>
        <v>0</v>
      </c>
      <c r="Y238" s="95" t="n">
        <f aca="false">[2]LICENCIAS!Y238+[2]REGISTROS!Y238+[2]PERMISOS!Y238+[2]CERTIFICADOS!Y238+[2]FISCALIZACIONES!Y238</f>
        <v>0</v>
      </c>
      <c r="Z238" s="95" t="n">
        <f aca="false">[2]LICENCIAS!Z238+[2]REGISTROS!Z238+[2]PERMISOS!Z238+[2]CERTIFICADOS!Z238+[2]FISCALIZACIONES!Z238</f>
        <v>0</v>
      </c>
    </row>
    <row r="239" customFormat="false" ht="15" hidden="false" customHeight="false" outlineLevel="0" collapsed="false">
      <c r="A239" s="96"/>
      <c r="B239" s="105"/>
      <c r="C239" s="102" t="s">
        <v>520</v>
      </c>
      <c r="D239" s="93" t="n">
        <f aca="false">[2]LICENCIAS!D239+[2]REGISTROS!D239+[2]PERMISOS!D239+[2]CERTIFICADOS!D239+[2]FISCALIZACIONES!D239</f>
        <v>10</v>
      </c>
      <c r="E239" s="95" t="n">
        <f aca="false">[2]LICENCIAS!E239+[2]REGISTROS!E239+[2]PERMISOS!E239+[2]CERTIFICADOS!E239+[2]FISCALIZACIONES!E239</f>
        <v>1</v>
      </c>
      <c r="F239" s="95" t="n">
        <f aca="false">[2]LICENCIAS!F239+[2]REGISTROS!F239+[2]PERMISOS!F239+[2]CERTIFICADOS!F239+[2]FISCALIZACIONES!F239</f>
        <v>4</v>
      </c>
      <c r="G239" s="95" t="n">
        <f aca="false">[2]LICENCIAS!G239+[2]REGISTROS!G239+[2]PERMISOS!G239+[2]CERTIFICADOS!G239+[2]FISCALIZACIONES!G239</f>
        <v>0</v>
      </c>
      <c r="H239" s="95" t="n">
        <f aca="false">[2]LICENCIAS!H239+[2]REGISTROS!H239+[2]PERMISOS!H239+[2]CERTIFICADOS!H239+[2]FISCALIZACIONES!H239</f>
        <v>4</v>
      </c>
      <c r="I239" s="95" t="n">
        <f aca="false">[2]LICENCIAS!I239+[2]REGISTROS!I239+[2]PERMISOS!I239+[2]CERTIFICADOS!I239+[2]FISCALIZACIONES!I239</f>
        <v>0</v>
      </c>
      <c r="J239" s="95" t="n">
        <f aca="false">[2]LICENCIAS!J239+[2]REGISTROS!J239+[2]PERMISOS!J239+[2]CERTIFICADOS!J239+[2]FISCALIZACIONES!J239</f>
        <v>0</v>
      </c>
      <c r="K239" s="95" t="n">
        <f aca="false">[2]LICENCIAS!K239+[2]REGISTROS!K239+[2]PERMISOS!K239+[2]CERTIFICADOS!K239+[2]FISCALIZACIONES!K239</f>
        <v>0</v>
      </c>
      <c r="L239" s="95" t="n">
        <f aca="false">[2]LICENCIAS!L239+[2]REGISTROS!L239+[2]PERMISOS!L239+[2]CERTIFICADOS!L239+[2]FISCALIZACIONES!L239</f>
        <v>1</v>
      </c>
      <c r="M239" s="95" t="n">
        <f aca="false">[2]LICENCIAS!M239+[2]REGISTROS!M239+[2]PERMISOS!M239+[2]CERTIFICADOS!M239+[2]FISCALIZACIONES!M239</f>
        <v>0</v>
      </c>
      <c r="N239" s="95" t="n">
        <f aca="false">[2]LICENCIAS!N239+[2]REGISTROS!N239+[2]PERMISOS!N239+[2]CERTIFICADOS!N239+[2]FISCALIZACIONES!N239</f>
        <v>0</v>
      </c>
      <c r="O239" s="95" t="n">
        <f aca="false">[2]LICENCIAS!O239+[2]REGISTROS!O239+[2]PERMISOS!O239+[2]CERTIFICADOS!O239+[2]FISCALIZACIONES!O239</f>
        <v>0</v>
      </c>
      <c r="P239" s="95" t="n">
        <f aca="false">[2]LICENCIAS!P239+[2]REGISTROS!P239+[2]PERMISOS!P239+[2]CERTIFICADOS!P239+[2]FISCALIZACIONES!P239</f>
        <v>0</v>
      </c>
      <c r="Q239" s="95" t="n">
        <f aca="false">[2]LICENCIAS!Q239+[2]REGISTROS!Q239+[2]PERMISOS!Q239+[2]CERTIFICADOS!Q239+[2]FISCALIZACIONES!Q239</f>
        <v>0</v>
      </c>
      <c r="R239" s="95" t="n">
        <f aca="false">[2]LICENCIAS!R239+[2]REGISTROS!R239+[2]PERMISOS!R239+[2]CERTIFICADOS!R239+[2]FISCALIZACIONES!R239</f>
        <v>0</v>
      </c>
      <c r="S239" s="95" t="n">
        <f aca="false">[2]LICENCIAS!S239+[2]REGISTROS!S239+[2]PERMISOS!S239+[2]CERTIFICADOS!S239+[2]FISCALIZACIONES!S239</f>
        <v>0</v>
      </c>
      <c r="T239" s="95" t="n">
        <f aca="false">[2]LICENCIAS!T239+[2]REGISTROS!T239+[2]PERMISOS!T239+[2]CERTIFICADOS!T239+[2]FISCALIZACIONES!T239</f>
        <v>0</v>
      </c>
      <c r="U239" s="95" t="n">
        <f aca="false">[2]LICENCIAS!U239+[2]REGISTROS!U239+[2]PERMISOS!U239+[2]CERTIFICADOS!U239+[2]FISCALIZACIONES!U239</f>
        <v>0</v>
      </c>
      <c r="V239" s="95" t="n">
        <f aca="false">[2]LICENCIAS!V239+[2]REGISTROS!V239+[2]PERMISOS!V239+[2]CERTIFICADOS!V239+[2]FISCALIZACIONES!V239</f>
        <v>0</v>
      </c>
      <c r="W239" s="95" t="n">
        <f aca="false">[2]LICENCIAS!W239+[2]REGISTROS!W239+[2]PERMISOS!W239+[2]CERTIFICADOS!W239+[2]FISCALIZACIONES!W239</f>
        <v>0</v>
      </c>
      <c r="X239" s="95" t="n">
        <f aca="false">[2]LICENCIAS!X239+[2]REGISTROS!X239+[2]PERMISOS!X239+[2]CERTIFICADOS!X239+[2]FISCALIZACIONES!X239</f>
        <v>0</v>
      </c>
      <c r="Y239" s="95" t="n">
        <f aca="false">[2]LICENCIAS!Y239+[2]REGISTROS!Y239+[2]PERMISOS!Y239+[2]CERTIFICADOS!Y239+[2]FISCALIZACIONES!Y239</f>
        <v>0</v>
      </c>
      <c r="Z239" s="95" t="n">
        <f aca="false">[2]LICENCIAS!Z239+[2]REGISTROS!Z239+[2]PERMISOS!Z239+[2]CERTIFICADOS!Z239+[2]FISCALIZACIONES!Z239</f>
        <v>0</v>
      </c>
    </row>
    <row r="240" customFormat="false" ht="15" hidden="false" customHeight="false" outlineLevel="0" collapsed="false">
      <c r="A240" s="96"/>
      <c r="B240" s="105"/>
      <c r="C240" s="102" t="s">
        <v>521</v>
      </c>
      <c r="D240" s="93" t="n">
        <f aca="false">[2]LICENCIAS!D240+[2]REGISTROS!D240+[2]PERMISOS!D240+[2]CERTIFICADOS!D240+[2]FISCALIZACIONES!D240</f>
        <v>1</v>
      </c>
      <c r="E240" s="95" t="n">
        <f aca="false">[2]LICENCIAS!E240+[2]REGISTROS!E240+[2]PERMISOS!E240+[2]CERTIFICADOS!E240+[2]FISCALIZACIONES!E240</f>
        <v>0</v>
      </c>
      <c r="F240" s="95" t="n">
        <f aca="false">[2]LICENCIAS!F240+[2]REGISTROS!F240+[2]PERMISOS!F240+[2]CERTIFICADOS!F240+[2]FISCALIZACIONES!F240</f>
        <v>1</v>
      </c>
      <c r="G240" s="95" t="n">
        <f aca="false">[2]LICENCIAS!G240+[2]REGISTROS!G240+[2]PERMISOS!G240+[2]CERTIFICADOS!G240+[2]FISCALIZACIONES!G240</f>
        <v>0</v>
      </c>
      <c r="H240" s="95" t="n">
        <f aca="false">[2]LICENCIAS!H240+[2]REGISTROS!H240+[2]PERMISOS!H240+[2]CERTIFICADOS!H240+[2]FISCALIZACIONES!H240</f>
        <v>0</v>
      </c>
      <c r="I240" s="95" t="n">
        <f aca="false">[2]LICENCIAS!I240+[2]REGISTROS!I240+[2]PERMISOS!I240+[2]CERTIFICADOS!I240+[2]FISCALIZACIONES!I240</f>
        <v>0</v>
      </c>
      <c r="J240" s="95" t="n">
        <f aca="false">[2]LICENCIAS!J240+[2]REGISTROS!J240+[2]PERMISOS!J240+[2]CERTIFICADOS!J240+[2]FISCALIZACIONES!J240</f>
        <v>0</v>
      </c>
      <c r="K240" s="95" t="n">
        <f aca="false">[2]LICENCIAS!K240+[2]REGISTROS!K240+[2]PERMISOS!K240+[2]CERTIFICADOS!K240+[2]FISCALIZACIONES!K240</f>
        <v>0</v>
      </c>
      <c r="L240" s="95" t="n">
        <f aca="false">[2]LICENCIAS!L240+[2]REGISTROS!L240+[2]PERMISOS!L240+[2]CERTIFICADOS!L240+[2]FISCALIZACIONES!L240</f>
        <v>0</v>
      </c>
      <c r="M240" s="95" t="n">
        <f aca="false">[2]LICENCIAS!M240+[2]REGISTROS!M240+[2]PERMISOS!M240+[2]CERTIFICADOS!M240+[2]FISCALIZACIONES!M240</f>
        <v>0</v>
      </c>
      <c r="N240" s="95" t="n">
        <f aca="false">[2]LICENCIAS!N240+[2]REGISTROS!N240+[2]PERMISOS!N240+[2]CERTIFICADOS!N240+[2]FISCALIZACIONES!N240</f>
        <v>0</v>
      </c>
      <c r="O240" s="95" t="n">
        <f aca="false">[2]LICENCIAS!O240+[2]REGISTROS!O240+[2]PERMISOS!O240+[2]CERTIFICADOS!O240+[2]FISCALIZACIONES!O240</f>
        <v>0</v>
      </c>
      <c r="P240" s="95" t="n">
        <f aca="false">[2]LICENCIAS!P240+[2]REGISTROS!P240+[2]PERMISOS!P240+[2]CERTIFICADOS!P240+[2]FISCALIZACIONES!P240</f>
        <v>0</v>
      </c>
      <c r="Q240" s="95" t="n">
        <f aca="false">[2]LICENCIAS!Q240+[2]REGISTROS!Q240+[2]PERMISOS!Q240+[2]CERTIFICADOS!Q240+[2]FISCALIZACIONES!Q240</f>
        <v>0</v>
      </c>
      <c r="R240" s="95" t="n">
        <f aca="false">[2]LICENCIAS!R240+[2]REGISTROS!R240+[2]PERMISOS!R240+[2]CERTIFICADOS!R240+[2]FISCALIZACIONES!R240</f>
        <v>0</v>
      </c>
      <c r="S240" s="95" t="n">
        <f aca="false">[2]LICENCIAS!S240+[2]REGISTROS!S240+[2]PERMISOS!S240+[2]CERTIFICADOS!S240+[2]FISCALIZACIONES!S240</f>
        <v>0</v>
      </c>
      <c r="T240" s="95" t="n">
        <f aca="false">[2]LICENCIAS!T240+[2]REGISTROS!T240+[2]PERMISOS!T240+[2]CERTIFICADOS!T240+[2]FISCALIZACIONES!T240</f>
        <v>0</v>
      </c>
      <c r="U240" s="95" t="n">
        <f aca="false">[2]LICENCIAS!U240+[2]REGISTROS!U240+[2]PERMISOS!U240+[2]CERTIFICADOS!U240+[2]FISCALIZACIONES!U240</f>
        <v>0</v>
      </c>
      <c r="V240" s="95" t="n">
        <f aca="false">[2]LICENCIAS!V240+[2]REGISTROS!V240+[2]PERMISOS!V240+[2]CERTIFICADOS!V240+[2]FISCALIZACIONES!V240</f>
        <v>0</v>
      </c>
      <c r="W240" s="95" t="n">
        <f aca="false">[2]LICENCIAS!W240+[2]REGISTROS!W240+[2]PERMISOS!W240+[2]CERTIFICADOS!W240+[2]FISCALIZACIONES!W240</f>
        <v>0</v>
      </c>
      <c r="X240" s="95" t="n">
        <f aca="false">[2]LICENCIAS!X240+[2]REGISTROS!X240+[2]PERMISOS!X240+[2]CERTIFICADOS!X240+[2]FISCALIZACIONES!X240</f>
        <v>0</v>
      </c>
      <c r="Y240" s="95" t="n">
        <f aca="false">[2]LICENCIAS!Y240+[2]REGISTROS!Y240+[2]PERMISOS!Y240+[2]CERTIFICADOS!Y240+[2]FISCALIZACIONES!Y240</f>
        <v>0</v>
      </c>
      <c r="Z240" s="95" t="n">
        <f aca="false">[2]LICENCIAS!Z240+[2]REGISTROS!Z240+[2]PERMISOS!Z240+[2]CERTIFICADOS!Z240+[2]FISCALIZACIONES!Z240</f>
        <v>0</v>
      </c>
    </row>
    <row r="241" customFormat="false" ht="15" hidden="false" customHeight="false" outlineLevel="0" collapsed="false">
      <c r="A241" s="96"/>
      <c r="B241" s="105"/>
      <c r="C241" s="102" t="s">
        <v>522</v>
      </c>
      <c r="D241" s="93" t="n">
        <f aca="false">[2]LICENCIAS!D241+[2]REGISTROS!D241+[2]PERMISOS!D241+[2]CERTIFICADOS!D241+[2]FISCALIZACIONES!D241</f>
        <v>1</v>
      </c>
      <c r="E241" s="95" t="n">
        <f aca="false">[2]LICENCIAS!E241+[2]REGISTROS!E241+[2]PERMISOS!E241+[2]CERTIFICADOS!E241+[2]FISCALIZACIONES!E241</f>
        <v>0</v>
      </c>
      <c r="F241" s="95" t="n">
        <f aca="false">[2]LICENCIAS!F241+[2]REGISTROS!F241+[2]PERMISOS!F241+[2]CERTIFICADOS!F241+[2]FISCALIZACIONES!F241</f>
        <v>1</v>
      </c>
      <c r="G241" s="95" t="n">
        <f aca="false">[2]LICENCIAS!G241+[2]REGISTROS!G241+[2]PERMISOS!G241+[2]CERTIFICADOS!G241+[2]FISCALIZACIONES!G241</f>
        <v>0</v>
      </c>
      <c r="H241" s="95" t="n">
        <f aca="false">[2]LICENCIAS!H241+[2]REGISTROS!H241+[2]PERMISOS!H241+[2]CERTIFICADOS!H241+[2]FISCALIZACIONES!H241</f>
        <v>0</v>
      </c>
      <c r="I241" s="95" t="n">
        <f aca="false">[2]LICENCIAS!I241+[2]REGISTROS!I241+[2]PERMISOS!I241+[2]CERTIFICADOS!I241+[2]FISCALIZACIONES!I241</f>
        <v>0</v>
      </c>
      <c r="J241" s="95" t="n">
        <f aca="false">[2]LICENCIAS!J241+[2]REGISTROS!J241+[2]PERMISOS!J241+[2]CERTIFICADOS!J241+[2]FISCALIZACIONES!J241</f>
        <v>0</v>
      </c>
      <c r="K241" s="95" t="n">
        <f aca="false">[2]LICENCIAS!K241+[2]REGISTROS!K241+[2]PERMISOS!K241+[2]CERTIFICADOS!K241+[2]FISCALIZACIONES!K241</f>
        <v>0</v>
      </c>
      <c r="L241" s="95" t="n">
        <f aca="false">[2]LICENCIAS!L241+[2]REGISTROS!L241+[2]PERMISOS!L241+[2]CERTIFICADOS!L241+[2]FISCALIZACIONES!L241</f>
        <v>0</v>
      </c>
      <c r="M241" s="95" t="n">
        <f aca="false">[2]LICENCIAS!M241+[2]REGISTROS!M241+[2]PERMISOS!M241+[2]CERTIFICADOS!M241+[2]FISCALIZACIONES!M241</f>
        <v>0</v>
      </c>
      <c r="N241" s="95" t="n">
        <f aca="false">[2]LICENCIAS!N241+[2]REGISTROS!N241+[2]PERMISOS!N241+[2]CERTIFICADOS!N241+[2]FISCALIZACIONES!N241</f>
        <v>0</v>
      </c>
      <c r="O241" s="95" t="n">
        <f aca="false">[2]LICENCIAS!O241+[2]REGISTROS!O241+[2]PERMISOS!O241+[2]CERTIFICADOS!O241+[2]FISCALIZACIONES!O241</f>
        <v>0</v>
      </c>
      <c r="P241" s="95" t="n">
        <f aca="false">[2]LICENCIAS!P241+[2]REGISTROS!P241+[2]PERMISOS!P241+[2]CERTIFICADOS!P241+[2]FISCALIZACIONES!P241</f>
        <v>0</v>
      </c>
      <c r="Q241" s="95" t="n">
        <f aca="false">[2]LICENCIAS!Q241+[2]REGISTROS!Q241+[2]PERMISOS!Q241+[2]CERTIFICADOS!Q241+[2]FISCALIZACIONES!Q241</f>
        <v>0</v>
      </c>
      <c r="R241" s="95" t="n">
        <f aca="false">[2]LICENCIAS!R241+[2]REGISTROS!R241+[2]PERMISOS!R241+[2]CERTIFICADOS!R241+[2]FISCALIZACIONES!R241</f>
        <v>0</v>
      </c>
      <c r="S241" s="95" t="n">
        <f aca="false">[2]LICENCIAS!S241+[2]REGISTROS!S241+[2]PERMISOS!S241+[2]CERTIFICADOS!S241+[2]FISCALIZACIONES!S241</f>
        <v>0</v>
      </c>
      <c r="T241" s="95" t="n">
        <f aca="false">[2]LICENCIAS!T241+[2]REGISTROS!T241+[2]PERMISOS!T241+[2]CERTIFICADOS!T241+[2]FISCALIZACIONES!T241</f>
        <v>0</v>
      </c>
      <c r="U241" s="95" t="n">
        <f aca="false">[2]LICENCIAS!U241+[2]REGISTROS!U241+[2]PERMISOS!U241+[2]CERTIFICADOS!U241+[2]FISCALIZACIONES!U241</f>
        <v>0</v>
      </c>
      <c r="V241" s="95" t="n">
        <f aca="false">[2]LICENCIAS!V241+[2]REGISTROS!V241+[2]PERMISOS!V241+[2]CERTIFICADOS!V241+[2]FISCALIZACIONES!V241</f>
        <v>0</v>
      </c>
      <c r="W241" s="95" t="n">
        <f aca="false">[2]LICENCIAS!W241+[2]REGISTROS!W241+[2]PERMISOS!W241+[2]CERTIFICADOS!W241+[2]FISCALIZACIONES!W241</f>
        <v>0</v>
      </c>
      <c r="X241" s="95" t="n">
        <f aca="false">[2]LICENCIAS!X241+[2]REGISTROS!X241+[2]PERMISOS!X241+[2]CERTIFICADOS!X241+[2]FISCALIZACIONES!X241</f>
        <v>0</v>
      </c>
      <c r="Y241" s="95" t="n">
        <f aca="false">[2]LICENCIAS!Y241+[2]REGISTROS!Y241+[2]PERMISOS!Y241+[2]CERTIFICADOS!Y241+[2]FISCALIZACIONES!Y241</f>
        <v>0</v>
      </c>
      <c r="Z241" s="95" t="n">
        <f aca="false">[2]LICENCIAS!Z241+[2]REGISTROS!Z241+[2]PERMISOS!Z241+[2]CERTIFICADOS!Z241+[2]FISCALIZACIONES!Z241</f>
        <v>0</v>
      </c>
    </row>
    <row r="242" customFormat="false" ht="15" hidden="false" customHeight="false" outlineLevel="0" collapsed="false">
      <c r="A242" s="96"/>
      <c r="B242" s="105"/>
      <c r="C242" s="102" t="s">
        <v>523</v>
      </c>
      <c r="D242" s="93" t="n">
        <f aca="false">[2]LICENCIAS!D242+[2]REGISTROS!D242+[2]PERMISOS!D242+[2]CERTIFICADOS!D242+[2]FISCALIZACIONES!D242</f>
        <v>2</v>
      </c>
      <c r="E242" s="95" t="n">
        <f aca="false">[2]LICENCIAS!E242+[2]REGISTROS!E242+[2]PERMISOS!E242+[2]CERTIFICADOS!E242+[2]FISCALIZACIONES!E242</f>
        <v>0</v>
      </c>
      <c r="F242" s="95" t="n">
        <f aca="false">[2]LICENCIAS!F242+[2]REGISTROS!F242+[2]PERMISOS!F242+[2]CERTIFICADOS!F242+[2]FISCALIZACIONES!F242</f>
        <v>1</v>
      </c>
      <c r="G242" s="95" t="n">
        <f aca="false">[2]LICENCIAS!G242+[2]REGISTROS!G242+[2]PERMISOS!G242+[2]CERTIFICADOS!G242+[2]FISCALIZACIONES!G242</f>
        <v>0</v>
      </c>
      <c r="H242" s="95" t="n">
        <f aca="false">[2]LICENCIAS!H242+[2]REGISTROS!H242+[2]PERMISOS!H242+[2]CERTIFICADOS!H242+[2]FISCALIZACIONES!H242</f>
        <v>1</v>
      </c>
      <c r="I242" s="95" t="n">
        <f aca="false">[2]LICENCIAS!I242+[2]REGISTROS!I242+[2]PERMISOS!I242+[2]CERTIFICADOS!I242+[2]FISCALIZACIONES!I242</f>
        <v>0</v>
      </c>
      <c r="J242" s="95" t="n">
        <f aca="false">[2]LICENCIAS!J242+[2]REGISTROS!J242+[2]PERMISOS!J242+[2]CERTIFICADOS!J242+[2]FISCALIZACIONES!J242</f>
        <v>0</v>
      </c>
      <c r="K242" s="95" t="n">
        <f aca="false">[2]LICENCIAS!K242+[2]REGISTROS!K242+[2]PERMISOS!K242+[2]CERTIFICADOS!K242+[2]FISCALIZACIONES!K242</f>
        <v>0</v>
      </c>
      <c r="L242" s="95" t="n">
        <f aca="false">[2]LICENCIAS!L242+[2]REGISTROS!L242+[2]PERMISOS!L242+[2]CERTIFICADOS!L242+[2]FISCALIZACIONES!L242</f>
        <v>0</v>
      </c>
      <c r="M242" s="95" t="n">
        <f aca="false">[2]LICENCIAS!M242+[2]REGISTROS!M242+[2]PERMISOS!M242+[2]CERTIFICADOS!M242+[2]FISCALIZACIONES!M242</f>
        <v>0</v>
      </c>
      <c r="N242" s="95" t="n">
        <f aca="false">[2]LICENCIAS!N242+[2]REGISTROS!N242+[2]PERMISOS!N242+[2]CERTIFICADOS!N242+[2]FISCALIZACIONES!N242</f>
        <v>0</v>
      </c>
      <c r="O242" s="95" t="n">
        <f aca="false">[2]LICENCIAS!O242+[2]REGISTROS!O242+[2]PERMISOS!O242+[2]CERTIFICADOS!O242+[2]FISCALIZACIONES!O242</f>
        <v>0</v>
      </c>
      <c r="P242" s="95" t="n">
        <f aca="false">[2]LICENCIAS!P242+[2]REGISTROS!P242+[2]PERMISOS!P242+[2]CERTIFICADOS!P242+[2]FISCALIZACIONES!P242</f>
        <v>0</v>
      </c>
      <c r="Q242" s="95" t="n">
        <f aca="false">[2]LICENCIAS!Q242+[2]REGISTROS!Q242+[2]PERMISOS!Q242+[2]CERTIFICADOS!Q242+[2]FISCALIZACIONES!Q242</f>
        <v>0</v>
      </c>
      <c r="R242" s="95" t="n">
        <f aca="false">[2]LICENCIAS!R242+[2]REGISTROS!R242+[2]PERMISOS!R242+[2]CERTIFICADOS!R242+[2]FISCALIZACIONES!R242</f>
        <v>0</v>
      </c>
      <c r="S242" s="95" t="n">
        <f aca="false">[2]LICENCIAS!S242+[2]REGISTROS!S242+[2]PERMISOS!S242+[2]CERTIFICADOS!S242+[2]FISCALIZACIONES!S242</f>
        <v>0</v>
      </c>
      <c r="T242" s="95" t="n">
        <f aca="false">[2]LICENCIAS!T242+[2]REGISTROS!T242+[2]PERMISOS!T242+[2]CERTIFICADOS!T242+[2]FISCALIZACIONES!T242</f>
        <v>0</v>
      </c>
      <c r="U242" s="95" t="n">
        <f aca="false">[2]LICENCIAS!U242+[2]REGISTROS!U242+[2]PERMISOS!U242+[2]CERTIFICADOS!U242+[2]FISCALIZACIONES!U242</f>
        <v>0</v>
      </c>
      <c r="V242" s="95" t="n">
        <f aca="false">[2]LICENCIAS!V242+[2]REGISTROS!V242+[2]PERMISOS!V242+[2]CERTIFICADOS!V242+[2]FISCALIZACIONES!V242</f>
        <v>0</v>
      </c>
      <c r="W242" s="95" t="n">
        <f aca="false">[2]LICENCIAS!W242+[2]REGISTROS!W242+[2]PERMISOS!W242+[2]CERTIFICADOS!W242+[2]FISCALIZACIONES!W242</f>
        <v>0</v>
      </c>
      <c r="X242" s="95" t="n">
        <f aca="false">[2]LICENCIAS!X242+[2]REGISTROS!X242+[2]PERMISOS!X242+[2]CERTIFICADOS!X242+[2]FISCALIZACIONES!X242</f>
        <v>0</v>
      </c>
      <c r="Y242" s="95" t="n">
        <f aca="false">[2]LICENCIAS!Y242+[2]REGISTROS!Y242+[2]PERMISOS!Y242+[2]CERTIFICADOS!Y242+[2]FISCALIZACIONES!Y242</f>
        <v>0</v>
      </c>
      <c r="Z242" s="95" t="n">
        <f aca="false">[2]LICENCIAS!Z242+[2]REGISTROS!Z242+[2]PERMISOS!Z242+[2]CERTIFICADOS!Z242+[2]FISCALIZACIONES!Z242</f>
        <v>0</v>
      </c>
    </row>
    <row r="243" customFormat="false" ht="15" hidden="false" customHeight="false" outlineLevel="0" collapsed="false">
      <c r="A243" s="96"/>
      <c r="B243" s="105"/>
      <c r="C243" s="102" t="s">
        <v>524</v>
      </c>
      <c r="D243" s="93" t="n">
        <f aca="false">[2]LICENCIAS!D243+[2]REGISTROS!D243+[2]PERMISOS!D243+[2]CERTIFICADOS!D243+[2]FISCALIZACIONES!D243</f>
        <v>2</v>
      </c>
      <c r="E243" s="95" t="n">
        <f aca="false">[2]LICENCIAS!E243+[2]REGISTROS!E243+[2]PERMISOS!E243+[2]CERTIFICADOS!E243+[2]FISCALIZACIONES!E243</f>
        <v>1</v>
      </c>
      <c r="F243" s="95" t="n">
        <f aca="false">[2]LICENCIAS!F243+[2]REGISTROS!F243+[2]PERMISOS!F243+[2]CERTIFICADOS!F243+[2]FISCALIZACIONES!F243</f>
        <v>1</v>
      </c>
      <c r="G243" s="95" t="n">
        <f aca="false">[2]LICENCIAS!G243+[2]REGISTROS!G243+[2]PERMISOS!G243+[2]CERTIFICADOS!G243+[2]FISCALIZACIONES!G243</f>
        <v>0</v>
      </c>
      <c r="H243" s="95" t="n">
        <f aca="false">[2]LICENCIAS!H243+[2]REGISTROS!H243+[2]PERMISOS!H243+[2]CERTIFICADOS!H243+[2]FISCALIZACIONES!H243</f>
        <v>0</v>
      </c>
      <c r="I243" s="95" t="n">
        <f aca="false">[2]LICENCIAS!I243+[2]REGISTROS!I243+[2]PERMISOS!I243+[2]CERTIFICADOS!I243+[2]FISCALIZACIONES!I243</f>
        <v>0</v>
      </c>
      <c r="J243" s="95" t="n">
        <f aca="false">[2]LICENCIAS!J243+[2]REGISTROS!J243+[2]PERMISOS!J243+[2]CERTIFICADOS!J243+[2]FISCALIZACIONES!J243</f>
        <v>0</v>
      </c>
      <c r="K243" s="95" t="n">
        <f aca="false">[2]LICENCIAS!K243+[2]REGISTROS!K243+[2]PERMISOS!K243+[2]CERTIFICADOS!K243+[2]FISCALIZACIONES!K243</f>
        <v>0</v>
      </c>
      <c r="L243" s="95" t="n">
        <f aca="false">[2]LICENCIAS!L243+[2]REGISTROS!L243+[2]PERMISOS!L243+[2]CERTIFICADOS!L243+[2]FISCALIZACIONES!L243</f>
        <v>0</v>
      </c>
      <c r="M243" s="95" t="n">
        <f aca="false">[2]LICENCIAS!M243+[2]REGISTROS!M243+[2]PERMISOS!M243+[2]CERTIFICADOS!M243+[2]FISCALIZACIONES!M243</f>
        <v>0</v>
      </c>
      <c r="N243" s="95" t="n">
        <f aca="false">[2]LICENCIAS!N243+[2]REGISTROS!N243+[2]PERMISOS!N243+[2]CERTIFICADOS!N243+[2]FISCALIZACIONES!N243</f>
        <v>0</v>
      </c>
      <c r="O243" s="95" t="n">
        <f aca="false">[2]LICENCIAS!O243+[2]REGISTROS!O243+[2]PERMISOS!O243+[2]CERTIFICADOS!O243+[2]FISCALIZACIONES!O243</f>
        <v>0</v>
      </c>
      <c r="P243" s="95" t="n">
        <f aca="false">[2]LICENCIAS!P243+[2]REGISTROS!P243+[2]PERMISOS!P243+[2]CERTIFICADOS!P243+[2]FISCALIZACIONES!P243</f>
        <v>0</v>
      </c>
      <c r="Q243" s="95" t="n">
        <f aca="false">[2]LICENCIAS!Q243+[2]REGISTROS!Q243+[2]PERMISOS!Q243+[2]CERTIFICADOS!Q243+[2]FISCALIZACIONES!Q243</f>
        <v>0</v>
      </c>
      <c r="R243" s="95" t="n">
        <f aca="false">[2]LICENCIAS!R243+[2]REGISTROS!R243+[2]PERMISOS!R243+[2]CERTIFICADOS!R243+[2]FISCALIZACIONES!R243</f>
        <v>0</v>
      </c>
      <c r="S243" s="95" t="n">
        <f aca="false">[2]LICENCIAS!S243+[2]REGISTROS!S243+[2]PERMISOS!S243+[2]CERTIFICADOS!S243+[2]FISCALIZACIONES!S243</f>
        <v>0</v>
      </c>
      <c r="T243" s="95" t="n">
        <f aca="false">[2]LICENCIAS!T243+[2]REGISTROS!T243+[2]PERMISOS!T243+[2]CERTIFICADOS!T243+[2]FISCALIZACIONES!T243</f>
        <v>0</v>
      </c>
      <c r="U243" s="95" t="n">
        <f aca="false">[2]LICENCIAS!U243+[2]REGISTROS!U243+[2]PERMISOS!U243+[2]CERTIFICADOS!U243+[2]FISCALIZACIONES!U243</f>
        <v>0</v>
      </c>
      <c r="V243" s="95" t="n">
        <f aca="false">[2]LICENCIAS!V243+[2]REGISTROS!V243+[2]PERMISOS!V243+[2]CERTIFICADOS!V243+[2]FISCALIZACIONES!V243</f>
        <v>0</v>
      </c>
      <c r="W243" s="95" t="n">
        <f aca="false">[2]LICENCIAS!W243+[2]REGISTROS!W243+[2]PERMISOS!W243+[2]CERTIFICADOS!W243+[2]FISCALIZACIONES!W243</f>
        <v>0</v>
      </c>
      <c r="X243" s="95" t="n">
        <f aca="false">[2]LICENCIAS!X243+[2]REGISTROS!X243+[2]PERMISOS!X243+[2]CERTIFICADOS!X243+[2]FISCALIZACIONES!X243</f>
        <v>0</v>
      </c>
      <c r="Y243" s="95" t="n">
        <f aca="false">[2]LICENCIAS!Y243+[2]REGISTROS!Y243+[2]PERMISOS!Y243+[2]CERTIFICADOS!Y243+[2]FISCALIZACIONES!Y243</f>
        <v>0</v>
      </c>
      <c r="Z243" s="95" t="n">
        <f aca="false">[2]LICENCIAS!Z243+[2]REGISTROS!Z243+[2]PERMISOS!Z243+[2]CERTIFICADOS!Z243+[2]FISCALIZACIONES!Z243</f>
        <v>0</v>
      </c>
    </row>
    <row r="244" customFormat="false" ht="15" hidden="false" customHeight="false" outlineLevel="0" collapsed="false">
      <c r="A244" s="96"/>
      <c r="B244" s="105"/>
      <c r="C244" s="102" t="s">
        <v>525</v>
      </c>
      <c r="D244" s="93" t="n">
        <f aca="false">[2]LICENCIAS!D244+[2]REGISTROS!D244+[2]PERMISOS!D244+[2]CERTIFICADOS!D244+[2]FISCALIZACIONES!D244</f>
        <v>0</v>
      </c>
      <c r="E244" s="95" t="n">
        <f aca="false">[2]LICENCIAS!E244+[2]REGISTROS!E244+[2]PERMISOS!E244+[2]CERTIFICADOS!E244+[2]FISCALIZACIONES!E244</f>
        <v>0</v>
      </c>
      <c r="F244" s="95" t="n">
        <f aca="false">[2]LICENCIAS!F244+[2]REGISTROS!F244+[2]PERMISOS!F244+[2]CERTIFICADOS!F244+[2]FISCALIZACIONES!F244</f>
        <v>0</v>
      </c>
      <c r="G244" s="95" t="n">
        <f aca="false">[2]LICENCIAS!G244+[2]REGISTROS!G244+[2]PERMISOS!G244+[2]CERTIFICADOS!G244+[2]FISCALIZACIONES!G244</f>
        <v>0</v>
      </c>
      <c r="H244" s="95" t="n">
        <f aca="false">[2]LICENCIAS!H244+[2]REGISTROS!H244+[2]PERMISOS!H244+[2]CERTIFICADOS!H244+[2]FISCALIZACIONES!H244</f>
        <v>0</v>
      </c>
      <c r="I244" s="95" t="n">
        <f aca="false">[2]LICENCIAS!I244+[2]REGISTROS!I244+[2]PERMISOS!I244+[2]CERTIFICADOS!I244+[2]FISCALIZACIONES!I244</f>
        <v>0</v>
      </c>
      <c r="J244" s="95" t="n">
        <f aca="false">[2]LICENCIAS!J244+[2]REGISTROS!J244+[2]PERMISOS!J244+[2]CERTIFICADOS!J244+[2]FISCALIZACIONES!J244</f>
        <v>0</v>
      </c>
      <c r="K244" s="95" t="n">
        <f aca="false">[2]LICENCIAS!K244+[2]REGISTROS!K244+[2]PERMISOS!K244+[2]CERTIFICADOS!K244+[2]FISCALIZACIONES!K244</f>
        <v>0</v>
      </c>
      <c r="L244" s="95" t="n">
        <f aca="false">[2]LICENCIAS!L244+[2]REGISTROS!L244+[2]PERMISOS!L244+[2]CERTIFICADOS!L244+[2]FISCALIZACIONES!L244</f>
        <v>0</v>
      </c>
      <c r="M244" s="95" t="n">
        <f aca="false">[2]LICENCIAS!M244+[2]REGISTROS!M244+[2]PERMISOS!M244+[2]CERTIFICADOS!M244+[2]FISCALIZACIONES!M244</f>
        <v>0</v>
      </c>
      <c r="N244" s="95" t="n">
        <f aca="false">[2]LICENCIAS!N244+[2]REGISTROS!N244+[2]PERMISOS!N244+[2]CERTIFICADOS!N244+[2]FISCALIZACIONES!N244</f>
        <v>0</v>
      </c>
      <c r="O244" s="95" t="n">
        <f aca="false">[2]LICENCIAS!O244+[2]REGISTROS!O244+[2]PERMISOS!O244+[2]CERTIFICADOS!O244+[2]FISCALIZACIONES!O244</f>
        <v>0</v>
      </c>
      <c r="P244" s="95" t="n">
        <f aca="false">[2]LICENCIAS!P244+[2]REGISTROS!P244+[2]PERMISOS!P244+[2]CERTIFICADOS!P244+[2]FISCALIZACIONES!P244</f>
        <v>0</v>
      </c>
      <c r="Q244" s="95" t="n">
        <f aca="false">[2]LICENCIAS!Q244+[2]REGISTROS!Q244+[2]PERMISOS!Q244+[2]CERTIFICADOS!Q244+[2]FISCALIZACIONES!Q244</f>
        <v>0</v>
      </c>
      <c r="R244" s="95" t="n">
        <f aca="false">[2]LICENCIAS!R244+[2]REGISTROS!R244+[2]PERMISOS!R244+[2]CERTIFICADOS!R244+[2]FISCALIZACIONES!R244</f>
        <v>0</v>
      </c>
      <c r="S244" s="95" t="n">
        <f aca="false">[2]LICENCIAS!S244+[2]REGISTROS!S244+[2]PERMISOS!S244+[2]CERTIFICADOS!S244+[2]FISCALIZACIONES!S244</f>
        <v>0</v>
      </c>
      <c r="T244" s="95" t="n">
        <f aca="false">[2]LICENCIAS!T244+[2]REGISTROS!T244+[2]PERMISOS!T244+[2]CERTIFICADOS!T244+[2]FISCALIZACIONES!T244</f>
        <v>0</v>
      </c>
      <c r="U244" s="95" t="n">
        <f aca="false">[2]LICENCIAS!U244+[2]REGISTROS!U244+[2]PERMISOS!U244+[2]CERTIFICADOS!U244+[2]FISCALIZACIONES!U244</f>
        <v>0</v>
      </c>
      <c r="V244" s="95" t="n">
        <f aca="false">[2]LICENCIAS!V244+[2]REGISTROS!V244+[2]PERMISOS!V244+[2]CERTIFICADOS!V244+[2]FISCALIZACIONES!V244</f>
        <v>0</v>
      </c>
      <c r="W244" s="95" t="n">
        <f aca="false">[2]LICENCIAS!W244+[2]REGISTROS!W244+[2]PERMISOS!W244+[2]CERTIFICADOS!W244+[2]FISCALIZACIONES!W244</f>
        <v>0</v>
      </c>
      <c r="X244" s="95" t="n">
        <f aca="false">[2]LICENCIAS!X244+[2]REGISTROS!X244+[2]PERMISOS!X244+[2]CERTIFICADOS!X244+[2]FISCALIZACIONES!X244</f>
        <v>0</v>
      </c>
      <c r="Y244" s="95" t="n">
        <f aca="false">[2]LICENCIAS!Y244+[2]REGISTROS!Y244+[2]PERMISOS!Y244+[2]CERTIFICADOS!Y244+[2]FISCALIZACIONES!Y244</f>
        <v>0</v>
      </c>
      <c r="Z244" s="95" t="n">
        <f aca="false">[2]LICENCIAS!Z244+[2]REGISTROS!Z244+[2]PERMISOS!Z244+[2]CERTIFICADOS!Z244+[2]FISCALIZACIONES!Z244</f>
        <v>0</v>
      </c>
    </row>
    <row r="245" customFormat="false" ht="15" hidden="false" customHeight="true" outlineLevel="0" collapsed="false">
      <c r="A245" s="96" t="s">
        <v>526</v>
      </c>
      <c r="B245" s="105" t="n">
        <f aca="false">SUM(D245:D252)</f>
        <v>75</v>
      </c>
      <c r="C245" s="102" t="s">
        <v>527</v>
      </c>
      <c r="D245" s="93" t="n">
        <f aca="false">[2]LICENCIAS!D245+[2]REGISTROS!D245+[2]PERMISOS!D245+[2]CERTIFICADOS!D245+[2]FISCALIZACIONES!D245</f>
        <v>9</v>
      </c>
      <c r="E245" s="95" t="n">
        <f aca="false">[2]LICENCIAS!E245+[2]REGISTROS!E245+[2]PERMISOS!E245+[2]CERTIFICADOS!E245+[2]FISCALIZACIONES!E245</f>
        <v>0</v>
      </c>
      <c r="F245" s="95" t="n">
        <f aca="false">[2]LICENCIAS!F245+[2]REGISTROS!F245+[2]PERMISOS!F245+[2]CERTIFICADOS!F245+[2]FISCALIZACIONES!F245</f>
        <v>5</v>
      </c>
      <c r="G245" s="95" t="n">
        <f aca="false">[2]LICENCIAS!G245+[2]REGISTROS!G245+[2]PERMISOS!G245+[2]CERTIFICADOS!G245+[2]FISCALIZACIONES!G245</f>
        <v>1</v>
      </c>
      <c r="H245" s="95" t="n">
        <f aca="false">[2]LICENCIAS!H245+[2]REGISTROS!H245+[2]PERMISOS!H245+[2]CERTIFICADOS!H245+[2]FISCALIZACIONES!H245</f>
        <v>3</v>
      </c>
      <c r="I245" s="95" t="n">
        <f aca="false">[2]LICENCIAS!I245+[2]REGISTROS!I245+[2]PERMISOS!I245+[2]CERTIFICADOS!I245+[2]FISCALIZACIONES!I245</f>
        <v>0</v>
      </c>
      <c r="J245" s="95" t="n">
        <f aca="false">[2]LICENCIAS!J245+[2]REGISTROS!J245+[2]PERMISOS!J245+[2]CERTIFICADOS!J245+[2]FISCALIZACIONES!J245</f>
        <v>0</v>
      </c>
      <c r="K245" s="95" t="n">
        <f aca="false">[2]LICENCIAS!K245+[2]REGISTROS!K245+[2]PERMISOS!K245+[2]CERTIFICADOS!K245+[2]FISCALIZACIONES!K245</f>
        <v>0</v>
      </c>
      <c r="L245" s="95" t="n">
        <f aca="false">[2]LICENCIAS!L245+[2]REGISTROS!L245+[2]PERMISOS!L245+[2]CERTIFICADOS!L245+[2]FISCALIZACIONES!L245</f>
        <v>0</v>
      </c>
      <c r="M245" s="95" t="n">
        <f aca="false">[2]LICENCIAS!M245+[2]REGISTROS!M245+[2]PERMISOS!M245+[2]CERTIFICADOS!M245+[2]FISCALIZACIONES!M245</f>
        <v>0</v>
      </c>
      <c r="N245" s="95" t="n">
        <f aca="false">[2]LICENCIAS!N245+[2]REGISTROS!N245+[2]PERMISOS!N245+[2]CERTIFICADOS!N245+[2]FISCALIZACIONES!N245</f>
        <v>0</v>
      </c>
      <c r="O245" s="95" t="n">
        <f aca="false">[2]LICENCIAS!O245+[2]REGISTROS!O245+[2]PERMISOS!O245+[2]CERTIFICADOS!O245+[2]FISCALIZACIONES!O245</f>
        <v>0</v>
      </c>
      <c r="P245" s="95" t="n">
        <f aca="false">[2]LICENCIAS!P245+[2]REGISTROS!P245+[2]PERMISOS!P245+[2]CERTIFICADOS!P245+[2]FISCALIZACIONES!P245</f>
        <v>0</v>
      </c>
      <c r="Q245" s="95" t="n">
        <f aca="false">[2]LICENCIAS!Q245+[2]REGISTROS!Q245+[2]PERMISOS!Q245+[2]CERTIFICADOS!Q245+[2]FISCALIZACIONES!Q245</f>
        <v>0</v>
      </c>
      <c r="R245" s="95" t="n">
        <f aca="false">[2]LICENCIAS!R245+[2]REGISTROS!R245+[2]PERMISOS!R245+[2]CERTIFICADOS!R245+[2]FISCALIZACIONES!R245</f>
        <v>0</v>
      </c>
      <c r="S245" s="95" t="n">
        <f aca="false">[2]LICENCIAS!S245+[2]REGISTROS!S245+[2]PERMISOS!S245+[2]CERTIFICADOS!S245+[2]FISCALIZACIONES!S245</f>
        <v>0</v>
      </c>
      <c r="T245" s="95" t="n">
        <f aca="false">[2]LICENCIAS!T245+[2]REGISTROS!T245+[2]PERMISOS!T245+[2]CERTIFICADOS!T245+[2]FISCALIZACIONES!T245</f>
        <v>0</v>
      </c>
      <c r="U245" s="95" t="n">
        <f aca="false">[2]LICENCIAS!U245+[2]REGISTROS!U245+[2]PERMISOS!U245+[2]CERTIFICADOS!U245+[2]FISCALIZACIONES!U245</f>
        <v>0</v>
      </c>
      <c r="V245" s="95" t="n">
        <f aca="false">[2]LICENCIAS!V245+[2]REGISTROS!V245+[2]PERMISOS!V245+[2]CERTIFICADOS!V245+[2]FISCALIZACIONES!V245</f>
        <v>0</v>
      </c>
      <c r="W245" s="95" t="n">
        <f aca="false">[2]LICENCIAS!W245+[2]REGISTROS!W245+[2]PERMISOS!W245+[2]CERTIFICADOS!W245+[2]FISCALIZACIONES!W245</f>
        <v>0</v>
      </c>
      <c r="X245" s="95" t="n">
        <f aca="false">[2]LICENCIAS!X245+[2]REGISTROS!X245+[2]PERMISOS!X245+[2]CERTIFICADOS!X245+[2]FISCALIZACIONES!X245</f>
        <v>0</v>
      </c>
      <c r="Y245" s="95" t="n">
        <f aca="false">[2]LICENCIAS!Y245+[2]REGISTROS!Y245+[2]PERMISOS!Y245+[2]CERTIFICADOS!Y245+[2]FISCALIZACIONES!Y245</f>
        <v>0</v>
      </c>
      <c r="Z245" s="95" t="n">
        <f aca="false">[2]LICENCIAS!Z245+[2]REGISTROS!Z245+[2]PERMISOS!Z245+[2]CERTIFICADOS!Z245+[2]FISCALIZACIONES!Z245</f>
        <v>0</v>
      </c>
    </row>
    <row r="246" customFormat="false" ht="15" hidden="false" customHeight="false" outlineLevel="0" collapsed="false">
      <c r="A246" s="96"/>
      <c r="B246" s="105"/>
      <c r="C246" s="102" t="s">
        <v>528</v>
      </c>
      <c r="D246" s="93" t="n">
        <f aca="false">[2]LICENCIAS!D246+[2]REGISTROS!D246+[2]PERMISOS!D246+[2]CERTIFICADOS!D246+[2]FISCALIZACIONES!D246</f>
        <v>5</v>
      </c>
      <c r="E246" s="95" t="n">
        <f aca="false">[2]LICENCIAS!E246+[2]REGISTROS!E246+[2]PERMISOS!E246+[2]CERTIFICADOS!E246+[2]FISCALIZACIONES!E246</f>
        <v>0</v>
      </c>
      <c r="F246" s="95" t="n">
        <f aca="false">[2]LICENCIAS!F246+[2]REGISTROS!F246+[2]PERMISOS!F246+[2]CERTIFICADOS!F246+[2]FISCALIZACIONES!F246</f>
        <v>1</v>
      </c>
      <c r="G246" s="95" t="n">
        <f aca="false">[2]LICENCIAS!G246+[2]REGISTROS!G246+[2]PERMISOS!G246+[2]CERTIFICADOS!G246+[2]FISCALIZACIONES!G246</f>
        <v>0</v>
      </c>
      <c r="H246" s="95" t="n">
        <f aca="false">[2]LICENCIAS!H246+[2]REGISTROS!H246+[2]PERMISOS!H246+[2]CERTIFICADOS!H246+[2]FISCALIZACIONES!H246</f>
        <v>2</v>
      </c>
      <c r="I246" s="95" t="n">
        <f aca="false">[2]LICENCIAS!I246+[2]REGISTROS!I246+[2]PERMISOS!I246+[2]CERTIFICADOS!I246+[2]FISCALIZACIONES!I246</f>
        <v>0</v>
      </c>
      <c r="J246" s="95" t="n">
        <f aca="false">[2]LICENCIAS!J246+[2]REGISTROS!J246+[2]PERMISOS!J246+[2]CERTIFICADOS!J246+[2]FISCALIZACIONES!J246</f>
        <v>0</v>
      </c>
      <c r="K246" s="95" t="n">
        <f aca="false">[2]LICENCIAS!K246+[2]REGISTROS!K246+[2]PERMISOS!K246+[2]CERTIFICADOS!K246+[2]FISCALIZACIONES!K246</f>
        <v>0</v>
      </c>
      <c r="L246" s="95" t="n">
        <f aca="false">[2]LICENCIAS!L246+[2]REGISTROS!L246+[2]PERMISOS!L246+[2]CERTIFICADOS!L246+[2]FISCALIZACIONES!L246</f>
        <v>2</v>
      </c>
      <c r="M246" s="95" t="n">
        <f aca="false">[2]LICENCIAS!M246+[2]REGISTROS!M246+[2]PERMISOS!M246+[2]CERTIFICADOS!M246+[2]FISCALIZACIONES!M246</f>
        <v>0</v>
      </c>
      <c r="N246" s="95" t="n">
        <f aca="false">[2]LICENCIAS!N246+[2]REGISTROS!N246+[2]PERMISOS!N246+[2]CERTIFICADOS!N246+[2]FISCALIZACIONES!N246</f>
        <v>0</v>
      </c>
      <c r="O246" s="95" t="n">
        <f aca="false">[2]LICENCIAS!O246+[2]REGISTROS!O246+[2]PERMISOS!O246+[2]CERTIFICADOS!O246+[2]FISCALIZACIONES!O246</f>
        <v>0</v>
      </c>
      <c r="P246" s="95" t="n">
        <f aca="false">[2]LICENCIAS!P246+[2]REGISTROS!P246+[2]PERMISOS!P246+[2]CERTIFICADOS!P246+[2]FISCALIZACIONES!P246</f>
        <v>0</v>
      </c>
      <c r="Q246" s="95" t="n">
        <f aca="false">[2]LICENCIAS!Q246+[2]REGISTROS!Q246+[2]PERMISOS!Q246+[2]CERTIFICADOS!Q246+[2]FISCALIZACIONES!Q246</f>
        <v>0</v>
      </c>
      <c r="R246" s="95" t="n">
        <f aca="false">[2]LICENCIAS!R246+[2]REGISTROS!R246+[2]PERMISOS!R246+[2]CERTIFICADOS!R246+[2]FISCALIZACIONES!R246</f>
        <v>0</v>
      </c>
      <c r="S246" s="95" t="n">
        <f aca="false">[2]LICENCIAS!S246+[2]REGISTROS!S246+[2]PERMISOS!S246+[2]CERTIFICADOS!S246+[2]FISCALIZACIONES!S246</f>
        <v>0</v>
      </c>
      <c r="T246" s="95" t="n">
        <f aca="false">[2]LICENCIAS!T246+[2]REGISTROS!T246+[2]PERMISOS!T246+[2]CERTIFICADOS!T246+[2]FISCALIZACIONES!T246</f>
        <v>0</v>
      </c>
      <c r="U246" s="95" t="n">
        <f aca="false">[2]LICENCIAS!U246+[2]REGISTROS!U246+[2]PERMISOS!U246+[2]CERTIFICADOS!U246+[2]FISCALIZACIONES!U246</f>
        <v>0</v>
      </c>
      <c r="V246" s="95" t="n">
        <f aca="false">[2]LICENCIAS!V246+[2]REGISTROS!V246+[2]PERMISOS!V246+[2]CERTIFICADOS!V246+[2]FISCALIZACIONES!V246</f>
        <v>0</v>
      </c>
      <c r="W246" s="95" t="n">
        <f aca="false">[2]LICENCIAS!W246+[2]REGISTROS!W246+[2]PERMISOS!W246+[2]CERTIFICADOS!W246+[2]FISCALIZACIONES!W246</f>
        <v>0</v>
      </c>
      <c r="X246" s="95" t="n">
        <f aca="false">[2]LICENCIAS!X246+[2]REGISTROS!X246+[2]PERMISOS!X246+[2]CERTIFICADOS!X246+[2]FISCALIZACIONES!X246</f>
        <v>0</v>
      </c>
      <c r="Y246" s="95" t="n">
        <f aca="false">[2]LICENCIAS!Y246+[2]REGISTROS!Y246+[2]PERMISOS!Y246+[2]CERTIFICADOS!Y246+[2]FISCALIZACIONES!Y246</f>
        <v>0</v>
      </c>
      <c r="Z246" s="95" t="n">
        <f aca="false">[2]LICENCIAS!Z246+[2]REGISTROS!Z246+[2]PERMISOS!Z246+[2]CERTIFICADOS!Z246+[2]FISCALIZACIONES!Z246</f>
        <v>0</v>
      </c>
    </row>
    <row r="247" customFormat="false" ht="15" hidden="false" customHeight="false" outlineLevel="0" collapsed="false">
      <c r="A247" s="96"/>
      <c r="B247" s="105"/>
      <c r="C247" s="104" t="s">
        <v>529</v>
      </c>
      <c r="D247" s="93" t="n">
        <f aca="false">[2]LICENCIAS!D247+[2]REGISTROS!D247+[2]PERMISOS!D247+[2]CERTIFICADOS!D247+[2]FISCALIZACIONES!D247</f>
        <v>6</v>
      </c>
      <c r="E247" s="95" t="n">
        <f aca="false">[2]LICENCIAS!E247+[2]REGISTROS!E247+[2]PERMISOS!E247+[2]CERTIFICADOS!E247+[2]FISCALIZACIONES!E247</f>
        <v>2</v>
      </c>
      <c r="F247" s="95" t="n">
        <f aca="false">[2]LICENCIAS!F247+[2]REGISTROS!F247+[2]PERMISOS!F247+[2]CERTIFICADOS!F247+[2]FISCALIZACIONES!F247</f>
        <v>2</v>
      </c>
      <c r="G247" s="95" t="n">
        <f aca="false">[2]LICENCIAS!G247+[2]REGISTROS!G247+[2]PERMISOS!G247+[2]CERTIFICADOS!G247+[2]FISCALIZACIONES!G247</f>
        <v>0</v>
      </c>
      <c r="H247" s="95" t="n">
        <f aca="false">[2]LICENCIAS!H247+[2]REGISTROS!H247+[2]PERMISOS!H247+[2]CERTIFICADOS!H247+[2]FISCALIZACIONES!H247</f>
        <v>2</v>
      </c>
      <c r="I247" s="95" t="n">
        <f aca="false">[2]LICENCIAS!I247+[2]REGISTROS!I247+[2]PERMISOS!I247+[2]CERTIFICADOS!I247+[2]FISCALIZACIONES!I247</f>
        <v>0</v>
      </c>
      <c r="J247" s="95" t="n">
        <f aca="false">[2]LICENCIAS!J247+[2]REGISTROS!J247+[2]PERMISOS!J247+[2]CERTIFICADOS!J247+[2]FISCALIZACIONES!J247</f>
        <v>0</v>
      </c>
      <c r="K247" s="95" t="n">
        <f aca="false">[2]LICENCIAS!K247+[2]REGISTROS!K247+[2]PERMISOS!K247+[2]CERTIFICADOS!K247+[2]FISCALIZACIONES!K247</f>
        <v>0</v>
      </c>
      <c r="L247" s="95" t="n">
        <f aca="false">[2]LICENCIAS!L247+[2]REGISTROS!L247+[2]PERMISOS!L247+[2]CERTIFICADOS!L247+[2]FISCALIZACIONES!L247</f>
        <v>0</v>
      </c>
      <c r="M247" s="95" t="n">
        <f aca="false">[2]LICENCIAS!M247+[2]REGISTROS!M247+[2]PERMISOS!M247+[2]CERTIFICADOS!M247+[2]FISCALIZACIONES!M247</f>
        <v>0</v>
      </c>
      <c r="N247" s="95" t="n">
        <f aca="false">[2]LICENCIAS!N247+[2]REGISTROS!N247+[2]PERMISOS!N247+[2]CERTIFICADOS!N247+[2]FISCALIZACIONES!N247</f>
        <v>0</v>
      </c>
      <c r="O247" s="95" t="n">
        <f aca="false">[2]LICENCIAS!O247+[2]REGISTROS!O247+[2]PERMISOS!O247+[2]CERTIFICADOS!O247+[2]FISCALIZACIONES!O247</f>
        <v>0</v>
      </c>
      <c r="P247" s="95" t="n">
        <f aca="false">[2]LICENCIAS!P247+[2]REGISTROS!P247+[2]PERMISOS!P247+[2]CERTIFICADOS!P247+[2]FISCALIZACIONES!P247</f>
        <v>0</v>
      </c>
      <c r="Q247" s="95" t="n">
        <f aca="false">[2]LICENCIAS!Q247+[2]REGISTROS!Q247+[2]PERMISOS!Q247+[2]CERTIFICADOS!Q247+[2]FISCALIZACIONES!Q247</f>
        <v>0</v>
      </c>
      <c r="R247" s="95" t="n">
        <f aca="false">[2]LICENCIAS!R247+[2]REGISTROS!R247+[2]PERMISOS!R247+[2]CERTIFICADOS!R247+[2]FISCALIZACIONES!R247</f>
        <v>0</v>
      </c>
      <c r="S247" s="95" t="n">
        <f aca="false">[2]LICENCIAS!S247+[2]REGISTROS!S247+[2]PERMISOS!S247+[2]CERTIFICADOS!S247+[2]FISCALIZACIONES!S247</f>
        <v>0</v>
      </c>
      <c r="T247" s="95" t="n">
        <f aca="false">[2]LICENCIAS!T247+[2]REGISTROS!T247+[2]PERMISOS!T247+[2]CERTIFICADOS!T247+[2]FISCALIZACIONES!T247</f>
        <v>0</v>
      </c>
      <c r="U247" s="95" t="n">
        <f aca="false">[2]LICENCIAS!U247+[2]REGISTROS!U247+[2]PERMISOS!U247+[2]CERTIFICADOS!U247+[2]FISCALIZACIONES!U247</f>
        <v>0</v>
      </c>
      <c r="V247" s="95" t="n">
        <f aca="false">[2]LICENCIAS!V247+[2]REGISTROS!V247+[2]PERMISOS!V247+[2]CERTIFICADOS!V247+[2]FISCALIZACIONES!V247</f>
        <v>0</v>
      </c>
      <c r="W247" s="95" t="n">
        <f aca="false">[2]LICENCIAS!W247+[2]REGISTROS!W247+[2]PERMISOS!W247+[2]CERTIFICADOS!W247+[2]FISCALIZACIONES!W247</f>
        <v>0</v>
      </c>
      <c r="X247" s="95" t="n">
        <f aca="false">[2]LICENCIAS!X247+[2]REGISTROS!X247+[2]PERMISOS!X247+[2]CERTIFICADOS!X247+[2]FISCALIZACIONES!X247</f>
        <v>0</v>
      </c>
      <c r="Y247" s="95" t="n">
        <f aca="false">[2]LICENCIAS!Y247+[2]REGISTROS!Y247+[2]PERMISOS!Y247+[2]CERTIFICADOS!Y247+[2]FISCALIZACIONES!Y247</f>
        <v>0</v>
      </c>
      <c r="Z247" s="95" t="n">
        <f aca="false">[2]LICENCIAS!Z247+[2]REGISTROS!Z247+[2]PERMISOS!Z247+[2]CERTIFICADOS!Z247+[2]FISCALIZACIONES!Z247</f>
        <v>0</v>
      </c>
    </row>
    <row r="248" customFormat="false" ht="15" hidden="false" customHeight="false" outlineLevel="0" collapsed="false">
      <c r="A248" s="96"/>
      <c r="B248" s="105"/>
      <c r="C248" s="102" t="s">
        <v>530</v>
      </c>
      <c r="D248" s="93" t="n">
        <f aca="false">[2]LICENCIAS!D248+[2]REGISTROS!D248+[2]PERMISOS!D248+[2]CERTIFICADOS!D248+[2]FISCALIZACIONES!D248</f>
        <v>0</v>
      </c>
      <c r="E248" s="95" t="n">
        <f aca="false">[2]LICENCIAS!E248+[2]REGISTROS!E248+[2]PERMISOS!E248+[2]CERTIFICADOS!E248+[2]FISCALIZACIONES!E248</f>
        <v>0</v>
      </c>
      <c r="F248" s="95" t="n">
        <f aca="false">[2]LICENCIAS!F248+[2]REGISTROS!F248+[2]PERMISOS!F248+[2]CERTIFICADOS!F248+[2]FISCALIZACIONES!F248</f>
        <v>0</v>
      </c>
      <c r="G248" s="95" t="n">
        <f aca="false">[2]LICENCIAS!G248+[2]REGISTROS!G248+[2]PERMISOS!G248+[2]CERTIFICADOS!G248+[2]FISCALIZACIONES!G248</f>
        <v>0</v>
      </c>
      <c r="H248" s="95" t="n">
        <f aca="false">[2]LICENCIAS!H248+[2]REGISTROS!H248+[2]PERMISOS!H248+[2]CERTIFICADOS!H248+[2]FISCALIZACIONES!H248</f>
        <v>0</v>
      </c>
      <c r="I248" s="95" t="n">
        <f aca="false">[2]LICENCIAS!I248+[2]REGISTROS!I248+[2]PERMISOS!I248+[2]CERTIFICADOS!I248+[2]FISCALIZACIONES!I248</f>
        <v>0</v>
      </c>
      <c r="J248" s="95" t="n">
        <f aca="false">[2]LICENCIAS!J248+[2]REGISTROS!J248+[2]PERMISOS!J248+[2]CERTIFICADOS!J248+[2]FISCALIZACIONES!J248</f>
        <v>0</v>
      </c>
      <c r="K248" s="95" t="n">
        <f aca="false">[2]LICENCIAS!K248+[2]REGISTROS!K248+[2]PERMISOS!K248+[2]CERTIFICADOS!K248+[2]FISCALIZACIONES!K248</f>
        <v>0</v>
      </c>
      <c r="L248" s="95" t="n">
        <f aca="false">[2]LICENCIAS!L248+[2]REGISTROS!L248+[2]PERMISOS!L248+[2]CERTIFICADOS!L248+[2]FISCALIZACIONES!L248</f>
        <v>0</v>
      </c>
      <c r="M248" s="95" t="n">
        <f aca="false">[2]LICENCIAS!M248+[2]REGISTROS!M248+[2]PERMISOS!M248+[2]CERTIFICADOS!M248+[2]FISCALIZACIONES!M248</f>
        <v>0</v>
      </c>
      <c r="N248" s="95" t="n">
        <f aca="false">[2]LICENCIAS!N248+[2]REGISTROS!N248+[2]PERMISOS!N248+[2]CERTIFICADOS!N248+[2]FISCALIZACIONES!N248</f>
        <v>0</v>
      </c>
      <c r="O248" s="95" t="n">
        <f aca="false">[2]LICENCIAS!O248+[2]REGISTROS!O248+[2]PERMISOS!O248+[2]CERTIFICADOS!O248+[2]FISCALIZACIONES!O248</f>
        <v>0</v>
      </c>
      <c r="P248" s="95" t="n">
        <f aca="false">[2]LICENCIAS!P248+[2]REGISTROS!P248+[2]PERMISOS!P248+[2]CERTIFICADOS!P248+[2]FISCALIZACIONES!P248</f>
        <v>0</v>
      </c>
      <c r="Q248" s="95" t="n">
        <f aca="false">[2]LICENCIAS!Q248+[2]REGISTROS!Q248+[2]PERMISOS!Q248+[2]CERTIFICADOS!Q248+[2]FISCALIZACIONES!Q248</f>
        <v>0</v>
      </c>
      <c r="R248" s="95" t="n">
        <f aca="false">[2]LICENCIAS!R248+[2]REGISTROS!R248+[2]PERMISOS!R248+[2]CERTIFICADOS!R248+[2]FISCALIZACIONES!R248</f>
        <v>0</v>
      </c>
      <c r="S248" s="95" t="n">
        <f aca="false">[2]LICENCIAS!S248+[2]REGISTROS!S248+[2]PERMISOS!S248+[2]CERTIFICADOS!S248+[2]FISCALIZACIONES!S248</f>
        <v>0</v>
      </c>
      <c r="T248" s="95" t="n">
        <f aca="false">[2]LICENCIAS!T248+[2]REGISTROS!T248+[2]PERMISOS!T248+[2]CERTIFICADOS!T248+[2]FISCALIZACIONES!T248</f>
        <v>0</v>
      </c>
      <c r="U248" s="95" t="n">
        <f aca="false">[2]LICENCIAS!U248+[2]REGISTROS!U248+[2]PERMISOS!U248+[2]CERTIFICADOS!U248+[2]FISCALIZACIONES!U248</f>
        <v>0</v>
      </c>
      <c r="V248" s="95" t="n">
        <f aca="false">[2]LICENCIAS!V248+[2]REGISTROS!V248+[2]PERMISOS!V248+[2]CERTIFICADOS!V248+[2]FISCALIZACIONES!V248</f>
        <v>0</v>
      </c>
      <c r="W248" s="95" t="n">
        <f aca="false">[2]LICENCIAS!W248+[2]REGISTROS!W248+[2]PERMISOS!W248+[2]CERTIFICADOS!W248+[2]FISCALIZACIONES!W248</f>
        <v>0</v>
      </c>
      <c r="X248" s="95" t="n">
        <f aca="false">[2]LICENCIAS!X248+[2]REGISTROS!X248+[2]PERMISOS!X248+[2]CERTIFICADOS!X248+[2]FISCALIZACIONES!X248</f>
        <v>0</v>
      </c>
      <c r="Y248" s="95" t="n">
        <f aca="false">[2]LICENCIAS!Y248+[2]REGISTROS!Y248+[2]PERMISOS!Y248+[2]CERTIFICADOS!Y248+[2]FISCALIZACIONES!Y248</f>
        <v>0</v>
      </c>
      <c r="Z248" s="95" t="n">
        <f aca="false">[2]LICENCIAS!Z248+[2]REGISTROS!Z248+[2]PERMISOS!Z248+[2]CERTIFICADOS!Z248+[2]FISCALIZACIONES!Z248</f>
        <v>0</v>
      </c>
    </row>
    <row r="249" customFormat="false" ht="15" hidden="false" customHeight="false" outlineLevel="0" collapsed="false">
      <c r="A249" s="96"/>
      <c r="B249" s="105"/>
      <c r="C249" s="102" t="s">
        <v>531</v>
      </c>
      <c r="D249" s="93" t="n">
        <f aca="false">[2]LICENCIAS!D249+[2]REGISTROS!D249+[2]PERMISOS!D249+[2]CERTIFICADOS!D249+[2]FISCALIZACIONES!D249</f>
        <v>5</v>
      </c>
      <c r="E249" s="95" t="n">
        <f aca="false">[2]LICENCIAS!E249+[2]REGISTROS!E249+[2]PERMISOS!E249+[2]CERTIFICADOS!E249+[2]FISCALIZACIONES!E249</f>
        <v>2</v>
      </c>
      <c r="F249" s="95" t="n">
        <f aca="false">[2]LICENCIAS!F249+[2]REGISTROS!F249+[2]PERMISOS!F249+[2]CERTIFICADOS!F249+[2]FISCALIZACIONES!F249</f>
        <v>0</v>
      </c>
      <c r="G249" s="95" t="n">
        <f aca="false">[2]LICENCIAS!G249+[2]REGISTROS!G249+[2]PERMISOS!G249+[2]CERTIFICADOS!G249+[2]FISCALIZACIONES!G249</f>
        <v>1</v>
      </c>
      <c r="H249" s="95" t="n">
        <f aca="false">[2]LICENCIAS!H249+[2]REGISTROS!H249+[2]PERMISOS!H249+[2]CERTIFICADOS!H249+[2]FISCALIZACIONES!H249</f>
        <v>2</v>
      </c>
      <c r="I249" s="95" t="n">
        <f aca="false">[2]LICENCIAS!I249+[2]REGISTROS!I249+[2]PERMISOS!I249+[2]CERTIFICADOS!I249+[2]FISCALIZACIONES!I249</f>
        <v>0</v>
      </c>
      <c r="J249" s="95" t="n">
        <f aca="false">[2]LICENCIAS!J249+[2]REGISTROS!J249+[2]PERMISOS!J249+[2]CERTIFICADOS!J249+[2]FISCALIZACIONES!J249</f>
        <v>0</v>
      </c>
      <c r="K249" s="95" t="n">
        <f aca="false">[2]LICENCIAS!K249+[2]REGISTROS!K249+[2]PERMISOS!K249+[2]CERTIFICADOS!K249+[2]FISCALIZACIONES!K249</f>
        <v>0</v>
      </c>
      <c r="L249" s="95" t="n">
        <f aca="false">[2]LICENCIAS!L249+[2]REGISTROS!L249+[2]PERMISOS!L249+[2]CERTIFICADOS!L249+[2]FISCALIZACIONES!L249</f>
        <v>0</v>
      </c>
      <c r="M249" s="95" t="n">
        <f aca="false">[2]LICENCIAS!M249+[2]REGISTROS!M249+[2]PERMISOS!M249+[2]CERTIFICADOS!M249+[2]FISCALIZACIONES!M249</f>
        <v>0</v>
      </c>
      <c r="N249" s="95" t="n">
        <f aca="false">[2]LICENCIAS!N249+[2]REGISTROS!N249+[2]PERMISOS!N249+[2]CERTIFICADOS!N249+[2]FISCALIZACIONES!N249</f>
        <v>0</v>
      </c>
      <c r="O249" s="95" t="n">
        <f aca="false">[2]LICENCIAS!O249+[2]REGISTROS!O249+[2]PERMISOS!O249+[2]CERTIFICADOS!O249+[2]FISCALIZACIONES!O249</f>
        <v>0</v>
      </c>
      <c r="P249" s="95" t="n">
        <f aca="false">[2]LICENCIAS!P249+[2]REGISTROS!P249+[2]PERMISOS!P249+[2]CERTIFICADOS!P249+[2]FISCALIZACIONES!P249</f>
        <v>0</v>
      </c>
      <c r="Q249" s="95" t="n">
        <f aca="false">[2]LICENCIAS!Q249+[2]REGISTROS!Q249+[2]PERMISOS!Q249+[2]CERTIFICADOS!Q249+[2]FISCALIZACIONES!Q249</f>
        <v>0</v>
      </c>
      <c r="R249" s="95" t="n">
        <f aca="false">[2]LICENCIAS!R249+[2]REGISTROS!R249+[2]PERMISOS!R249+[2]CERTIFICADOS!R249+[2]FISCALIZACIONES!R249</f>
        <v>0</v>
      </c>
      <c r="S249" s="95" t="n">
        <f aca="false">[2]LICENCIAS!S249+[2]REGISTROS!S249+[2]PERMISOS!S249+[2]CERTIFICADOS!S249+[2]FISCALIZACIONES!S249</f>
        <v>0</v>
      </c>
      <c r="T249" s="95" t="n">
        <f aca="false">[2]LICENCIAS!T249+[2]REGISTROS!T249+[2]PERMISOS!T249+[2]CERTIFICADOS!T249+[2]FISCALIZACIONES!T249</f>
        <v>0</v>
      </c>
      <c r="U249" s="95" t="n">
        <f aca="false">[2]LICENCIAS!U249+[2]REGISTROS!U249+[2]PERMISOS!U249+[2]CERTIFICADOS!U249+[2]FISCALIZACIONES!U249</f>
        <v>0</v>
      </c>
      <c r="V249" s="95" t="n">
        <f aca="false">[2]LICENCIAS!V249+[2]REGISTROS!V249+[2]PERMISOS!V249+[2]CERTIFICADOS!V249+[2]FISCALIZACIONES!V249</f>
        <v>0</v>
      </c>
      <c r="W249" s="95" t="n">
        <f aca="false">[2]LICENCIAS!W249+[2]REGISTROS!W249+[2]PERMISOS!W249+[2]CERTIFICADOS!W249+[2]FISCALIZACIONES!W249</f>
        <v>0</v>
      </c>
      <c r="X249" s="95" t="n">
        <f aca="false">[2]LICENCIAS!X249+[2]REGISTROS!X249+[2]PERMISOS!X249+[2]CERTIFICADOS!X249+[2]FISCALIZACIONES!X249</f>
        <v>0</v>
      </c>
      <c r="Y249" s="95" t="n">
        <f aca="false">[2]LICENCIAS!Y249+[2]REGISTROS!Y249+[2]PERMISOS!Y249+[2]CERTIFICADOS!Y249+[2]FISCALIZACIONES!Y249</f>
        <v>0</v>
      </c>
      <c r="Z249" s="95" t="n">
        <f aca="false">[2]LICENCIAS!Z249+[2]REGISTROS!Z249+[2]PERMISOS!Z249+[2]CERTIFICADOS!Z249+[2]FISCALIZACIONES!Z249</f>
        <v>0</v>
      </c>
    </row>
    <row r="250" customFormat="false" ht="15" hidden="false" customHeight="false" outlineLevel="0" collapsed="false">
      <c r="A250" s="96"/>
      <c r="B250" s="105"/>
      <c r="C250" s="102" t="s">
        <v>532</v>
      </c>
      <c r="D250" s="93" t="n">
        <f aca="false">[2]LICENCIAS!D250+[2]REGISTROS!D250+[2]PERMISOS!D250+[2]CERTIFICADOS!D250+[2]FISCALIZACIONES!D250</f>
        <v>9</v>
      </c>
      <c r="E250" s="95" t="n">
        <f aca="false">[2]LICENCIAS!E250+[2]REGISTROS!E250+[2]PERMISOS!E250+[2]CERTIFICADOS!E250+[2]FISCALIZACIONES!E250</f>
        <v>3</v>
      </c>
      <c r="F250" s="95" t="n">
        <f aca="false">[2]LICENCIAS!F250+[2]REGISTROS!F250+[2]PERMISOS!F250+[2]CERTIFICADOS!F250+[2]FISCALIZACIONES!F250</f>
        <v>0</v>
      </c>
      <c r="G250" s="95" t="n">
        <f aca="false">[2]LICENCIAS!G250+[2]REGISTROS!G250+[2]PERMISOS!G250+[2]CERTIFICADOS!G250+[2]FISCALIZACIONES!G250</f>
        <v>0</v>
      </c>
      <c r="H250" s="95" t="n">
        <f aca="false">[2]LICENCIAS!H250+[2]REGISTROS!H250+[2]PERMISOS!H250+[2]CERTIFICADOS!H250+[2]FISCALIZACIONES!H250</f>
        <v>6</v>
      </c>
      <c r="I250" s="95" t="n">
        <f aca="false">[2]LICENCIAS!I250+[2]REGISTROS!I250+[2]PERMISOS!I250+[2]CERTIFICADOS!I250+[2]FISCALIZACIONES!I250</f>
        <v>0</v>
      </c>
      <c r="J250" s="95" t="n">
        <f aca="false">[2]LICENCIAS!J250+[2]REGISTROS!J250+[2]PERMISOS!J250+[2]CERTIFICADOS!J250+[2]FISCALIZACIONES!J250</f>
        <v>0</v>
      </c>
      <c r="K250" s="95" t="n">
        <f aca="false">[2]LICENCIAS!K250+[2]REGISTROS!K250+[2]PERMISOS!K250+[2]CERTIFICADOS!K250+[2]FISCALIZACIONES!K250</f>
        <v>0</v>
      </c>
      <c r="L250" s="95" t="n">
        <f aca="false">[2]LICENCIAS!L250+[2]REGISTROS!L250+[2]PERMISOS!L250+[2]CERTIFICADOS!L250+[2]FISCALIZACIONES!L250</f>
        <v>0</v>
      </c>
      <c r="M250" s="95" t="n">
        <f aca="false">[2]LICENCIAS!M250+[2]REGISTROS!M250+[2]PERMISOS!M250+[2]CERTIFICADOS!M250+[2]FISCALIZACIONES!M250</f>
        <v>0</v>
      </c>
      <c r="N250" s="95" t="n">
        <f aca="false">[2]LICENCIAS!N250+[2]REGISTROS!N250+[2]PERMISOS!N250+[2]CERTIFICADOS!N250+[2]FISCALIZACIONES!N250</f>
        <v>0</v>
      </c>
      <c r="O250" s="95" t="n">
        <f aca="false">[2]LICENCIAS!O250+[2]REGISTROS!O250+[2]PERMISOS!O250+[2]CERTIFICADOS!O250+[2]FISCALIZACIONES!O250</f>
        <v>0</v>
      </c>
      <c r="P250" s="95" t="n">
        <f aca="false">[2]LICENCIAS!P250+[2]REGISTROS!P250+[2]PERMISOS!P250+[2]CERTIFICADOS!P250+[2]FISCALIZACIONES!P250</f>
        <v>0</v>
      </c>
      <c r="Q250" s="95" t="n">
        <f aca="false">[2]LICENCIAS!Q250+[2]REGISTROS!Q250+[2]PERMISOS!Q250+[2]CERTIFICADOS!Q250+[2]FISCALIZACIONES!Q250</f>
        <v>0</v>
      </c>
      <c r="R250" s="95" t="n">
        <f aca="false">[2]LICENCIAS!R250+[2]REGISTROS!R250+[2]PERMISOS!R250+[2]CERTIFICADOS!R250+[2]FISCALIZACIONES!R250</f>
        <v>0</v>
      </c>
      <c r="S250" s="95" t="n">
        <f aca="false">[2]LICENCIAS!S250+[2]REGISTROS!S250+[2]PERMISOS!S250+[2]CERTIFICADOS!S250+[2]FISCALIZACIONES!S250</f>
        <v>0</v>
      </c>
      <c r="T250" s="95" t="n">
        <f aca="false">[2]LICENCIAS!T250+[2]REGISTROS!T250+[2]PERMISOS!T250+[2]CERTIFICADOS!T250+[2]FISCALIZACIONES!T250</f>
        <v>0</v>
      </c>
      <c r="U250" s="95" t="n">
        <f aca="false">[2]LICENCIAS!U250+[2]REGISTROS!U250+[2]PERMISOS!U250+[2]CERTIFICADOS!U250+[2]FISCALIZACIONES!U250</f>
        <v>0</v>
      </c>
      <c r="V250" s="95" t="n">
        <f aca="false">[2]LICENCIAS!V250+[2]REGISTROS!V250+[2]PERMISOS!V250+[2]CERTIFICADOS!V250+[2]FISCALIZACIONES!V250</f>
        <v>0</v>
      </c>
      <c r="W250" s="95" t="n">
        <f aca="false">[2]LICENCIAS!W250+[2]REGISTROS!W250+[2]PERMISOS!W250+[2]CERTIFICADOS!W250+[2]FISCALIZACIONES!W250</f>
        <v>0</v>
      </c>
      <c r="X250" s="95" t="n">
        <f aca="false">[2]LICENCIAS!X250+[2]REGISTROS!X250+[2]PERMISOS!X250+[2]CERTIFICADOS!X250+[2]FISCALIZACIONES!X250</f>
        <v>0</v>
      </c>
      <c r="Y250" s="95" t="n">
        <f aca="false">[2]LICENCIAS!Y250+[2]REGISTROS!Y250+[2]PERMISOS!Y250+[2]CERTIFICADOS!Y250+[2]FISCALIZACIONES!Y250</f>
        <v>0</v>
      </c>
      <c r="Z250" s="95" t="n">
        <f aca="false">[2]LICENCIAS!Z250+[2]REGISTROS!Z250+[2]PERMISOS!Z250+[2]CERTIFICADOS!Z250+[2]FISCALIZACIONES!Z250</f>
        <v>0</v>
      </c>
    </row>
    <row r="251" customFormat="false" ht="15" hidden="false" customHeight="false" outlineLevel="0" collapsed="false">
      <c r="A251" s="96"/>
      <c r="B251" s="105"/>
      <c r="C251" s="102" t="s">
        <v>533</v>
      </c>
      <c r="D251" s="93" t="n">
        <f aca="false">[2]LICENCIAS!D251+[2]REGISTROS!D251+[2]PERMISOS!D251+[2]CERTIFICADOS!D251+[2]FISCALIZACIONES!D251</f>
        <v>12</v>
      </c>
      <c r="E251" s="95" t="n">
        <f aca="false">[2]LICENCIAS!E251+[2]REGISTROS!E251+[2]PERMISOS!E251+[2]CERTIFICADOS!E251+[2]FISCALIZACIONES!E251</f>
        <v>0</v>
      </c>
      <c r="F251" s="95" t="n">
        <f aca="false">[2]LICENCIAS!F251+[2]REGISTROS!F251+[2]PERMISOS!F251+[2]CERTIFICADOS!F251+[2]FISCALIZACIONES!F251</f>
        <v>4</v>
      </c>
      <c r="G251" s="95" t="n">
        <f aca="false">[2]LICENCIAS!G251+[2]REGISTROS!G251+[2]PERMISOS!G251+[2]CERTIFICADOS!G251+[2]FISCALIZACIONES!G251</f>
        <v>0</v>
      </c>
      <c r="H251" s="95" t="n">
        <f aca="false">[2]LICENCIAS!H251+[2]REGISTROS!H251+[2]PERMISOS!H251+[2]CERTIFICADOS!H251+[2]FISCALIZACIONES!H251</f>
        <v>6</v>
      </c>
      <c r="I251" s="95" t="n">
        <f aca="false">[2]LICENCIAS!I251+[2]REGISTROS!I251+[2]PERMISOS!I251+[2]CERTIFICADOS!I251+[2]FISCALIZACIONES!I251</f>
        <v>0</v>
      </c>
      <c r="J251" s="95" t="n">
        <f aca="false">[2]LICENCIAS!J251+[2]REGISTROS!J251+[2]PERMISOS!J251+[2]CERTIFICADOS!J251+[2]FISCALIZACIONES!J251</f>
        <v>0</v>
      </c>
      <c r="K251" s="95" t="n">
        <f aca="false">[2]LICENCIAS!K251+[2]REGISTROS!K251+[2]PERMISOS!K251+[2]CERTIFICADOS!K251+[2]FISCALIZACIONES!K251</f>
        <v>0</v>
      </c>
      <c r="L251" s="95" t="n">
        <f aca="false">[2]LICENCIAS!L251+[2]REGISTROS!L251+[2]PERMISOS!L251+[2]CERTIFICADOS!L251+[2]FISCALIZACIONES!L251</f>
        <v>0</v>
      </c>
      <c r="M251" s="95" t="n">
        <f aca="false">[2]LICENCIAS!M251+[2]REGISTROS!M251+[2]PERMISOS!M251+[2]CERTIFICADOS!M251+[2]FISCALIZACIONES!M251</f>
        <v>0</v>
      </c>
      <c r="N251" s="95" t="n">
        <f aca="false">[2]LICENCIAS!N251+[2]REGISTROS!N251+[2]PERMISOS!N251+[2]CERTIFICADOS!N251+[2]FISCALIZACIONES!N251</f>
        <v>1</v>
      </c>
      <c r="O251" s="95" t="n">
        <f aca="false">[2]LICENCIAS!O251+[2]REGISTROS!O251+[2]PERMISOS!O251+[2]CERTIFICADOS!O251+[2]FISCALIZACIONES!O251</f>
        <v>0</v>
      </c>
      <c r="P251" s="95" t="n">
        <f aca="false">[2]LICENCIAS!P251+[2]REGISTROS!P251+[2]PERMISOS!P251+[2]CERTIFICADOS!P251+[2]FISCALIZACIONES!P251</f>
        <v>0</v>
      </c>
      <c r="Q251" s="95" t="n">
        <f aca="false">[2]LICENCIAS!Q251+[2]REGISTROS!Q251+[2]PERMISOS!Q251+[2]CERTIFICADOS!Q251+[2]FISCALIZACIONES!Q251</f>
        <v>1</v>
      </c>
      <c r="R251" s="95" t="n">
        <f aca="false">[2]LICENCIAS!R251+[2]REGISTROS!R251+[2]PERMISOS!R251+[2]CERTIFICADOS!R251+[2]FISCALIZACIONES!R251</f>
        <v>0</v>
      </c>
      <c r="S251" s="95" t="n">
        <f aca="false">[2]LICENCIAS!S251+[2]REGISTROS!S251+[2]PERMISOS!S251+[2]CERTIFICADOS!S251+[2]FISCALIZACIONES!S251</f>
        <v>0</v>
      </c>
      <c r="T251" s="95" t="n">
        <f aca="false">[2]LICENCIAS!T251+[2]REGISTROS!T251+[2]PERMISOS!T251+[2]CERTIFICADOS!T251+[2]FISCALIZACIONES!T251</f>
        <v>0</v>
      </c>
      <c r="U251" s="95" t="n">
        <f aca="false">[2]LICENCIAS!U251+[2]REGISTROS!U251+[2]PERMISOS!U251+[2]CERTIFICADOS!U251+[2]FISCALIZACIONES!U251</f>
        <v>0</v>
      </c>
      <c r="V251" s="95" t="n">
        <f aca="false">[2]LICENCIAS!V251+[2]REGISTROS!V251+[2]PERMISOS!V251+[2]CERTIFICADOS!V251+[2]FISCALIZACIONES!V251</f>
        <v>0</v>
      </c>
      <c r="W251" s="95" t="n">
        <f aca="false">[2]LICENCIAS!W251+[2]REGISTROS!W251+[2]PERMISOS!W251+[2]CERTIFICADOS!W251+[2]FISCALIZACIONES!W251</f>
        <v>0</v>
      </c>
      <c r="X251" s="95" t="n">
        <f aca="false">[2]LICENCIAS!X251+[2]REGISTROS!X251+[2]PERMISOS!X251+[2]CERTIFICADOS!X251+[2]FISCALIZACIONES!X251</f>
        <v>0</v>
      </c>
      <c r="Y251" s="95" t="n">
        <f aca="false">[2]LICENCIAS!Y251+[2]REGISTROS!Y251+[2]PERMISOS!Y251+[2]CERTIFICADOS!Y251+[2]FISCALIZACIONES!Y251</f>
        <v>0</v>
      </c>
      <c r="Z251" s="95" t="n">
        <f aca="false">[2]LICENCIAS!Z251+[2]REGISTROS!Z251+[2]PERMISOS!Z251+[2]CERTIFICADOS!Z251+[2]FISCALIZACIONES!Z251</f>
        <v>0</v>
      </c>
    </row>
    <row r="252" customFormat="false" ht="15" hidden="false" customHeight="false" outlineLevel="0" collapsed="false">
      <c r="A252" s="96"/>
      <c r="B252" s="105"/>
      <c r="C252" s="102" t="s">
        <v>534</v>
      </c>
      <c r="D252" s="93" t="n">
        <f aca="false">[2]LICENCIAS!D252+[2]REGISTROS!D252+[2]PERMISOS!D252+[2]CERTIFICADOS!D252+[2]FISCALIZACIONES!D252</f>
        <v>29</v>
      </c>
      <c r="E252" s="95" t="n">
        <f aca="false">[2]LICENCIAS!E252+[2]REGISTROS!E252+[2]PERMISOS!E252+[2]CERTIFICADOS!E252+[2]FISCALIZACIONES!E252</f>
        <v>0</v>
      </c>
      <c r="F252" s="95" t="n">
        <f aca="false">[2]LICENCIAS!F252+[2]REGISTROS!F252+[2]PERMISOS!F252+[2]CERTIFICADOS!F252+[2]FISCALIZACIONES!F252</f>
        <v>6</v>
      </c>
      <c r="G252" s="95" t="n">
        <f aca="false">[2]LICENCIAS!G252+[2]REGISTROS!G252+[2]PERMISOS!G252+[2]CERTIFICADOS!G252+[2]FISCALIZACIONES!G252</f>
        <v>2</v>
      </c>
      <c r="H252" s="95" t="n">
        <f aca="false">[2]LICENCIAS!H252+[2]REGISTROS!H252+[2]PERMISOS!H252+[2]CERTIFICADOS!H252+[2]FISCALIZACIONES!H252</f>
        <v>17</v>
      </c>
      <c r="I252" s="95" t="n">
        <f aca="false">[2]LICENCIAS!I252+[2]REGISTROS!I252+[2]PERMISOS!I252+[2]CERTIFICADOS!I252+[2]FISCALIZACIONES!I252</f>
        <v>1</v>
      </c>
      <c r="J252" s="95" t="n">
        <f aca="false">[2]LICENCIAS!J252+[2]REGISTROS!J252+[2]PERMISOS!J252+[2]CERTIFICADOS!J252+[2]FISCALIZACIONES!J252</f>
        <v>0</v>
      </c>
      <c r="K252" s="95" t="n">
        <f aca="false">[2]LICENCIAS!K252+[2]REGISTROS!K252+[2]PERMISOS!K252+[2]CERTIFICADOS!K252+[2]FISCALIZACIONES!K252</f>
        <v>0</v>
      </c>
      <c r="L252" s="95" t="n">
        <f aca="false">[2]LICENCIAS!L252+[2]REGISTROS!L252+[2]PERMISOS!L252+[2]CERTIFICADOS!L252+[2]FISCALIZACIONES!L252</f>
        <v>0</v>
      </c>
      <c r="M252" s="95" t="n">
        <f aca="false">[2]LICENCIAS!M252+[2]REGISTROS!M252+[2]PERMISOS!M252+[2]CERTIFICADOS!M252+[2]FISCALIZACIONES!M252</f>
        <v>0</v>
      </c>
      <c r="N252" s="95" t="n">
        <f aca="false">[2]LICENCIAS!N252+[2]REGISTROS!N252+[2]PERMISOS!N252+[2]CERTIFICADOS!N252+[2]FISCALIZACIONES!N252</f>
        <v>1</v>
      </c>
      <c r="O252" s="95" t="n">
        <f aca="false">[2]LICENCIAS!O252+[2]REGISTROS!O252+[2]PERMISOS!O252+[2]CERTIFICADOS!O252+[2]FISCALIZACIONES!O252</f>
        <v>2</v>
      </c>
      <c r="P252" s="95" t="n">
        <f aca="false">[2]LICENCIAS!P252+[2]REGISTROS!P252+[2]PERMISOS!P252+[2]CERTIFICADOS!P252+[2]FISCALIZACIONES!P252</f>
        <v>0</v>
      </c>
      <c r="Q252" s="95" t="n">
        <f aca="false">[2]LICENCIAS!Q252+[2]REGISTROS!Q252+[2]PERMISOS!Q252+[2]CERTIFICADOS!Q252+[2]FISCALIZACIONES!Q252</f>
        <v>0</v>
      </c>
      <c r="R252" s="95" t="n">
        <f aca="false">[2]LICENCIAS!R252+[2]REGISTROS!R252+[2]PERMISOS!R252+[2]CERTIFICADOS!R252+[2]FISCALIZACIONES!R252</f>
        <v>0</v>
      </c>
      <c r="S252" s="95" t="n">
        <f aca="false">[2]LICENCIAS!S252+[2]REGISTROS!S252+[2]PERMISOS!S252+[2]CERTIFICADOS!S252+[2]FISCALIZACIONES!S252</f>
        <v>0</v>
      </c>
      <c r="T252" s="95" t="n">
        <f aca="false">[2]LICENCIAS!T252+[2]REGISTROS!T252+[2]PERMISOS!T252+[2]CERTIFICADOS!T252+[2]FISCALIZACIONES!T252</f>
        <v>0</v>
      </c>
      <c r="U252" s="95" t="n">
        <f aca="false">[2]LICENCIAS!U252+[2]REGISTROS!U252+[2]PERMISOS!U252+[2]CERTIFICADOS!U252+[2]FISCALIZACIONES!U252</f>
        <v>0</v>
      </c>
      <c r="V252" s="95" t="n">
        <f aca="false">[2]LICENCIAS!V252+[2]REGISTROS!V252+[2]PERMISOS!V252+[2]CERTIFICADOS!V252+[2]FISCALIZACIONES!V252</f>
        <v>0</v>
      </c>
      <c r="W252" s="95" t="n">
        <f aca="false">[2]LICENCIAS!W252+[2]REGISTROS!W252+[2]PERMISOS!W252+[2]CERTIFICADOS!W252+[2]FISCALIZACIONES!W252</f>
        <v>0</v>
      </c>
      <c r="X252" s="95" t="n">
        <f aca="false">[2]LICENCIAS!X252+[2]REGISTROS!X252+[2]PERMISOS!X252+[2]CERTIFICADOS!X252+[2]FISCALIZACIONES!X252</f>
        <v>0</v>
      </c>
      <c r="Y252" s="95" t="n">
        <f aca="false">[2]LICENCIAS!Y252+[2]REGISTROS!Y252+[2]PERMISOS!Y252+[2]CERTIFICADOS!Y252+[2]FISCALIZACIONES!Y252</f>
        <v>0</v>
      </c>
      <c r="Z252" s="95" t="n">
        <f aca="false">[2]LICENCIAS!Z252+[2]REGISTROS!Z252+[2]PERMISOS!Z252+[2]CERTIFICADOS!Z252+[2]FISCALIZACIONES!Z252</f>
        <v>0</v>
      </c>
    </row>
    <row r="253" customFormat="false" ht="15" hidden="false" customHeight="true" outlineLevel="0" collapsed="false">
      <c r="A253" s="96" t="s">
        <v>535</v>
      </c>
      <c r="B253" s="108" t="n">
        <f aca="false">SUM(D253:D255)</f>
        <v>87</v>
      </c>
      <c r="C253" s="102" t="s">
        <v>536</v>
      </c>
      <c r="D253" s="93" t="n">
        <f aca="false">[2]LICENCIAS!D253+[2]REGISTROS!D253+[2]PERMISOS!D253+[2]CERTIFICADOS!D253+[2]FISCALIZACIONES!D253</f>
        <v>16</v>
      </c>
      <c r="E253" s="95" t="n">
        <f aca="false">[2]LICENCIAS!E253+[2]REGISTROS!E253+[2]PERMISOS!E253+[2]CERTIFICADOS!E253+[2]FISCALIZACIONES!E253</f>
        <v>2</v>
      </c>
      <c r="F253" s="95" t="n">
        <f aca="false">[2]LICENCIAS!F253+[2]REGISTROS!F253+[2]PERMISOS!F253+[2]CERTIFICADOS!F253+[2]FISCALIZACIONES!F253</f>
        <v>10</v>
      </c>
      <c r="G253" s="95" t="n">
        <f aca="false">[2]LICENCIAS!G253+[2]REGISTROS!G253+[2]PERMISOS!G253+[2]CERTIFICADOS!G253+[2]FISCALIZACIONES!G253</f>
        <v>2</v>
      </c>
      <c r="H253" s="95" t="n">
        <f aca="false">[2]LICENCIAS!H253+[2]REGISTROS!H253+[2]PERMISOS!H253+[2]CERTIFICADOS!H253+[2]FISCALIZACIONES!H253</f>
        <v>1</v>
      </c>
      <c r="I253" s="95" t="n">
        <f aca="false">[2]LICENCIAS!I253+[2]REGISTROS!I253+[2]PERMISOS!I253+[2]CERTIFICADOS!I253+[2]FISCALIZACIONES!I253</f>
        <v>0</v>
      </c>
      <c r="J253" s="95" t="n">
        <f aca="false">[2]LICENCIAS!J253+[2]REGISTROS!J253+[2]PERMISOS!J253+[2]CERTIFICADOS!J253+[2]FISCALIZACIONES!J253</f>
        <v>0</v>
      </c>
      <c r="K253" s="95" t="n">
        <f aca="false">[2]LICENCIAS!K253+[2]REGISTROS!K253+[2]PERMISOS!K253+[2]CERTIFICADOS!K253+[2]FISCALIZACIONES!K253</f>
        <v>0</v>
      </c>
      <c r="L253" s="95" t="n">
        <f aca="false">[2]LICENCIAS!L253+[2]REGISTROS!L253+[2]PERMISOS!L253+[2]CERTIFICADOS!L253+[2]FISCALIZACIONES!L253</f>
        <v>0</v>
      </c>
      <c r="M253" s="95" t="n">
        <f aca="false">[2]LICENCIAS!M253+[2]REGISTROS!M253+[2]PERMISOS!M253+[2]CERTIFICADOS!M253+[2]FISCALIZACIONES!M253</f>
        <v>0</v>
      </c>
      <c r="N253" s="95" t="n">
        <f aca="false">[2]LICENCIAS!N253+[2]REGISTROS!N253+[2]PERMISOS!N253+[2]CERTIFICADOS!N253+[2]FISCALIZACIONES!N253</f>
        <v>0</v>
      </c>
      <c r="O253" s="95" t="n">
        <f aca="false">[2]LICENCIAS!O253+[2]REGISTROS!O253+[2]PERMISOS!O253+[2]CERTIFICADOS!O253+[2]FISCALIZACIONES!O253</f>
        <v>1</v>
      </c>
      <c r="P253" s="95" t="n">
        <f aca="false">[2]LICENCIAS!P253+[2]REGISTROS!P253+[2]PERMISOS!P253+[2]CERTIFICADOS!P253+[2]FISCALIZACIONES!P253</f>
        <v>0</v>
      </c>
      <c r="Q253" s="95" t="n">
        <f aca="false">[2]LICENCIAS!Q253+[2]REGISTROS!Q253+[2]PERMISOS!Q253+[2]CERTIFICADOS!Q253+[2]FISCALIZACIONES!Q253</f>
        <v>0</v>
      </c>
      <c r="R253" s="95" t="n">
        <f aca="false">[2]LICENCIAS!R253+[2]REGISTROS!R253+[2]PERMISOS!R253+[2]CERTIFICADOS!R253+[2]FISCALIZACIONES!R253</f>
        <v>0</v>
      </c>
      <c r="S253" s="95" t="n">
        <f aca="false">[2]LICENCIAS!S253+[2]REGISTROS!S253+[2]PERMISOS!S253+[2]CERTIFICADOS!S253+[2]FISCALIZACIONES!S253</f>
        <v>0</v>
      </c>
      <c r="T253" s="95" t="n">
        <f aca="false">[2]LICENCIAS!T253+[2]REGISTROS!T253+[2]PERMISOS!T253+[2]CERTIFICADOS!T253+[2]FISCALIZACIONES!T253</f>
        <v>0</v>
      </c>
      <c r="U253" s="95" t="n">
        <f aca="false">[2]LICENCIAS!U253+[2]REGISTROS!U253+[2]PERMISOS!U253+[2]CERTIFICADOS!U253+[2]FISCALIZACIONES!U253</f>
        <v>0</v>
      </c>
      <c r="V253" s="95" t="n">
        <f aca="false">[2]LICENCIAS!V253+[2]REGISTROS!V253+[2]PERMISOS!V253+[2]CERTIFICADOS!V253+[2]FISCALIZACIONES!V253</f>
        <v>0</v>
      </c>
      <c r="W253" s="95" t="n">
        <f aca="false">[2]LICENCIAS!W253+[2]REGISTROS!W253+[2]PERMISOS!W253+[2]CERTIFICADOS!W253+[2]FISCALIZACIONES!W253</f>
        <v>0</v>
      </c>
      <c r="X253" s="95" t="n">
        <f aca="false">[2]LICENCIAS!X253+[2]REGISTROS!X253+[2]PERMISOS!X253+[2]CERTIFICADOS!X253+[2]FISCALIZACIONES!X253</f>
        <v>0</v>
      </c>
      <c r="Y253" s="95" t="n">
        <f aca="false">[2]LICENCIAS!Y253+[2]REGISTROS!Y253+[2]PERMISOS!Y253+[2]CERTIFICADOS!Y253+[2]FISCALIZACIONES!Y253</f>
        <v>0</v>
      </c>
      <c r="Z253" s="95" t="n">
        <f aca="false">[2]LICENCIAS!Z253+[2]REGISTROS!Z253+[2]PERMISOS!Z253+[2]CERTIFICADOS!Z253+[2]FISCALIZACIONES!Z253</f>
        <v>0</v>
      </c>
    </row>
    <row r="254" customFormat="false" ht="15" hidden="false" customHeight="false" outlineLevel="0" collapsed="false">
      <c r="A254" s="96"/>
      <c r="B254" s="108"/>
      <c r="C254" s="102" t="s">
        <v>537</v>
      </c>
      <c r="D254" s="93" t="n">
        <f aca="false">[2]LICENCIAS!D254+[2]REGISTROS!D254+[2]PERMISOS!D254+[2]CERTIFICADOS!D254+[2]FISCALIZACIONES!D254</f>
        <v>3</v>
      </c>
      <c r="E254" s="95" t="n">
        <f aca="false">[2]LICENCIAS!E254+[2]REGISTROS!E254+[2]PERMISOS!E254+[2]CERTIFICADOS!E254+[2]FISCALIZACIONES!E254</f>
        <v>0</v>
      </c>
      <c r="F254" s="95" t="n">
        <f aca="false">[2]LICENCIAS!F254+[2]REGISTROS!F254+[2]PERMISOS!F254+[2]CERTIFICADOS!F254+[2]FISCALIZACIONES!F254</f>
        <v>0</v>
      </c>
      <c r="G254" s="95" t="n">
        <f aca="false">[2]LICENCIAS!G254+[2]REGISTROS!G254+[2]PERMISOS!G254+[2]CERTIFICADOS!G254+[2]FISCALIZACIONES!G254</f>
        <v>0</v>
      </c>
      <c r="H254" s="95" t="n">
        <f aca="false">[2]LICENCIAS!H254+[2]REGISTROS!H254+[2]PERMISOS!H254+[2]CERTIFICADOS!H254+[2]FISCALIZACIONES!H254</f>
        <v>0</v>
      </c>
      <c r="I254" s="95" t="n">
        <f aca="false">[2]LICENCIAS!I254+[2]REGISTROS!I254+[2]PERMISOS!I254+[2]CERTIFICADOS!I254+[2]FISCALIZACIONES!I254</f>
        <v>2</v>
      </c>
      <c r="J254" s="95" t="n">
        <f aca="false">[2]LICENCIAS!J254+[2]REGISTROS!J254+[2]PERMISOS!J254+[2]CERTIFICADOS!J254+[2]FISCALIZACIONES!J254</f>
        <v>0</v>
      </c>
      <c r="K254" s="95" t="n">
        <f aca="false">[2]LICENCIAS!K254+[2]REGISTROS!K254+[2]PERMISOS!K254+[2]CERTIFICADOS!K254+[2]FISCALIZACIONES!K254</f>
        <v>0</v>
      </c>
      <c r="L254" s="95" t="n">
        <f aca="false">[2]LICENCIAS!L254+[2]REGISTROS!L254+[2]PERMISOS!L254+[2]CERTIFICADOS!L254+[2]FISCALIZACIONES!L254</f>
        <v>0</v>
      </c>
      <c r="M254" s="95" t="n">
        <f aca="false">[2]LICENCIAS!M254+[2]REGISTROS!M254+[2]PERMISOS!M254+[2]CERTIFICADOS!M254+[2]FISCALIZACIONES!M254</f>
        <v>0</v>
      </c>
      <c r="N254" s="95" t="n">
        <f aca="false">[2]LICENCIAS!N254+[2]REGISTROS!N254+[2]PERMISOS!N254+[2]CERTIFICADOS!N254+[2]FISCALIZACIONES!N254</f>
        <v>0</v>
      </c>
      <c r="O254" s="95" t="n">
        <f aca="false">[2]LICENCIAS!O254+[2]REGISTROS!O254+[2]PERMISOS!O254+[2]CERTIFICADOS!O254+[2]FISCALIZACIONES!O254</f>
        <v>0</v>
      </c>
      <c r="P254" s="95" t="n">
        <f aca="false">[2]LICENCIAS!P254+[2]REGISTROS!P254+[2]PERMISOS!P254+[2]CERTIFICADOS!P254+[2]FISCALIZACIONES!P254</f>
        <v>0</v>
      </c>
      <c r="Q254" s="95" t="n">
        <f aca="false">[2]LICENCIAS!Q254+[2]REGISTROS!Q254+[2]PERMISOS!Q254+[2]CERTIFICADOS!Q254+[2]FISCALIZACIONES!Q254</f>
        <v>0</v>
      </c>
      <c r="R254" s="95" t="n">
        <f aca="false">[2]LICENCIAS!R254+[2]REGISTROS!R254+[2]PERMISOS!R254+[2]CERTIFICADOS!R254+[2]FISCALIZACIONES!R254</f>
        <v>0</v>
      </c>
      <c r="S254" s="95" t="n">
        <f aca="false">[2]LICENCIAS!S254+[2]REGISTROS!S254+[2]PERMISOS!S254+[2]CERTIFICADOS!S254+[2]FISCALIZACIONES!S254</f>
        <v>0</v>
      </c>
      <c r="T254" s="95" t="n">
        <f aca="false">[2]LICENCIAS!T254+[2]REGISTROS!T254+[2]PERMISOS!T254+[2]CERTIFICADOS!T254+[2]FISCALIZACIONES!T254</f>
        <v>0</v>
      </c>
      <c r="U254" s="95" t="n">
        <f aca="false">[2]LICENCIAS!U254+[2]REGISTROS!U254+[2]PERMISOS!U254+[2]CERTIFICADOS!U254+[2]FISCALIZACIONES!U254</f>
        <v>0</v>
      </c>
      <c r="V254" s="95" t="n">
        <f aca="false">[2]LICENCIAS!V254+[2]REGISTROS!V254+[2]PERMISOS!V254+[2]CERTIFICADOS!V254+[2]FISCALIZACIONES!V254</f>
        <v>0</v>
      </c>
      <c r="W254" s="95" t="n">
        <f aca="false">[2]LICENCIAS!W254+[2]REGISTROS!W254+[2]PERMISOS!W254+[2]CERTIFICADOS!W254+[2]FISCALIZACIONES!W254</f>
        <v>0</v>
      </c>
      <c r="X254" s="95" t="n">
        <f aca="false">[2]LICENCIAS!X254+[2]REGISTROS!X254+[2]PERMISOS!X254+[2]CERTIFICADOS!X254+[2]FISCALIZACIONES!X254</f>
        <v>0</v>
      </c>
      <c r="Y254" s="95" t="n">
        <f aca="false">[2]LICENCIAS!Y254+[2]REGISTROS!Y254+[2]PERMISOS!Y254+[2]CERTIFICADOS!Y254+[2]FISCALIZACIONES!Y254</f>
        <v>0</v>
      </c>
      <c r="Z254" s="95" t="n">
        <f aca="false">[2]LICENCIAS!Z254+[2]REGISTROS!Z254+[2]PERMISOS!Z254+[2]CERTIFICADOS!Z254+[2]FISCALIZACIONES!Z254</f>
        <v>1</v>
      </c>
    </row>
    <row r="255" customFormat="false" ht="15" hidden="false" customHeight="false" outlineLevel="0" collapsed="false">
      <c r="A255" s="96"/>
      <c r="B255" s="108"/>
      <c r="C255" s="102" t="s">
        <v>538</v>
      </c>
      <c r="D255" s="93" t="n">
        <f aca="false">[2]LICENCIAS!D255+[2]REGISTROS!D255+[2]PERMISOS!D255+[2]CERTIFICADOS!D255+[2]FISCALIZACIONES!D255</f>
        <v>68</v>
      </c>
      <c r="E255" s="95" t="n">
        <f aca="false">[2]LICENCIAS!E255+[2]REGISTROS!E255+[2]PERMISOS!E255+[2]CERTIFICADOS!E255+[2]FISCALIZACIONES!E255</f>
        <v>0</v>
      </c>
      <c r="F255" s="95" t="n">
        <f aca="false">[2]LICENCIAS!F255+[2]REGISTROS!F255+[2]PERMISOS!F255+[2]CERTIFICADOS!F255+[2]FISCALIZACIONES!F255</f>
        <v>24</v>
      </c>
      <c r="G255" s="95" t="n">
        <f aca="false">[2]LICENCIAS!G255+[2]REGISTROS!G255+[2]PERMISOS!G255+[2]CERTIFICADOS!G255+[2]FISCALIZACIONES!G255</f>
        <v>2</v>
      </c>
      <c r="H255" s="95" t="n">
        <f aca="false">[2]LICENCIAS!H255+[2]REGISTROS!H255+[2]PERMISOS!H255+[2]CERTIFICADOS!H255+[2]FISCALIZACIONES!H255</f>
        <v>33</v>
      </c>
      <c r="I255" s="95" t="n">
        <f aca="false">[2]LICENCIAS!I255+[2]REGISTROS!I255+[2]PERMISOS!I255+[2]CERTIFICADOS!I255+[2]FISCALIZACIONES!I255</f>
        <v>1</v>
      </c>
      <c r="J255" s="95" t="n">
        <f aca="false">[2]LICENCIAS!J255+[2]REGISTROS!J255+[2]PERMISOS!J255+[2]CERTIFICADOS!J255+[2]FISCALIZACIONES!J255</f>
        <v>0</v>
      </c>
      <c r="K255" s="95" t="n">
        <f aca="false">[2]LICENCIAS!K255+[2]REGISTROS!K255+[2]PERMISOS!K255+[2]CERTIFICADOS!K255+[2]FISCALIZACIONES!K255</f>
        <v>0</v>
      </c>
      <c r="L255" s="95" t="n">
        <f aca="false">[2]LICENCIAS!L255+[2]REGISTROS!L255+[2]PERMISOS!L255+[2]CERTIFICADOS!L255+[2]FISCALIZACIONES!L255</f>
        <v>1</v>
      </c>
      <c r="M255" s="95" t="n">
        <f aca="false">[2]LICENCIAS!M255+[2]REGISTROS!M255+[2]PERMISOS!M255+[2]CERTIFICADOS!M255+[2]FISCALIZACIONES!M255</f>
        <v>4</v>
      </c>
      <c r="N255" s="95" t="n">
        <f aca="false">[2]LICENCIAS!N255+[2]REGISTROS!N255+[2]PERMISOS!N255+[2]CERTIFICADOS!N255+[2]FISCALIZACIONES!N255</f>
        <v>0</v>
      </c>
      <c r="O255" s="95" t="n">
        <f aca="false">[2]LICENCIAS!O255+[2]REGISTROS!O255+[2]PERMISOS!O255+[2]CERTIFICADOS!O255+[2]FISCALIZACIONES!O255</f>
        <v>0</v>
      </c>
      <c r="P255" s="95" t="n">
        <f aca="false">[2]LICENCIAS!P255+[2]REGISTROS!P255+[2]PERMISOS!P255+[2]CERTIFICADOS!P255+[2]FISCALIZACIONES!P255</f>
        <v>0</v>
      </c>
      <c r="Q255" s="95" t="n">
        <f aca="false">[2]LICENCIAS!Q255+[2]REGISTROS!Q255+[2]PERMISOS!Q255+[2]CERTIFICADOS!Q255+[2]FISCALIZACIONES!Q255</f>
        <v>3</v>
      </c>
      <c r="R255" s="95" t="n">
        <f aca="false">[2]LICENCIAS!R255+[2]REGISTROS!R255+[2]PERMISOS!R255+[2]CERTIFICADOS!R255+[2]FISCALIZACIONES!R255</f>
        <v>0</v>
      </c>
      <c r="S255" s="95" t="n">
        <f aca="false">[2]LICENCIAS!S255+[2]REGISTROS!S255+[2]PERMISOS!S255+[2]CERTIFICADOS!S255+[2]FISCALIZACIONES!S255</f>
        <v>0</v>
      </c>
      <c r="T255" s="95" t="n">
        <f aca="false">[2]LICENCIAS!T255+[2]REGISTROS!T255+[2]PERMISOS!T255+[2]CERTIFICADOS!T255+[2]FISCALIZACIONES!T255</f>
        <v>0</v>
      </c>
      <c r="U255" s="95" t="n">
        <f aca="false">[2]LICENCIAS!U255+[2]REGISTROS!U255+[2]PERMISOS!U255+[2]CERTIFICADOS!U255+[2]FISCALIZACIONES!U255</f>
        <v>0</v>
      </c>
      <c r="V255" s="95" t="n">
        <f aca="false">[2]LICENCIAS!V255+[2]REGISTROS!V255+[2]PERMISOS!V255+[2]CERTIFICADOS!V255+[2]FISCALIZACIONES!V255</f>
        <v>0</v>
      </c>
      <c r="W255" s="95" t="n">
        <f aca="false">[2]LICENCIAS!W255+[2]REGISTROS!W255+[2]PERMISOS!W255+[2]CERTIFICADOS!W255+[2]FISCALIZACIONES!W255</f>
        <v>0</v>
      </c>
      <c r="X255" s="95" t="n">
        <f aca="false">[2]LICENCIAS!X255+[2]REGISTROS!X255+[2]PERMISOS!X255+[2]CERTIFICADOS!X255+[2]FISCALIZACIONES!X255</f>
        <v>0</v>
      </c>
      <c r="Y255" s="95" t="n">
        <f aca="false">[2]LICENCIAS!Y255+[2]REGISTROS!Y255+[2]PERMISOS!Y255+[2]CERTIFICADOS!Y255+[2]FISCALIZACIONES!Y255</f>
        <v>0</v>
      </c>
      <c r="Z255" s="95" t="n">
        <f aca="false">[2]LICENCIAS!Z255+[2]REGISTROS!Z255+[2]PERMISOS!Z255+[2]CERTIFICADOS!Z255+[2]FISCALIZACIONES!Z255</f>
        <v>0</v>
      </c>
    </row>
    <row r="256" customFormat="false" ht="15" hidden="false" customHeight="true" outlineLevel="0" collapsed="false">
      <c r="A256" s="96" t="s">
        <v>539</v>
      </c>
      <c r="B256" s="105" t="n">
        <f aca="false">SUM(D256:D259)</f>
        <v>68</v>
      </c>
      <c r="C256" s="102" t="s">
        <v>540</v>
      </c>
      <c r="D256" s="93" t="n">
        <f aca="false">[2]LICENCIAS!D256+[2]REGISTROS!D256+[2]PERMISOS!D256+[2]CERTIFICADOS!D256+[2]FISCALIZACIONES!D256</f>
        <v>16</v>
      </c>
      <c r="E256" s="95" t="n">
        <f aca="false">[2]LICENCIAS!E256+[2]REGISTROS!E256+[2]PERMISOS!E256+[2]CERTIFICADOS!E256+[2]FISCALIZACIONES!E256</f>
        <v>2</v>
      </c>
      <c r="F256" s="95" t="n">
        <f aca="false">[2]LICENCIAS!F256+[2]REGISTROS!F256+[2]PERMISOS!F256+[2]CERTIFICADOS!F256+[2]FISCALIZACIONES!F256</f>
        <v>12</v>
      </c>
      <c r="G256" s="95" t="n">
        <f aca="false">[2]LICENCIAS!G256+[2]REGISTROS!G256+[2]PERMISOS!G256+[2]CERTIFICADOS!G256+[2]FISCALIZACIONES!G256</f>
        <v>0</v>
      </c>
      <c r="H256" s="95" t="n">
        <f aca="false">[2]LICENCIAS!H256+[2]REGISTROS!H256+[2]PERMISOS!H256+[2]CERTIFICADOS!H256+[2]FISCALIZACIONES!H256</f>
        <v>2</v>
      </c>
      <c r="I256" s="95" t="n">
        <f aca="false">[2]LICENCIAS!I256+[2]REGISTROS!I256+[2]PERMISOS!I256+[2]CERTIFICADOS!I256+[2]FISCALIZACIONES!I256</f>
        <v>0</v>
      </c>
      <c r="J256" s="95" t="n">
        <f aca="false">[2]LICENCIAS!J256+[2]REGISTROS!J256+[2]PERMISOS!J256+[2]CERTIFICADOS!J256+[2]FISCALIZACIONES!J256</f>
        <v>0</v>
      </c>
      <c r="K256" s="95" t="n">
        <f aca="false">[2]LICENCIAS!K256+[2]REGISTROS!K256+[2]PERMISOS!K256+[2]CERTIFICADOS!K256+[2]FISCALIZACIONES!K256</f>
        <v>0</v>
      </c>
      <c r="L256" s="95" t="n">
        <f aca="false">[2]LICENCIAS!L256+[2]REGISTROS!L256+[2]PERMISOS!L256+[2]CERTIFICADOS!L256+[2]FISCALIZACIONES!L256</f>
        <v>0</v>
      </c>
      <c r="M256" s="95" t="n">
        <f aca="false">[2]LICENCIAS!M256+[2]REGISTROS!M256+[2]PERMISOS!M256+[2]CERTIFICADOS!M256+[2]FISCALIZACIONES!M256</f>
        <v>0</v>
      </c>
      <c r="N256" s="95" t="n">
        <f aca="false">[2]LICENCIAS!N256+[2]REGISTROS!N256+[2]PERMISOS!N256+[2]CERTIFICADOS!N256+[2]FISCALIZACIONES!N256</f>
        <v>0</v>
      </c>
      <c r="O256" s="95" t="n">
        <f aca="false">[2]LICENCIAS!O256+[2]REGISTROS!O256+[2]PERMISOS!O256+[2]CERTIFICADOS!O256+[2]FISCALIZACIONES!O256</f>
        <v>0</v>
      </c>
      <c r="P256" s="95" t="n">
        <f aca="false">[2]LICENCIAS!P256+[2]REGISTROS!P256+[2]PERMISOS!P256+[2]CERTIFICADOS!P256+[2]FISCALIZACIONES!P256</f>
        <v>0</v>
      </c>
      <c r="Q256" s="95" t="n">
        <f aca="false">[2]LICENCIAS!Q256+[2]REGISTROS!Q256+[2]PERMISOS!Q256+[2]CERTIFICADOS!Q256+[2]FISCALIZACIONES!Q256</f>
        <v>0</v>
      </c>
      <c r="R256" s="95" t="n">
        <f aca="false">[2]LICENCIAS!R256+[2]REGISTROS!R256+[2]PERMISOS!R256+[2]CERTIFICADOS!R256+[2]FISCALIZACIONES!R256</f>
        <v>0</v>
      </c>
      <c r="S256" s="95" t="n">
        <f aca="false">[2]LICENCIAS!S256+[2]REGISTROS!S256+[2]PERMISOS!S256+[2]CERTIFICADOS!S256+[2]FISCALIZACIONES!S256</f>
        <v>0</v>
      </c>
      <c r="T256" s="95" t="n">
        <f aca="false">[2]LICENCIAS!T256+[2]REGISTROS!T256+[2]PERMISOS!T256+[2]CERTIFICADOS!T256+[2]FISCALIZACIONES!T256</f>
        <v>0</v>
      </c>
      <c r="U256" s="95" t="n">
        <f aca="false">[2]LICENCIAS!U256+[2]REGISTROS!U256+[2]PERMISOS!U256+[2]CERTIFICADOS!U256+[2]FISCALIZACIONES!U256</f>
        <v>0</v>
      </c>
      <c r="V256" s="95" t="n">
        <f aca="false">[2]LICENCIAS!V256+[2]REGISTROS!V256+[2]PERMISOS!V256+[2]CERTIFICADOS!V256+[2]FISCALIZACIONES!V256</f>
        <v>0</v>
      </c>
      <c r="W256" s="95" t="n">
        <f aca="false">[2]LICENCIAS!W256+[2]REGISTROS!W256+[2]PERMISOS!W256+[2]CERTIFICADOS!W256+[2]FISCALIZACIONES!W256</f>
        <v>0</v>
      </c>
      <c r="X256" s="95" t="n">
        <f aca="false">[2]LICENCIAS!X256+[2]REGISTROS!X256+[2]PERMISOS!X256+[2]CERTIFICADOS!X256+[2]FISCALIZACIONES!X256</f>
        <v>0</v>
      </c>
      <c r="Y256" s="95" t="n">
        <f aca="false">[2]LICENCIAS!Y256+[2]REGISTROS!Y256+[2]PERMISOS!Y256+[2]CERTIFICADOS!Y256+[2]FISCALIZACIONES!Y256</f>
        <v>0</v>
      </c>
      <c r="Z256" s="95" t="n">
        <f aca="false">[2]LICENCIAS!Z256+[2]REGISTROS!Z256+[2]PERMISOS!Z256+[2]CERTIFICADOS!Z256+[2]FISCALIZACIONES!Z256</f>
        <v>0</v>
      </c>
    </row>
    <row r="257" customFormat="false" ht="15" hidden="false" customHeight="false" outlineLevel="0" collapsed="false">
      <c r="A257" s="96"/>
      <c r="B257" s="105"/>
      <c r="C257" s="102" t="s">
        <v>541</v>
      </c>
      <c r="D257" s="93" t="n">
        <f aca="false">[2]LICENCIAS!D257+[2]REGISTROS!D257+[2]PERMISOS!D257+[2]CERTIFICADOS!D257+[2]FISCALIZACIONES!D257</f>
        <v>7</v>
      </c>
      <c r="E257" s="95" t="n">
        <f aca="false">[2]LICENCIAS!E257+[2]REGISTROS!E257+[2]PERMISOS!E257+[2]CERTIFICADOS!E257+[2]FISCALIZACIONES!E257</f>
        <v>0</v>
      </c>
      <c r="F257" s="95" t="n">
        <f aca="false">[2]LICENCIAS!F257+[2]REGISTROS!F257+[2]PERMISOS!F257+[2]CERTIFICADOS!F257+[2]FISCALIZACIONES!F257</f>
        <v>2</v>
      </c>
      <c r="G257" s="95" t="n">
        <f aca="false">[2]LICENCIAS!G257+[2]REGISTROS!G257+[2]PERMISOS!G257+[2]CERTIFICADOS!G257+[2]FISCALIZACIONES!G257</f>
        <v>0</v>
      </c>
      <c r="H257" s="95" t="n">
        <f aca="false">[2]LICENCIAS!H257+[2]REGISTROS!H257+[2]PERMISOS!H257+[2]CERTIFICADOS!H257+[2]FISCALIZACIONES!H257</f>
        <v>4</v>
      </c>
      <c r="I257" s="95" t="n">
        <f aca="false">[2]LICENCIAS!I257+[2]REGISTROS!I257+[2]PERMISOS!I257+[2]CERTIFICADOS!I257+[2]FISCALIZACIONES!I257</f>
        <v>0</v>
      </c>
      <c r="J257" s="95" t="n">
        <f aca="false">[2]LICENCIAS!J257+[2]REGISTROS!J257+[2]PERMISOS!J257+[2]CERTIFICADOS!J257+[2]FISCALIZACIONES!J257</f>
        <v>0</v>
      </c>
      <c r="K257" s="95" t="n">
        <f aca="false">[2]LICENCIAS!K257+[2]REGISTROS!K257+[2]PERMISOS!K257+[2]CERTIFICADOS!K257+[2]FISCALIZACIONES!K257</f>
        <v>0</v>
      </c>
      <c r="L257" s="95" t="n">
        <f aca="false">[2]LICENCIAS!L257+[2]REGISTROS!L257+[2]PERMISOS!L257+[2]CERTIFICADOS!L257+[2]FISCALIZACIONES!L257</f>
        <v>0</v>
      </c>
      <c r="M257" s="95" t="n">
        <f aca="false">[2]LICENCIAS!M257+[2]REGISTROS!M257+[2]PERMISOS!M257+[2]CERTIFICADOS!M257+[2]FISCALIZACIONES!M257</f>
        <v>0</v>
      </c>
      <c r="N257" s="95" t="n">
        <f aca="false">[2]LICENCIAS!N257+[2]REGISTROS!N257+[2]PERMISOS!N257+[2]CERTIFICADOS!N257+[2]FISCALIZACIONES!N257</f>
        <v>0</v>
      </c>
      <c r="O257" s="95" t="n">
        <f aca="false">[2]LICENCIAS!O257+[2]REGISTROS!O257+[2]PERMISOS!O257+[2]CERTIFICADOS!O257+[2]FISCALIZACIONES!O257</f>
        <v>0</v>
      </c>
      <c r="P257" s="95" t="n">
        <f aca="false">[2]LICENCIAS!P257+[2]REGISTROS!P257+[2]PERMISOS!P257+[2]CERTIFICADOS!P257+[2]FISCALIZACIONES!P257</f>
        <v>0</v>
      </c>
      <c r="Q257" s="95" t="n">
        <f aca="false">[2]LICENCIAS!Q257+[2]REGISTROS!Q257+[2]PERMISOS!Q257+[2]CERTIFICADOS!Q257+[2]FISCALIZACIONES!Q257</f>
        <v>0</v>
      </c>
      <c r="R257" s="95" t="n">
        <f aca="false">[2]LICENCIAS!R257+[2]REGISTROS!R257+[2]PERMISOS!R257+[2]CERTIFICADOS!R257+[2]FISCALIZACIONES!R257</f>
        <v>0</v>
      </c>
      <c r="S257" s="95" t="n">
        <f aca="false">[2]LICENCIAS!S257+[2]REGISTROS!S257+[2]PERMISOS!S257+[2]CERTIFICADOS!S257+[2]FISCALIZACIONES!S257</f>
        <v>0</v>
      </c>
      <c r="T257" s="95" t="n">
        <f aca="false">[2]LICENCIAS!T257+[2]REGISTROS!T257+[2]PERMISOS!T257+[2]CERTIFICADOS!T257+[2]FISCALIZACIONES!T257</f>
        <v>0</v>
      </c>
      <c r="U257" s="95" t="n">
        <f aca="false">[2]LICENCIAS!U257+[2]REGISTROS!U257+[2]PERMISOS!U257+[2]CERTIFICADOS!U257+[2]FISCALIZACIONES!U257</f>
        <v>0</v>
      </c>
      <c r="V257" s="95" t="n">
        <f aca="false">[2]LICENCIAS!V257+[2]REGISTROS!V257+[2]PERMISOS!V257+[2]CERTIFICADOS!V257+[2]FISCALIZACIONES!V257</f>
        <v>0</v>
      </c>
      <c r="W257" s="95" t="n">
        <f aca="false">[2]LICENCIAS!W257+[2]REGISTROS!W257+[2]PERMISOS!W257+[2]CERTIFICADOS!W257+[2]FISCALIZACIONES!W257</f>
        <v>0</v>
      </c>
      <c r="X257" s="95" t="n">
        <f aca="false">[2]LICENCIAS!X257+[2]REGISTROS!X257+[2]PERMISOS!X257+[2]CERTIFICADOS!X257+[2]FISCALIZACIONES!X257</f>
        <v>0</v>
      </c>
      <c r="Y257" s="95" t="n">
        <f aca="false">[2]LICENCIAS!Y257+[2]REGISTROS!Y257+[2]PERMISOS!Y257+[2]CERTIFICADOS!Y257+[2]FISCALIZACIONES!Y257</f>
        <v>0</v>
      </c>
      <c r="Z257" s="95" t="n">
        <f aca="false">[2]LICENCIAS!Z257+[2]REGISTROS!Z257+[2]PERMISOS!Z257+[2]CERTIFICADOS!Z257+[2]FISCALIZACIONES!Z257</f>
        <v>1</v>
      </c>
    </row>
    <row r="258" customFormat="false" ht="15" hidden="false" customHeight="false" outlineLevel="0" collapsed="false">
      <c r="A258" s="96"/>
      <c r="B258" s="105"/>
      <c r="C258" s="102" t="s">
        <v>542</v>
      </c>
      <c r="D258" s="93" t="n">
        <f aca="false">[2]LICENCIAS!D258+[2]REGISTROS!D258+[2]PERMISOS!D258+[2]CERTIFICADOS!D258+[2]FISCALIZACIONES!D258</f>
        <v>4</v>
      </c>
      <c r="E258" s="95" t="n">
        <f aca="false">[2]LICENCIAS!E258+[2]REGISTROS!E258+[2]PERMISOS!E258+[2]CERTIFICADOS!E258+[2]FISCALIZACIONES!E258</f>
        <v>0</v>
      </c>
      <c r="F258" s="95" t="n">
        <f aca="false">[2]LICENCIAS!F258+[2]REGISTROS!F258+[2]PERMISOS!F258+[2]CERTIFICADOS!F258+[2]FISCALIZACIONES!F258</f>
        <v>1</v>
      </c>
      <c r="G258" s="95" t="n">
        <f aca="false">[2]LICENCIAS!G258+[2]REGISTROS!G258+[2]PERMISOS!G258+[2]CERTIFICADOS!G258+[2]FISCALIZACIONES!G258</f>
        <v>0</v>
      </c>
      <c r="H258" s="95" t="n">
        <f aca="false">[2]LICENCIAS!H258+[2]REGISTROS!H258+[2]PERMISOS!H258+[2]CERTIFICADOS!H258+[2]FISCALIZACIONES!H258</f>
        <v>3</v>
      </c>
      <c r="I258" s="95" t="n">
        <f aca="false">[2]LICENCIAS!I258+[2]REGISTROS!I258+[2]PERMISOS!I258+[2]CERTIFICADOS!I258+[2]FISCALIZACIONES!I258</f>
        <v>0</v>
      </c>
      <c r="J258" s="95" t="n">
        <f aca="false">[2]LICENCIAS!J258+[2]REGISTROS!J258+[2]PERMISOS!J258+[2]CERTIFICADOS!J258+[2]FISCALIZACIONES!J258</f>
        <v>0</v>
      </c>
      <c r="K258" s="95" t="n">
        <f aca="false">[2]LICENCIAS!K258+[2]REGISTROS!K258+[2]PERMISOS!K258+[2]CERTIFICADOS!K258+[2]FISCALIZACIONES!K258</f>
        <v>0</v>
      </c>
      <c r="L258" s="95" t="n">
        <f aca="false">[2]LICENCIAS!L258+[2]REGISTROS!L258+[2]PERMISOS!L258+[2]CERTIFICADOS!L258+[2]FISCALIZACIONES!L258</f>
        <v>0</v>
      </c>
      <c r="M258" s="95" t="n">
        <f aca="false">[2]LICENCIAS!M258+[2]REGISTROS!M258+[2]PERMISOS!M258+[2]CERTIFICADOS!M258+[2]FISCALIZACIONES!M258</f>
        <v>0</v>
      </c>
      <c r="N258" s="95" t="n">
        <f aca="false">[2]LICENCIAS!N258+[2]REGISTROS!N258+[2]PERMISOS!N258+[2]CERTIFICADOS!N258+[2]FISCALIZACIONES!N258</f>
        <v>0</v>
      </c>
      <c r="O258" s="95" t="n">
        <f aca="false">[2]LICENCIAS!O258+[2]REGISTROS!O258+[2]PERMISOS!O258+[2]CERTIFICADOS!O258+[2]FISCALIZACIONES!O258</f>
        <v>0</v>
      </c>
      <c r="P258" s="95" t="n">
        <f aca="false">[2]LICENCIAS!P258+[2]REGISTROS!P258+[2]PERMISOS!P258+[2]CERTIFICADOS!P258+[2]FISCALIZACIONES!P258</f>
        <v>0</v>
      </c>
      <c r="Q258" s="95" t="n">
        <f aca="false">[2]LICENCIAS!Q258+[2]REGISTROS!Q258+[2]PERMISOS!Q258+[2]CERTIFICADOS!Q258+[2]FISCALIZACIONES!Q258</f>
        <v>0</v>
      </c>
      <c r="R258" s="95" t="n">
        <f aca="false">[2]LICENCIAS!R258+[2]REGISTROS!R258+[2]PERMISOS!R258+[2]CERTIFICADOS!R258+[2]FISCALIZACIONES!R258</f>
        <v>0</v>
      </c>
      <c r="S258" s="95" t="n">
        <f aca="false">[2]LICENCIAS!S258+[2]REGISTROS!S258+[2]PERMISOS!S258+[2]CERTIFICADOS!S258+[2]FISCALIZACIONES!S258</f>
        <v>0</v>
      </c>
      <c r="T258" s="95" t="n">
        <f aca="false">[2]LICENCIAS!T258+[2]REGISTROS!T258+[2]PERMISOS!T258+[2]CERTIFICADOS!T258+[2]FISCALIZACIONES!T258</f>
        <v>0</v>
      </c>
      <c r="U258" s="95" t="n">
        <f aca="false">[2]LICENCIAS!U258+[2]REGISTROS!U258+[2]PERMISOS!U258+[2]CERTIFICADOS!U258+[2]FISCALIZACIONES!U258</f>
        <v>0</v>
      </c>
      <c r="V258" s="95" t="n">
        <f aca="false">[2]LICENCIAS!V258+[2]REGISTROS!V258+[2]PERMISOS!V258+[2]CERTIFICADOS!V258+[2]FISCALIZACIONES!V258</f>
        <v>0</v>
      </c>
      <c r="W258" s="95" t="n">
        <f aca="false">[2]LICENCIAS!W258+[2]REGISTROS!W258+[2]PERMISOS!W258+[2]CERTIFICADOS!W258+[2]FISCALIZACIONES!W258</f>
        <v>0</v>
      </c>
      <c r="X258" s="95" t="n">
        <f aca="false">[2]LICENCIAS!X258+[2]REGISTROS!X258+[2]PERMISOS!X258+[2]CERTIFICADOS!X258+[2]FISCALIZACIONES!X258</f>
        <v>0</v>
      </c>
      <c r="Y258" s="95" t="n">
        <f aca="false">[2]LICENCIAS!Y258+[2]REGISTROS!Y258+[2]PERMISOS!Y258+[2]CERTIFICADOS!Y258+[2]FISCALIZACIONES!Y258</f>
        <v>0</v>
      </c>
      <c r="Z258" s="95" t="n">
        <f aca="false">[2]LICENCIAS!Z258+[2]REGISTROS!Z258+[2]PERMISOS!Z258+[2]CERTIFICADOS!Z258+[2]FISCALIZACIONES!Z258</f>
        <v>0</v>
      </c>
    </row>
    <row r="259" customFormat="false" ht="15" hidden="false" customHeight="false" outlineLevel="0" collapsed="false">
      <c r="A259" s="96"/>
      <c r="B259" s="105"/>
      <c r="C259" s="109" t="s">
        <v>543</v>
      </c>
      <c r="D259" s="93" t="n">
        <f aca="false">[2]LICENCIAS!D259+[2]REGISTROS!D259+[2]PERMISOS!D259+[2]CERTIFICADOS!D259+[2]FISCALIZACIONES!D259</f>
        <v>41</v>
      </c>
      <c r="E259" s="95" t="n">
        <f aca="false">[2]LICENCIAS!E259+[2]REGISTROS!E259+[2]PERMISOS!E259+[2]CERTIFICADOS!E259+[2]FISCALIZACIONES!E259</f>
        <v>27</v>
      </c>
      <c r="F259" s="95" t="n">
        <f aca="false">[2]LICENCIAS!F259+[2]REGISTROS!F259+[2]PERMISOS!F259+[2]CERTIFICADOS!F259+[2]FISCALIZACIONES!F259</f>
        <v>9</v>
      </c>
      <c r="G259" s="95" t="n">
        <f aca="false">[2]LICENCIAS!G259+[2]REGISTROS!G259+[2]PERMISOS!G259+[2]CERTIFICADOS!G259+[2]FISCALIZACIONES!G259</f>
        <v>0</v>
      </c>
      <c r="H259" s="95" t="n">
        <f aca="false">[2]LICENCIAS!H259+[2]REGISTROS!H259+[2]PERMISOS!H259+[2]CERTIFICADOS!H259+[2]FISCALIZACIONES!H259</f>
        <v>5</v>
      </c>
      <c r="I259" s="95" t="n">
        <f aca="false">[2]LICENCIAS!I259+[2]REGISTROS!I259+[2]PERMISOS!I259+[2]CERTIFICADOS!I259+[2]FISCALIZACIONES!I259</f>
        <v>0</v>
      </c>
      <c r="J259" s="95" t="n">
        <f aca="false">[2]LICENCIAS!J259+[2]REGISTROS!J259+[2]PERMISOS!J259+[2]CERTIFICADOS!J259+[2]FISCALIZACIONES!J259</f>
        <v>0</v>
      </c>
      <c r="K259" s="95" t="n">
        <f aca="false">[2]LICENCIAS!K259+[2]REGISTROS!K259+[2]PERMISOS!K259+[2]CERTIFICADOS!K259+[2]FISCALIZACIONES!K259</f>
        <v>0</v>
      </c>
      <c r="L259" s="95" t="n">
        <f aca="false">[2]LICENCIAS!L259+[2]REGISTROS!L259+[2]PERMISOS!L259+[2]CERTIFICADOS!L259+[2]FISCALIZACIONES!L259</f>
        <v>0</v>
      </c>
      <c r="M259" s="95" t="n">
        <f aca="false">[2]LICENCIAS!M259+[2]REGISTROS!M259+[2]PERMISOS!M259+[2]CERTIFICADOS!M259+[2]FISCALIZACIONES!M259</f>
        <v>0</v>
      </c>
      <c r="N259" s="95" t="n">
        <f aca="false">[2]LICENCIAS!N259+[2]REGISTROS!N259+[2]PERMISOS!N259+[2]CERTIFICADOS!N259+[2]FISCALIZACIONES!N259</f>
        <v>0</v>
      </c>
      <c r="O259" s="95" t="n">
        <f aca="false">[2]LICENCIAS!O259+[2]REGISTROS!O259+[2]PERMISOS!O259+[2]CERTIFICADOS!O259+[2]FISCALIZACIONES!O259</f>
        <v>0</v>
      </c>
      <c r="P259" s="95" t="n">
        <f aca="false">[2]LICENCIAS!P259+[2]REGISTROS!P259+[2]PERMISOS!P259+[2]CERTIFICADOS!P259+[2]FISCALIZACIONES!P259</f>
        <v>0</v>
      </c>
      <c r="Q259" s="95" t="n">
        <f aca="false">[2]LICENCIAS!Q259+[2]REGISTROS!Q259+[2]PERMISOS!Q259+[2]CERTIFICADOS!Q259+[2]FISCALIZACIONES!Q259</f>
        <v>0</v>
      </c>
      <c r="R259" s="95" t="n">
        <f aca="false">[2]LICENCIAS!R259+[2]REGISTROS!R259+[2]PERMISOS!R259+[2]CERTIFICADOS!R259+[2]FISCALIZACIONES!R259</f>
        <v>0</v>
      </c>
      <c r="S259" s="95" t="n">
        <f aca="false">[2]LICENCIAS!S259+[2]REGISTROS!S259+[2]PERMISOS!S259+[2]CERTIFICADOS!S259+[2]FISCALIZACIONES!S259</f>
        <v>0</v>
      </c>
      <c r="T259" s="95" t="n">
        <f aca="false">[2]LICENCIAS!T259+[2]REGISTROS!T259+[2]PERMISOS!T259+[2]CERTIFICADOS!T259+[2]FISCALIZACIONES!T259</f>
        <v>0</v>
      </c>
      <c r="U259" s="95" t="n">
        <f aca="false">[2]LICENCIAS!U259+[2]REGISTROS!U259+[2]PERMISOS!U259+[2]CERTIFICADOS!U259+[2]FISCALIZACIONES!U259</f>
        <v>0</v>
      </c>
      <c r="V259" s="95" t="n">
        <f aca="false">[2]LICENCIAS!V259+[2]REGISTROS!V259+[2]PERMISOS!V259+[2]CERTIFICADOS!V259+[2]FISCALIZACIONES!V259</f>
        <v>0</v>
      </c>
      <c r="W259" s="95" t="n">
        <f aca="false">[2]LICENCIAS!W259+[2]REGISTROS!W259+[2]PERMISOS!W259+[2]CERTIFICADOS!W259+[2]FISCALIZACIONES!W259</f>
        <v>0</v>
      </c>
      <c r="X259" s="95" t="n">
        <f aca="false">[2]LICENCIAS!X259+[2]REGISTROS!X259+[2]PERMISOS!X259+[2]CERTIFICADOS!X259+[2]FISCALIZACIONES!X259</f>
        <v>0</v>
      </c>
      <c r="Y259" s="95" t="n">
        <f aca="false">[2]LICENCIAS!Y259+[2]REGISTROS!Y259+[2]PERMISOS!Y259+[2]CERTIFICADOS!Y259+[2]FISCALIZACIONES!Y259</f>
        <v>0</v>
      </c>
      <c r="Z259" s="95" t="n">
        <f aca="false">[2]LICENCIAS!Z259+[2]REGISTROS!Z259+[2]PERMISOS!Z259+[2]CERTIFICADOS!Z259+[2]FISCALIZACIONES!Z259</f>
        <v>0</v>
      </c>
    </row>
    <row r="260" customFormat="false" ht="15" hidden="false" customHeight="true" outlineLevel="0" collapsed="false">
      <c r="A260" s="89" t="s">
        <v>544</v>
      </c>
      <c r="B260" s="110" t="n">
        <f aca="false">SUM(B5:B259)</f>
        <v>2147</v>
      </c>
      <c r="C260" s="111" t="s">
        <v>545</v>
      </c>
      <c r="D260" s="110" t="n">
        <f aca="false">(SUM(D5:D259))</f>
        <v>2147</v>
      </c>
      <c r="E260" s="112" t="n">
        <f aca="false">(SUM(E5:E259))</f>
        <v>116</v>
      </c>
      <c r="F260" s="112" t="n">
        <f aca="false">(SUM(F5:F259))</f>
        <v>780</v>
      </c>
      <c r="G260" s="112" t="n">
        <f aca="false">(SUM(G5:G259))</f>
        <v>146</v>
      </c>
      <c r="H260" s="112" t="n">
        <f aca="false">(SUM(H5:H259))</f>
        <v>925</v>
      </c>
      <c r="I260" s="112" t="n">
        <f aca="false">(SUM(I5:I259))</f>
        <v>47</v>
      </c>
      <c r="J260" s="112" t="n">
        <f aca="false">(SUM(J5:J259))</f>
        <v>0</v>
      </c>
      <c r="K260" s="112" t="n">
        <f aca="false">(SUM(K5:K259))</f>
        <v>0</v>
      </c>
      <c r="L260" s="112" t="n">
        <f aca="false">(SUM(L5:L259))</f>
        <v>44</v>
      </c>
      <c r="M260" s="112" t="n">
        <f aca="false">(SUM(M5:M259))</f>
        <v>15</v>
      </c>
      <c r="N260" s="112" t="n">
        <f aca="false">(SUM(N5:N259))</f>
        <v>7</v>
      </c>
      <c r="O260" s="112" t="n">
        <f aca="false">(SUM(O5:O259))</f>
        <v>32</v>
      </c>
      <c r="P260" s="112" t="n">
        <f aca="false">(SUM(P5:P259))</f>
        <v>1</v>
      </c>
      <c r="Q260" s="112" t="n">
        <f aca="false">(SUM(Q5:Q259))</f>
        <v>9</v>
      </c>
      <c r="R260" s="112" t="n">
        <f aca="false">(SUM(R5:R259))</f>
        <v>14</v>
      </c>
      <c r="S260" s="112" t="n">
        <f aca="false">(SUM(S5:S259))</f>
        <v>0</v>
      </c>
      <c r="T260" s="112" t="n">
        <f aca="false">(SUM(T5:T259))</f>
        <v>0</v>
      </c>
      <c r="U260" s="112" t="n">
        <f aca="false">(SUM(U5:U259))</f>
        <v>1</v>
      </c>
      <c r="V260" s="112" t="n">
        <f aca="false">(SUM(V5:V259))</f>
        <v>0</v>
      </c>
      <c r="W260" s="112" t="n">
        <f aca="false">(SUM(W5:W259))</f>
        <v>0</v>
      </c>
      <c r="X260" s="112" t="n">
        <f aca="false">(SUM(X5:X259))</f>
        <v>0</v>
      </c>
      <c r="Y260" s="112" t="n">
        <f aca="false">(SUM(Y5:Y259))</f>
        <v>0</v>
      </c>
      <c r="Z260" s="112" t="n">
        <f aca="false">(SUM(Z5:Z259))</f>
        <v>10</v>
      </c>
    </row>
    <row r="261" customFormat="false" ht="61.5" hidden="false" customHeight="true" outlineLevel="0" collapsed="false">
      <c r="A261" s="89"/>
      <c r="B261" s="110"/>
      <c r="C261" s="111"/>
      <c r="D261" s="110"/>
      <c r="E261" s="113" t="n">
        <f aca="false">SUM(E260:Z260)</f>
        <v>2147</v>
      </c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113"/>
      <c r="U261" s="113"/>
      <c r="V261" s="113"/>
      <c r="W261" s="113"/>
      <c r="X261" s="113"/>
      <c r="Y261" s="113"/>
      <c r="Z261" s="113"/>
    </row>
    <row r="263" customFormat="false" ht="18.75" hidden="false" customHeight="false" outlineLevel="0" collapsed="false">
      <c r="A263" s="114" t="s">
        <v>546</v>
      </c>
    </row>
    <row r="264" customFormat="false" ht="15" hidden="false" customHeight="false" outlineLevel="0" collapsed="false">
      <c r="A264" s="115"/>
      <c r="B264" s="115"/>
      <c r="C264" s="115"/>
      <c r="D264" s="115"/>
      <c r="E264" s="115"/>
      <c r="F264" s="115"/>
      <c r="G264" s="115"/>
      <c r="H264" s="115"/>
    </row>
    <row r="265" customFormat="false" ht="15" hidden="false" customHeight="false" outlineLevel="0" collapsed="false">
      <c r="A265" s="115"/>
      <c r="B265" s="115"/>
      <c r="C265" s="115"/>
      <c r="D265" s="115"/>
      <c r="E265" s="115"/>
      <c r="F265" s="115"/>
      <c r="G265" s="115"/>
      <c r="H265" s="115"/>
    </row>
    <row r="266" customFormat="false" ht="15" hidden="false" customHeight="false" outlineLevel="0" collapsed="false">
      <c r="A266" s="115"/>
      <c r="B266" s="115"/>
      <c r="C266" s="115"/>
      <c r="D266" s="115"/>
      <c r="E266" s="115"/>
      <c r="F266" s="115"/>
      <c r="G266" s="115"/>
      <c r="H266" s="115"/>
    </row>
    <row r="269" customFormat="false" ht="21" hidden="false" customHeight="false" outlineLevel="0" collapsed="false">
      <c r="A269" s="116" t="s">
        <v>547</v>
      </c>
    </row>
    <row r="270" customFormat="false" ht="15" hidden="false" customHeight="false" outlineLevel="0" collapsed="false">
      <c r="A270" s="0" t="s">
        <v>548</v>
      </c>
      <c r="B270" s="0" t="s">
        <v>549</v>
      </c>
    </row>
    <row r="271" customFormat="false" ht="60" hidden="false" customHeight="false" outlineLevel="0" collapsed="false">
      <c r="A271" s="117" t="s">
        <v>550</v>
      </c>
      <c r="B271" s="0" t="n">
        <v>3182</v>
      </c>
    </row>
    <row r="272" customFormat="false" ht="45" hidden="false" customHeight="false" outlineLevel="0" collapsed="false">
      <c r="A272" s="117" t="s">
        <v>551</v>
      </c>
      <c r="B272" s="118" t="n">
        <f aca="false">B260*1/B271</f>
        <v>0.674732872407291</v>
      </c>
    </row>
    <row r="273" customFormat="false" ht="45" hidden="false" customHeight="false" outlineLevel="0" collapsed="false">
      <c r="A273" s="117" t="s">
        <v>552</v>
      </c>
      <c r="B273" s="0" t="s">
        <v>553</v>
      </c>
    </row>
  </sheetData>
  <mergeCells count="48">
    <mergeCell ref="A1:Z1"/>
    <mergeCell ref="A2:D2"/>
    <mergeCell ref="E2:Z2"/>
    <mergeCell ref="A3:A4"/>
    <mergeCell ref="B3:B4"/>
    <mergeCell ref="C3:C4"/>
    <mergeCell ref="D3:D4"/>
    <mergeCell ref="E3:Z3"/>
    <mergeCell ref="A6:A17"/>
    <mergeCell ref="B6:B17"/>
    <mergeCell ref="A18:A38"/>
    <mergeCell ref="B18:B38"/>
    <mergeCell ref="A39:A58"/>
    <mergeCell ref="B39:B58"/>
    <mergeCell ref="A59:A76"/>
    <mergeCell ref="B59:B76"/>
    <mergeCell ref="A77:A98"/>
    <mergeCell ref="B77:B98"/>
    <mergeCell ref="A99:A109"/>
    <mergeCell ref="B99:B109"/>
    <mergeCell ref="A110:A139"/>
    <mergeCell ref="B110:B139"/>
    <mergeCell ref="A140:A149"/>
    <mergeCell ref="B140:B149"/>
    <mergeCell ref="A150:A167"/>
    <mergeCell ref="B150:B167"/>
    <mergeCell ref="A168:A189"/>
    <mergeCell ref="B168:B189"/>
    <mergeCell ref="A190:A208"/>
    <mergeCell ref="B190:B208"/>
    <mergeCell ref="A209:A224"/>
    <mergeCell ref="B209:B224"/>
    <mergeCell ref="A225:A229"/>
    <mergeCell ref="B225:B229"/>
    <mergeCell ref="A230:A244"/>
    <mergeCell ref="B230:B244"/>
    <mergeCell ref="A245:A252"/>
    <mergeCell ref="B245:B252"/>
    <mergeCell ref="A253:A255"/>
    <mergeCell ref="B253:B255"/>
    <mergeCell ref="A256:A259"/>
    <mergeCell ref="B256:B259"/>
    <mergeCell ref="A260:A261"/>
    <mergeCell ref="B260:B261"/>
    <mergeCell ref="C260:C261"/>
    <mergeCell ref="D260:D261"/>
    <mergeCell ref="E261:Z261"/>
    <mergeCell ref="A264:H2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46.5" hidden="false" customHeight="true" outlineLevel="0" collapsed="false">
      <c r="A1" s="119" t="s">
        <v>554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</row>
    <row r="2" customFormat="false" ht="23.25" hidden="false" customHeight="true" outlineLevel="0" collapsed="false">
      <c r="A2" s="120" t="s">
        <v>243</v>
      </c>
      <c r="B2" s="120"/>
      <c r="C2" s="120"/>
      <c r="D2" s="120"/>
      <c r="E2" s="121" t="s">
        <v>243</v>
      </c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</row>
    <row r="3" customFormat="false" ht="15" hidden="false" customHeight="true" outlineLevel="0" collapsed="false">
      <c r="A3" s="122" t="s">
        <v>245</v>
      </c>
      <c r="B3" s="122" t="s">
        <v>246</v>
      </c>
      <c r="C3" s="122" t="s">
        <v>247</v>
      </c>
      <c r="D3" s="122" t="s">
        <v>248</v>
      </c>
      <c r="E3" s="90" t="s">
        <v>249</v>
      </c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</row>
    <row r="4" customFormat="false" ht="48" hidden="false" customHeight="false" outlineLevel="0" collapsed="false">
      <c r="A4" s="122"/>
      <c r="B4" s="122"/>
      <c r="C4" s="122"/>
      <c r="D4" s="122"/>
      <c r="E4" s="91" t="s">
        <v>250</v>
      </c>
      <c r="F4" s="91" t="s">
        <v>251</v>
      </c>
      <c r="G4" s="91" t="s">
        <v>252</v>
      </c>
      <c r="H4" s="91" t="s">
        <v>253</v>
      </c>
      <c r="I4" s="91" t="s">
        <v>254</v>
      </c>
      <c r="J4" s="91" t="s">
        <v>255</v>
      </c>
      <c r="K4" s="91" t="s">
        <v>256</v>
      </c>
      <c r="L4" s="91" t="s">
        <v>257</v>
      </c>
      <c r="M4" s="91" t="s">
        <v>258</v>
      </c>
      <c r="N4" s="91" t="s">
        <v>259</v>
      </c>
      <c r="O4" s="91" t="s">
        <v>260</v>
      </c>
      <c r="P4" s="91" t="s">
        <v>261</v>
      </c>
      <c r="Q4" s="91" t="s">
        <v>262</v>
      </c>
      <c r="R4" s="91" t="s">
        <v>263</v>
      </c>
      <c r="S4" s="91" t="s">
        <v>264</v>
      </c>
      <c r="T4" s="91" t="s">
        <v>265</v>
      </c>
      <c r="U4" s="91" t="s">
        <v>266</v>
      </c>
      <c r="V4" s="91" t="s">
        <v>267</v>
      </c>
      <c r="W4" s="91" t="s">
        <v>268</v>
      </c>
      <c r="X4" s="91" t="s">
        <v>269</v>
      </c>
      <c r="Y4" s="91" t="s">
        <v>270</v>
      </c>
      <c r="Z4" s="91" t="s">
        <v>271</v>
      </c>
      <c r="AA4" s="123" t="s">
        <v>555</v>
      </c>
    </row>
    <row r="5" customFormat="false" ht="15" hidden="false" customHeight="false" outlineLevel="0" collapsed="false">
      <c r="A5" s="124" t="s">
        <v>272</v>
      </c>
      <c r="B5" s="125" t="n">
        <f aca="false">D5</f>
        <v>515</v>
      </c>
      <c r="C5" s="126" t="s">
        <v>273</v>
      </c>
      <c r="D5" s="125" t="n">
        <f aca="false">[3]FISCALIZACION!D5+[3]LICENCIA!D5+[3]PERMISO!D5+[3]REGISTRO!D5+[3]CERTIFICADOS!D5</f>
        <v>515</v>
      </c>
      <c r="E5" s="127" t="n">
        <f aca="false">[3]FISCALIZACION!E5+[3]LICENCIA!E5+[3]PERMISO!E5+[3]REGISTRO!E5+[3]CERTIFICADOS!E5</f>
        <v>2</v>
      </c>
      <c r="F5" s="127" t="n">
        <f aca="false">[3]FISCALIZACION!F5+[3]LICENCIA!F5+[3]PERMISO!F5+[3]REGISTRO!F5+[3]CERTIFICADOS!F5</f>
        <v>77</v>
      </c>
      <c r="G5" s="127" t="n">
        <f aca="false">[3]FISCALIZACION!G5+[3]LICENCIA!G5+[3]PERMISO!G5+[3]REGISTRO!G5+[3]CERTIFICADOS!G5</f>
        <v>76</v>
      </c>
      <c r="H5" s="127" t="n">
        <f aca="false">[3]FISCALIZACION!H5+[3]LICENCIA!H5+[3]PERMISO!H5+[3]REGISTRO!H5+[3]CERTIFICADOS!H5</f>
        <v>278</v>
      </c>
      <c r="I5" s="127" t="n">
        <f aca="false">[3]FISCALIZACION!I5+[3]LICENCIA!I5+[3]PERMISO!I5+[3]REGISTRO!I5+[3]CERTIFICADOS!I5</f>
        <v>65</v>
      </c>
      <c r="J5" s="127" t="n">
        <f aca="false">[3]FISCALIZACION!J5+[3]LICENCIA!J5+[3]PERMISO!J5+[3]REGISTRO!J5+[3]CERTIFICADOS!J5</f>
        <v>0</v>
      </c>
      <c r="K5" s="127" t="n">
        <f aca="false">[3]FISCALIZACION!K5+[3]LICENCIA!K5+[3]PERMISO!K5+[3]REGISTRO!K5+[3]CERTIFICADOS!K5</f>
        <v>0</v>
      </c>
      <c r="L5" s="127" t="n">
        <f aca="false">[3]FISCALIZACION!L5+[3]LICENCIA!L5+[3]PERMISO!L5+[3]REGISTRO!L5+[3]CERTIFICADOS!L5</f>
        <v>5</v>
      </c>
      <c r="M5" s="127" t="n">
        <f aca="false">[3]FISCALIZACION!M5+[3]LICENCIA!M5+[3]PERMISO!M5+[3]REGISTRO!M5+[3]CERTIFICADOS!M5</f>
        <v>2</v>
      </c>
      <c r="N5" s="127" t="n">
        <f aca="false">[3]FISCALIZACION!N5+[3]LICENCIA!N5+[3]PERMISO!N5+[3]REGISTRO!N5+[3]CERTIFICADOS!N5</f>
        <v>0</v>
      </c>
      <c r="O5" s="127" t="n">
        <f aca="false">[3]FISCALIZACION!O5+[3]LICENCIA!O5+[3]PERMISO!O5+[3]REGISTRO!O5+[3]CERTIFICADOS!O5</f>
        <v>1</v>
      </c>
      <c r="P5" s="127" t="n">
        <f aca="false">[3]FISCALIZACION!P5+[3]LICENCIA!P5+[3]PERMISO!P5+[3]REGISTRO!P5+[3]CERTIFICADOS!P5</f>
        <v>0</v>
      </c>
      <c r="Q5" s="127" t="n">
        <f aca="false">[3]FISCALIZACION!Q5+[3]LICENCIA!Q5+[3]PERMISO!Q5+[3]REGISTRO!Q5+[3]CERTIFICADOS!Q5</f>
        <v>0</v>
      </c>
      <c r="R5" s="127" t="n">
        <f aca="false">[3]FISCALIZACION!R5+[3]LICENCIA!R5+[3]PERMISO!R5+[3]REGISTRO!R5+[3]CERTIFICADOS!R5</f>
        <v>0</v>
      </c>
      <c r="S5" s="127" t="n">
        <f aca="false">[3]FISCALIZACION!S5+[3]LICENCIA!S5+[3]PERMISO!S5+[3]REGISTRO!S5+[3]CERTIFICADOS!S5</f>
        <v>0</v>
      </c>
      <c r="T5" s="127" t="n">
        <f aca="false">[3]FISCALIZACION!T5+[3]LICENCIA!T5+[3]PERMISO!T5+[3]REGISTRO!T5+[3]CERTIFICADOS!T5</f>
        <v>0</v>
      </c>
      <c r="U5" s="127" t="n">
        <f aca="false">[3]FISCALIZACION!U5+[3]LICENCIA!U5+[3]PERMISO!U5+[3]REGISTRO!U5+[3]CERTIFICADOS!U5</f>
        <v>0</v>
      </c>
      <c r="V5" s="127" t="n">
        <f aca="false">[3]FISCALIZACION!V5+[3]LICENCIA!V5+[3]PERMISO!V5+[3]REGISTRO!V5+[3]CERTIFICADOS!V5</f>
        <v>0</v>
      </c>
      <c r="W5" s="127" t="n">
        <f aca="false">[3]FISCALIZACION!W5+[3]LICENCIA!W5+[3]PERMISO!W5+[3]REGISTRO!W5+[3]CERTIFICADOS!W5</f>
        <v>0</v>
      </c>
      <c r="X5" s="127" t="n">
        <f aca="false">[3]FISCALIZACION!X5+[3]LICENCIA!X5+[3]PERMISO!X5+[3]REGISTRO!X5+[3]CERTIFICADOS!X5</f>
        <v>0</v>
      </c>
      <c r="Y5" s="127" t="n">
        <f aca="false">[3]FISCALIZACION!Y5+[3]LICENCIA!Y5+[3]PERMISO!Y5+[3]REGISTRO!Y5+[3]CERTIFICADOS!Y5</f>
        <v>0</v>
      </c>
      <c r="Z5" s="127" t="n">
        <f aca="false">[3]FISCALIZACION!Z5+[3]LICENCIA!Z5+[3]PERMISO!Z5+[3]REGISTRO!Z5+[3]CERTIFICADOS!Z5</f>
        <v>9</v>
      </c>
      <c r="AA5" s="0" t="n">
        <f aca="false">SUM(G5:U5)</f>
        <v>427</v>
      </c>
    </row>
    <row r="6" customFormat="false" ht="15" hidden="false" customHeight="true" outlineLevel="0" collapsed="false">
      <c r="A6" s="128" t="s">
        <v>274</v>
      </c>
      <c r="B6" s="129" t="n">
        <f aca="false">SUM(D6:D17)</f>
        <v>59</v>
      </c>
      <c r="C6" s="130" t="s">
        <v>275</v>
      </c>
      <c r="D6" s="131" t="n">
        <f aca="false">[3]FISCALIZACION!D6+[3]LICENCIA!D6+[3]PERMISO!D6+[3]REGISTRO!D6+[3]CERTIFICADOS!D6</f>
        <v>0</v>
      </c>
      <c r="E6" s="127" t="n">
        <f aca="false">[3]FISCALIZACION!E6+[3]LICENCIA!E6+[3]PERMISO!E6+[3]REGISTRO!E6+[3]CERTIFICADOS!E6</f>
        <v>0</v>
      </c>
      <c r="F6" s="127" t="n">
        <f aca="false">[3]FISCALIZACION!F6+[3]LICENCIA!F6+[3]PERMISO!F6+[3]REGISTRO!F6+[3]CERTIFICADOS!F6</f>
        <v>0</v>
      </c>
      <c r="G6" s="127" t="n">
        <f aca="false">[3]FISCALIZACION!G6+[3]LICENCIA!G6+[3]PERMISO!G6+[3]REGISTRO!G6+[3]CERTIFICADOS!G6</f>
        <v>0</v>
      </c>
      <c r="H6" s="127" t="n">
        <f aca="false">[3]FISCALIZACION!H6+[3]LICENCIA!H6+[3]PERMISO!H6+[3]REGISTRO!H6+[3]CERTIFICADOS!H6</f>
        <v>0</v>
      </c>
      <c r="I6" s="127" t="n">
        <f aca="false">[3]FISCALIZACION!I6+[3]LICENCIA!I6+[3]PERMISO!I6+[3]REGISTRO!I6+[3]CERTIFICADOS!I6</f>
        <v>0</v>
      </c>
      <c r="J6" s="127" t="n">
        <f aca="false">[3]FISCALIZACION!J6+[3]LICENCIA!J6+[3]PERMISO!J6+[3]REGISTRO!J6+[3]CERTIFICADOS!J6</f>
        <v>0</v>
      </c>
      <c r="K6" s="127" t="n">
        <f aca="false">[3]FISCALIZACION!K6+[3]LICENCIA!K6+[3]PERMISO!K6+[3]REGISTRO!K6+[3]CERTIFICADOS!K6</f>
        <v>0</v>
      </c>
      <c r="L6" s="127" t="n">
        <f aca="false">[3]FISCALIZACION!L6+[3]LICENCIA!L6+[3]PERMISO!L6+[3]REGISTRO!L6+[3]CERTIFICADOS!L6</f>
        <v>0</v>
      </c>
      <c r="M6" s="127" t="n">
        <f aca="false">[3]FISCALIZACION!M6+[3]LICENCIA!M6+[3]PERMISO!M6+[3]REGISTRO!M6+[3]CERTIFICADOS!M6</f>
        <v>0</v>
      </c>
      <c r="N6" s="127" t="n">
        <f aca="false">[3]FISCALIZACION!N6+[3]LICENCIA!N6+[3]PERMISO!N6+[3]REGISTRO!N6+[3]CERTIFICADOS!N6</f>
        <v>0</v>
      </c>
      <c r="O6" s="127" t="n">
        <f aca="false">[3]FISCALIZACION!O6+[3]LICENCIA!O6+[3]PERMISO!O6+[3]REGISTRO!O6+[3]CERTIFICADOS!O6</f>
        <v>0</v>
      </c>
      <c r="P6" s="127" t="n">
        <f aca="false">[3]FISCALIZACION!P6+[3]LICENCIA!P6+[3]PERMISO!P6+[3]REGISTRO!P6+[3]CERTIFICADOS!P6</f>
        <v>0</v>
      </c>
      <c r="Q6" s="127" t="n">
        <f aca="false">[3]FISCALIZACION!Q6+[3]LICENCIA!Q6+[3]PERMISO!Q6+[3]REGISTRO!Q6+[3]CERTIFICADOS!Q6</f>
        <v>0</v>
      </c>
      <c r="R6" s="127" t="n">
        <f aca="false">[3]FISCALIZACION!R6+[3]LICENCIA!R6+[3]PERMISO!R6+[3]REGISTRO!R6+[3]CERTIFICADOS!R6</f>
        <v>0</v>
      </c>
      <c r="S6" s="127" t="n">
        <f aca="false">[3]FISCALIZACION!S6+[3]LICENCIA!S6+[3]PERMISO!S6+[3]REGISTRO!S6+[3]CERTIFICADOS!S6</f>
        <v>0</v>
      </c>
      <c r="T6" s="127" t="n">
        <f aca="false">[3]FISCALIZACION!T6+[3]LICENCIA!T6+[3]PERMISO!T6+[3]REGISTRO!T6+[3]CERTIFICADOS!T6</f>
        <v>0</v>
      </c>
      <c r="U6" s="127" t="n">
        <f aca="false">[3]FISCALIZACION!U6+[3]LICENCIA!U6+[3]PERMISO!U6+[3]REGISTRO!U6+[3]CERTIFICADOS!U6</f>
        <v>0</v>
      </c>
      <c r="V6" s="127" t="n">
        <f aca="false">[3]FISCALIZACION!V6+[3]LICENCIA!V6+[3]PERMISO!V6+[3]REGISTRO!V6+[3]CERTIFICADOS!V6</f>
        <v>0</v>
      </c>
      <c r="W6" s="127" t="n">
        <f aca="false">[3]FISCALIZACION!W6+[3]LICENCIA!W6+[3]PERMISO!W6+[3]REGISTRO!W6+[3]CERTIFICADOS!W6</f>
        <v>0</v>
      </c>
      <c r="X6" s="127" t="n">
        <f aca="false">[3]FISCALIZACION!X6+[3]LICENCIA!X6+[3]PERMISO!X6+[3]REGISTRO!X6+[3]CERTIFICADOS!X6</f>
        <v>0</v>
      </c>
      <c r="Y6" s="127" t="n">
        <f aca="false">[3]FISCALIZACION!Y6+[3]LICENCIA!Y6+[3]PERMISO!Y6+[3]REGISTRO!Y6+[3]CERTIFICADOS!Y6</f>
        <v>0</v>
      </c>
      <c r="Z6" s="127" t="n">
        <f aca="false">[3]FISCALIZACION!Z6+[3]LICENCIA!Z6+[3]PERMISO!Z6+[3]REGISTRO!Z6+[3]CERTIFICADOS!Z6</f>
        <v>0</v>
      </c>
      <c r="AA6" s="0" t="n">
        <f aca="false">SUM(G6:U6)</f>
        <v>0</v>
      </c>
    </row>
    <row r="7" customFormat="false" ht="15" hidden="false" customHeight="false" outlineLevel="0" collapsed="false">
      <c r="A7" s="128"/>
      <c r="B7" s="129"/>
      <c r="C7" s="130" t="s">
        <v>276</v>
      </c>
      <c r="D7" s="131" t="n">
        <f aca="false">[3]FISCALIZACION!D7+[3]LICENCIA!D7+[3]PERMISO!D7+[3]REGISTRO!D7+[3]CERTIFICADOS!D7</f>
        <v>1</v>
      </c>
      <c r="E7" s="127" t="n">
        <f aca="false">[3]FISCALIZACION!E7+[3]LICENCIA!E7+[3]PERMISO!E7+[3]REGISTRO!E7+[3]CERTIFICADOS!E7</f>
        <v>0</v>
      </c>
      <c r="F7" s="127" t="n">
        <f aca="false">[3]FISCALIZACION!F7+[3]LICENCIA!F7+[3]PERMISO!F7+[3]REGISTRO!F7+[3]CERTIFICADOS!F7</f>
        <v>0</v>
      </c>
      <c r="G7" s="127" t="n">
        <f aca="false">[3]FISCALIZACION!G7+[3]LICENCIA!G7+[3]PERMISO!G7+[3]REGISTRO!G7+[3]CERTIFICADOS!G7</f>
        <v>0</v>
      </c>
      <c r="H7" s="127" t="n">
        <f aca="false">[3]FISCALIZACION!H7+[3]LICENCIA!H7+[3]PERMISO!H7+[3]REGISTRO!H7+[3]CERTIFICADOS!H7</f>
        <v>1</v>
      </c>
      <c r="I7" s="127" t="n">
        <f aca="false">[3]FISCALIZACION!I7+[3]LICENCIA!I7+[3]PERMISO!I7+[3]REGISTRO!I7+[3]CERTIFICADOS!I7</f>
        <v>0</v>
      </c>
      <c r="J7" s="127" t="n">
        <f aca="false">[3]FISCALIZACION!J7+[3]LICENCIA!J7+[3]PERMISO!J7+[3]REGISTRO!J7+[3]CERTIFICADOS!J7</f>
        <v>0</v>
      </c>
      <c r="K7" s="127" t="n">
        <f aca="false">[3]FISCALIZACION!K7+[3]LICENCIA!K7+[3]PERMISO!K7+[3]REGISTRO!K7+[3]CERTIFICADOS!K7</f>
        <v>0</v>
      </c>
      <c r="L7" s="127" t="n">
        <f aca="false">[3]FISCALIZACION!L7+[3]LICENCIA!L7+[3]PERMISO!L7+[3]REGISTRO!L7+[3]CERTIFICADOS!L7</f>
        <v>0</v>
      </c>
      <c r="M7" s="127" t="n">
        <f aca="false">[3]FISCALIZACION!M7+[3]LICENCIA!M7+[3]PERMISO!M7+[3]REGISTRO!M7+[3]CERTIFICADOS!M7</f>
        <v>0</v>
      </c>
      <c r="N7" s="127" t="n">
        <f aca="false">[3]FISCALIZACION!N7+[3]LICENCIA!N7+[3]PERMISO!N7+[3]REGISTRO!N7+[3]CERTIFICADOS!N7</f>
        <v>0</v>
      </c>
      <c r="O7" s="127" t="n">
        <f aca="false">[3]FISCALIZACION!O7+[3]LICENCIA!O7+[3]PERMISO!O7+[3]REGISTRO!O7+[3]CERTIFICADOS!O7</f>
        <v>0</v>
      </c>
      <c r="P7" s="127" t="n">
        <f aca="false">[3]FISCALIZACION!P7+[3]LICENCIA!P7+[3]PERMISO!P7+[3]REGISTRO!P7+[3]CERTIFICADOS!P7</f>
        <v>0</v>
      </c>
      <c r="Q7" s="127" t="n">
        <f aca="false">[3]FISCALIZACION!Q7+[3]LICENCIA!Q7+[3]PERMISO!Q7+[3]REGISTRO!Q7+[3]CERTIFICADOS!Q7</f>
        <v>0</v>
      </c>
      <c r="R7" s="127" t="n">
        <f aca="false">[3]FISCALIZACION!R7+[3]LICENCIA!R7+[3]PERMISO!R7+[3]REGISTRO!R7+[3]CERTIFICADOS!R7</f>
        <v>0</v>
      </c>
      <c r="S7" s="127" t="n">
        <f aca="false">[3]FISCALIZACION!S7+[3]LICENCIA!S7+[3]PERMISO!S7+[3]REGISTRO!S7+[3]CERTIFICADOS!S7</f>
        <v>0</v>
      </c>
      <c r="T7" s="127" t="n">
        <f aca="false">[3]FISCALIZACION!T7+[3]LICENCIA!T7+[3]PERMISO!T7+[3]REGISTRO!T7+[3]CERTIFICADOS!T7</f>
        <v>0</v>
      </c>
      <c r="U7" s="127" t="n">
        <f aca="false">[3]FISCALIZACION!U7+[3]LICENCIA!U7+[3]PERMISO!U7+[3]REGISTRO!U7+[3]CERTIFICADOS!U7</f>
        <v>0</v>
      </c>
      <c r="V7" s="127" t="n">
        <f aca="false">[3]FISCALIZACION!V7+[3]LICENCIA!V7+[3]PERMISO!V7+[3]REGISTRO!V7+[3]CERTIFICADOS!V7</f>
        <v>0</v>
      </c>
      <c r="W7" s="127" t="n">
        <f aca="false">[3]FISCALIZACION!W7+[3]LICENCIA!W7+[3]PERMISO!W7+[3]REGISTRO!W7+[3]CERTIFICADOS!W7</f>
        <v>0</v>
      </c>
      <c r="X7" s="127" t="n">
        <f aca="false">[3]FISCALIZACION!X7+[3]LICENCIA!X7+[3]PERMISO!X7+[3]REGISTRO!X7+[3]CERTIFICADOS!X7</f>
        <v>0</v>
      </c>
      <c r="Y7" s="127" t="n">
        <f aca="false">[3]FISCALIZACION!Y7+[3]LICENCIA!Y7+[3]PERMISO!Y7+[3]REGISTRO!Y7+[3]CERTIFICADOS!Y7</f>
        <v>0</v>
      </c>
      <c r="Z7" s="127" t="n">
        <f aca="false">[3]FISCALIZACION!Z7+[3]LICENCIA!Z7+[3]PERMISO!Z7+[3]REGISTRO!Z7+[3]CERTIFICADOS!Z7</f>
        <v>0</v>
      </c>
      <c r="AA7" s="0" t="n">
        <f aca="false">SUM(G7:U7)</f>
        <v>1</v>
      </c>
    </row>
    <row r="8" customFormat="false" ht="15" hidden="false" customHeight="false" outlineLevel="0" collapsed="false">
      <c r="A8" s="128"/>
      <c r="B8" s="129"/>
      <c r="C8" s="130" t="s">
        <v>277</v>
      </c>
      <c r="D8" s="131" t="n">
        <f aca="false">[3]FISCALIZACION!D8+[3]LICENCIA!D8+[3]PERMISO!D8+[3]REGISTRO!D8+[3]CERTIFICADOS!D8</f>
        <v>0</v>
      </c>
      <c r="E8" s="127" t="n">
        <f aca="false">[3]FISCALIZACION!E8+[3]LICENCIA!E8+[3]PERMISO!E8+[3]REGISTRO!E8+[3]CERTIFICADOS!E8</f>
        <v>0</v>
      </c>
      <c r="F8" s="127" t="n">
        <f aca="false">[3]FISCALIZACION!F8+[3]LICENCIA!F8+[3]PERMISO!F8+[3]REGISTRO!F8+[3]CERTIFICADOS!F8</f>
        <v>0</v>
      </c>
      <c r="G8" s="127" t="n">
        <f aca="false">[3]FISCALIZACION!G8+[3]LICENCIA!G8+[3]PERMISO!G8+[3]REGISTRO!G8+[3]CERTIFICADOS!G8</f>
        <v>0</v>
      </c>
      <c r="H8" s="127" t="n">
        <f aca="false">[3]FISCALIZACION!H8+[3]LICENCIA!H8+[3]PERMISO!H8+[3]REGISTRO!H8+[3]CERTIFICADOS!H8</f>
        <v>0</v>
      </c>
      <c r="I8" s="127" t="n">
        <f aca="false">[3]FISCALIZACION!I8+[3]LICENCIA!I8+[3]PERMISO!I8+[3]REGISTRO!I8+[3]CERTIFICADOS!I8</f>
        <v>0</v>
      </c>
      <c r="J8" s="127" t="n">
        <f aca="false">[3]FISCALIZACION!J8+[3]LICENCIA!J8+[3]PERMISO!J8+[3]REGISTRO!J8+[3]CERTIFICADOS!J8</f>
        <v>0</v>
      </c>
      <c r="K8" s="127" t="n">
        <f aca="false">[3]FISCALIZACION!K8+[3]LICENCIA!K8+[3]PERMISO!K8+[3]REGISTRO!K8+[3]CERTIFICADOS!K8</f>
        <v>0</v>
      </c>
      <c r="L8" s="127" t="n">
        <f aca="false">[3]FISCALIZACION!L8+[3]LICENCIA!L8+[3]PERMISO!L8+[3]REGISTRO!L8+[3]CERTIFICADOS!L8</f>
        <v>0</v>
      </c>
      <c r="M8" s="127" t="n">
        <f aca="false">[3]FISCALIZACION!M8+[3]LICENCIA!M8+[3]PERMISO!M8+[3]REGISTRO!M8+[3]CERTIFICADOS!M8</f>
        <v>0</v>
      </c>
      <c r="N8" s="127" t="n">
        <f aca="false">[3]FISCALIZACION!N8+[3]LICENCIA!N8+[3]PERMISO!N8+[3]REGISTRO!N8+[3]CERTIFICADOS!N8</f>
        <v>0</v>
      </c>
      <c r="O8" s="127" t="n">
        <f aca="false">[3]FISCALIZACION!O8+[3]LICENCIA!O8+[3]PERMISO!O8+[3]REGISTRO!O8+[3]CERTIFICADOS!O8</f>
        <v>0</v>
      </c>
      <c r="P8" s="127" t="n">
        <f aca="false">[3]FISCALIZACION!P8+[3]LICENCIA!P8+[3]PERMISO!P8+[3]REGISTRO!P8+[3]CERTIFICADOS!P8</f>
        <v>0</v>
      </c>
      <c r="Q8" s="127" t="n">
        <f aca="false">[3]FISCALIZACION!Q8+[3]LICENCIA!Q8+[3]PERMISO!Q8+[3]REGISTRO!Q8+[3]CERTIFICADOS!Q8</f>
        <v>0</v>
      </c>
      <c r="R8" s="127" t="n">
        <f aca="false">[3]FISCALIZACION!R8+[3]LICENCIA!R8+[3]PERMISO!R8+[3]REGISTRO!R8+[3]CERTIFICADOS!R8</f>
        <v>0</v>
      </c>
      <c r="S8" s="127" t="n">
        <f aca="false">[3]FISCALIZACION!S8+[3]LICENCIA!S8+[3]PERMISO!S8+[3]REGISTRO!S8+[3]CERTIFICADOS!S8</f>
        <v>0</v>
      </c>
      <c r="T8" s="127" t="n">
        <f aca="false">[3]FISCALIZACION!T8+[3]LICENCIA!T8+[3]PERMISO!T8+[3]REGISTRO!T8+[3]CERTIFICADOS!T8</f>
        <v>0</v>
      </c>
      <c r="U8" s="127" t="n">
        <f aca="false">[3]FISCALIZACION!U8+[3]LICENCIA!U8+[3]PERMISO!U8+[3]REGISTRO!U8+[3]CERTIFICADOS!U8</f>
        <v>0</v>
      </c>
      <c r="V8" s="127" t="n">
        <f aca="false">[3]FISCALIZACION!V8+[3]LICENCIA!V8+[3]PERMISO!V8+[3]REGISTRO!V8+[3]CERTIFICADOS!V8</f>
        <v>0</v>
      </c>
      <c r="W8" s="127" t="n">
        <f aca="false">[3]FISCALIZACION!W8+[3]LICENCIA!W8+[3]PERMISO!W8+[3]REGISTRO!W8+[3]CERTIFICADOS!W8</f>
        <v>0</v>
      </c>
      <c r="X8" s="127" t="n">
        <f aca="false">[3]FISCALIZACION!X8+[3]LICENCIA!X8+[3]PERMISO!X8+[3]REGISTRO!X8+[3]CERTIFICADOS!X8</f>
        <v>0</v>
      </c>
      <c r="Y8" s="127" t="n">
        <f aca="false">[3]FISCALIZACION!Y8+[3]LICENCIA!Y8+[3]PERMISO!Y8+[3]REGISTRO!Y8+[3]CERTIFICADOS!Y8</f>
        <v>0</v>
      </c>
      <c r="Z8" s="127" t="n">
        <f aca="false">[3]FISCALIZACION!Z8+[3]LICENCIA!Z8+[3]PERMISO!Z8+[3]REGISTRO!Z8+[3]CERTIFICADOS!Z8</f>
        <v>0</v>
      </c>
      <c r="AA8" s="0" t="n">
        <f aca="false">SUM(G8:U8)</f>
        <v>0</v>
      </c>
    </row>
    <row r="9" customFormat="false" ht="15" hidden="false" customHeight="false" outlineLevel="0" collapsed="false">
      <c r="A9" s="128"/>
      <c r="B9" s="129"/>
      <c r="C9" s="130" t="s">
        <v>278</v>
      </c>
      <c r="D9" s="131" t="n">
        <f aca="false">[3]FISCALIZACION!D9+[3]LICENCIA!D9+[3]PERMISO!D9+[3]REGISTRO!D9+[3]CERTIFICADOS!D9</f>
        <v>26</v>
      </c>
      <c r="E9" s="127" t="n">
        <f aca="false">[3]FISCALIZACION!E9+[3]LICENCIA!E9+[3]PERMISO!E9+[3]REGISTRO!E9+[3]CERTIFICADOS!E9</f>
        <v>3</v>
      </c>
      <c r="F9" s="127" t="n">
        <f aca="false">[3]FISCALIZACION!F9+[3]LICENCIA!F9+[3]PERMISO!F9+[3]REGISTRO!F9+[3]CERTIFICADOS!F9</f>
        <v>7</v>
      </c>
      <c r="G9" s="127" t="n">
        <f aca="false">[3]FISCALIZACION!G9+[3]LICENCIA!G9+[3]PERMISO!G9+[3]REGISTRO!G9+[3]CERTIFICADOS!G9</f>
        <v>2</v>
      </c>
      <c r="H9" s="127" t="n">
        <f aca="false">[3]FISCALIZACION!H9+[3]LICENCIA!H9+[3]PERMISO!H9+[3]REGISTRO!H9+[3]CERTIFICADOS!H9</f>
        <v>14</v>
      </c>
      <c r="I9" s="127" t="n">
        <f aca="false">[3]FISCALIZACION!I9+[3]LICENCIA!I9+[3]PERMISO!I9+[3]REGISTRO!I9+[3]CERTIFICADOS!I9</f>
        <v>0</v>
      </c>
      <c r="J9" s="127" t="n">
        <f aca="false">[3]FISCALIZACION!J9+[3]LICENCIA!J9+[3]PERMISO!J9+[3]REGISTRO!J9+[3]CERTIFICADOS!J9</f>
        <v>0</v>
      </c>
      <c r="K9" s="127" t="n">
        <f aca="false">[3]FISCALIZACION!K9+[3]LICENCIA!K9+[3]PERMISO!K9+[3]REGISTRO!K9+[3]CERTIFICADOS!K9</f>
        <v>0</v>
      </c>
      <c r="L9" s="127" t="n">
        <f aca="false">[3]FISCALIZACION!L9+[3]LICENCIA!L9+[3]PERMISO!L9+[3]REGISTRO!L9+[3]CERTIFICADOS!L9</f>
        <v>0</v>
      </c>
      <c r="M9" s="127" t="n">
        <f aca="false">[3]FISCALIZACION!M9+[3]LICENCIA!M9+[3]PERMISO!M9+[3]REGISTRO!M9+[3]CERTIFICADOS!M9</f>
        <v>0</v>
      </c>
      <c r="N9" s="127" t="n">
        <f aca="false">[3]FISCALIZACION!N9+[3]LICENCIA!N9+[3]PERMISO!N9+[3]REGISTRO!N9+[3]CERTIFICADOS!N9</f>
        <v>0</v>
      </c>
      <c r="O9" s="127" t="n">
        <f aca="false">[3]FISCALIZACION!O9+[3]LICENCIA!O9+[3]PERMISO!O9+[3]REGISTRO!O9+[3]CERTIFICADOS!O9</f>
        <v>0</v>
      </c>
      <c r="P9" s="127" t="n">
        <f aca="false">[3]FISCALIZACION!P9+[3]LICENCIA!P9+[3]PERMISO!P9+[3]REGISTRO!P9+[3]CERTIFICADOS!P9</f>
        <v>0</v>
      </c>
      <c r="Q9" s="127" t="n">
        <f aca="false">[3]FISCALIZACION!Q9+[3]LICENCIA!Q9+[3]PERMISO!Q9+[3]REGISTRO!Q9+[3]CERTIFICADOS!Q9</f>
        <v>0</v>
      </c>
      <c r="R9" s="127" t="n">
        <f aca="false">[3]FISCALIZACION!R9+[3]LICENCIA!R9+[3]PERMISO!R9+[3]REGISTRO!R9+[3]CERTIFICADOS!R9</f>
        <v>0</v>
      </c>
      <c r="S9" s="127" t="n">
        <f aca="false">[3]FISCALIZACION!S9+[3]LICENCIA!S9+[3]PERMISO!S9+[3]REGISTRO!S9+[3]CERTIFICADOS!S9</f>
        <v>0</v>
      </c>
      <c r="T9" s="127" t="n">
        <f aca="false">[3]FISCALIZACION!T9+[3]LICENCIA!T9+[3]PERMISO!T9+[3]REGISTRO!T9+[3]CERTIFICADOS!T9</f>
        <v>0</v>
      </c>
      <c r="U9" s="127" t="n">
        <f aca="false">[3]FISCALIZACION!U9+[3]LICENCIA!U9+[3]PERMISO!U9+[3]REGISTRO!U9+[3]CERTIFICADOS!U9</f>
        <v>0</v>
      </c>
      <c r="V9" s="127" t="n">
        <f aca="false">[3]FISCALIZACION!V9+[3]LICENCIA!V9+[3]PERMISO!V9+[3]REGISTRO!V9+[3]CERTIFICADOS!V9</f>
        <v>0</v>
      </c>
      <c r="W9" s="127" t="n">
        <f aca="false">[3]FISCALIZACION!W9+[3]LICENCIA!W9+[3]PERMISO!W9+[3]REGISTRO!W9+[3]CERTIFICADOS!W9</f>
        <v>0</v>
      </c>
      <c r="X9" s="127" t="n">
        <f aca="false">[3]FISCALIZACION!X9+[3]LICENCIA!X9+[3]PERMISO!X9+[3]REGISTRO!X9+[3]CERTIFICADOS!X9</f>
        <v>0</v>
      </c>
      <c r="Y9" s="127" t="n">
        <f aca="false">[3]FISCALIZACION!Y9+[3]LICENCIA!Y9+[3]PERMISO!Y9+[3]REGISTRO!Y9+[3]CERTIFICADOS!Y9</f>
        <v>0</v>
      </c>
      <c r="Z9" s="127" t="n">
        <f aca="false">[3]FISCALIZACION!Z9+[3]LICENCIA!Z9+[3]PERMISO!Z9+[3]REGISTRO!Z9+[3]CERTIFICADOS!Z9</f>
        <v>0</v>
      </c>
      <c r="AA9" s="0" t="n">
        <f aca="false">SUM(G9:U9)</f>
        <v>16</v>
      </c>
    </row>
    <row r="10" customFormat="false" ht="15" hidden="false" customHeight="false" outlineLevel="0" collapsed="false">
      <c r="A10" s="128"/>
      <c r="B10" s="129"/>
      <c r="C10" s="130" t="s">
        <v>279</v>
      </c>
      <c r="D10" s="131" t="n">
        <f aca="false">[3]FISCALIZACION!D10+[3]LICENCIA!D10+[3]PERMISO!D10+[3]REGISTRO!D10+[3]CERTIFICADOS!D10</f>
        <v>8</v>
      </c>
      <c r="E10" s="127" t="n">
        <f aca="false">[3]FISCALIZACION!E10+[3]LICENCIA!E10+[3]PERMISO!E10+[3]REGISTRO!E10+[3]CERTIFICADOS!E10</f>
        <v>2</v>
      </c>
      <c r="F10" s="127" t="n">
        <f aca="false">[3]FISCALIZACION!F10+[3]LICENCIA!F10+[3]PERMISO!F10+[3]REGISTRO!F10+[3]CERTIFICADOS!F10</f>
        <v>3</v>
      </c>
      <c r="G10" s="127" t="n">
        <f aca="false">[3]FISCALIZACION!G10+[3]LICENCIA!G10+[3]PERMISO!G10+[3]REGISTRO!G10+[3]CERTIFICADOS!G10</f>
        <v>0</v>
      </c>
      <c r="H10" s="127" t="n">
        <f aca="false">[3]FISCALIZACION!H10+[3]LICENCIA!H10+[3]PERMISO!H10+[3]REGISTRO!H10+[3]CERTIFICADOS!H10</f>
        <v>3</v>
      </c>
      <c r="I10" s="127" t="n">
        <f aca="false">[3]FISCALIZACION!I10+[3]LICENCIA!I10+[3]PERMISO!I10+[3]REGISTRO!I10+[3]CERTIFICADOS!I10</f>
        <v>0</v>
      </c>
      <c r="J10" s="127" t="n">
        <f aca="false">[3]FISCALIZACION!J10+[3]LICENCIA!J10+[3]PERMISO!J10+[3]REGISTRO!J10+[3]CERTIFICADOS!J10</f>
        <v>0</v>
      </c>
      <c r="K10" s="127" t="n">
        <f aca="false">[3]FISCALIZACION!K10+[3]LICENCIA!K10+[3]PERMISO!K10+[3]REGISTRO!K10+[3]CERTIFICADOS!K10</f>
        <v>0</v>
      </c>
      <c r="L10" s="127" t="n">
        <f aca="false">[3]FISCALIZACION!L10+[3]LICENCIA!L10+[3]PERMISO!L10+[3]REGISTRO!L10+[3]CERTIFICADOS!L10</f>
        <v>0</v>
      </c>
      <c r="M10" s="127" t="n">
        <f aca="false">[3]FISCALIZACION!M10+[3]LICENCIA!M10+[3]PERMISO!M10+[3]REGISTRO!M10+[3]CERTIFICADOS!M10</f>
        <v>0</v>
      </c>
      <c r="N10" s="127" t="n">
        <f aca="false">[3]FISCALIZACION!N10+[3]LICENCIA!N10+[3]PERMISO!N10+[3]REGISTRO!N10+[3]CERTIFICADOS!N10</f>
        <v>0</v>
      </c>
      <c r="O10" s="127" t="n">
        <f aca="false">[3]FISCALIZACION!O10+[3]LICENCIA!O10+[3]PERMISO!O10+[3]REGISTRO!O10+[3]CERTIFICADOS!O10</f>
        <v>0</v>
      </c>
      <c r="P10" s="127" t="n">
        <f aca="false">[3]FISCALIZACION!P10+[3]LICENCIA!P10+[3]PERMISO!P10+[3]REGISTRO!P10+[3]CERTIFICADOS!P10</f>
        <v>0</v>
      </c>
      <c r="Q10" s="127" t="n">
        <f aca="false">[3]FISCALIZACION!Q10+[3]LICENCIA!Q10+[3]PERMISO!Q10+[3]REGISTRO!Q10+[3]CERTIFICADOS!Q10</f>
        <v>0</v>
      </c>
      <c r="R10" s="127" t="n">
        <f aca="false">[3]FISCALIZACION!R10+[3]LICENCIA!R10+[3]PERMISO!R10+[3]REGISTRO!R10+[3]CERTIFICADOS!R10</f>
        <v>0</v>
      </c>
      <c r="S10" s="127" t="n">
        <f aca="false">[3]FISCALIZACION!S10+[3]LICENCIA!S10+[3]PERMISO!S10+[3]REGISTRO!S10+[3]CERTIFICADOS!S10</f>
        <v>0</v>
      </c>
      <c r="T10" s="127" t="n">
        <f aca="false">[3]FISCALIZACION!T10+[3]LICENCIA!T10+[3]PERMISO!T10+[3]REGISTRO!T10+[3]CERTIFICADOS!T10</f>
        <v>0</v>
      </c>
      <c r="U10" s="127" t="n">
        <f aca="false">[3]FISCALIZACION!U10+[3]LICENCIA!U10+[3]PERMISO!U10+[3]REGISTRO!U10+[3]CERTIFICADOS!U10</f>
        <v>0</v>
      </c>
      <c r="V10" s="127" t="n">
        <f aca="false">[3]FISCALIZACION!V10+[3]LICENCIA!V10+[3]PERMISO!V10+[3]REGISTRO!V10+[3]CERTIFICADOS!V10</f>
        <v>0</v>
      </c>
      <c r="W10" s="127" t="n">
        <f aca="false">[3]FISCALIZACION!W10+[3]LICENCIA!W10+[3]PERMISO!W10+[3]REGISTRO!W10+[3]CERTIFICADOS!W10</f>
        <v>0</v>
      </c>
      <c r="X10" s="127" t="n">
        <f aca="false">[3]FISCALIZACION!X10+[3]LICENCIA!X10+[3]PERMISO!X10+[3]REGISTRO!X10+[3]CERTIFICADOS!X10</f>
        <v>0</v>
      </c>
      <c r="Y10" s="127" t="n">
        <f aca="false">[3]FISCALIZACION!Y10+[3]LICENCIA!Y10+[3]PERMISO!Y10+[3]REGISTRO!Y10+[3]CERTIFICADOS!Y10</f>
        <v>0</v>
      </c>
      <c r="Z10" s="127" t="n">
        <f aca="false">[3]FISCALIZACION!Z10+[3]LICENCIA!Z10+[3]PERMISO!Z10+[3]REGISTRO!Z10+[3]CERTIFICADOS!Z10</f>
        <v>0</v>
      </c>
      <c r="AA10" s="0" t="n">
        <f aca="false">SUM(G10:U10)</f>
        <v>3</v>
      </c>
    </row>
    <row r="11" customFormat="false" ht="15" hidden="false" customHeight="false" outlineLevel="0" collapsed="false">
      <c r="A11" s="128"/>
      <c r="B11" s="129"/>
      <c r="C11" s="130" t="s">
        <v>280</v>
      </c>
      <c r="D11" s="131" t="n">
        <f aca="false">[3]FISCALIZACION!D11+[3]LICENCIA!D11+[3]PERMISO!D11+[3]REGISTRO!D11+[3]CERTIFICADOS!D11</f>
        <v>6</v>
      </c>
      <c r="E11" s="127" t="n">
        <f aca="false">[3]FISCALIZACION!E11+[3]LICENCIA!E11+[3]PERMISO!E11+[3]REGISTRO!E11+[3]CERTIFICADOS!E11</f>
        <v>0</v>
      </c>
      <c r="F11" s="127" t="n">
        <f aca="false">[3]FISCALIZACION!F11+[3]LICENCIA!F11+[3]PERMISO!F11+[3]REGISTRO!F11+[3]CERTIFICADOS!F11</f>
        <v>2</v>
      </c>
      <c r="G11" s="127" t="n">
        <f aca="false">[3]FISCALIZACION!G11+[3]LICENCIA!G11+[3]PERMISO!G11+[3]REGISTRO!G11+[3]CERTIFICADOS!G11</f>
        <v>0</v>
      </c>
      <c r="H11" s="127" t="n">
        <f aca="false">[3]FISCALIZACION!H11+[3]LICENCIA!H11+[3]PERMISO!H11+[3]REGISTRO!H11+[3]CERTIFICADOS!H11</f>
        <v>0</v>
      </c>
      <c r="I11" s="127" t="n">
        <f aca="false">[3]FISCALIZACION!I11+[3]LICENCIA!I11+[3]PERMISO!I11+[3]REGISTRO!I11+[3]CERTIFICADOS!I11</f>
        <v>0</v>
      </c>
      <c r="J11" s="127" t="n">
        <f aca="false">[3]FISCALIZACION!J11+[3]LICENCIA!J11+[3]PERMISO!J11+[3]REGISTRO!J11+[3]CERTIFICADOS!J11</f>
        <v>0</v>
      </c>
      <c r="K11" s="127" t="n">
        <f aca="false">[3]FISCALIZACION!K11+[3]LICENCIA!K11+[3]PERMISO!K11+[3]REGISTRO!K11+[3]CERTIFICADOS!K11</f>
        <v>0</v>
      </c>
      <c r="L11" s="127" t="n">
        <f aca="false">[3]FISCALIZACION!L11+[3]LICENCIA!L11+[3]PERMISO!L11+[3]REGISTRO!L11+[3]CERTIFICADOS!L11</f>
        <v>0</v>
      </c>
      <c r="M11" s="127" t="n">
        <f aca="false">[3]FISCALIZACION!M11+[3]LICENCIA!M11+[3]PERMISO!M11+[3]REGISTRO!M11+[3]CERTIFICADOS!M11</f>
        <v>4</v>
      </c>
      <c r="N11" s="127" t="n">
        <f aca="false">[3]FISCALIZACION!N11+[3]LICENCIA!N11+[3]PERMISO!N11+[3]REGISTRO!N11+[3]CERTIFICADOS!N11</f>
        <v>0</v>
      </c>
      <c r="O11" s="127" t="n">
        <f aca="false">[3]FISCALIZACION!O11+[3]LICENCIA!O11+[3]PERMISO!O11+[3]REGISTRO!O11+[3]CERTIFICADOS!O11</f>
        <v>0</v>
      </c>
      <c r="P11" s="127" t="n">
        <f aca="false">[3]FISCALIZACION!P11+[3]LICENCIA!P11+[3]PERMISO!P11+[3]REGISTRO!P11+[3]CERTIFICADOS!P11</f>
        <v>0</v>
      </c>
      <c r="Q11" s="127" t="n">
        <f aca="false">[3]FISCALIZACION!Q11+[3]LICENCIA!Q11+[3]PERMISO!Q11+[3]REGISTRO!Q11+[3]CERTIFICADOS!Q11</f>
        <v>0</v>
      </c>
      <c r="R11" s="127" t="n">
        <f aca="false">[3]FISCALIZACION!R11+[3]LICENCIA!R11+[3]PERMISO!R11+[3]REGISTRO!R11+[3]CERTIFICADOS!R11</f>
        <v>0</v>
      </c>
      <c r="S11" s="127" t="n">
        <f aca="false">[3]FISCALIZACION!S11+[3]LICENCIA!S11+[3]PERMISO!S11+[3]REGISTRO!S11+[3]CERTIFICADOS!S11</f>
        <v>0</v>
      </c>
      <c r="T11" s="127" t="n">
        <f aca="false">[3]FISCALIZACION!T11+[3]LICENCIA!T11+[3]PERMISO!T11+[3]REGISTRO!T11+[3]CERTIFICADOS!T11</f>
        <v>0</v>
      </c>
      <c r="U11" s="127" t="n">
        <f aca="false">[3]FISCALIZACION!U11+[3]LICENCIA!U11+[3]PERMISO!U11+[3]REGISTRO!U11+[3]CERTIFICADOS!U11</f>
        <v>0</v>
      </c>
      <c r="V11" s="127" t="n">
        <f aca="false">[3]FISCALIZACION!V11+[3]LICENCIA!V11+[3]PERMISO!V11+[3]REGISTRO!V11+[3]CERTIFICADOS!V11</f>
        <v>0</v>
      </c>
      <c r="W11" s="127" t="n">
        <f aca="false">[3]FISCALIZACION!W11+[3]LICENCIA!W11+[3]PERMISO!W11+[3]REGISTRO!W11+[3]CERTIFICADOS!W11</f>
        <v>0</v>
      </c>
      <c r="X11" s="127" t="n">
        <f aca="false">[3]FISCALIZACION!X11+[3]LICENCIA!X11+[3]PERMISO!X11+[3]REGISTRO!X11+[3]CERTIFICADOS!X11</f>
        <v>0</v>
      </c>
      <c r="Y11" s="127" t="n">
        <f aca="false">[3]FISCALIZACION!Y11+[3]LICENCIA!Y11+[3]PERMISO!Y11+[3]REGISTRO!Y11+[3]CERTIFICADOS!Y11</f>
        <v>0</v>
      </c>
      <c r="Z11" s="127" t="n">
        <f aca="false">[3]FISCALIZACION!Z11+[3]LICENCIA!Z11+[3]PERMISO!Z11+[3]REGISTRO!Z11+[3]CERTIFICADOS!Z11</f>
        <v>0</v>
      </c>
      <c r="AA11" s="0" t="n">
        <f aca="false">SUM(G11:U11)</f>
        <v>4</v>
      </c>
    </row>
    <row r="12" customFormat="false" ht="15" hidden="false" customHeight="false" outlineLevel="0" collapsed="false">
      <c r="A12" s="128"/>
      <c r="B12" s="129"/>
      <c r="C12" s="130" t="s">
        <v>281</v>
      </c>
      <c r="D12" s="131" t="n">
        <f aca="false">[3]FISCALIZACION!D12+[3]LICENCIA!D12+[3]PERMISO!D12+[3]REGISTRO!D12+[3]CERTIFICADOS!D12</f>
        <v>1</v>
      </c>
      <c r="E12" s="127" t="n">
        <f aca="false">[3]FISCALIZACION!E12+[3]LICENCIA!E12+[3]PERMISO!E12+[3]REGISTRO!E12+[3]CERTIFICADOS!E12</f>
        <v>0</v>
      </c>
      <c r="F12" s="127" t="n">
        <f aca="false">[3]FISCALIZACION!F12+[3]LICENCIA!F12+[3]PERMISO!F12+[3]REGISTRO!F12+[3]CERTIFICADOS!F12</f>
        <v>0</v>
      </c>
      <c r="G12" s="127" t="n">
        <f aca="false">[3]FISCALIZACION!G12+[3]LICENCIA!G12+[3]PERMISO!G12+[3]REGISTRO!G12+[3]CERTIFICADOS!G12</f>
        <v>0</v>
      </c>
      <c r="H12" s="127" t="n">
        <f aca="false">[3]FISCALIZACION!H12+[3]LICENCIA!H12+[3]PERMISO!H12+[3]REGISTRO!H12+[3]CERTIFICADOS!H12</f>
        <v>1</v>
      </c>
      <c r="I12" s="127" t="n">
        <f aca="false">[3]FISCALIZACION!I12+[3]LICENCIA!I12+[3]PERMISO!I12+[3]REGISTRO!I12+[3]CERTIFICADOS!I12</f>
        <v>0</v>
      </c>
      <c r="J12" s="127" t="n">
        <f aca="false">[3]FISCALIZACION!J12+[3]LICENCIA!J12+[3]PERMISO!J12+[3]REGISTRO!J12+[3]CERTIFICADOS!J12</f>
        <v>0</v>
      </c>
      <c r="K12" s="127" t="n">
        <f aca="false">[3]FISCALIZACION!K12+[3]LICENCIA!K12+[3]PERMISO!K12+[3]REGISTRO!K12+[3]CERTIFICADOS!K12</f>
        <v>0</v>
      </c>
      <c r="L12" s="127" t="n">
        <f aca="false">[3]FISCALIZACION!L12+[3]LICENCIA!L12+[3]PERMISO!L12+[3]REGISTRO!L12+[3]CERTIFICADOS!L12</f>
        <v>0</v>
      </c>
      <c r="M12" s="127" t="n">
        <f aca="false">[3]FISCALIZACION!M12+[3]LICENCIA!M12+[3]PERMISO!M12+[3]REGISTRO!M12+[3]CERTIFICADOS!M12</f>
        <v>0</v>
      </c>
      <c r="N12" s="127" t="n">
        <f aca="false">[3]FISCALIZACION!N12+[3]LICENCIA!N12+[3]PERMISO!N12+[3]REGISTRO!N12+[3]CERTIFICADOS!N12</f>
        <v>0</v>
      </c>
      <c r="O12" s="127" t="n">
        <f aca="false">[3]FISCALIZACION!O12+[3]LICENCIA!O12+[3]PERMISO!O12+[3]REGISTRO!O12+[3]CERTIFICADOS!O12</f>
        <v>0</v>
      </c>
      <c r="P12" s="127" t="n">
        <f aca="false">[3]FISCALIZACION!P12+[3]LICENCIA!P12+[3]PERMISO!P12+[3]REGISTRO!P12+[3]CERTIFICADOS!P12</f>
        <v>0</v>
      </c>
      <c r="Q12" s="127" t="n">
        <f aca="false">[3]FISCALIZACION!Q12+[3]LICENCIA!Q12+[3]PERMISO!Q12+[3]REGISTRO!Q12+[3]CERTIFICADOS!Q12</f>
        <v>0</v>
      </c>
      <c r="R12" s="127" t="n">
        <f aca="false">[3]FISCALIZACION!R12+[3]LICENCIA!R12+[3]PERMISO!R12+[3]REGISTRO!R12+[3]CERTIFICADOS!R12</f>
        <v>0</v>
      </c>
      <c r="S12" s="127" t="n">
        <f aca="false">[3]FISCALIZACION!S12+[3]LICENCIA!S12+[3]PERMISO!S12+[3]REGISTRO!S12+[3]CERTIFICADOS!S12</f>
        <v>0</v>
      </c>
      <c r="T12" s="127" t="n">
        <f aca="false">[3]FISCALIZACION!T12+[3]LICENCIA!T12+[3]PERMISO!T12+[3]REGISTRO!T12+[3]CERTIFICADOS!T12</f>
        <v>0</v>
      </c>
      <c r="U12" s="127" t="n">
        <f aca="false">[3]FISCALIZACION!U12+[3]LICENCIA!U12+[3]PERMISO!U12+[3]REGISTRO!U12+[3]CERTIFICADOS!U12</f>
        <v>0</v>
      </c>
      <c r="V12" s="127" t="n">
        <f aca="false">[3]FISCALIZACION!V12+[3]LICENCIA!V12+[3]PERMISO!V12+[3]REGISTRO!V12+[3]CERTIFICADOS!V12</f>
        <v>0</v>
      </c>
      <c r="W12" s="127" t="n">
        <f aca="false">[3]FISCALIZACION!W12+[3]LICENCIA!W12+[3]PERMISO!W12+[3]REGISTRO!W12+[3]CERTIFICADOS!W12</f>
        <v>0</v>
      </c>
      <c r="X12" s="127" t="n">
        <f aca="false">[3]FISCALIZACION!X12+[3]LICENCIA!X12+[3]PERMISO!X12+[3]REGISTRO!X12+[3]CERTIFICADOS!X12</f>
        <v>0</v>
      </c>
      <c r="Y12" s="127" t="n">
        <f aca="false">[3]FISCALIZACION!Y12+[3]LICENCIA!Y12+[3]PERMISO!Y12+[3]REGISTRO!Y12+[3]CERTIFICADOS!Y12</f>
        <v>0</v>
      </c>
      <c r="Z12" s="127" t="n">
        <f aca="false">[3]FISCALIZACION!Z12+[3]LICENCIA!Z12+[3]PERMISO!Z12+[3]REGISTRO!Z12+[3]CERTIFICADOS!Z12</f>
        <v>0</v>
      </c>
      <c r="AA12" s="0" t="n">
        <f aca="false">SUM(G12:U12)</f>
        <v>1</v>
      </c>
    </row>
    <row r="13" customFormat="false" ht="15" hidden="false" customHeight="false" outlineLevel="0" collapsed="false">
      <c r="A13" s="128"/>
      <c r="B13" s="129"/>
      <c r="C13" s="130" t="s">
        <v>282</v>
      </c>
      <c r="D13" s="131" t="n">
        <f aca="false">[3]FISCALIZACION!D13+[3]LICENCIA!D13+[3]PERMISO!D13+[3]REGISTRO!D13+[3]CERTIFICADOS!D13</f>
        <v>8</v>
      </c>
      <c r="E13" s="127" t="n">
        <f aca="false">[3]FISCALIZACION!E13+[3]LICENCIA!E13+[3]PERMISO!E13+[3]REGISTRO!E13+[3]CERTIFICADOS!E13</f>
        <v>2</v>
      </c>
      <c r="F13" s="127" t="n">
        <f aca="false">[3]FISCALIZACION!F13+[3]LICENCIA!F13+[3]PERMISO!F13+[3]REGISTRO!F13+[3]CERTIFICADOS!F13</f>
        <v>1</v>
      </c>
      <c r="G13" s="127" t="n">
        <f aca="false">[3]FISCALIZACION!G13+[3]LICENCIA!G13+[3]PERMISO!G13+[3]REGISTRO!G13+[3]CERTIFICADOS!G13</f>
        <v>0</v>
      </c>
      <c r="H13" s="127" t="n">
        <f aca="false">[3]FISCALIZACION!H13+[3]LICENCIA!H13+[3]PERMISO!H13+[3]REGISTRO!H13+[3]CERTIFICADOS!H13</f>
        <v>5</v>
      </c>
      <c r="I13" s="127" t="n">
        <f aca="false">[3]FISCALIZACION!I13+[3]LICENCIA!I13+[3]PERMISO!I13+[3]REGISTRO!I13+[3]CERTIFICADOS!I13</f>
        <v>0</v>
      </c>
      <c r="J13" s="127" t="n">
        <f aca="false">[3]FISCALIZACION!J13+[3]LICENCIA!J13+[3]PERMISO!J13+[3]REGISTRO!J13+[3]CERTIFICADOS!J13</f>
        <v>0</v>
      </c>
      <c r="K13" s="127" t="n">
        <f aca="false">[3]FISCALIZACION!K13+[3]LICENCIA!K13+[3]PERMISO!K13+[3]REGISTRO!K13+[3]CERTIFICADOS!K13</f>
        <v>0</v>
      </c>
      <c r="L13" s="127" t="n">
        <f aca="false">[3]FISCALIZACION!L13+[3]LICENCIA!L13+[3]PERMISO!L13+[3]REGISTRO!L13+[3]CERTIFICADOS!L13</f>
        <v>0</v>
      </c>
      <c r="M13" s="127" t="n">
        <f aca="false">[3]FISCALIZACION!M13+[3]LICENCIA!M13+[3]PERMISO!M13+[3]REGISTRO!M13+[3]CERTIFICADOS!M13</f>
        <v>0</v>
      </c>
      <c r="N13" s="127" t="n">
        <f aca="false">[3]FISCALIZACION!N13+[3]LICENCIA!N13+[3]PERMISO!N13+[3]REGISTRO!N13+[3]CERTIFICADOS!N13</f>
        <v>0</v>
      </c>
      <c r="O13" s="127" t="n">
        <f aca="false">[3]FISCALIZACION!O13+[3]LICENCIA!O13+[3]PERMISO!O13+[3]REGISTRO!O13+[3]CERTIFICADOS!O13</f>
        <v>0</v>
      </c>
      <c r="P13" s="127" t="n">
        <f aca="false">[3]FISCALIZACION!P13+[3]LICENCIA!P13+[3]PERMISO!P13+[3]REGISTRO!P13+[3]CERTIFICADOS!P13</f>
        <v>0</v>
      </c>
      <c r="Q13" s="127" t="n">
        <f aca="false">[3]FISCALIZACION!Q13+[3]LICENCIA!Q13+[3]PERMISO!Q13+[3]REGISTRO!Q13+[3]CERTIFICADOS!Q13</f>
        <v>0</v>
      </c>
      <c r="R13" s="127" t="n">
        <f aca="false">[3]FISCALIZACION!R13+[3]LICENCIA!R13+[3]PERMISO!R13+[3]REGISTRO!R13+[3]CERTIFICADOS!R13</f>
        <v>0</v>
      </c>
      <c r="S13" s="127" t="n">
        <f aca="false">[3]FISCALIZACION!S13+[3]LICENCIA!S13+[3]PERMISO!S13+[3]REGISTRO!S13+[3]CERTIFICADOS!S13</f>
        <v>0</v>
      </c>
      <c r="T13" s="127" t="n">
        <f aca="false">[3]FISCALIZACION!T13+[3]LICENCIA!T13+[3]PERMISO!T13+[3]REGISTRO!T13+[3]CERTIFICADOS!T13</f>
        <v>0</v>
      </c>
      <c r="U13" s="127" t="n">
        <f aca="false">[3]FISCALIZACION!U13+[3]LICENCIA!U13+[3]PERMISO!U13+[3]REGISTRO!U13+[3]CERTIFICADOS!U13</f>
        <v>0</v>
      </c>
      <c r="V13" s="127" t="n">
        <f aca="false">[3]FISCALIZACION!V13+[3]LICENCIA!V13+[3]PERMISO!V13+[3]REGISTRO!V13+[3]CERTIFICADOS!V13</f>
        <v>0</v>
      </c>
      <c r="W13" s="127" t="n">
        <f aca="false">[3]FISCALIZACION!W13+[3]LICENCIA!W13+[3]PERMISO!W13+[3]REGISTRO!W13+[3]CERTIFICADOS!W13</f>
        <v>0</v>
      </c>
      <c r="X13" s="127" t="n">
        <f aca="false">[3]FISCALIZACION!X13+[3]LICENCIA!X13+[3]PERMISO!X13+[3]REGISTRO!X13+[3]CERTIFICADOS!X13</f>
        <v>0</v>
      </c>
      <c r="Y13" s="127" t="n">
        <f aca="false">[3]FISCALIZACION!Y13+[3]LICENCIA!Y13+[3]PERMISO!Y13+[3]REGISTRO!Y13+[3]CERTIFICADOS!Y13</f>
        <v>0</v>
      </c>
      <c r="Z13" s="127" t="n">
        <f aca="false">[3]FISCALIZACION!Z13+[3]LICENCIA!Z13+[3]PERMISO!Z13+[3]REGISTRO!Z13+[3]CERTIFICADOS!Z13</f>
        <v>0</v>
      </c>
      <c r="AA13" s="0" t="n">
        <f aca="false">SUM(G13:U13)</f>
        <v>5</v>
      </c>
    </row>
    <row r="14" customFormat="false" ht="15" hidden="false" customHeight="false" outlineLevel="0" collapsed="false">
      <c r="A14" s="128"/>
      <c r="B14" s="129"/>
      <c r="C14" s="130" t="s">
        <v>283</v>
      </c>
      <c r="D14" s="131" t="n">
        <f aca="false">[3]FISCALIZACION!D14+[3]LICENCIA!D14+[3]PERMISO!D14+[3]REGISTRO!D14+[3]CERTIFICADOS!D14</f>
        <v>4</v>
      </c>
      <c r="E14" s="127" t="n">
        <f aca="false">[3]FISCALIZACION!E14+[3]LICENCIA!E14+[3]PERMISO!E14+[3]REGISTRO!E14+[3]CERTIFICADOS!E14</f>
        <v>0</v>
      </c>
      <c r="F14" s="127" t="n">
        <f aca="false">[3]FISCALIZACION!F14+[3]LICENCIA!F14+[3]PERMISO!F14+[3]REGISTRO!F14+[3]CERTIFICADOS!F14</f>
        <v>2</v>
      </c>
      <c r="G14" s="127" t="n">
        <f aca="false">[3]FISCALIZACION!G14+[3]LICENCIA!G14+[3]PERMISO!G14+[3]REGISTRO!G14+[3]CERTIFICADOS!G14</f>
        <v>0</v>
      </c>
      <c r="H14" s="127" t="n">
        <f aca="false">[3]FISCALIZACION!H14+[3]LICENCIA!H14+[3]PERMISO!H14+[3]REGISTRO!H14+[3]CERTIFICADOS!H14</f>
        <v>1</v>
      </c>
      <c r="I14" s="127" t="n">
        <f aca="false">[3]FISCALIZACION!I14+[3]LICENCIA!I14+[3]PERMISO!I14+[3]REGISTRO!I14+[3]CERTIFICADOS!I14</f>
        <v>0</v>
      </c>
      <c r="J14" s="127" t="n">
        <f aca="false">[3]FISCALIZACION!J14+[3]LICENCIA!J14+[3]PERMISO!J14+[3]REGISTRO!J14+[3]CERTIFICADOS!J14</f>
        <v>0</v>
      </c>
      <c r="K14" s="127" t="n">
        <f aca="false">[3]FISCALIZACION!K14+[3]LICENCIA!K14+[3]PERMISO!K14+[3]REGISTRO!K14+[3]CERTIFICADOS!K14</f>
        <v>0</v>
      </c>
      <c r="L14" s="127" t="n">
        <f aca="false">[3]FISCALIZACION!L14+[3]LICENCIA!L14+[3]PERMISO!L14+[3]REGISTRO!L14+[3]CERTIFICADOS!L14</f>
        <v>0</v>
      </c>
      <c r="M14" s="127" t="n">
        <f aca="false">[3]FISCALIZACION!M14+[3]LICENCIA!M14+[3]PERMISO!M14+[3]REGISTRO!M14+[3]CERTIFICADOS!M14</f>
        <v>0</v>
      </c>
      <c r="N14" s="127" t="n">
        <f aca="false">[3]FISCALIZACION!N14+[3]LICENCIA!N14+[3]PERMISO!N14+[3]REGISTRO!N14+[3]CERTIFICADOS!N14</f>
        <v>0</v>
      </c>
      <c r="O14" s="127" t="n">
        <f aca="false">[3]FISCALIZACION!O14+[3]LICENCIA!O14+[3]PERMISO!O14+[3]REGISTRO!O14+[3]CERTIFICADOS!O14</f>
        <v>1</v>
      </c>
      <c r="P14" s="127" t="n">
        <f aca="false">[3]FISCALIZACION!P14+[3]LICENCIA!P14+[3]PERMISO!P14+[3]REGISTRO!P14+[3]CERTIFICADOS!P14</f>
        <v>0</v>
      </c>
      <c r="Q14" s="127" t="n">
        <f aca="false">[3]FISCALIZACION!Q14+[3]LICENCIA!Q14+[3]PERMISO!Q14+[3]REGISTRO!Q14+[3]CERTIFICADOS!Q14</f>
        <v>0</v>
      </c>
      <c r="R14" s="127" t="n">
        <f aca="false">[3]FISCALIZACION!R14+[3]LICENCIA!R14+[3]PERMISO!R14+[3]REGISTRO!R14+[3]CERTIFICADOS!R14</f>
        <v>0</v>
      </c>
      <c r="S14" s="127" t="n">
        <f aca="false">[3]FISCALIZACION!S14+[3]LICENCIA!S14+[3]PERMISO!S14+[3]REGISTRO!S14+[3]CERTIFICADOS!S14</f>
        <v>0</v>
      </c>
      <c r="T14" s="127" t="n">
        <f aca="false">[3]FISCALIZACION!T14+[3]LICENCIA!T14+[3]PERMISO!T14+[3]REGISTRO!T14+[3]CERTIFICADOS!T14</f>
        <v>0</v>
      </c>
      <c r="U14" s="127" t="n">
        <f aca="false">[3]FISCALIZACION!U14+[3]LICENCIA!U14+[3]PERMISO!U14+[3]REGISTRO!U14+[3]CERTIFICADOS!U14</f>
        <v>0</v>
      </c>
      <c r="V14" s="127" t="n">
        <f aca="false">[3]FISCALIZACION!V14+[3]LICENCIA!V14+[3]PERMISO!V14+[3]REGISTRO!V14+[3]CERTIFICADOS!V14</f>
        <v>0</v>
      </c>
      <c r="W14" s="127" t="n">
        <f aca="false">[3]FISCALIZACION!W14+[3]LICENCIA!W14+[3]PERMISO!W14+[3]REGISTRO!W14+[3]CERTIFICADOS!W14</f>
        <v>0</v>
      </c>
      <c r="X14" s="127" t="n">
        <f aca="false">[3]FISCALIZACION!X14+[3]LICENCIA!X14+[3]PERMISO!X14+[3]REGISTRO!X14+[3]CERTIFICADOS!X14</f>
        <v>0</v>
      </c>
      <c r="Y14" s="127" t="n">
        <f aca="false">[3]FISCALIZACION!Y14+[3]LICENCIA!Y14+[3]PERMISO!Y14+[3]REGISTRO!Y14+[3]CERTIFICADOS!Y14</f>
        <v>0</v>
      </c>
      <c r="Z14" s="127" t="n">
        <f aca="false">[3]FISCALIZACION!Z14+[3]LICENCIA!Z14+[3]PERMISO!Z14+[3]REGISTRO!Z14+[3]CERTIFICADOS!Z14</f>
        <v>0</v>
      </c>
      <c r="AA14" s="0" t="n">
        <f aca="false">SUM(G14:U14)</f>
        <v>2</v>
      </c>
    </row>
    <row r="15" customFormat="false" ht="15" hidden="false" customHeight="false" outlineLevel="0" collapsed="false">
      <c r="A15" s="128"/>
      <c r="B15" s="129"/>
      <c r="C15" s="130" t="s">
        <v>284</v>
      </c>
      <c r="D15" s="131" t="n">
        <f aca="false">[3]FISCALIZACION!D15+[3]LICENCIA!D15+[3]PERMISO!D15+[3]REGISTRO!D15+[3]CERTIFICADOS!D15</f>
        <v>4</v>
      </c>
      <c r="E15" s="127" t="n">
        <f aca="false">[3]FISCALIZACION!E15+[3]LICENCIA!E15+[3]PERMISO!E15+[3]REGISTRO!E15+[3]CERTIFICADOS!E15</f>
        <v>0</v>
      </c>
      <c r="F15" s="127" t="n">
        <f aca="false">[3]FISCALIZACION!F15+[3]LICENCIA!F15+[3]PERMISO!F15+[3]REGISTRO!F15+[3]CERTIFICADOS!F15</f>
        <v>0</v>
      </c>
      <c r="G15" s="127" t="n">
        <f aca="false">[3]FISCALIZACION!G15+[3]LICENCIA!G15+[3]PERMISO!G15+[3]REGISTRO!G15+[3]CERTIFICADOS!G15</f>
        <v>0</v>
      </c>
      <c r="H15" s="127" t="n">
        <f aca="false">[3]FISCALIZACION!H15+[3]LICENCIA!H15+[3]PERMISO!H15+[3]REGISTRO!H15+[3]CERTIFICADOS!H15</f>
        <v>4</v>
      </c>
      <c r="I15" s="127" t="n">
        <f aca="false">[3]FISCALIZACION!I15+[3]LICENCIA!I15+[3]PERMISO!I15+[3]REGISTRO!I15+[3]CERTIFICADOS!I15</f>
        <v>0</v>
      </c>
      <c r="J15" s="127" t="n">
        <f aca="false">[3]FISCALIZACION!J15+[3]LICENCIA!J15+[3]PERMISO!J15+[3]REGISTRO!J15+[3]CERTIFICADOS!J15</f>
        <v>0</v>
      </c>
      <c r="K15" s="127" t="n">
        <f aca="false">[3]FISCALIZACION!K15+[3]LICENCIA!K15+[3]PERMISO!K15+[3]REGISTRO!K15+[3]CERTIFICADOS!K15</f>
        <v>0</v>
      </c>
      <c r="L15" s="127" t="n">
        <f aca="false">[3]FISCALIZACION!L15+[3]LICENCIA!L15+[3]PERMISO!L15+[3]REGISTRO!L15+[3]CERTIFICADOS!L15</f>
        <v>0</v>
      </c>
      <c r="M15" s="127" t="n">
        <f aca="false">[3]FISCALIZACION!M15+[3]LICENCIA!M15+[3]PERMISO!M15+[3]REGISTRO!M15+[3]CERTIFICADOS!M15</f>
        <v>0</v>
      </c>
      <c r="N15" s="127" t="n">
        <f aca="false">[3]FISCALIZACION!N15+[3]LICENCIA!N15+[3]PERMISO!N15+[3]REGISTRO!N15+[3]CERTIFICADOS!N15</f>
        <v>0</v>
      </c>
      <c r="O15" s="127" t="n">
        <f aca="false">[3]FISCALIZACION!O15+[3]LICENCIA!O15+[3]PERMISO!O15+[3]REGISTRO!O15+[3]CERTIFICADOS!O15</f>
        <v>0</v>
      </c>
      <c r="P15" s="127" t="n">
        <f aca="false">[3]FISCALIZACION!P15+[3]LICENCIA!P15+[3]PERMISO!P15+[3]REGISTRO!P15+[3]CERTIFICADOS!P15</f>
        <v>0</v>
      </c>
      <c r="Q15" s="127" t="n">
        <f aca="false">[3]FISCALIZACION!Q15+[3]LICENCIA!Q15+[3]PERMISO!Q15+[3]REGISTRO!Q15+[3]CERTIFICADOS!Q15</f>
        <v>0</v>
      </c>
      <c r="R15" s="127" t="n">
        <f aca="false">[3]FISCALIZACION!R15+[3]LICENCIA!R15+[3]PERMISO!R15+[3]REGISTRO!R15+[3]CERTIFICADOS!R15</f>
        <v>0</v>
      </c>
      <c r="S15" s="127" t="n">
        <f aca="false">[3]FISCALIZACION!S15+[3]LICENCIA!S15+[3]PERMISO!S15+[3]REGISTRO!S15+[3]CERTIFICADOS!S15</f>
        <v>0</v>
      </c>
      <c r="T15" s="127" t="n">
        <f aca="false">[3]FISCALIZACION!T15+[3]LICENCIA!T15+[3]PERMISO!T15+[3]REGISTRO!T15+[3]CERTIFICADOS!T15</f>
        <v>0</v>
      </c>
      <c r="U15" s="127" t="n">
        <f aca="false">[3]FISCALIZACION!U15+[3]LICENCIA!U15+[3]PERMISO!U15+[3]REGISTRO!U15+[3]CERTIFICADOS!U15</f>
        <v>0</v>
      </c>
      <c r="V15" s="127" t="n">
        <f aca="false">[3]FISCALIZACION!V15+[3]LICENCIA!V15+[3]PERMISO!V15+[3]REGISTRO!V15+[3]CERTIFICADOS!V15</f>
        <v>0</v>
      </c>
      <c r="W15" s="127" t="n">
        <f aca="false">[3]FISCALIZACION!W15+[3]LICENCIA!W15+[3]PERMISO!W15+[3]REGISTRO!W15+[3]CERTIFICADOS!W15</f>
        <v>0</v>
      </c>
      <c r="X15" s="127" t="n">
        <f aca="false">[3]FISCALIZACION!X15+[3]LICENCIA!X15+[3]PERMISO!X15+[3]REGISTRO!X15+[3]CERTIFICADOS!X15</f>
        <v>0</v>
      </c>
      <c r="Y15" s="127" t="n">
        <f aca="false">[3]FISCALIZACION!Y15+[3]LICENCIA!Y15+[3]PERMISO!Y15+[3]REGISTRO!Y15+[3]CERTIFICADOS!Y15</f>
        <v>0</v>
      </c>
      <c r="Z15" s="127" t="n">
        <f aca="false">[3]FISCALIZACION!Z15+[3]LICENCIA!Z15+[3]PERMISO!Z15+[3]REGISTRO!Z15+[3]CERTIFICADOS!Z15</f>
        <v>0</v>
      </c>
      <c r="AA15" s="0" t="n">
        <f aca="false">SUM(G15:U15)</f>
        <v>4</v>
      </c>
    </row>
    <row r="16" customFormat="false" ht="15" hidden="false" customHeight="false" outlineLevel="0" collapsed="false">
      <c r="A16" s="128"/>
      <c r="B16" s="129"/>
      <c r="C16" s="130" t="s">
        <v>285</v>
      </c>
      <c r="D16" s="131" t="n">
        <f aca="false">[3]FISCALIZACION!D16+[3]LICENCIA!D16+[3]PERMISO!D16+[3]REGISTRO!D16+[3]CERTIFICADOS!D16</f>
        <v>0</v>
      </c>
      <c r="E16" s="127" t="n">
        <f aca="false">[3]FISCALIZACION!E16+[3]LICENCIA!E16+[3]PERMISO!E16+[3]REGISTRO!E16+[3]CERTIFICADOS!E16</f>
        <v>0</v>
      </c>
      <c r="F16" s="127" t="n">
        <f aca="false">[3]FISCALIZACION!F16+[3]LICENCIA!F16+[3]PERMISO!F16+[3]REGISTRO!F16+[3]CERTIFICADOS!F16</f>
        <v>0</v>
      </c>
      <c r="G16" s="127" t="n">
        <f aca="false">[3]FISCALIZACION!G16+[3]LICENCIA!G16+[3]PERMISO!G16+[3]REGISTRO!G16+[3]CERTIFICADOS!G16</f>
        <v>0</v>
      </c>
      <c r="H16" s="127" t="n">
        <f aca="false">[3]FISCALIZACION!H16+[3]LICENCIA!H16+[3]PERMISO!H16+[3]REGISTRO!H16+[3]CERTIFICADOS!H16</f>
        <v>0</v>
      </c>
      <c r="I16" s="127" t="n">
        <f aca="false">[3]FISCALIZACION!I16+[3]LICENCIA!I16+[3]PERMISO!I16+[3]REGISTRO!I16+[3]CERTIFICADOS!I16</f>
        <v>0</v>
      </c>
      <c r="J16" s="127" t="n">
        <f aca="false">[3]FISCALIZACION!J16+[3]LICENCIA!J16+[3]PERMISO!J16+[3]REGISTRO!J16+[3]CERTIFICADOS!J16</f>
        <v>0</v>
      </c>
      <c r="K16" s="127" t="n">
        <f aca="false">[3]FISCALIZACION!K16+[3]LICENCIA!K16+[3]PERMISO!K16+[3]REGISTRO!K16+[3]CERTIFICADOS!K16</f>
        <v>0</v>
      </c>
      <c r="L16" s="127" t="n">
        <f aca="false">[3]FISCALIZACION!L16+[3]LICENCIA!L16+[3]PERMISO!L16+[3]REGISTRO!L16+[3]CERTIFICADOS!L16</f>
        <v>0</v>
      </c>
      <c r="M16" s="127" t="n">
        <f aca="false">[3]FISCALIZACION!M16+[3]LICENCIA!M16+[3]PERMISO!M16+[3]REGISTRO!M16+[3]CERTIFICADOS!M16</f>
        <v>0</v>
      </c>
      <c r="N16" s="127" t="n">
        <f aca="false">[3]FISCALIZACION!N16+[3]LICENCIA!N16+[3]PERMISO!N16+[3]REGISTRO!N16+[3]CERTIFICADOS!N16</f>
        <v>0</v>
      </c>
      <c r="O16" s="127" t="n">
        <f aca="false">[3]FISCALIZACION!O16+[3]LICENCIA!O16+[3]PERMISO!O16+[3]REGISTRO!O16+[3]CERTIFICADOS!O16</f>
        <v>0</v>
      </c>
      <c r="P16" s="127" t="n">
        <f aca="false">[3]FISCALIZACION!P16+[3]LICENCIA!P16+[3]PERMISO!P16+[3]REGISTRO!P16+[3]CERTIFICADOS!P16</f>
        <v>0</v>
      </c>
      <c r="Q16" s="127" t="n">
        <f aca="false">[3]FISCALIZACION!Q16+[3]LICENCIA!Q16+[3]PERMISO!Q16+[3]REGISTRO!Q16+[3]CERTIFICADOS!Q16</f>
        <v>0</v>
      </c>
      <c r="R16" s="127" t="n">
        <f aca="false">[3]FISCALIZACION!R16+[3]LICENCIA!R16+[3]PERMISO!R16+[3]REGISTRO!R16+[3]CERTIFICADOS!R16</f>
        <v>0</v>
      </c>
      <c r="S16" s="127" t="n">
        <f aca="false">[3]FISCALIZACION!S16+[3]LICENCIA!S16+[3]PERMISO!S16+[3]REGISTRO!S16+[3]CERTIFICADOS!S16</f>
        <v>0</v>
      </c>
      <c r="T16" s="127" t="n">
        <f aca="false">[3]FISCALIZACION!T16+[3]LICENCIA!T16+[3]PERMISO!T16+[3]REGISTRO!T16+[3]CERTIFICADOS!T16</f>
        <v>0</v>
      </c>
      <c r="U16" s="127" t="n">
        <f aca="false">[3]FISCALIZACION!U16+[3]LICENCIA!U16+[3]PERMISO!U16+[3]REGISTRO!U16+[3]CERTIFICADOS!U16</f>
        <v>0</v>
      </c>
      <c r="V16" s="127" t="n">
        <f aca="false">[3]FISCALIZACION!V16+[3]LICENCIA!V16+[3]PERMISO!V16+[3]REGISTRO!V16+[3]CERTIFICADOS!V16</f>
        <v>0</v>
      </c>
      <c r="W16" s="127" t="n">
        <f aca="false">[3]FISCALIZACION!W16+[3]LICENCIA!W16+[3]PERMISO!W16+[3]REGISTRO!W16+[3]CERTIFICADOS!W16</f>
        <v>0</v>
      </c>
      <c r="X16" s="127" t="n">
        <f aca="false">[3]FISCALIZACION!X16+[3]LICENCIA!X16+[3]PERMISO!X16+[3]REGISTRO!X16+[3]CERTIFICADOS!X16</f>
        <v>0</v>
      </c>
      <c r="Y16" s="127" t="n">
        <f aca="false">[3]FISCALIZACION!Y16+[3]LICENCIA!Y16+[3]PERMISO!Y16+[3]REGISTRO!Y16+[3]CERTIFICADOS!Y16</f>
        <v>0</v>
      </c>
      <c r="Z16" s="127" t="n">
        <f aca="false">[3]FISCALIZACION!Z16+[3]LICENCIA!Z16+[3]PERMISO!Z16+[3]REGISTRO!Z16+[3]CERTIFICADOS!Z16</f>
        <v>0</v>
      </c>
      <c r="AA16" s="0" t="n">
        <f aca="false">SUM(G16:U16)</f>
        <v>0</v>
      </c>
    </row>
    <row r="17" customFormat="false" ht="15" hidden="false" customHeight="false" outlineLevel="0" collapsed="false">
      <c r="A17" s="128"/>
      <c r="B17" s="129"/>
      <c r="C17" s="130" t="s">
        <v>286</v>
      </c>
      <c r="D17" s="131" t="n">
        <f aca="false">[3]FISCALIZACION!D17+[3]LICENCIA!D17+[3]PERMISO!D17+[3]REGISTRO!D17+[3]CERTIFICADOS!D17</f>
        <v>1</v>
      </c>
      <c r="E17" s="127" t="n">
        <f aca="false">[3]FISCALIZACION!E17+[3]LICENCIA!E17+[3]PERMISO!E17+[3]REGISTRO!E17+[3]CERTIFICADOS!E17</f>
        <v>0</v>
      </c>
      <c r="F17" s="127" t="n">
        <f aca="false">[3]FISCALIZACION!F17+[3]LICENCIA!F17+[3]PERMISO!F17+[3]REGISTRO!F17+[3]CERTIFICADOS!F17</f>
        <v>0</v>
      </c>
      <c r="G17" s="127" t="n">
        <f aca="false">[3]FISCALIZACION!G17+[3]LICENCIA!G17+[3]PERMISO!G17+[3]REGISTRO!G17+[3]CERTIFICADOS!G17</f>
        <v>0</v>
      </c>
      <c r="H17" s="127" t="n">
        <f aca="false">[3]FISCALIZACION!H17+[3]LICENCIA!H17+[3]PERMISO!H17+[3]REGISTRO!H17+[3]CERTIFICADOS!H17</f>
        <v>1</v>
      </c>
      <c r="I17" s="127" t="n">
        <f aca="false">[3]FISCALIZACION!I17+[3]LICENCIA!I17+[3]PERMISO!I17+[3]REGISTRO!I17+[3]CERTIFICADOS!I17</f>
        <v>0</v>
      </c>
      <c r="J17" s="127" t="n">
        <f aca="false">[3]FISCALIZACION!J17+[3]LICENCIA!J17+[3]PERMISO!J17+[3]REGISTRO!J17+[3]CERTIFICADOS!J17</f>
        <v>0</v>
      </c>
      <c r="K17" s="127" t="n">
        <f aca="false">[3]FISCALIZACION!K17+[3]LICENCIA!K17+[3]PERMISO!K17+[3]REGISTRO!K17+[3]CERTIFICADOS!K17</f>
        <v>0</v>
      </c>
      <c r="L17" s="127" t="n">
        <f aca="false">[3]FISCALIZACION!L17+[3]LICENCIA!L17+[3]PERMISO!L17+[3]REGISTRO!L17+[3]CERTIFICADOS!L17</f>
        <v>0</v>
      </c>
      <c r="M17" s="127" t="n">
        <f aca="false">[3]FISCALIZACION!M17+[3]LICENCIA!M17+[3]PERMISO!M17+[3]REGISTRO!M17+[3]CERTIFICADOS!M17</f>
        <v>0</v>
      </c>
      <c r="N17" s="127" t="n">
        <f aca="false">[3]FISCALIZACION!N17+[3]LICENCIA!N17+[3]PERMISO!N17+[3]REGISTRO!N17+[3]CERTIFICADOS!N17</f>
        <v>0</v>
      </c>
      <c r="O17" s="127" t="n">
        <f aca="false">[3]FISCALIZACION!O17+[3]LICENCIA!O17+[3]PERMISO!O17+[3]REGISTRO!O17+[3]CERTIFICADOS!O17</f>
        <v>0</v>
      </c>
      <c r="P17" s="127" t="n">
        <f aca="false">[3]FISCALIZACION!P17+[3]LICENCIA!P17+[3]PERMISO!P17+[3]REGISTRO!P17+[3]CERTIFICADOS!P17</f>
        <v>0</v>
      </c>
      <c r="Q17" s="127" t="n">
        <f aca="false">[3]FISCALIZACION!Q17+[3]LICENCIA!Q17+[3]PERMISO!Q17+[3]REGISTRO!Q17+[3]CERTIFICADOS!Q17</f>
        <v>0</v>
      </c>
      <c r="R17" s="127" t="n">
        <f aca="false">[3]FISCALIZACION!R17+[3]LICENCIA!R17+[3]PERMISO!R17+[3]REGISTRO!R17+[3]CERTIFICADOS!R17</f>
        <v>0</v>
      </c>
      <c r="S17" s="127" t="n">
        <f aca="false">[3]FISCALIZACION!S17+[3]LICENCIA!S17+[3]PERMISO!S17+[3]REGISTRO!S17+[3]CERTIFICADOS!S17</f>
        <v>0</v>
      </c>
      <c r="T17" s="127" t="n">
        <f aca="false">[3]FISCALIZACION!T17+[3]LICENCIA!T17+[3]PERMISO!T17+[3]REGISTRO!T17+[3]CERTIFICADOS!T17</f>
        <v>0</v>
      </c>
      <c r="U17" s="127" t="n">
        <f aca="false">[3]FISCALIZACION!U17+[3]LICENCIA!U17+[3]PERMISO!U17+[3]REGISTRO!U17+[3]CERTIFICADOS!U17</f>
        <v>0</v>
      </c>
      <c r="V17" s="127" t="n">
        <f aca="false">[3]FISCALIZACION!V17+[3]LICENCIA!V17+[3]PERMISO!V17+[3]REGISTRO!V17+[3]CERTIFICADOS!V17</f>
        <v>0</v>
      </c>
      <c r="W17" s="127" t="n">
        <f aca="false">[3]FISCALIZACION!W17+[3]LICENCIA!W17+[3]PERMISO!W17+[3]REGISTRO!W17+[3]CERTIFICADOS!W17</f>
        <v>0</v>
      </c>
      <c r="X17" s="127" t="n">
        <f aca="false">[3]FISCALIZACION!X17+[3]LICENCIA!X17+[3]PERMISO!X17+[3]REGISTRO!X17+[3]CERTIFICADOS!X17</f>
        <v>0</v>
      </c>
      <c r="Y17" s="127" t="n">
        <f aca="false">[3]FISCALIZACION!Y17+[3]LICENCIA!Y17+[3]PERMISO!Y17+[3]REGISTRO!Y17+[3]CERTIFICADOS!Y17</f>
        <v>0</v>
      </c>
      <c r="Z17" s="127" t="n">
        <f aca="false">[3]FISCALIZACION!Z17+[3]LICENCIA!Z17+[3]PERMISO!Z17+[3]REGISTRO!Z17+[3]CERTIFICADOS!Z17</f>
        <v>0</v>
      </c>
      <c r="AA17" s="0" t="n">
        <f aca="false">SUM(G17:U17)</f>
        <v>1</v>
      </c>
    </row>
    <row r="18" customFormat="false" ht="15" hidden="false" customHeight="true" outlineLevel="0" collapsed="false">
      <c r="A18" s="128" t="s">
        <v>287</v>
      </c>
      <c r="B18" s="129" t="n">
        <f aca="false">SUM(D18:D38)</f>
        <v>74</v>
      </c>
      <c r="C18" s="130" t="s">
        <v>288</v>
      </c>
      <c r="D18" s="131" t="n">
        <f aca="false">[3]FISCALIZACION!D18+[3]LICENCIA!D18+[3]PERMISO!D18+[3]REGISTRO!D18+[3]CERTIFICADOS!D18</f>
        <v>2</v>
      </c>
      <c r="E18" s="127" t="n">
        <f aca="false">[3]FISCALIZACION!E18+[3]LICENCIA!E18+[3]PERMISO!E18+[3]REGISTRO!E18+[3]CERTIFICADOS!E18</f>
        <v>0</v>
      </c>
      <c r="F18" s="127" t="n">
        <f aca="false">[3]FISCALIZACION!F18+[3]LICENCIA!F18+[3]PERMISO!F18+[3]REGISTRO!F18+[3]CERTIFICADOS!F18</f>
        <v>1</v>
      </c>
      <c r="G18" s="127" t="n">
        <f aca="false">[3]FISCALIZACION!G18+[3]LICENCIA!G18+[3]PERMISO!G18+[3]REGISTRO!G18+[3]CERTIFICADOS!G18</f>
        <v>0</v>
      </c>
      <c r="H18" s="127" t="n">
        <f aca="false">[3]FISCALIZACION!H18+[3]LICENCIA!H18+[3]PERMISO!H18+[3]REGISTRO!H18+[3]CERTIFICADOS!H18</f>
        <v>0</v>
      </c>
      <c r="I18" s="127" t="n">
        <f aca="false">[3]FISCALIZACION!I18+[3]LICENCIA!I18+[3]PERMISO!I18+[3]REGISTRO!I18+[3]CERTIFICADOS!I18</f>
        <v>0</v>
      </c>
      <c r="J18" s="127" t="n">
        <f aca="false">[3]FISCALIZACION!J18+[3]LICENCIA!J18+[3]PERMISO!J18+[3]REGISTRO!J18+[3]CERTIFICADOS!J18</f>
        <v>0</v>
      </c>
      <c r="K18" s="127" t="n">
        <f aca="false">[3]FISCALIZACION!K18+[3]LICENCIA!K18+[3]PERMISO!K18+[3]REGISTRO!K18+[3]CERTIFICADOS!K18</f>
        <v>0</v>
      </c>
      <c r="L18" s="127" t="n">
        <f aca="false">[3]FISCALIZACION!L18+[3]LICENCIA!L18+[3]PERMISO!L18+[3]REGISTRO!L18+[3]CERTIFICADOS!L18</f>
        <v>0</v>
      </c>
      <c r="M18" s="127" t="n">
        <f aca="false">[3]FISCALIZACION!M18+[3]LICENCIA!M18+[3]PERMISO!M18+[3]REGISTRO!M18+[3]CERTIFICADOS!M18</f>
        <v>0</v>
      </c>
      <c r="N18" s="127" t="n">
        <f aca="false">[3]FISCALIZACION!N18+[3]LICENCIA!N18+[3]PERMISO!N18+[3]REGISTRO!N18+[3]CERTIFICADOS!N18</f>
        <v>1</v>
      </c>
      <c r="O18" s="127" t="n">
        <f aca="false">[3]FISCALIZACION!O18+[3]LICENCIA!O18+[3]PERMISO!O18+[3]REGISTRO!O18+[3]CERTIFICADOS!O18</f>
        <v>0</v>
      </c>
      <c r="P18" s="127" t="n">
        <f aca="false">[3]FISCALIZACION!P18+[3]LICENCIA!P18+[3]PERMISO!P18+[3]REGISTRO!P18+[3]CERTIFICADOS!P18</f>
        <v>0</v>
      </c>
      <c r="Q18" s="127" t="n">
        <f aca="false">[3]FISCALIZACION!Q18+[3]LICENCIA!Q18+[3]PERMISO!Q18+[3]REGISTRO!Q18+[3]CERTIFICADOS!Q18</f>
        <v>0</v>
      </c>
      <c r="R18" s="127" t="n">
        <f aca="false">[3]FISCALIZACION!R18+[3]LICENCIA!R18+[3]PERMISO!R18+[3]REGISTRO!R18+[3]CERTIFICADOS!R18</f>
        <v>0</v>
      </c>
      <c r="S18" s="127" t="n">
        <f aca="false">[3]FISCALIZACION!S18+[3]LICENCIA!S18+[3]PERMISO!S18+[3]REGISTRO!S18+[3]CERTIFICADOS!S18</f>
        <v>0</v>
      </c>
      <c r="T18" s="127" t="n">
        <f aca="false">[3]FISCALIZACION!T18+[3]LICENCIA!T18+[3]PERMISO!T18+[3]REGISTRO!T18+[3]CERTIFICADOS!T18</f>
        <v>0</v>
      </c>
      <c r="U18" s="127" t="n">
        <f aca="false">[3]FISCALIZACION!U18+[3]LICENCIA!U18+[3]PERMISO!U18+[3]REGISTRO!U18+[3]CERTIFICADOS!U18</f>
        <v>0</v>
      </c>
      <c r="V18" s="127" t="n">
        <f aca="false">[3]FISCALIZACION!V18+[3]LICENCIA!V18+[3]PERMISO!V18+[3]REGISTRO!V18+[3]CERTIFICADOS!V18</f>
        <v>0</v>
      </c>
      <c r="W18" s="127" t="n">
        <f aca="false">[3]FISCALIZACION!W18+[3]LICENCIA!W18+[3]PERMISO!W18+[3]REGISTRO!W18+[3]CERTIFICADOS!W18</f>
        <v>0</v>
      </c>
      <c r="X18" s="127" t="n">
        <f aca="false">[3]FISCALIZACION!X18+[3]LICENCIA!X18+[3]PERMISO!X18+[3]REGISTRO!X18+[3]CERTIFICADOS!X18</f>
        <v>0</v>
      </c>
      <c r="Y18" s="127" t="n">
        <f aca="false">[3]FISCALIZACION!Y18+[3]LICENCIA!Y18+[3]PERMISO!Y18+[3]REGISTRO!Y18+[3]CERTIFICADOS!Y18</f>
        <v>0</v>
      </c>
      <c r="Z18" s="127" t="n">
        <f aca="false">[3]FISCALIZACION!Z18+[3]LICENCIA!Z18+[3]PERMISO!Z18+[3]REGISTRO!Z18+[3]CERTIFICADOS!Z18</f>
        <v>0</v>
      </c>
      <c r="AA18" s="0" t="n">
        <f aca="false">SUM(G18:U18)</f>
        <v>1</v>
      </c>
    </row>
    <row r="19" customFormat="false" ht="15" hidden="false" customHeight="false" outlineLevel="0" collapsed="false">
      <c r="A19" s="128"/>
      <c r="B19" s="129"/>
      <c r="C19" s="130" t="s">
        <v>289</v>
      </c>
      <c r="D19" s="131" t="n">
        <f aca="false">[3]FISCALIZACION!D19+[3]LICENCIA!D19+[3]PERMISO!D19+[3]REGISTRO!D19+[3]CERTIFICADOS!D19</f>
        <v>6</v>
      </c>
      <c r="E19" s="127" t="n">
        <f aca="false">[3]FISCALIZACION!E19+[3]LICENCIA!E19+[3]PERMISO!E19+[3]REGISTRO!E19+[3]CERTIFICADOS!E19</f>
        <v>0</v>
      </c>
      <c r="F19" s="127" t="n">
        <f aca="false">[3]FISCALIZACION!F19+[3]LICENCIA!F19+[3]PERMISO!F19+[3]REGISTRO!F19+[3]CERTIFICADOS!F19</f>
        <v>5</v>
      </c>
      <c r="G19" s="127" t="n">
        <f aca="false">[3]FISCALIZACION!G19+[3]LICENCIA!G19+[3]PERMISO!G19+[3]REGISTRO!G19+[3]CERTIFICADOS!G19</f>
        <v>0</v>
      </c>
      <c r="H19" s="127" t="n">
        <f aca="false">[3]FISCALIZACION!H19+[3]LICENCIA!H19+[3]PERMISO!H19+[3]REGISTRO!H19+[3]CERTIFICADOS!H19</f>
        <v>0</v>
      </c>
      <c r="I19" s="127" t="n">
        <f aca="false">[3]FISCALIZACION!I19+[3]LICENCIA!I19+[3]PERMISO!I19+[3]REGISTRO!I19+[3]CERTIFICADOS!I19</f>
        <v>0</v>
      </c>
      <c r="J19" s="127" t="n">
        <f aca="false">[3]FISCALIZACION!J19+[3]LICENCIA!J19+[3]PERMISO!J19+[3]REGISTRO!J19+[3]CERTIFICADOS!J19</f>
        <v>0</v>
      </c>
      <c r="K19" s="127" t="n">
        <f aca="false">[3]FISCALIZACION!K19+[3]LICENCIA!K19+[3]PERMISO!K19+[3]REGISTRO!K19+[3]CERTIFICADOS!K19</f>
        <v>0</v>
      </c>
      <c r="L19" s="127" t="n">
        <f aca="false">[3]FISCALIZACION!L19+[3]LICENCIA!L19+[3]PERMISO!L19+[3]REGISTRO!L19+[3]CERTIFICADOS!L19</f>
        <v>1</v>
      </c>
      <c r="M19" s="127" t="n">
        <f aca="false">[3]FISCALIZACION!M19+[3]LICENCIA!M19+[3]PERMISO!M19+[3]REGISTRO!M19+[3]CERTIFICADOS!M19</f>
        <v>0</v>
      </c>
      <c r="N19" s="127" t="n">
        <f aca="false">[3]FISCALIZACION!N19+[3]LICENCIA!N19+[3]PERMISO!N19+[3]REGISTRO!N19+[3]CERTIFICADOS!N19</f>
        <v>0</v>
      </c>
      <c r="O19" s="127" t="n">
        <f aca="false">[3]FISCALIZACION!O19+[3]LICENCIA!O19+[3]PERMISO!O19+[3]REGISTRO!O19+[3]CERTIFICADOS!O19</f>
        <v>0</v>
      </c>
      <c r="P19" s="127" t="n">
        <f aca="false">[3]FISCALIZACION!P19+[3]LICENCIA!P19+[3]PERMISO!P19+[3]REGISTRO!P19+[3]CERTIFICADOS!P19</f>
        <v>0</v>
      </c>
      <c r="Q19" s="127" t="n">
        <f aca="false">[3]FISCALIZACION!Q19+[3]LICENCIA!Q19+[3]PERMISO!Q19+[3]REGISTRO!Q19+[3]CERTIFICADOS!Q19</f>
        <v>0</v>
      </c>
      <c r="R19" s="127" t="n">
        <f aca="false">[3]FISCALIZACION!R19+[3]LICENCIA!R19+[3]PERMISO!R19+[3]REGISTRO!R19+[3]CERTIFICADOS!R19</f>
        <v>0</v>
      </c>
      <c r="S19" s="127" t="n">
        <f aca="false">[3]FISCALIZACION!S19+[3]LICENCIA!S19+[3]PERMISO!S19+[3]REGISTRO!S19+[3]CERTIFICADOS!S19</f>
        <v>0</v>
      </c>
      <c r="T19" s="127" t="n">
        <f aca="false">[3]FISCALIZACION!T19+[3]LICENCIA!T19+[3]PERMISO!T19+[3]REGISTRO!T19+[3]CERTIFICADOS!T19</f>
        <v>0</v>
      </c>
      <c r="U19" s="127" t="n">
        <f aca="false">[3]FISCALIZACION!U19+[3]LICENCIA!U19+[3]PERMISO!U19+[3]REGISTRO!U19+[3]CERTIFICADOS!U19</f>
        <v>0</v>
      </c>
      <c r="V19" s="127" t="n">
        <f aca="false">[3]FISCALIZACION!V19+[3]LICENCIA!V19+[3]PERMISO!V19+[3]REGISTRO!V19+[3]CERTIFICADOS!V19</f>
        <v>0</v>
      </c>
      <c r="W19" s="127" t="n">
        <f aca="false">[3]FISCALIZACION!W19+[3]LICENCIA!W19+[3]PERMISO!W19+[3]REGISTRO!W19+[3]CERTIFICADOS!W19</f>
        <v>0</v>
      </c>
      <c r="X19" s="127" t="n">
        <f aca="false">[3]FISCALIZACION!X19+[3]LICENCIA!X19+[3]PERMISO!X19+[3]REGISTRO!X19+[3]CERTIFICADOS!X19</f>
        <v>0</v>
      </c>
      <c r="Y19" s="127" t="n">
        <f aca="false">[3]FISCALIZACION!Y19+[3]LICENCIA!Y19+[3]PERMISO!Y19+[3]REGISTRO!Y19+[3]CERTIFICADOS!Y19</f>
        <v>0</v>
      </c>
      <c r="Z19" s="127" t="n">
        <f aca="false">[3]FISCALIZACION!Z19+[3]LICENCIA!Z19+[3]PERMISO!Z19+[3]REGISTRO!Z19+[3]CERTIFICADOS!Z19</f>
        <v>0</v>
      </c>
      <c r="AA19" s="0" t="n">
        <f aca="false">SUM(G19:U19)</f>
        <v>1</v>
      </c>
    </row>
    <row r="20" customFormat="false" ht="15" hidden="false" customHeight="false" outlineLevel="0" collapsed="false">
      <c r="A20" s="128"/>
      <c r="B20" s="129"/>
      <c r="C20" s="130" t="s">
        <v>290</v>
      </c>
      <c r="D20" s="131" t="n">
        <f aca="false">[3]FISCALIZACION!D20+[3]LICENCIA!D20+[3]PERMISO!D20+[3]REGISTRO!D20+[3]CERTIFICADOS!D20</f>
        <v>1</v>
      </c>
      <c r="E20" s="127" t="n">
        <f aca="false">[3]FISCALIZACION!E20+[3]LICENCIA!E20+[3]PERMISO!E20+[3]REGISTRO!E20+[3]CERTIFICADOS!E20</f>
        <v>0</v>
      </c>
      <c r="F20" s="127" t="n">
        <f aca="false">[3]FISCALIZACION!F20+[3]LICENCIA!F20+[3]PERMISO!F20+[3]REGISTRO!F20+[3]CERTIFICADOS!F20</f>
        <v>0</v>
      </c>
      <c r="G20" s="127" t="n">
        <f aca="false">[3]FISCALIZACION!G20+[3]LICENCIA!G20+[3]PERMISO!G20+[3]REGISTRO!G20+[3]CERTIFICADOS!G20</f>
        <v>0</v>
      </c>
      <c r="H20" s="127" t="n">
        <f aca="false">[3]FISCALIZACION!H20+[3]LICENCIA!H20+[3]PERMISO!H20+[3]REGISTRO!H20+[3]CERTIFICADOS!H20</f>
        <v>1</v>
      </c>
      <c r="I20" s="127" t="n">
        <f aca="false">[3]FISCALIZACION!I20+[3]LICENCIA!I20+[3]PERMISO!I20+[3]REGISTRO!I20+[3]CERTIFICADOS!I20</f>
        <v>0</v>
      </c>
      <c r="J20" s="127" t="n">
        <f aca="false">[3]FISCALIZACION!J20+[3]LICENCIA!J20+[3]PERMISO!J20+[3]REGISTRO!J20+[3]CERTIFICADOS!J20</f>
        <v>0</v>
      </c>
      <c r="K20" s="127" t="n">
        <f aca="false">[3]FISCALIZACION!K20+[3]LICENCIA!K20+[3]PERMISO!K20+[3]REGISTRO!K20+[3]CERTIFICADOS!K20</f>
        <v>0</v>
      </c>
      <c r="L20" s="127" t="n">
        <f aca="false">[3]FISCALIZACION!L20+[3]LICENCIA!L20+[3]PERMISO!L20+[3]REGISTRO!L20+[3]CERTIFICADOS!L20</f>
        <v>0</v>
      </c>
      <c r="M20" s="127" t="n">
        <f aca="false">[3]FISCALIZACION!M20+[3]LICENCIA!M20+[3]PERMISO!M20+[3]REGISTRO!M20+[3]CERTIFICADOS!M20</f>
        <v>0</v>
      </c>
      <c r="N20" s="127" t="n">
        <f aca="false">[3]FISCALIZACION!N20+[3]LICENCIA!N20+[3]PERMISO!N20+[3]REGISTRO!N20+[3]CERTIFICADOS!N20</f>
        <v>0</v>
      </c>
      <c r="O20" s="127" t="n">
        <f aca="false">[3]FISCALIZACION!O20+[3]LICENCIA!O20+[3]PERMISO!O20+[3]REGISTRO!O20+[3]CERTIFICADOS!O20</f>
        <v>0</v>
      </c>
      <c r="P20" s="127" t="n">
        <f aca="false">[3]FISCALIZACION!P20+[3]LICENCIA!P20+[3]PERMISO!P20+[3]REGISTRO!P20+[3]CERTIFICADOS!P20</f>
        <v>0</v>
      </c>
      <c r="Q20" s="127" t="n">
        <f aca="false">[3]FISCALIZACION!Q20+[3]LICENCIA!Q20+[3]PERMISO!Q20+[3]REGISTRO!Q20+[3]CERTIFICADOS!Q20</f>
        <v>0</v>
      </c>
      <c r="R20" s="127" t="n">
        <f aca="false">[3]FISCALIZACION!R20+[3]LICENCIA!R20+[3]PERMISO!R20+[3]REGISTRO!R20+[3]CERTIFICADOS!R20</f>
        <v>0</v>
      </c>
      <c r="S20" s="127" t="n">
        <f aca="false">[3]FISCALIZACION!S20+[3]LICENCIA!S20+[3]PERMISO!S20+[3]REGISTRO!S20+[3]CERTIFICADOS!S20</f>
        <v>0</v>
      </c>
      <c r="T20" s="127" t="n">
        <f aca="false">[3]FISCALIZACION!T20+[3]LICENCIA!T20+[3]PERMISO!T20+[3]REGISTRO!T20+[3]CERTIFICADOS!T20</f>
        <v>0</v>
      </c>
      <c r="U20" s="127" t="n">
        <f aca="false">[3]FISCALIZACION!U20+[3]LICENCIA!U20+[3]PERMISO!U20+[3]REGISTRO!U20+[3]CERTIFICADOS!U20</f>
        <v>0</v>
      </c>
      <c r="V20" s="127" t="n">
        <f aca="false">[3]FISCALIZACION!V20+[3]LICENCIA!V20+[3]PERMISO!V20+[3]REGISTRO!V20+[3]CERTIFICADOS!V20</f>
        <v>0</v>
      </c>
      <c r="W20" s="127" t="n">
        <f aca="false">[3]FISCALIZACION!W20+[3]LICENCIA!W20+[3]PERMISO!W20+[3]REGISTRO!W20+[3]CERTIFICADOS!W20</f>
        <v>0</v>
      </c>
      <c r="X20" s="127" t="n">
        <f aca="false">[3]FISCALIZACION!X20+[3]LICENCIA!X20+[3]PERMISO!X20+[3]REGISTRO!X20+[3]CERTIFICADOS!X20</f>
        <v>0</v>
      </c>
      <c r="Y20" s="127" t="n">
        <f aca="false">[3]FISCALIZACION!Y20+[3]LICENCIA!Y20+[3]PERMISO!Y20+[3]REGISTRO!Y20+[3]CERTIFICADOS!Y20</f>
        <v>0</v>
      </c>
      <c r="Z20" s="127" t="n">
        <f aca="false">[3]FISCALIZACION!Z20+[3]LICENCIA!Z20+[3]PERMISO!Z20+[3]REGISTRO!Z20+[3]CERTIFICADOS!Z20</f>
        <v>0</v>
      </c>
      <c r="AA20" s="0" t="n">
        <f aca="false">SUM(G20:U20)</f>
        <v>1</v>
      </c>
    </row>
    <row r="21" customFormat="false" ht="15" hidden="false" customHeight="false" outlineLevel="0" collapsed="false">
      <c r="A21" s="128"/>
      <c r="B21" s="129"/>
      <c r="C21" s="130" t="s">
        <v>291</v>
      </c>
      <c r="D21" s="131" t="n">
        <f aca="false">[3]FISCALIZACION!D21+[3]LICENCIA!D21+[3]PERMISO!D21+[3]REGISTRO!D21+[3]CERTIFICADOS!D21</f>
        <v>2</v>
      </c>
      <c r="E21" s="127" t="n">
        <f aca="false">[3]FISCALIZACION!E21+[3]LICENCIA!E21+[3]PERMISO!E21+[3]REGISTRO!E21+[3]CERTIFICADOS!E21</f>
        <v>1</v>
      </c>
      <c r="F21" s="127" t="n">
        <f aca="false">[3]FISCALIZACION!F21+[3]LICENCIA!F21+[3]PERMISO!F21+[3]REGISTRO!F21+[3]CERTIFICADOS!F21</f>
        <v>0</v>
      </c>
      <c r="G21" s="127" t="n">
        <f aca="false">[3]FISCALIZACION!G21+[3]LICENCIA!G21+[3]PERMISO!G21+[3]REGISTRO!G21+[3]CERTIFICADOS!G21</f>
        <v>0</v>
      </c>
      <c r="H21" s="127" t="n">
        <f aca="false">[3]FISCALIZACION!H21+[3]LICENCIA!H21+[3]PERMISO!H21+[3]REGISTRO!H21+[3]CERTIFICADOS!H21</f>
        <v>0</v>
      </c>
      <c r="I21" s="127" t="n">
        <f aca="false">[3]FISCALIZACION!I21+[3]LICENCIA!I21+[3]PERMISO!I21+[3]REGISTRO!I21+[3]CERTIFICADOS!I21</f>
        <v>1</v>
      </c>
      <c r="J21" s="127" t="n">
        <f aca="false">[3]FISCALIZACION!J21+[3]LICENCIA!J21+[3]PERMISO!J21+[3]REGISTRO!J21+[3]CERTIFICADOS!J21</f>
        <v>0</v>
      </c>
      <c r="K21" s="127" t="n">
        <f aca="false">[3]FISCALIZACION!K21+[3]LICENCIA!K21+[3]PERMISO!K21+[3]REGISTRO!K21+[3]CERTIFICADOS!K21</f>
        <v>0</v>
      </c>
      <c r="L21" s="127" t="n">
        <f aca="false">[3]FISCALIZACION!L21+[3]LICENCIA!L21+[3]PERMISO!L21+[3]REGISTRO!L21+[3]CERTIFICADOS!L21</f>
        <v>0</v>
      </c>
      <c r="M21" s="127" t="n">
        <f aca="false">[3]FISCALIZACION!M21+[3]LICENCIA!M21+[3]PERMISO!M21+[3]REGISTRO!M21+[3]CERTIFICADOS!M21</f>
        <v>0</v>
      </c>
      <c r="N21" s="127" t="n">
        <f aca="false">[3]FISCALIZACION!N21+[3]LICENCIA!N21+[3]PERMISO!N21+[3]REGISTRO!N21+[3]CERTIFICADOS!N21</f>
        <v>0</v>
      </c>
      <c r="O21" s="127" t="n">
        <f aca="false">[3]FISCALIZACION!O21+[3]LICENCIA!O21+[3]PERMISO!O21+[3]REGISTRO!O21+[3]CERTIFICADOS!O21</f>
        <v>0</v>
      </c>
      <c r="P21" s="127" t="n">
        <f aca="false">[3]FISCALIZACION!P21+[3]LICENCIA!P21+[3]PERMISO!P21+[3]REGISTRO!P21+[3]CERTIFICADOS!P21</f>
        <v>0</v>
      </c>
      <c r="Q21" s="127" t="n">
        <f aca="false">[3]FISCALIZACION!Q21+[3]LICENCIA!Q21+[3]PERMISO!Q21+[3]REGISTRO!Q21+[3]CERTIFICADOS!Q21</f>
        <v>0</v>
      </c>
      <c r="R21" s="127" t="n">
        <f aca="false">[3]FISCALIZACION!R21+[3]LICENCIA!R21+[3]PERMISO!R21+[3]REGISTRO!R21+[3]CERTIFICADOS!R21</f>
        <v>0</v>
      </c>
      <c r="S21" s="127" t="n">
        <f aca="false">[3]FISCALIZACION!S21+[3]LICENCIA!S21+[3]PERMISO!S21+[3]REGISTRO!S21+[3]CERTIFICADOS!S21</f>
        <v>0</v>
      </c>
      <c r="T21" s="127" t="n">
        <f aca="false">[3]FISCALIZACION!T21+[3]LICENCIA!T21+[3]PERMISO!T21+[3]REGISTRO!T21+[3]CERTIFICADOS!T21</f>
        <v>0</v>
      </c>
      <c r="U21" s="127" t="n">
        <f aca="false">[3]FISCALIZACION!U21+[3]LICENCIA!U21+[3]PERMISO!U21+[3]REGISTRO!U21+[3]CERTIFICADOS!U21</f>
        <v>0</v>
      </c>
      <c r="V21" s="127" t="n">
        <f aca="false">[3]FISCALIZACION!V21+[3]LICENCIA!V21+[3]PERMISO!V21+[3]REGISTRO!V21+[3]CERTIFICADOS!V21</f>
        <v>0</v>
      </c>
      <c r="W21" s="127" t="n">
        <f aca="false">[3]FISCALIZACION!W21+[3]LICENCIA!W21+[3]PERMISO!W21+[3]REGISTRO!W21+[3]CERTIFICADOS!W21</f>
        <v>0</v>
      </c>
      <c r="X21" s="127" t="n">
        <f aca="false">[3]FISCALIZACION!X21+[3]LICENCIA!X21+[3]PERMISO!X21+[3]REGISTRO!X21+[3]CERTIFICADOS!X21</f>
        <v>0</v>
      </c>
      <c r="Y21" s="127" t="n">
        <f aca="false">[3]FISCALIZACION!Y21+[3]LICENCIA!Y21+[3]PERMISO!Y21+[3]REGISTRO!Y21+[3]CERTIFICADOS!Y21</f>
        <v>0</v>
      </c>
      <c r="Z21" s="127" t="n">
        <f aca="false">[3]FISCALIZACION!Z21+[3]LICENCIA!Z21+[3]PERMISO!Z21+[3]REGISTRO!Z21+[3]CERTIFICADOS!Z21</f>
        <v>0</v>
      </c>
      <c r="AA21" s="0" t="n">
        <f aca="false">SUM(G21:U21)</f>
        <v>1</v>
      </c>
    </row>
    <row r="22" customFormat="false" ht="15" hidden="false" customHeight="false" outlineLevel="0" collapsed="false">
      <c r="A22" s="128"/>
      <c r="B22" s="129"/>
      <c r="C22" s="130" t="s">
        <v>292</v>
      </c>
      <c r="D22" s="131" t="n">
        <f aca="false">[3]FISCALIZACION!D22+[3]LICENCIA!D22+[3]PERMISO!D22+[3]REGISTRO!D22+[3]CERTIFICADOS!D22</f>
        <v>3</v>
      </c>
      <c r="E22" s="127" t="n">
        <f aca="false">[3]FISCALIZACION!E22+[3]LICENCIA!E22+[3]PERMISO!E22+[3]REGISTRO!E22+[3]CERTIFICADOS!E22</f>
        <v>0</v>
      </c>
      <c r="F22" s="127" t="n">
        <f aca="false">[3]FISCALIZACION!F22+[3]LICENCIA!F22+[3]PERMISO!F22+[3]REGISTRO!F22+[3]CERTIFICADOS!F22</f>
        <v>3</v>
      </c>
      <c r="G22" s="127" t="n">
        <f aca="false">[3]FISCALIZACION!G22+[3]LICENCIA!G22+[3]PERMISO!G22+[3]REGISTRO!G22+[3]CERTIFICADOS!G22</f>
        <v>0</v>
      </c>
      <c r="H22" s="127" t="n">
        <f aca="false">[3]FISCALIZACION!H22+[3]LICENCIA!H22+[3]PERMISO!H22+[3]REGISTRO!H22+[3]CERTIFICADOS!H22</f>
        <v>0</v>
      </c>
      <c r="I22" s="127" t="n">
        <f aca="false">[3]FISCALIZACION!I22+[3]LICENCIA!I22+[3]PERMISO!I22+[3]REGISTRO!I22+[3]CERTIFICADOS!I22</f>
        <v>0</v>
      </c>
      <c r="J22" s="127" t="n">
        <f aca="false">[3]FISCALIZACION!J22+[3]LICENCIA!J22+[3]PERMISO!J22+[3]REGISTRO!J22+[3]CERTIFICADOS!J22</f>
        <v>0</v>
      </c>
      <c r="K22" s="127" t="n">
        <f aca="false">[3]FISCALIZACION!K22+[3]LICENCIA!K22+[3]PERMISO!K22+[3]REGISTRO!K22+[3]CERTIFICADOS!K22</f>
        <v>0</v>
      </c>
      <c r="L22" s="127" t="n">
        <f aca="false">[3]FISCALIZACION!L22+[3]LICENCIA!L22+[3]PERMISO!L22+[3]REGISTRO!L22+[3]CERTIFICADOS!L22</f>
        <v>0</v>
      </c>
      <c r="M22" s="127" t="n">
        <f aca="false">[3]FISCALIZACION!M22+[3]LICENCIA!M22+[3]PERMISO!M22+[3]REGISTRO!M22+[3]CERTIFICADOS!M22</f>
        <v>0</v>
      </c>
      <c r="N22" s="127" t="n">
        <f aca="false">[3]FISCALIZACION!N22+[3]LICENCIA!N22+[3]PERMISO!N22+[3]REGISTRO!N22+[3]CERTIFICADOS!N22</f>
        <v>0</v>
      </c>
      <c r="O22" s="127" t="n">
        <f aca="false">[3]FISCALIZACION!O22+[3]LICENCIA!O22+[3]PERMISO!O22+[3]REGISTRO!O22+[3]CERTIFICADOS!O22</f>
        <v>0</v>
      </c>
      <c r="P22" s="127" t="n">
        <f aca="false">[3]FISCALIZACION!P22+[3]LICENCIA!P22+[3]PERMISO!P22+[3]REGISTRO!P22+[3]CERTIFICADOS!P22</f>
        <v>0</v>
      </c>
      <c r="Q22" s="127" t="n">
        <f aca="false">[3]FISCALIZACION!Q22+[3]LICENCIA!Q22+[3]PERMISO!Q22+[3]REGISTRO!Q22+[3]CERTIFICADOS!Q22</f>
        <v>0</v>
      </c>
      <c r="R22" s="127" t="n">
        <f aca="false">[3]FISCALIZACION!R22+[3]LICENCIA!R22+[3]PERMISO!R22+[3]REGISTRO!R22+[3]CERTIFICADOS!R22</f>
        <v>0</v>
      </c>
      <c r="S22" s="127" t="n">
        <f aca="false">[3]FISCALIZACION!S22+[3]LICENCIA!S22+[3]PERMISO!S22+[3]REGISTRO!S22+[3]CERTIFICADOS!S22</f>
        <v>0</v>
      </c>
      <c r="T22" s="127" t="n">
        <f aca="false">[3]FISCALIZACION!T22+[3]LICENCIA!T22+[3]PERMISO!T22+[3]REGISTRO!T22+[3]CERTIFICADOS!T22</f>
        <v>0</v>
      </c>
      <c r="U22" s="127" t="n">
        <f aca="false">[3]FISCALIZACION!U22+[3]LICENCIA!U22+[3]PERMISO!U22+[3]REGISTRO!U22+[3]CERTIFICADOS!U22</f>
        <v>0</v>
      </c>
      <c r="V22" s="127" t="n">
        <f aca="false">[3]FISCALIZACION!V22+[3]LICENCIA!V22+[3]PERMISO!V22+[3]REGISTRO!V22+[3]CERTIFICADOS!V22</f>
        <v>0</v>
      </c>
      <c r="W22" s="127" t="n">
        <f aca="false">[3]FISCALIZACION!W22+[3]LICENCIA!W22+[3]PERMISO!W22+[3]REGISTRO!W22+[3]CERTIFICADOS!W22</f>
        <v>0</v>
      </c>
      <c r="X22" s="127" t="n">
        <f aca="false">[3]FISCALIZACION!X22+[3]LICENCIA!X22+[3]PERMISO!X22+[3]REGISTRO!X22+[3]CERTIFICADOS!X22</f>
        <v>0</v>
      </c>
      <c r="Y22" s="127" t="n">
        <f aca="false">[3]FISCALIZACION!Y22+[3]LICENCIA!Y22+[3]PERMISO!Y22+[3]REGISTRO!Y22+[3]CERTIFICADOS!Y22</f>
        <v>0</v>
      </c>
      <c r="Z22" s="127" t="n">
        <f aca="false">[3]FISCALIZACION!Z22+[3]LICENCIA!Z22+[3]PERMISO!Z22+[3]REGISTRO!Z22+[3]CERTIFICADOS!Z22</f>
        <v>0</v>
      </c>
      <c r="AA22" s="0" t="n">
        <f aca="false">SUM(G22:U22)</f>
        <v>0</v>
      </c>
    </row>
    <row r="23" customFormat="false" ht="15" hidden="false" customHeight="false" outlineLevel="0" collapsed="false">
      <c r="A23" s="128"/>
      <c r="B23" s="129"/>
      <c r="C23" s="130" t="s">
        <v>293</v>
      </c>
      <c r="D23" s="131" t="n">
        <f aca="false">[3]FISCALIZACION!D23+[3]LICENCIA!D23+[3]PERMISO!D23+[3]REGISTRO!D23+[3]CERTIFICADOS!D23</f>
        <v>3</v>
      </c>
      <c r="E23" s="127" t="n">
        <f aca="false">[3]FISCALIZACION!E23+[3]LICENCIA!E23+[3]PERMISO!E23+[3]REGISTRO!E23+[3]CERTIFICADOS!E23</f>
        <v>0</v>
      </c>
      <c r="F23" s="127" t="n">
        <f aca="false">[3]FISCALIZACION!F23+[3]LICENCIA!F23+[3]PERMISO!F23+[3]REGISTRO!F23+[3]CERTIFICADOS!F23</f>
        <v>1</v>
      </c>
      <c r="G23" s="127" t="n">
        <f aca="false">[3]FISCALIZACION!G23+[3]LICENCIA!G23+[3]PERMISO!G23+[3]REGISTRO!G23+[3]CERTIFICADOS!G23</f>
        <v>0</v>
      </c>
      <c r="H23" s="127" t="n">
        <f aca="false">[3]FISCALIZACION!H23+[3]LICENCIA!H23+[3]PERMISO!H23+[3]REGISTRO!H23+[3]CERTIFICADOS!H23</f>
        <v>2</v>
      </c>
      <c r="I23" s="127" t="n">
        <f aca="false">[3]FISCALIZACION!I23+[3]LICENCIA!I23+[3]PERMISO!I23+[3]REGISTRO!I23+[3]CERTIFICADOS!I23</f>
        <v>0</v>
      </c>
      <c r="J23" s="127" t="n">
        <f aca="false">[3]FISCALIZACION!J23+[3]LICENCIA!J23+[3]PERMISO!J23+[3]REGISTRO!J23+[3]CERTIFICADOS!J23</f>
        <v>0</v>
      </c>
      <c r="K23" s="127" t="n">
        <f aca="false">[3]FISCALIZACION!K23+[3]LICENCIA!K23+[3]PERMISO!K23+[3]REGISTRO!K23+[3]CERTIFICADOS!K23</f>
        <v>0</v>
      </c>
      <c r="L23" s="127" t="n">
        <f aca="false">[3]FISCALIZACION!L23+[3]LICENCIA!L23+[3]PERMISO!L23+[3]REGISTRO!L23+[3]CERTIFICADOS!L23</f>
        <v>0</v>
      </c>
      <c r="M23" s="127" t="n">
        <f aca="false">[3]FISCALIZACION!M23+[3]LICENCIA!M23+[3]PERMISO!M23+[3]REGISTRO!M23+[3]CERTIFICADOS!M23</f>
        <v>0</v>
      </c>
      <c r="N23" s="127" t="n">
        <f aca="false">[3]FISCALIZACION!N23+[3]LICENCIA!N23+[3]PERMISO!N23+[3]REGISTRO!N23+[3]CERTIFICADOS!N23</f>
        <v>0</v>
      </c>
      <c r="O23" s="127" t="n">
        <f aca="false">[3]FISCALIZACION!O23+[3]LICENCIA!O23+[3]PERMISO!O23+[3]REGISTRO!O23+[3]CERTIFICADOS!O23</f>
        <v>0</v>
      </c>
      <c r="P23" s="127" t="n">
        <f aca="false">[3]FISCALIZACION!P23+[3]LICENCIA!P23+[3]PERMISO!P23+[3]REGISTRO!P23+[3]CERTIFICADOS!P23</f>
        <v>0</v>
      </c>
      <c r="Q23" s="127" t="n">
        <f aca="false">[3]FISCALIZACION!Q23+[3]LICENCIA!Q23+[3]PERMISO!Q23+[3]REGISTRO!Q23+[3]CERTIFICADOS!Q23</f>
        <v>0</v>
      </c>
      <c r="R23" s="127" t="n">
        <f aca="false">[3]FISCALIZACION!R23+[3]LICENCIA!R23+[3]PERMISO!R23+[3]REGISTRO!R23+[3]CERTIFICADOS!R23</f>
        <v>0</v>
      </c>
      <c r="S23" s="127" t="n">
        <f aca="false">[3]FISCALIZACION!S23+[3]LICENCIA!S23+[3]PERMISO!S23+[3]REGISTRO!S23+[3]CERTIFICADOS!S23</f>
        <v>0</v>
      </c>
      <c r="T23" s="127" t="n">
        <f aca="false">[3]FISCALIZACION!T23+[3]LICENCIA!T23+[3]PERMISO!T23+[3]REGISTRO!T23+[3]CERTIFICADOS!T23</f>
        <v>0</v>
      </c>
      <c r="U23" s="127" t="n">
        <f aca="false">[3]FISCALIZACION!U23+[3]LICENCIA!U23+[3]PERMISO!U23+[3]REGISTRO!U23+[3]CERTIFICADOS!U23</f>
        <v>0</v>
      </c>
      <c r="V23" s="127" t="n">
        <f aca="false">[3]FISCALIZACION!V23+[3]LICENCIA!V23+[3]PERMISO!V23+[3]REGISTRO!V23+[3]CERTIFICADOS!V23</f>
        <v>0</v>
      </c>
      <c r="W23" s="127" t="n">
        <f aca="false">[3]FISCALIZACION!W23+[3]LICENCIA!W23+[3]PERMISO!W23+[3]REGISTRO!W23+[3]CERTIFICADOS!W23</f>
        <v>0</v>
      </c>
      <c r="X23" s="127" t="n">
        <f aca="false">[3]FISCALIZACION!X23+[3]LICENCIA!X23+[3]PERMISO!X23+[3]REGISTRO!X23+[3]CERTIFICADOS!X23</f>
        <v>0</v>
      </c>
      <c r="Y23" s="127" t="n">
        <f aca="false">[3]FISCALIZACION!Y23+[3]LICENCIA!Y23+[3]PERMISO!Y23+[3]REGISTRO!Y23+[3]CERTIFICADOS!Y23</f>
        <v>0</v>
      </c>
      <c r="Z23" s="127" t="n">
        <f aca="false">[3]FISCALIZACION!Z23+[3]LICENCIA!Z23+[3]PERMISO!Z23+[3]REGISTRO!Z23+[3]CERTIFICADOS!Z23</f>
        <v>0</v>
      </c>
      <c r="AA23" s="0" t="n">
        <f aca="false">SUM(G23:U23)</f>
        <v>2</v>
      </c>
    </row>
    <row r="24" customFormat="false" ht="15" hidden="false" customHeight="false" outlineLevel="0" collapsed="false">
      <c r="A24" s="128"/>
      <c r="B24" s="129"/>
      <c r="C24" s="130" t="s">
        <v>294</v>
      </c>
      <c r="D24" s="131" t="n">
        <f aca="false">[3]FISCALIZACION!D24+[3]LICENCIA!D24+[3]PERMISO!D24+[3]REGISTRO!D24+[3]CERTIFICADOS!D24</f>
        <v>4</v>
      </c>
      <c r="E24" s="127" t="n">
        <f aca="false">[3]FISCALIZACION!E24+[3]LICENCIA!E24+[3]PERMISO!E24+[3]REGISTRO!E24+[3]CERTIFICADOS!E24</f>
        <v>2</v>
      </c>
      <c r="F24" s="127" t="n">
        <f aca="false">[3]FISCALIZACION!F24+[3]LICENCIA!F24+[3]PERMISO!F24+[3]REGISTRO!F24+[3]CERTIFICADOS!F24</f>
        <v>1</v>
      </c>
      <c r="G24" s="127" t="n">
        <f aca="false">[3]FISCALIZACION!G24+[3]LICENCIA!G24+[3]PERMISO!G24+[3]REGISTRO!G24+[3]CERTIFICADOS!G24</f>
        <v>0</v>
      </c>
      <c r="H24" s="127" t="n">
        <f aca="false">[3]FISCALIZACION!H24+[3]LICENCIA!H24+[3]PERMISO!H24+[3]REGISTRO!H24+[3]CERTIFICADOS!H24</f>
        <v>0</v>
      </c>
      <c r="I24" s="127" t="n">
        <f aca="false">[3]FISCALIZACION!I24+[3]LICENCIA!I24+[3]PERMISO!I24+[3]REGISTRO!I24+[3]CERTIFICADOS!I24</f>
        <v>1</v>
      </c>
      <c r="J24" s="127" t="n">
        <f aca="false">[3]FISCALIZACION!J24+[3]LICENCIA!J24+[3]PERMISO!J24+[3]REGISTRO!J24+[3]CERTIFICADOS!J24</f>
        <v>0</v>
      </c>
      <c r="K24" s="127" t="n">
        <f aca="false">[3]FISCALIZACION!K24+[3]LICENCIA!K24+[3]PERMISO!K24+[3]REGISTRO!K24+[3]CERTIFICADOS!K24</f>
        <v>0</v>
      </c>
      <c r="L24" s="127" t="n">
        <f aca="false">[3]FISCALIZACION!L24+[3]LICENCIA!L24+[3]PERMISO!L24+[3]REGISTRO!L24+[3]CERTIFICADOS!L24</f>
        <v>0</v>
      </c>
      <c r="M24" s="127" t="n">
        <f aca="false">[3]FISCALIZACION!M24+[3]LICENCIA!M24+[3]PERMISO!M24+[3]REGISTRO!M24+[3]CERTIFICADOS!M24</f>
        <v>0</v>
      </c>
      <c r="N24" s="127" t="n">
        <f aca="false">[3]FISCALIZACION!N24+[3]LICENCIA!N24+[3]PERMISO!N24+[3]REGISTRO!N24+[3]CERTIFICADOS!N24</f>
        <v>0</v>
      </c>
      <c r="O24" s="127" t="n">
        <f aca="false">[3]FISCALIZACION!O24+[3]LICENCIA!O24+[3]PERMISO!O24+[3]REGISTRO!O24+[3]CERTIFICADOS!O24</f>
        <v>0</v>
      </c>
      <c r="P24" s="127" t="n">
        <f aca="false">[3]FISCALIZACION!P24+[3]LICENCIA!P24+[3]PERMISO!P24+[3]REGISTRO!P24+[3]CERTIFICADOS!P24</f>
        <v>0</v>
      </c>
      <c r="Q24" s="127" t="n">
        <f aca="false">[3]FISCALIZACION!Q24+[3]LICENCIA!Q24+[3]PERMISO!Q24+[3]REGISTRO!Q24+[3]CERTIFICADOS!Q24</f>
        <v>0</v>
      </c>
      <c r="R24" s="127" t="n">
        <f aca="false">[3]FISCALIZACION!R24+[3]LICENCIA!R24+[3]PERMISO!R24+[3]REGISTRO!R24+[3]CERTIFICADOS!R24</f>
        <v>0</v>
      </c>
      <c r="S24" s="127" t="n">
        <f aca="false">[3]FISCALIZACION!S24+[3]LICENCIA!S24+[3]PERMISO!S24+[3]REGISTRO!S24+[3]CERTIFICADOS!S24</f>
        <v>0</v>
      </c>
      <c r="T24" s="127" t="n">
        <f aca="false">[3]FISCALIZACION!T24+[3]LICENCIA!T24+[3]PERMISO!T24+[3]REGISTRO!T24+[3]CERTIFICADOS!T24</f>
        <v>0</v>
      </c>
      <c r="U24" s="127" t="n">
        <f aca="false">[3]FISCALIZACION!U24+[3]LICENCIA!U24+[3]PERMISO!U24+[3]REGISTRO!U24+[3]CERTIFICADOS!U24</f>
        <v>0</v>
      </c>
      <c r="V24" s="127" t="n">
        <f aca="false">[3]FISCALIZACION!V24+[3]LICENCIA!V24+[3]PERMISO!V24+[3]REGISTRO!V24+[3]CERTIFICADOS!V24</f>
        <v>0</v>
      </c>
      <c r="W24" s="127" t="n">
        <f aca="false">[3]FISCALIZACION!W24+[3]LICENCIA!W24+[3]PERMISO!W24+[3]REGISTRO!W24+[3]CERTIFICADOS!W24</f>
        <v>0</v>
      </c>
      <c r="X24" s="127" t="n">
        <f aca="false">[3]FISCALIZACION!X24+[3]LICENCIA!X24+[3]PERMISO!X24+[3]REGISTRO!X24+[3]CERTIFICADOS!X24</f>
        <v>0</v>
      </c>
      <c r="Y24" s="127" t="n">
        <f aca="false">[3]FISCALIZACION!Y24+[3]LICENCIA!Y24+[3]PERMISO!Y24+[3]REGISTRO!Y24+[3]CERTIFICADOS!Y24</f>
        <v>0</v>
      </c>
      <c r="Z24" s="127" t="n">
        <f aca="false">[3]FISCALIZACION!Z24+[3]LICENCIA!Z24+[3]PERMISO!Z24+[3]REGISTRO!Z24+[3]CERTIFICADOS!Z24</f>
        <v>0</v>
      </c>
      <c r="AA24" s="0" t="n">
        <f aca="false">SUM(G24:U24)</f>
        <v>1</v>
      </c>
    </row>
    <row r="25" customFormat="false" ht="15" hidden="false" customHeight="false" outlineLevel="0" collapsed="false">
      <c r="A25" s="128"/>
      <c r="B25" s="129"/>
      <c r="C25" s="130" t="s">
        <v>295</v>
      </c>
      <c r="D25" s="131" t="n">
        <f aca="false">[3]FISCALIZACION!D25+[3]LICENCIA!D25+[3]PERMISO!D25+[3]REGISTRO!D25+[3]CERTIFICADOS!D25</f>
        <v>3</v>
      </c>
      <c r="E25" s="127" t="n">
        <f aca="false">[3]FISCALIZACION!E25+[3]LICENCIA!E25+[3]PERMISO!E25+[3]REGISTRO!E25+[3]CERTIFICADOS!E25</f>
        <v>1</v>
      </c>
      <c r="F25" s="127" t="n">
        <f aca="false">[3]FISCALIZACION!F25+[3]LICENCIA!F25+[3]PERMISO!F25+[3]REGISTRO!F25+[3]CERTIFICADOS!F25</f>
        <v>1</v>
      </c>
      <c r="G25" s="127" t="n">
        <f aca="false">[3]FISCALIZACION!G25+[3]LICENCIA!G25+[3]PERMISO!G25+[3]REGISTRO!G25+[3]CERTIFICADOS!G25</f>
        <v>0</v>
      </c>
      <c r="H25" s="127" t="n">
        <f aca="false">[3]FISCALIZACION!H25+[3]LICENCIA!H25+[3]PERMISO!H25+[3]REGISTRO!H25+[3]CERTIFICADOS!H25</f>
        <v>1</v>
      </c>
      <c r="I25" s="127" t="n">
        <f aca="false">[3]FISCALIZACION!I25+[3]LICENCIA!I25+[3]PERMISO!I25+[3]REGISTRO!I25+[3]CERTIFICADOS!I25</f>
        <v>0</v>
      </c>
      <c r="J25" s="127" t="n">
        <f aca="false">[3]FISCALIZACION!J25+[3]LICENCIA!J25+[3]PERMISO!J25+[3]REGISTRO!J25+[3]CERTIFICADOS!J25</f>
        <v>0</v>
      </c>
      <c r="K25" s="127" t="n">
        <f aca="false">[3]FISCALIZACION!K25+[3]LICENCIA!K25+[3]PERMISO!K25+[3]REGISTRO!K25+[3]CERTIFICADOS!K25</f>
        <v>0</v>
      </c>
      <c r="L25" s="127" t="n">
        <f aca="false">[3]FISCALIZACION!L25+[3]LICENCIA!L25+[3]PERMISO!L25+[3]REGISTRO!L25+[3]CERTIFICADOS!L25</f>
        <v>0</v>
      </c>
      <c r="M25" s="127" t="n">
        <f aca="false">[3]FISCALIZACION!M25+[3]LICENCIA!M25+[3]PERMISO!M25+[3]REGISTRO!M25+[3]CERTIFICADOS!M25</f>
        <v>0</v>
      </c>
      <c r="N25" s="127" t="n">
        <f aca="false">[3]FISCALIZACION!N25+[3]LICENCIA!N25+[3]PERMISO!N25+[3]REGISTRO!N25+[3]CERTIFICADOS!N25</f>
        <v>0</v>
      </c>
      <c r="O25" s="127" t="n">
        <f aca="false">[3]FISCALIZACION!O25+[3]LICENCIA!O25+[3]PERMISO!O25+[3]REGISTRO!O25+[3]CERTIFICADOS!O25</f>
        <v>0</v>
      </c>
      <c r="P25" s="127" t="n">
        <f aca="false">[3]FISCALIZACION!P25+[3]LICENCIA!P25+[3]PERMISO!P25+[3]REGISTRO!P25+[3]CERTIFICADOS!P25</f>
        <v>0</v>
      </c>
      <c r="Q25" s="127" t="n">
        <f aca="false">[3]FISCALIZACION!Q25+[3]LICENCIA!Q25+[3]PERMISO!Q25+[3]REGISTRO!Q25+[3]CERTIFICADOS!Q25</f>
        <v>0</v>
      </c>
      <c r="R25" s="127" t="n">
        <f aca="false">[3]FISCALIZACION!R25+[3]LICENCIA!R25+[3]PERMISO!R25+[3]REGISTRO!R25+[3]CERTIFICADOS!R25</f>
        <v>0</v>
      </c>
      <c r="S25" s="127" t="n">
        <f aca="false">[3]FISCALIZACION!S25+[3]LICENCIA!S25+[3]PERMISO!S25+[3]REGISTRO!S25+[3]CERTIFICADOS!S25</f>
        <v>0</v>
      </c>
      <c r="T25" s="127" t="n">
        <f aca="false">[3]FISCALIZACION!T25+[3]LICENCIA!T25+[3]PERMISO!T25+[3]REGISTRO!T25+[3]CERTIFICADOS!T25</f>
        <v>0</v>
      </c>
      <c r="U25" s="127" t="n">
        <f aca="false">[3]FISCALIZACION!U25+[3]LICENCIA!U25+[3]PERMISO!U25+[3]REGISTRO!U25+[3]CERTIFICADOS!U25</f>
        <v>0</v>
      </c>
      <c r="V25" s="127" t="n">
        <f aca="false">[3]FISCALIZACION!V25+[3]LICENCIA!V25+[3]PERMISO!V25+[3]REGISTRO!V25+[3]CERTIFICADOS!V25</f>
        <v>0</v>
      </c>
      <c r="W25" s="127" t="n">
        <f aca="false">[3]FISCALIZACION!W25+[3]LICENCIA!W25+[3]PERMISO!W25+[3]REGISTRO!W25+[3]CERTIFICADOS!W25</f>
        <v>0</v>
      </c>
      <c r="X25" s="127" t="n">
        <f aca="false">[3]FISCALIZACION!X25+[3]LICENCIA!X25+[3]PERMISO!X25+[3]REGISTRO!X25+[3]CERTIFICADOS!X25</f>
        <v>0</v>
      </c>
      <c r="Y25" s="127" t="n">
        <f aca="false">[3]FISCALIZACION!Y25+[3]LICENCIA!Y25+[3]PERMISO!Y25+[3]REGISTRO!Y25+[3]CERTIFICADOS!Y25</f>
        <v>0</v>
      </c>
      <c r="Z25" s="127" t="n">
        <f aca="false">[3]FISCALIZACION!Z25+[3]LICENCIA!Z25+[3]PERMISO!Z25+[3]REGISTRO!Z25+[3]CERTIFICADOS!Z25</f>
        <v>0</v>
      </c>
      <c r="AA25" s="0" t="n">
        <f aca="false">SUM(G25:U25)</f>
        <v>1</v>
      </c>
    </row>
    <row r="26" customFormat="false" ht="15" hidden="false" customHeight="false" outlineLevel="0" collapsed="false">
      <c r="A26" s="128"/>
      <c r="B26" s="129"/>
      <c r="C26" s="130" t="s">
        <v>296</v>
      </c>
      <c r="D26" s="131" t="n">
        <f aca="false">[3]FISCALIZACION!D26+[3]LICENCIA!D26+[3]PERMISO!D26+[3]REGISTRO!D26+[3]CERTIFICADOS!D26</f>
        <v>0</v>
      </c>
      <c r="E26" s="127" t="n">
        <f aca="false">[3]FISCALIZACION!E26+[3]LICENCIA!E26+[3]PERMISO!E26+[3]REGISTRO!E26+[3]CERTIFICADOS!E26</f>
        <v>0</v>
      </c>
      <c r="F26" s="127" t="n">
        <f aca="false">[3]FISCALIZACION!F26+[3]LICENCIA!F26+[3]PERMISO!F26+[3]REGISTRO!F26+[3]CERTIFICADOS!F26</f>
        <v>0</v>
      </c>
      <c r="G26" s="127" t="n">
        <f aca="false">[3]FISCALIZACION!G26+[3]LICENCIA!G26+[3]PERMISO!G26+[3]REGISTRO!G26+[3]CERTIFICADOS!G26</f>
        <v>0</v>
      </c>
      <c r="H26" s="127" t="n">
        <f aca="false">[3]FISCALIZACION!H26+[3]LICENCIA!H26+[3]PERMISO!H26+[3]REGISTRO!H26+[3]CERTIFICADOS!H26</f>
        <v>0</v>
      </c>
      <c r="I26" s="127" t="n">
        <f aca="false">[3]FISCALIZACION!I26+[3]LICENCIA!I26+[3]PERMISO!I26+[3]REGISTRO!I26+[3]CERTIFICADOS!I26</f>
        <v>0</v>
      </c>
      <c r="J26" s="127" t="n">
        <f aca="false">[3]FISCALIZACION!J26+[3]LICENCIA!J26+[3]PERMISO!J26+[3]REGISTRO!J26+[3]CERTIFICADOS!J26</f>
        <v>0</v>
      </c>
      <c r="K26" s="127" t="n">
        <f aca="false">[3]FISCALIZACION!K26+[3]LICENCIA!K26+[3]PERMISO!K26+[3]REGISTRO!K26+[3]CERTIFICADOS!K26</f>
        <v>0</v>
      </c>
      <c r="L26" s="127" t="n">
        <f aca="false">[3]FISCALIZACION!L26+[3]LICENCIA!L26+[3]PERMISO!L26+[3]REGISTRO!L26+[3]CERTIFICADOS!L26</f>
        <v>0</v>
      </c>
      <c r="M26" s="127" t="n">
        <f aca="false">[3]FISCALIZACION!M26+[3]LICENCIA!M26+[3]PERMISO!M26+[3]REGISTRO!M26+[3]CERTIFICADOS!M26</f>
        <v>0</v>
      </c>
      <c r="N26" s="127" t="n">
        <f aca="false">[3]FISCALIZACION!N26+[3]LICENCIA!N26+[3]PERMISO!N26+[3]REGISTRO!N26+[3]CERTIFICADOS!N26</f>
        <v>0</v>
      </c>
      <c r="O26" s="127" t="n">
        <f aca="false">[3]FISCALIZACION!O26+[3]LICENCIA!O26+[3]PERMISO!O26+[3]REGISTRO!O26+[3]CERTIFICADOS!O26</f>
        <v>0</v>
      </c>
      <c r="P26" s="127" t="n">
        <f aca="false">[3]FISCALIZACION!P26+[3]LICENCIA!P26+[3]PERMISO!P26+[3]REGISTRO!P26+[3]CERTIFICADOS!P26</f>
        <v>0</v>
      </c>
      <c r="Q26" s="127" t="n">
        <f aca="false">[3]FISCALIZACION!Q26+[3]LICENCIA!Q26+[3]PERMISO!Q26+[3]REGISTRO!Q26+[3]CERTIFICADOS!Q26</f>
        <v>0</v>
      </c>
      <c r="R26" s="127" t="n">
        <f aca="false">[3]FISCALIZACION!R26+[3]LICENCIA!R26+[3]PERMISO!R26+[3]REGISTRO!R26+[3]CERTIFICADOS!R26</f>
        <v>0</v>
      </c>
      <c r="S26" s="127" t="n">
        <f aca="false">[3]FISCALIZACION!S26+[3]LICENCIA!S26+[3]PERMISO!S26+[3]REGISTRO!S26+[3]CERTIFICADOS!S26</f>
        <v>0</v>
      </c>
      <c r="T26" s="127" t="n">
        <f aca="false">[3]FISCALIZACION!T26+[3]LICENCIA!T26+[3]PERMISO!T26+[3]REGISTRO!T26+[3]CERTIFICADOS!T26</f>
        <v>0</v>
      </c>
      <c r="U26" s="127" t="n">
        <f aca="false">[3]FISCALIZACION!U26+[3]LICENCIA!U26+[3]PERMISO!U26+[3]REGISTRO!U26+[3]CERTIFICADOS!U26</f>
        <v>0</v>
      </c>
      <c r="V26" s="127" t="n">
        <f aca="false">[3]FISCALIZACION!V26+[3]LICENCIA!V26+[3]PERMISO!V26+[3]REGISTRO!V26+[3]CERTIFICADOS!V26</f>
        <v>0</v>
      </c>
      <c r="W26" s="127" t="n">
        <f aca="false">[3]FISCALIZACION!W26+[3]LICENCIA!W26+[3]PERMISO!W26+[3]REGISTRO!W26+[3]CERTIFICADOS!W26</f>
        <v>0</v>
      </c>
      <c r="X26" s="127" t="n">
        <f aca="false">[3]FISCALIZACION!X26+[3]LICENCIA!X26+[3]PERMISO!X26+[3]REGISTRO!X26+[3]CERTIFICADOS!X26</f>
        <v>0</v>
      </c>
      <c r="Y26" s="127" t="n">
        <f aca="false">[3]FISCALIZACION!Y26+[3]LICENCIA!Y26+[3]PERMISO!Y26+[3]REGISTRO!Y26+[3]CERTIFICADOS!Y26</f>
        <v>0</v>
      </c>
      <c r="Z26" s="127" t="n">
        <f aca="false">[3]FISCALIZACION!Z26+[3]LICENCIA!Z26+[3]PERMISO!Z26+[3]REGISTRO!Z26+[3]CERTIFICADOS!Z26</f>
        <v>0</v>
      </c>
      <c r="AA26" s="0" t="n">
        <f aca="false">SUM(G26:U26)</f>
        <v>0</v>
      </c>
    </row>
    <row r="27" customFormat="false" ht="15" hidden="false" customHeight="false" outlineLevel="0" collapsed="false">
      <c r="A27" s="128"/>
      <c r="B27" s="129"/>
      <c r="C27" s="132" t="s">
        <v>297</v>
      </c>
      <c r="D27" s="131" t="n">
        <f aca="false">[3]FISCALIZACION!D27+[3]LICENCIA!D27+[3]PERMISO!D27+[3]REGISTRO!D27+[3]CERTIFICADOS!D27</f>
        <v>3</v>
      </c>
      <c r="E27" s="127" t="n">
        <f aca="false">[3]FISCALIZACION!E27+[3]LICENCIA!E27+[3]PERMISO!E27+[3]REGISTRO!E27+[3]CERTIFICADOS!E27</f>
        <v>0</v>
      </c>
      <c r="F27" s="127" t="n">
        <f aca="false">[3]FISCALIZACION!F27+[3]LICENCIA!F27+[3]PERMISO!F27+[3]REGISTRO!F27+[3]CERTIFICADOS!F27</f>
        <v>1</v>
      </c>
      <c r="G27" s="127" t="n">
        <f aca="false">[3]FISCALIZACION!G27+[3]LICENCIA!G27+[3]PERMISO!G27+[3]REGISTRO!G27+[3]CERTIFICADOS!G27</f>
        <v>0</v>
      </c>
      <c r="H27" s="127" t="n">
        <f aca="false">[3]FISCALIZACION!H27+[3]LICENCIA!H27+[3]PERMISO!H27+[3]REGISTRO!H27+[3]CERTIFICADOS!H27</f>
        <v>2</v>
      </c>
      <c r="I27" s="127" t="n">
        <f aca="false">[3]FISCALIZACION!I27+[3]LICENCIA!I27+[3]PERMISO!I27+[3]REGISTRO!I27+[3]CERTIFICADOS!I27</f>
        <v>0</v>
      </c>
      <c r="J27" s="127" t="n">
        <f aca="false">[3]FISCALIZACION!J27+[3]LICENCIA!J27+[3]PERMISO!J27+[3]REGISTRO!J27+[3]CERTIFICADOS!J27</f>
        <v>0</v>
      </c>
      <c r="K27" s="127" t="n">
        <f aca="false">[3]FISCALIZACION!K27+[3]LICENCIA!K27+[3]PERMISO!K27+[3]REGISTRO!K27+[3]CERTIFICADOS!K27</f>
        <v>0</v>
      </c>
      <c r="L27" s="127" t="n">
        <f aca="false">[3]FISCALIZACION!L27+[3]LICENCIA!L27+[3]PERMISO!L27+[3]REGISTRO!L27+[3]CERTIFICADOS!L27</f>
        <v>0</v>
      </c>
      <c r="M27" s="127" t="n">
        <f aca="false">[3]FISCALIZACION!M27+[3]LICENCIA!M27+[3]PERMISO!M27+[3]REGISTRO!M27+[3]CERTIFICADOS!M27</f>
        <v>0</v>
      </c>
      <c r="N27" s="127" t="n">
        <f aca="false">[3]FISCALIZACION!N27+[3]LICENCIA!N27+[3]PERMISO!N27+[3]REGISTRO!N27+[3]CERTIFICADOS!N27</f>
        <v>0</v>
      </c>
      <c r="O27" s="127" t="n">
        <f aca="false">[3]FISCALIZACION!O27+[3]LICENCIA!O27+[3]PERMISO!O27+[3]REGISTRO!O27+[3]CERTIFICADOS!O27</f>
        <v>0</v>
      </c>
      <c r="P27" s="127" t="n">
        <f aca="false">[3]FISCALIZACION!P27+[3]LICENCIA!P27+[3]PERMISO!P27+[3]REGISTRO!P27+[3]CERTIFICADOS!P27</f>
        <v>0</v>
      </c>
      <c r="Q27" s="127" t="n">
        <f aca="false">[3]FISCALIZACION!Q27+[3]LICENCIA!Q27+[3]PERMISO!Q27+[3]REGISTRO!Q27+[3]CERTIFICADOS!Q27</f>
        <v>0</v>
      </c>
      <c r="R27" s="127" t="n">
        <f aca="false">[3]FISCALIZACION!R27+[3]LICENCIA!R27+[3]PERMISO!R27+[3]REGISTRO!R27+[3]CERTIFICADOS!R27</f>
        <v>0</v>
      </c>
      <c r="S27" s="127" t="n">
        <f aca="false">[3]FISCALIZACION!S27+[3]LICENCIA!S27+[3]PERMISO!S27+[3]REGISTRO!S27+[3]CERTIFICADOS!S27</f>
        <v>0</v>
      </c>
      <c r="T27" s="127" t="n">
        <f aca="false">[3]FISCALIZACION!T27+[3]LICENCIA!T27+[3]PERMISO!T27+[3]REGISTRO!T27+[3]CERTIFICADOS!T27</f>
        <v>0</v>
      </c>
      <c r="U27" s="127" t="n">
        <f aca="false">[3]FISCALIZACION!U27+[3]LICENCIA!U27+[3]PERMISO!U27+[3]REGISTRO!U27+[3]CERTIFICADOS!U27</f>
        <v>0</v>
      </c>
      <c r="V27" s="127" t="n">
        <f aca="false">[3]FISCALIZACION!V27+[3]LICENCIA!V27+[3]PERMISO!V27+[3]REGISTRO!V27+[3]CERTIFICADOS!V27</f>
        <v>0</v>
      </c>
      <c r="W27" s="127" t="n">
        <f aca="false">[3]FISCALIZACION!W27+[3]LICENCIA!W27+[3]PERMISO!W27+[3]REGISTRO!W27+[3]CERTIFICADOS!W27</f>
        <v>0</v>
      </c>
      <c r="X27" s="127" t="n">
        <f aca="false">[3]FISCALIZACION!X27+[3]LICENCIA!X27+[3]PERMISO!X27+[3]REGISTRO!X27+[3]CERTIFICADOS!X27</f>
        <v>0</v>
      </c>
      <c r="Y27" s="127" t="n">
        <f aca="false">[3]FISCALIZACION!Y27+[3]LICENCIA!Y27+[3]PERMISO!Y27+[3]REGISTRO!Y27+[3]CERTIFICADOS!Y27</f>
        <v>0</v>
      </c>
      <c r="Z27" s="127" t="n">
        <f aca="false">[3]FISCALIZACION!Z27+[3]LICENCIA!Z27+[3]PERMISO!Z27+[3]REGISTRO!Z27+[3]CERTIFICADOS!Z27</f>
        <v>0</v>
      </c>
      <c r="AA27" s="0" t="n">
        <f aca="false">SUM(G27:U27)</f>
        <v>2</v>
      </c>
    </row>
    <row r="28" customFormat="false" ht="15" hidden="false" customHeight="false" outlineLevel="0" collapsed="false">
      <c r="A28" s="128"/>
      <c r="B28" s="129"/>
      <c r="C28" s="132" t="s">
        <v>298</v>
      </c>
      <c r="D28" s="131" t="n">
        <f aca="false">[3]FISCALIZACION!D28+[3]LICENCIA!D28+[3]PERMISO!D28+[3]REGISTRO!D28+[3]CERTIFICADOS!D28</f>
        <v>12</v>
      </c>
      <c r="E28" s="127" t="n">
        <f aca="false">[3]FISCALIZACION!E28+[3]LICENCIA!E28+[3]PERMISO!E28+[3]REGISTRO!E28+[3]CERTIFICADOS!E28</f>
        <v>1</v>
      </c>
      <c r="F28" s="127" t="n">
        <f aca="false">[3]FISCALIZACION!F28+[3]LICENCIA!F28+[3]PERMISO!F28+[3]REGISTRO!F28+[3]CERTIFICADOS!F28</f>
        <v>7</v>
      </c>
      <c r="G28" s="127" t="n">
        <f aca="false">[3]FISCALIZACION!G28+[3]LICENCIA!G28+[3]PERMISO!G28+[3]REGISTRO!G28+[3]CERTIFICADOS!G28</f>
        <v>0</v>
      </c>
      <c r="H28" s="127" t="n">
        <f aca="false">[3]FISCALIZACION!H28+[3]LICENCIA!H28+[3]PERMISO!H28+[3]REGISTRO!H28+[3]CERTIFICADOS!H28</f>
        <v>4</v>
      </c>
      <c r="I28" s="127" t="n">
        <f aca="false">[3]FISCALIZACION!I28+[3]LICENCIA!I28+[3]PERMISO!I28+[3]REGISTRO!I28+[3]CERTIFICADOS!I28</f>
        <v>0</v>
      </c>
      <c r="J28" s="127" t="n">
        <f aca="false">[3]FISCALIZACION!J28+[3]LICENCIA!J28+[3]PERMISO!J28+[3]REGISTRO!J28+[3]CERTIFICADOS!J28</f>
        <v>0</v>
      </c>
      <c r="K28" s="127" t="n">
        <f aca="false">[3]FISCALIZACION!K28+[3]LICENCIA!K28+[3]PERMISO!K28+[3]REGISTRO!K28+[3]CERTIFICADOS!K28</f>
        <v>0</v>
      </c>
      <c r="L28" s="127" t="n">
        <f aca="false">[3]FISCALIZACION!L28+[3]LICENCIA!L28+[3]PERMISO!L28+[3]REGISTRO!L28+[3]CERTIFICADOS!L28</f>
        <v>0</v>
      </c>
      <c r="M28" s="127" t="n">
        <f aca="false">[3]FISCALIZACION!M28+[3]LICENCIA!M28+[3]PERMISO!M28+[3]REGISTRO!M28+[3]CERTIFICADOS!M28</f>
        <v>0</v>
      </c>
      <c r="N28" s="127" t="n">
        <f aca="false">[3]FISCALIZACION!N28+[3]LICENCIA!N28+[3]PERMISO!N28+[3]REGISTRO!N28+[3]CERTIFICADOS!N28</f>
        <v>0</v>
      </c>
      <c r="O28" s="127" t="n">
        <f aca="false">[3]FISCALIZACION!O28+[3]LICENCIA!O28+[3]PERMISO!O28+[3]REGISTRO!O28+[3]CERTIFICADOS!O28</f>
        <v>0</v>
      </c>
      <c r="P28" s="127" t="n">
        <f aca="false">[3]FISCALIZACION!P28+[3]LICENCIA!P28+[3]PERMISO!P28+[3]REGISTRO!P28+[3]CERTIFICADOS!P28</f>
        <v>0</v>
      </c>
      <c r="Q28" s="127" t="n">
        <f aca="false">[3]FISCALIZACION!Q28+[3]LICENCIA!Q28+[3]PERMISO!Q28+[3]REGISTRO!Q28+[3]CERTIFICADOS!Q28</f>
        <v>0</v>
      </c>
      <c r="R28" s="127" t="n">
        <f aca="false">[3]FISCALIZACION!R28+[3]LICENCIA!R28+[3]PERMISO!R28+[3]REGISTRO!R28+[3]CERTIFICADOS!R28</f>
        <v>0</v>
      </c>
      <c r="S28" s="127" t="n">
        <f aca="false">[3]FISCALIZACION!S28+[3]LICENCIA!S28+[3]PERMISO!S28+[3]REGISTRO!S28+[3]CERTIFICADOS!S28</f>
        <v>0</v>
      </c>
      <c r="T28" s="127" t="n">
        <f aca="false">[3]FISCALIZACION!T28+[3]LICENCIA!T28+[3]PERMISO!T28+[3]REGISTRO!T28+[3]CERTIFICADOS!T28</f>
        <v>0</v>
      </c>
      <c r="U28" s="127" t="n">
        <f aca="false">[3]FISCALIZACION!U28+[3]LICENCIA!U28+[3]PERMISO!U28+[3]REGISTRO!U28+[3]CERTIFICADOS!U28</f>
        <v>0</v>
      </c>
      <c r="V28" s="127" t="n">
        <f aca="false">[3]FISCALIZACION!V28+[3]LICENCIA!V28+[3]PERMISO!V28+[3]REGISTRO!V28+[3]CERTIFICADOS!V28</f>
        <v>0</v>
      </c>
      <c r="W28" s="127" t="n">
        <f aca="false">[3]FISCALIZACION!W28+[3]LICENCIA!W28+[3]PERMISO!W28+[3]REGISTRO!W28+[3]CERTIFICADOS!W28</f>
        <v>0</v>
      </c>
      <c r="X28" s="127" t="n">
        <f aca="false">[3]FISCALIZACION!X28+[3]LICENCIA!X28+[3]PERMISO!X28+[3]REGISTRO!X28+[3]CERTIFICADOS!X28</f>
        <v>0</v>
      </c>
      <c r="Y28" s="127" t="n">
        <f aca="false">[3]FISCALIZACION!Y28+[3]LICENCIA!Y28+[3]PERMISO!Y28+[3]REGISTRO!Y28+[3]CERTIFICADOS!Y28</f>
        <v>0</v>
      </c>
      <c r="Z28" s="127" t="n">
        <f aca="false">[3]FISCALIZACION!Z28+[3]LICENCIA!Z28+[3]PERMISO!Z28+[3]REGISTRO!Z28+[3]CERTIFICADOS!Z28</f>
        <v>0</v>
      </c>
      <c r="AA28" s="0" t="n">
        <f aca="false">SUM(G28:U28)</f>
        <v>4</v>
      </c>
    </row>
    <row r="29" customFormat="false" ht="15" hidden="false" customHeight="false" outlineLevel="0" collapsed="false">
      <c r="A29" s="128"/>
      <c r="B29" s="129"/>
      <c r="C29" s="132" t="s">
        <v>299</v>
      </c>
      <c r="D29" s="131" t="n">
        <f aca="false">[3]FISCALIZACION!D29+[3]LICENCIA!D29+[3]PERMISO!D29+[3]REGISTRO!D29+[3]CERTIFICADOS!D29</f>
        <v>0</v>
      </c>
      <c r="E29" s="127" t="n">
        <f aca="false">[3]FISCALIZACION!E29+[3]LICENCIA!E29+[3]PERMISO!E29+[3]REGISTRO!E29+[3]CERTIFICADOS!E29</f>
        <v>0</v>
      </c>
      <c r="F29" s="127" t="n">
        <f aca="false">[3]FISCALIZACION!F29+[3]LICENCIA!F29+[3]PERMISO!F29+[3]REGISTRO!F29+[3]CERTIFICADOS!F29</f>
        <v>0</v>
      </c>
      <c r="G29" s="127" t="n">
        <f aca="false">[3]FISCALIZACION!G29+[3]LICENCIA!G29+[3]PERMISO!G29+[3]REGISTRO!G29+[3]CERTIFICADOS!G29</f>
        <v>0</v>
      </c>
      <c r="H29" s="127" t="n">
        <f aca="false">[3]FISCALIZACION!H29+[3]LICENCIA!H29+[3]PERMISO!H29+[3]REGISTRO!H29+[3]CERTIFICADOS!H29</f>
        <v>0</v>
      </c>
      <c r="I29" s="127" t="n">
        <f aca="false">[3]FISCALIZACION!I29+[3]LICENCIA!I29+[3]PERMISO!I29+[3]REGISTRO!I29+[3]CERTIFICADOS!I29</f>
        <v>0</v>
      </c>
      <c r="J29" s="127" t="n">
        <f aca="false">[3]FISCALIZACION!J29+[3]LICENCIA!J29+[3]PERMISO!J29+[3]REGISTRO!J29+[3]CERTIFICADOS!J29</f>
        <v>0</v>
      </c>
      <c r="K29" s="127" t="n">
        <f aca="false">[3]FISCALIZACION!K29+[3]LICENCIA!K29+[3]PERMISO!K29+[3]REGISTRO!K29+[3]CERTIFICADOS!K29</f>
        <v>0</v>
      </c>
      <c r="L29" s="127" t="n">
        <f aca="false">[3]FISCALIZACION!L29+[3]LICENCIA!L29+[3]PERMISO!L29+[3]REGISTRO!L29+[3]CERTIFICADOS!L29</f>
        <v>0</v>
      </c>
      <c r="M29" s="127" t="n">
        <f aca="false">[3]FISCALIZACION!M29+[3]LICENCIA!M29+[3]PERMISO!M29+[3]REGISTRO!M29+[3]CERTIFICADOS!M29</f>
        <v>0</v>
      </c>
      <c r="N29" s="127" t="n">
        <f aca="false">[3]FISCALIZACION!N29+[3]LICENCIA!N29+[3]PERMISO!N29+[3]REGISTRO!N29+[3]CERTIFICADOS!N29</f>
        <v>0</v>
      </c>
      <c r="O29" s="127" t="n">
        <f aca="false">[3]FISCALIZACION!O29+[3]LICENCIA!O29+[3]PERMISO!O29+[3]REGISTRO!O29+[3]CERTIFICADOS!O29</f>
        <v>0</v>
      </c>
      <c r="P29" s="127" t="n">
        <f aca="false">[3]FISCALIZACION!P29+[3]LICENCIA!P29+[3]PERMISO!P29+[3]REGISTRO!P29+[3]CERTIFICADOS!P29</f>
        <v>0</v>
      </c>
      <c r="Q29" s="127" t="n">
        <f aca="false">[3]FISCALIZACION!Q29+[3]LICENCIA!Q29+[3]PERMISO!Q29+[3]REGISTRO!Q29+[3]CERTIFICADOS!Q29</f>
        <v>0</v>
      </c>
      <c r="R29" s="127" t="n">
        <f aca="false">[3]FISCALIZACION!R29+[3]LICENCIA!R29+[3]PERMISO!R29+[3]REGISTRO!R29+[3]CERTIFICADOS!R29</f>
        <v>0</v>
      </c>
      <c r="S29" s="127" t="n">
        <f aca="false">[3]FISCALIZACION!S29+[3]LICENCIA!S29+[3]PERMISO!S29+[3]REGISTRO!S29+[3]CERTIFICADOS!S29</f>
        <v>0</v>
      </c>
      <c r="T29" s="127" t="n">
        <f aca="false">[3]FISCALIZACION!T29+[3]LICENCIA!T29+[3]PERMISO!T29+[3]REGISTRO!T29+[3]CERTIFICADOS!T29</f>
        <v>0</v>
      </c>
      <c r="U29" s="127" t="n">
        <f aca="false">[3]FISCALIZACION!U29+[3]LICENCIA!U29+[3]PERMISO!U29+[3]REGISTRO!U29+[3]CERTIFICADOS!U29</f>
        <v>0</v>
      </c>
      <c r="V29" s="127" t="n">
        <f aca="false">[3]FISCALIZACION!V29+[3]LICENCIA!V29+[3]PERMISO!V29+[3]REGISTRO!V29+[3]CERTIFICADOS!V29</f>
        <v>0</v>
      </c>
      <c r="W29" s="127" t="n">
        <f aca="false">[3]FISCALIZACION!W29+[3]LICENCIA!W29+[3]PERMISO!W29+[3]REGISTRO!W29+[3]CERTIFICADOS!W29</f>
        <v>0</v>
      </c>
      <c r="X29" s="127" t="n">
        <f aca="false">[3]FISCALIZACION!X29+[3]LICENCIA!X29+[3]PERMISO!X29+[3]REGISTRO!X29+[3]CERTIFICADOS!X29</f>
        <v>0</v>
      </c>
      <c r="Y29" s="127" t="n">
        <f aca="false">[3]FISCALIZACION!Y29+[3]LICENCIA!Y29+[3]PERMISO!Y29+[3]REGISTRO!Y29+[3]CERTIFICADOS!Y29</f>
        <v>0</v>
      </c>
      <c r="Z29" s="127" t="n">
        <f aca="false">[3]FISCALIZACION!Z29+[3]LICENCIA!Z29+[3]PERMISO!Z29+[3]REGISTRO!Z29+[3]CERTIFICADOS!Z29</f>
        <v>0</v>
      </c>
      <c r="AA29" s="0" t="n">
        <f aca="false">SUM(G29:U29)</f>
        <v>0</v>
      </c>
    </row>
    <row r="30" customFormat="false" ht="15" hidden="false" customHeight="false" outlineLevel="0" collapsed="false">
      <c r="A30" s="128"/>
      <c r="B30" s="129"/>
      <c r="C30" s="133" t="s">
        <v>300</v>
      </c>
      <c r="D30" s="131" t="n">
        <f aca="false">[3]FISCALIZACION!D30+[3]LICENCIA!D30+[3]PERMISO!D30+[3]REGISTRO!D30+[3]CERTIFICADOS!D30</f>
        <v>4</v>
      </c>
      <c r="E30" s="127" t="n">
        <f aca="false">[3]FISCALIZACION!E30+[3]LICENCIA!E30+[3]PERMISO!E30+[3]REGISTRO!E30+[3]CERTIFICADOS!E30</f>
        <v>0</v>
      </c>
      <c r="F30" s="127" t="n">
        <f aca="false">[3]FISCALIZACION!F30+[3]LICENCIA!F30+[3]PERMISO!F30+[3]REGISTRO!F30+[3]CERTIFICADOS!F30</f>
        <v>2</v>
      </c>
      <c r="G30" s="127" t="n">
        <f aca="false">[3]FISCALIZACION!G30+[3]LICENCIA!G30+[3]PERMISO!G30+[3]REGISTRO!G30+[3]CERTIFICADOS!G30</f>
        <v>0</v>
      </c>
      <c r="H30" s="127" t="n">
        <f aca="false">[3]FISCALIZACION!H30+[3]LICENCIA!H30+[3]PERMISO!H30+[3]REGISTRO!H30+[3]CERTIFICADOS!H30</f>
        <v>2</v>
      </c>
      <c r="I30" s="127" t="n">
        <f aca="false">[3]FISCALIZACION!I30+[3]LICENCIA!I30+[3]PERMISO!I30+[3]REGISTRO!I30+[3]CERTIFICADOS!I30</f>
        <v>0</v>
      </c>
      <c r="J30" s="127" t="n">
        <f aca="false">[3]FISCALIZACION!J30+[3]LICENCIA!J30+[3]PERMISO!J30+[3]REGISTRO!J30+[3]CERTIFICADOS!J30</f>
        <v>0</v>
      </c>
      <c r="K30" s="127" t="n">
        <f aca="false">[3]FISCALIZACION!K30+[3]LICENCIA!K30+[3]PERMISO!K30+[3]REGISTRO!K30+[3]CERTIFICADOS!K30</f>
        <v>0</v>
      </c>
      <c r="L30" s="127" t="n">
        <f aca="false">[3]FISCALIZACION!L30+[3]LICENCIA!L30+[3]PERMISO!L30+[3]REGISTRO!L30+[3]CERTIFICADOS!L30</f>
        <v>0</v>
      </c>
      <c r="M30" s="127" t="n">
        <f aca="false">[3]FISCALIZACION!M30+[3]LICENCIA!M30+[3]PERMISO!M30+[3]REGISTRO!M30+[3]CERTIFICADOS!M30</f>
        <v>0</v>
      </c>
      <c r="N30" s="127" t="n">
        <f aca="false">[3]FISCALIZACION!N30+[3]LICENCIA!N30+[3]PERMISO!N30+[3]REGISTRO!N30+[3]CERTIFICADOS!N30</f>
        <v>0</v>
      </c>
      <c r="O30" s="127" t="n">
        <f aca="false">[3]FISCALIZACION!O30+[3]LICENCIA!O30+[3]PERMISO!O30+[3]REGISTRO!O30+[3]CERTIFICADOS!O30</f>
        <v>0</v>
      </c>
      <c r="P30" s="127" t="n">
        <f aca="false">[3]FISCALIZACION!P30+[3]LICENCIA!P30+[3]PERMISO!P30+[3]REGISTRO!P30+[3]CERTIFICADOS!P30</f>
        <v>0</v>
      </c>
      <c r="Q30" s="127" t="n">
        <f aca="false">[3]FISCALIZACION!Q30+[3]LICENCIA!Q30+[3]PERMISO!Q30+[3]REGISTRO!Q30+[3]CERTIFICADOS!Q30</f>
        <v>0</v>
      </c>
      <c r="R30" s="127" t="n">
        <f aca="false">[3]FISCALIZACION!R30+[3]LICENCIA!R30+[3]PERMISO!R30+[3]REGISTRO!R30+[3]CERTIFICADOS!R30</f>
        <v>0</v>
      </c>
      <c r="S30" s="127" t="n">
        <f aca="false">[3]FISCALIZACION!S30+[3]LICENCIA!S30+[3]PERMISO!S30+[3]REGISTRO!S30+[3]CERTIFICADOS!S30</f>
        <v>0</v>
      </c>
      <c r="T30" s="127" t="n">
        <f aca="false">[3]FISCALIZACION!T30+[3]LICENCIA!T30+[3]PERMISO!T30+[3]REGISTRO!T30+[3]CERTIFICADOS!T30</f>
        <v>0</v>
      </c>
      <c r="U30" s="127" t="n">
        <f aca="false">[3]FISCALIZACION!U30+[3]LICENCIA!U30+[3]PERMISO!U30+[3]REGISTRO!U30+[3]CERTIFICADOS!U30</f>
        <v>0</v>
      </c>
      <c r="V30" s="127" t="n">
        <f aca="false">[3]FISCALIZACION!V30+[3]LICENCIA!V30+[3]PERMISO!V30+[3]REGISTRO!V30+[3]CERTIFICADOS!V30</f>
        <v>0</v>
      </c>
      <c r="W30" s="127" t="n">
        <f aca="false">[3]FISCALIZACION!W30+[3]LICENCIA!W30+[3]PERMISO!W30+[3]REGISTRO!W30+[3]CERTIFICADOS!W30</f>
        <v>0</v>
      </c>
      <c r="X30" s="127" t="n">
        <f aca="false">[3]FISCALIZACION!X30+[3]LICENCIA!X30+[3]PERMISO!X30+[3]REGISTRO!X30+[3]CERTIFICADOS!X30</f>
        <v>0</v>
      </c>
      <c r="Y30" s="127" t="n">
        <f aca="false">[3]FISCALIZACION!Y30+[3]LICENCIA!Y30+[3]PERMISO!Y30+[3]REGISTRO!Y30+[3]CERTIFICADOS!Y30</f>
        <v>0</v>
      </c>
      <c r="Z30" s="127" t="n">
        <f aca="false">[3]FISCALIZACION!Z30+[3]LICENCIA!Z30+[3]PERMISO!Z30+[3]REGISTRO!Z30+[3]CERTIFICADOS!Z30</f>
        <v>0</v>
      </c>
      <c r="AA30" s="0" t="n">
        <f aca="false">SUM(G30:U30)</f>
        <v>2</v>
      </c>
    </row>
    <row r="31" customFormat="false" ht="15" hidden="false" customHeight="false" outlineLevel="0" collapsed="false">
      <c r="A31" s="128"/>
      <c r="B31" s="129"/>
      <c r="C31" s="132" t="s">
        <v>301</v>
      </c>
      <c r="D31" s="131" t="n">
        <f aca="false">[3]FISCALIZACION!D31+[3]LICENCIA!D31+[3]PERMISO!D31+[3]REGISTRO!D31+[3]CERTIFICADOS!D31</f>
        <v>0</v>
      </c>
      <c r="E31" s="127" t="n">
        <f aca="false">[3]FISCALIZACION!E31+[3]LICENCIA!E31+[3]PERMISO!E31+[3]REGISTRO!E31+[3]CERTIFICADOS!E31</f>
        <v>0</v>
      </c>
      <c r="F31" s="127" t="n">
        <f aca="false">[3]FISCALIZACION!F31+[3]LICENCIA!F31+[3]PERMISO!F31+[3]REGISTRO!F31+[3]CERTIFICADOS!F31</f>
        <v>0</v>
      </c>
      <c r="G31" s="127" t="n">
        <f aca="false">[3]FISCALIZACION!G31+[3]LICENCIA!G31+[3]PERMISO!G31+[3]REGISTRO!G31+[3]CERTIFICADOS!G31</f>
        <v>0</v>
      </c>
      <c r="H31" s="127" t="n">
        <f aca="false">[3]FISCALIZACION!H31+[3]LICENCIA!H31+[3]PERMISO!H31+[3]REGISTRO!H31+[3]CERTIFICADOS!H31</f>
        <v>0</v>
      </c>
      <c r="I31" s="127" t="n">
        <f aca="false">[3]FISCALIZACION!I31+[3]LICENCIA!I31+[3]PERMISO!I31+[3]REGISTRO!I31+[3]CERTIFICADOS!I31</f>
        <v>0</v>
      </c>
      <c r="J31" s="127" t="n">
        <f aca="false">[3]FISCALIZACION!J31+[3]LICENCIA!J31+[3]PERMISO!J31+[3]REGISTRO!J31+[3]CERTIFICADOS!J31</f>
        <v>0</v>
      </c>
      <c r="K31" s="127" t="n">
        <f aca="false">[3]FISCALIZACION!K31+[3]LICENCIA!K31+[3]PERMISO!K31+[3]REGISTRO!K31+[3]CERTIFICADOS!K31</f>
        <v>0</v>
      </c>
      <c r="L31" s="127" t="n">
        <f aca="false">[3]FISCALIZACION!L31+[3]LICENCIA!L31+[3]PERMISO!L31+[3]REGISTRO!L31+[3]CERTIFICADOS!L31</f>
        <v>0</v>
      </c>
      <c r="M31" s="127" t="n">
        <f aca="false">[3]FISCALIZACION!M31+[3]LICENCIA!M31+[3]PERMISO!M31+[3]REGISTRO!M31+[3]CERTIFICADOS!M31</f>
        <v>0</v>
      </c>
      <c r="N31" s="127" t="n">
        <f aca="false">[3]FISCALIZACION!N31+[3]LICENCIA!N31+[3]PERMISO!N31+[3]REGISTRO!N31+[3]CERTIFICADOS!N31</f>
        <v>0</v>
      </c>
      <c r="O31" s="127" t="n">
        <f aca="false">[3]FISCALIZACION!O31+[3]LICENCIA!O31+[3]PERMISO!O31+[3]REGISTRO!O31+[3]CERTIFICADOS!O31</f>
        <v>0</v>
      </c>
      <c r="P31" s="127" t="n">
        <f aca="false">[3]FISCALIZACION!P31+[3]LICENCIA!P31+[3]PERMISO!P31+[3]REGISTRO!P31+[3]CERTIFICADOS!P31</f>
        <v>0</v>
      </c>
      <c r="Q31" s="127" t="n">
        <f aca="false">[3]FISCALIZACION!Q31+[3]LICENCIA!Q31+[3]PERMISO!Q31+[3]REGISTRO!Q31+[3]CERTIFICADOS!Q31</f>
        <v>0</v>
      </c>
      <c r="R31" s="127" t="n">
        <f aca="false">[3]FISCALIZACION!R31+[3]LICENCIA!R31+[3]PERMISO!R31+[3]REGISTRO!R31+[3]CERTIFICADOS!R31</f>
        <v>0</v>
      </c>
      <c r="S31" s="127" t="n">
        <f aca="false">[3]FISCALIZACION!S31+[3]LICENCIA!S31+[3]PERMISO!S31+[3]REGISTRO!S31+[3]CERTIFICADOS!S31</f>
        <v>0</v>
      </c>
      <c r="T31" s="127" t="n">
        <f aca="false">[3]FISCALIZACION!T31+[3]LICENCIA!T31+[3]PERMISO!T31+[3]REGISTRO!T31+[3]CERTIFICADOS!T31</f>
        <v>0</v>
      </c>
      <c r="U31" s="127" t="n">
        <f aca="false">[3]FISCALIZACION!U31+[3]LICENCIA!U31+[3]PERMISO!U31+[3]REGISTRO!U31+[3]CERTIFICADOS!U31</f>
        <v>0</v>
      </c>
      <c r="V31" s="127" t="n">
        <f aca="false">[3]FISCALIZACION!V31+[3]LICENCIA!V31+[3]PERMISO!V31+[3]REGISTRO!V31+[3]CERTIFICADOS!V31</f>
        <v>0</v>
      </c>
      <c r="W31" s="127" t="n">
        <f aca="false">[3]FISCALIZACION!W31+[3]LICENCIA!W31+[3]PERMISO!W31+[3]REGISTRO!W31+[3]CERTIFICADOS!W31</f>
        <v>0</v>
      </c>
      <c r="X31" s="127" t="n">
        <f aca="false">[3]FISCALIZACION!X31+[3]LICENCIA!X31+[3]PERMISO!X31+[3]REGISTRO!X31+[3]CERTIFICADOS!X31</f>
        <v>0</v>
      </c>
      <c r="Y31" s="127" t="n">
        <f aca="false">[3]FISCALIZACION!Y31+[3]LICENCIA!Y31+[3]PERMISO!Y31+[3]REGISTRO!Y31+[3]CERTIFICADOS!Y31</f>
        <v>0</v>
      </c>
      <c r="Z31" s="127" t="n">
        <f aca="false">[3]FISCALIZACION!Z31+[3]LICENCIA!Z31+[3]PERMISO!Z31+[3]REGISTRO!Z31+[3]CERTIFICADOS!Z31</f>
        <v>0</v>
      </c>
      <c r="AA31" s="0" t="n">
        <f aca="false">SUM(G31:U31)</f>
        <v>0</v>
      </c>
    </row>
    <row r="32" customFormat="false" ht="15" hidden="false" customHeight="false" outlineLevel="0" collapsed="false">
      <c r="A32" s="128"/>
      <c r="B32" s="129"/>
      <c r="C32" s="132" t="s">
        <v>302</v>
      </c>
      <c r="D32" s="131" t="n">
        <f aca="false">[3]FISCALIZACION!D32+[3]LICENCIA!D32+[3]PERMISO!D32+[3]REGISTRO!D32+[3]CERTIFICADOS!D32</f>
        <v>12</v>
      </c>
      <c r="E32" s="127" t="n">
        <f aca="false">[3]FISCALIZACION!E32+[3]LICENCIA!E32+[3]PERMISO!E32+[3]REGISTRO!E32+[3]CERTIFICADOS!E32</f>
        <v>0</v>
      </c>
      <c r="F32" s="127" t="n">
        <f aca="false">[3]FISCALIZACION!F32+[3]LICENCIA!F32+[3]PERMISO!F32+[3]REGISTRO!F32+[3]CERTIFICADOS!F32</f>
        <v>7</v>
      </c>
      <c r="G32" s="127" t="n">
        <f aca="false">[3]FISCALIZACION!G32+[3]LICENCIA!G32+[3]PERMISO!G32+[3]REGISTRO!G32+[3]CERTIFICADOS!G32</f>
        <v>3</v>
      </c>
      <c r="H32" s="127" t="n">
        <f aca="false">[3]FISCALIZACION!H32+[3]LICENCIA!H32+[3]PERMISO!H32+[3]REGISTRO!H32+[3]CERTIFICADOS!H32</f>
        <v>2</v>
      </c>
      <c r="I32" s="127" t="n">
        <f aca="false">[3]FISCALIZACION!I32+[3]LICENCIA!I32+[3]PERMISO!I32+[3]REGISTRO!I32+[3]CERTIFICADOS!I32</f>
        <v>0</v>
      </c>
      <c r="J32" s="127" t="n">
        <f aca="false">[3]FISCALIZACION!J32+[3]LICENCIA!J32+[3]PERMISO!J32+[3]REGISTRO!J32+[3]CERTIFICADOS!J32</f>
        <v>0</v>
      </c>
      <c r="K32" s="127" t="n">
        <f aca="false">[3]FISCALIZACION!K32+[3]LICENCIA!K32+[3]PERMISO!K32+[3]REGISTRO!K32+[3]CERTIFICADOS!K32</f>
        <v>0</v>
      </c>
      <c r="L32" s="127" t="n">
        <f aca="false">[3]FISCALIZACION!L32+[3]LICENCIA!L32+[3]PERMISO!L32+[3]REGISTRO!L32+[3]CERTIFICADOS!L32</f>
        <v>0</v>
      </c>
      <c r="M32" s="127" t="n">
        <f aca="false">[3]FISCALIZACION!M32+[3]LICENCIA!M32+[3]PERMISO!M32+[3]REGISTRO!M32+[3]CERTIFICADOS!M32</f>
        <v>0</v>
      </c>
      <c r="N32" s="127" t="n">
        <f aca="false">[3]FISCALIZACION!N32+[3]LICENCIA!N32+[3]PERMISO!N32+[3]REGISTRO!N32+[3]CERTIFICADOS!N32</f>
        <v>0</v>
      </c>
      <c r="O32" s="127" t="n">
        <f aca="false">[3]FISCALIZACION!O32+[3]LICENCIA!O32+[3]PERMISO!O32+[3]REGISTRO!O32+[3]CERTIFICADOS!O32</f>
        <v>0</v>
      </c>
      <c r="P32" s="127" t="n">
        <f aca="false">[3]FISCALIZACION!P32+[3]LICENCIA!P32+[3]PERMISO!P32+[3]REGISTRO!P32+[3]CERTIFICADOS!P32</f>
        <v>0</v>
      </c>
      <c r="Q32" s="127" t="n">
        <f aca="false">[3]FISCALIZACION!Q32+[3]LICENCIA!Q32+[3]PERMISO!Q32+[3]REGISTRO!Q32+[3]CERTIFICADOS!Q32</f>
        <v>0</v>
      </c>
      <c r="R32" s="127" t="n">
        <f aca="false">[3]FISCALIZACION!R32+[3]LICENCIA!R32+[3]PERMISO!R32+[3]REGISTRO!R32+[3]CERTIFICADOS!R32</f>
        <v>0</v>
      </c>
      <c r="S32" s="127" t="n">
        <f aca="false">[3]FISCALIZACION!S32+[3]LICENCIA!S32+[3]PERMISO!S32+[3]REGISTRO!S32+[3]CERTIFICADOS!S32</f>
        <v>0</v>
      </c>
      <c r="T32" s="127" t="n">
        <f aca="false">[3]FISCALIZACION!T32+[3]LICENCIA!T32+[3]PERMISO!T32+[3]REGISTRO!T32+[3]CERTIFICADOS!T32</f>
        <v>0</v>
      </c>
      <c r="U32" s="127" t="n">
        <f aca="false">[3]FISCALIZACION!U32+[3]LICENCIA!U32+[3]PERMISO!U32+[3]REGISTRO!U32+[3]CERTIFICADOS!U32</f>
        <v>0</v>
      </c>
      <c r="V32" s="127" t="n">
        <f aca="false">[3]FISCALIZACION!V32+[3]LICENCIA!V32+[3]PERMISO!V32+[3]REGISTRO!V32+[3]CERTIFICADOS!V32</f>
        <v>0</v>
      </c>
      <c r="W32" s="127" t="n">
        <f aca="false">[3]FISCALIZACION!W32+[3]LICENCIA!W32+[3]PERMISO!W32+[3]REGISTRO!W32+[3]CERTIFICADOS!W32</f>
        <v>0</v>
      </c>
      <c r="X32" s="127" t="n">
        <f aca="false">[3]FISCALIZACION!X32+[3]LICENCIA!X32+[3]PERMISO!X32+[3]REGISTRO!X32+[3]CERTIFICADOS!X32</f>
        <v>0</v>
      </c>
      <c r="Y32" s="127" t="n">
        <f aca="false">[3]FISCALIZACION!Y32+[3]LICENCIA!Y32+[3]PERMISO!Y32+[3]REGISTRO!Y32+[3]CERTIFICADOS!Y32</f>
        <v>0</v>
      </c>
      <c r="Z32" s="127" t="n">
        <f aca="false">[3]FISCALIZACION!Z32+[3]LICENCIA!Z32+[3]PERMISO!Z32+[3]REGISTRO!Z32+[3]CERTIFICADOS!Z32</f>
        <v>0</v>
      </c>
      <c r="AA32" s="0" t="n">
        <f aca="false">SUM(G32:U32)</f>
        <v>5</v>
      </c>
    </row>
    <row r="33" customFormat="false" ht="15" hidden="false" customHeight="false" outlineLevel="0" collapsed="false">
      <c r="A33" s="128"/>
      <c r="B33" s="129"/>
      <c r="C33" s="132" t="s">
        <v>303</v>
      </c>
      <c r="D33" s="131" t="n">
        <f aca="false">[3]FISCALIZACION!D33+[3]LICENCIA!D33+[3]PERMISO!D33+[3]REGISTRO!D33+[3]CERTIFICADOS!D33</f>
        <v>9</v>
      </c>
      <c r="E33" s="127" t="n">
        <f aca="false">[3]FISCALIZACION!E33+[3]LICENCIA!E33+[3]PERMISO!E33+[3]REGISTRO!E33+[3]CERTIFICADOS!E33</f>
        <v>0</v>
      </c>
      <c r="F33" s="127" t="n">
        <f aca="false">[3]FISCALIZACION!F33+[3]LICENCIA!F33+[3]PERMISO!F33+[3]REGISTRO!F33+[3]CERTIFICADOS!F33</f>
        <v>4</v>
      </c>
      <c r="G33" s="127" t="n">
        <f aca="false">[3]FISCALIZACION!G33+[3]LICENCIA!G33+[3]PERMISO!G33+[3]REGISTRO!G33+[3]CERTIFICADOS!G33</f>
        <v>2</v>
      </c>
      <c r="H33" s="127" t="n">
        <f aca="false">[3]FISCALIZACION!H33+[3]LICENCIA!H33+[3]PERMISO!H33+[3]REGISTRO!H33+[3]CERTIFICADOS!H33</f>
        <v>0</v>
      </c>
      <c r="I33" s="127" t="n">
        <f aca="false">[3]FISCALIZACION!I33+[3]LICENCIA!I33+[3]PERMISO!I33+[3]REGISTRO!I33+[3]CERTIFICADOS!I33</f>
        <v>1</v>
      </c>
      <c r="J33" s="127" t="n">
        <f aca="false">[3]FISCALIZACION!J33+[3]LICENCIA!J33+[3]PERMISO!J33+[3]REGISTRO!J33+[3]CERTIFICADOS!J33</f>
        <v>0</v>
      </c>
      <c r="K33" s="127" t="n">
        <f aca="false">[3]FISCALIZACION!K33+[3]LICENCIA!K33+[3]PERMISO!K33+[3]REGISTRO!K33+[3]CERTIFICADOS!K33</f>
        <v>0</v>
      </c>
      <c r="L33" s="127" t="n">
        <f aca="false">[3]FISCALIZACION!L33+[3]LICENCIA!L33+[3]PERMISO!L33+[3]REGISTRO!L33+[3]CERTIFICADOS!L33</f>
        <v>1</v>
      </c>
      <c r="M33" s="127" t="n">
        <f aca="false">[3]FISCALIZACION!M33+[3]LICENCIA!M33+[3]PERMISO!M33+[3]REGISTRO!M33+[3]CERTIFICADOS!M33</f>
        <v>1</v>
      </c>
      <c r="N33" s="127" t="n">
        <f aca="false">[3]FISCALIZACION!N33+[3]LICENCIA!N33+[3]PERMISO!N33+[3]REGISTRO!N33+[3]CERTIFICADOS!N33</f>
        <v>0</v>
      </c>
      <c r="O33" s="127" t="n">
        <f aca="false">[3]FISCALIZACION!O33+[3]LICENCIA!O33+[3]PERMISO!O33+[3]REGISTRO!O33+[3]CERTIFICADOS!O33</f>
        <v>0</v>
      </c>
      <c r="P33" s="127" t="n">
        <f aca="false">[3]FISCALIZACION!P33+[3]LICENCIA!P33+[3]PERMISO!P33+[3]REGISTRO!P33+[3]CERTIFICADOS!P33</f>
        <v>0</v>
      </c>
      <c r="Q33" s="127" t="n">
        <f aca="false">[3]FISCALIZACION!Q33+[3]LICENCIA!Q33+[3]PERMISO!Q33+[3]REGISTRO!Q33+[3]CERTIFICADOS!Q33</f>
        <v>0</v>
      </c>
      <c r="R33" s="127" t="n">
        <f aca="false">[3]FISCALIZACION!R33+[3]LICENCIA!R33+[3]PERMISO!R33+[3]REGISTRO!R33+[3]CERTIFICADOS!R33</f>
        <v>0</v>
      </c>
      <c r="S33" s="127" t="n">
        <f aca="false">[3]FISCALIZACION!S33+[3]LICENCIA!S33+[3]PERMISO!S33+[3]REGISTRO!S33+[3]CERTIFICADOS!S33</f>
        <v>0</v>
      </c>
      <c r="T33" s="127" t="n">
        <f aca="false">[3]FISCALIZACION!T33+[3]LICENCIA!T33+[3]PERMISO!T33+[3]REGISTRO!T33+[3]CERTIFICADOS!T33</f>
        <v>0</v>
      </c>
      <c r="U33" s="127" t="n">
        <f aca="false">[3]FISCALIZACION!U33+[3]LICENCIA!U33+[3]PERMISO!U33+[3]REGISTRO!U33+[3]CERTIFICADOS!U33</f>
        <v>0</v>
      </c>
      <c r="V33" s="127" t="n">
        <f aca="false">[3]FISCALIZACION!V33+[3]LICENCIA!V33+[3]PERMISO!V33+[3]REGISTRO!V33+[3]CERTIFICADOS!V33</f>
        <v>0</v>
      </c>
      <c r="W33" s="127" t="n">
        <f aca="false">[3]FISCALIZACION!W33+[3]LICENCIA!W33+[3]PERMISO!W33+[3]REGISTRO!W33+[3]CERTIFICADOS!W33</f>
        <v>0</v>
      </c>
      <c r="X33" s="127" t="n">
        <f aca="false">[3]FISCALIZACION!X33+[3]LICENCIA!X33+[3]PERMISO!X33+[3]REGISTRO!X33+[3]CERTIFICADOS!X33</f>
        <v>0</v>
      </c>
      <c r="Y33" s="127" t="n">
        <f aca="false">[3]FISCALIZACION!Y33+[3]LICENCIA!Y33+[3]PERMISO!Y33+[3]REGISTRO!Y33+[3]CERTIFICADOS!Y33</f>
        <v>0</v>
      </c>
      <c r="Z33" s="127" t="n">
        <f aca="false">[3]FISCALIZACION!Z33+[3]LICENCIA!Z33+[3]PERMISO!Z33+[3]REGISTRO!Z33+[3]CERTIFICADOS!Z33</f>
        <v>0</v>
      </c>
      <c r="AA33" s="0" t="n">
        <f aca="false">SUM(G33:U33)</f>
        <v>5</v>
      </c>
    </row>
    <row r="34" customFormat="false" ht="15" hidden="false" customHeight="false" outlineLevel="0" collapsed="false">
      <c r="A34" s="128"/>
      <c r="B34" s="129"/>
      <c r="C34" s="132" t="s">
        <v>304</v>
      </c>
      <c r="D34" s="131" t="n">
        <f aca="false">[3]FISCALIZACION!D34+[3]LICENCIA!D34+[3]PERMISO!D34+[3]REGISTRO!D34+[3]CERTIFICADOS!D34</f>
        <v>1</v>
      </c>
      <c r="E34" s="127" t="n">
        <f aca="false">[3]FISCALIZACION!E34+[3]LICENCIA!E34+[3]PERMISO!E34+[3]REGISTRO!E34+[3]CERTIFICADOS!E34</f>
        <v>0</v>
      </c>
      <c r="F34" s="127" t="n">
        <f aca="false">[3]FISCALIZACION!F34+[3]LICENCIA!F34+[3]PERMISO!F34+[3]REGISTRO!F34+[3]CERTIFICADOS!F34</f>
        <v>1</v>
      </c>
      <c r="G34" s="127" t="n">
        <f aca="false">[3]FISCALIZACION!G34+[3]LICENCIA!G34+[3]PERMISO!G34+[3]REGISTRO!G34+[3]CERTIFICADOS!G34</f>
        <v>0</v>
      </c>
      <c r="H34" s="127" t="n">
        <f aca="false">[3]FISCALIZACION!H34+[3]LICENCIA!H34+[3]PERMISO!H34+[3]REGISTRO!H34+[3]CERTIFICADOS!H34</f>
        <v>0</v>
      </c>
      <c r="I34" s="127" t="n">
        <f aca="false">[3]FISCALIZACION!I34+[3]LICENCIA!I34+[3]PERMISO!I34+[3]REGISTRO!I34+[3]CERTIFICADOS!I34</f>
        <v>0</v>
      </c>
      <c r="J34" s="127" t="n">
        <f aca="false">[3]FISCALIZACION!J34+[3]LICENCIA!J34+[3]PERMISO!J34+[3]REGISTRO!J34+[3]CERTIFICADOS!J34</f>
        <v>0</v>
      </c>
      <c r="K34" s="127" t="n">
        <f aca="false">[3]FISCALIZACION!K34+[3]LICENCIA!K34+[3]PERMISO!K34+[3]REGISTRO!K34+[3]CERTIFICADOS!K34</f>
        <v>0</v>
      </c>
      <c r="L34" s="127" t="n">
        <f aca="false">[3]FISCALIZACION!L34+[3]LICENCIA!L34+[3]PERMISO!L34+[3]REGISTRO!L34+[3]CERTIFICADOS!L34</f>
        <v>0</v>
      </c>
      <c r="M34" s="127" t="n">
        <f aca="false">[3]FISCALIZACION!M34+[3]LICENCIA!M34+[3]PERMISO!M34+[3]REGISTRO!M34+[3]CERTIFICADOS!M34</f>
        <v>0</v>
      </c>
      <c r="N34" s="127" t="n">
        <f aca="false">[3]FISCALIZACION!N34+[3]LICENCIA!N34+[3]PERMISO!N34+[3]REGISTRO!N34+[3]CERTIFICADOS!N34</f>
        <v>0</v>
      </c>
      <c r="O34" s="127" t="n">
        <f aca="false">[3]FISCALIZACION!O34+[3]LICENCIA!O34+[3]PERMISO!O34+[3]REGISTRO!O34+[3]CERTIFICADOS!O34</f>
        <v>0</v>
      </c>
      <c r="P34" s="127" t="n">
        <f aca="false">[3]FISCALIZACION!P34+[3]LICENCIA!P34+[3]PERMISO!P34+[3]REGISTRO!P34+[3]CERTIFICADOS!P34</f>
        <v>0</v>
      </c>
      <c r="Q34" s="127" t="n">
        <f aca="false">[3]FISCALIZACION!Q34+[3]LICENCIA!Q34+[3]PERMISO!Q34+[3]REGISTRO!Q34+[3]CERTIFICADOS!Q34</f>
        <v>0</v>
      </c>
      <c r="R34" s="127" t="n">
        <f aca="false">[3]FISCALIZACION!R34+[3]LICENCIA!R34+[3]PERMISO!R34+[3]REGISTRO!R34+[3]CERTIFICADOS!R34</f>
        <v>0</v>
      </c>
      <c r="S34" s="127" t="n">
        <f aca="false">[3]FISCALIZACION!S34+[3]LICENCIA!S34+[3]PERMISO!S34+[3]REGISTRO!S34+[3]CERTIFICADOS!S34</f>
        <v>0</v>
      </c>
      <c r="T34" s="127" t="n">
        <f aca="false">[3]FISCALIZACION!T34+[3]LICENCIA!T34+[3]PERMISO!T34+[3]REGISTRO!T34+[3]CERTIFICADOS!T34</f>
        <v>0</v>
      </c>
      <c r="U34" s="127" t="n">
        <f aca="false">[3]FISCALIZACION!U34+[3]LICENCIA!U34+[3]PERMISO!U34+[3]REGISTRO!U34+[3]CERTIFICADOS!U34</f>
        <v>0</v>
      </c>
      <c r="V34" s="127" t="n">
        <f aca="false">[3]FISCALIZACION!V34+[3]LICENCIA!V34+[3]PERMISO!V34+[3]REGISTRO!V34+[3]CERTIFICADOS!V34</f>
        <v>0</v>
      </c>
      <c r="W34" s="127" t="n">
        <f aca="false">[3]FISCALIZACION!W34+[3]LICENCIA!W34+[3]PERMISO!W34+[3]REGISTRO!W34+[3]CERTIFICADOS!W34</f>
        <v>0</v>
      </c>
      <c r="X34" s="127" t="n">
        <f aca="false">[3]FISCALIZACION!X34+[3]LICENCIA!X34+[3]PERMISO!X34+[3]REGISTRO!X34+[3]CERTIFICADOS!X34</f>
        <v>0</v>
      </c>
      <c r="Y34" s="127" t="n">
        <f aca="false">[3]FISCALIZACION!Y34+[3]LICENCIA!Y34+[3]PERMISO!Y34+[3]REGISTRO!Y34+[3]CERTIFICADOS!Y34</f>
        <v>0</v>
      </c>
      <c r="Z34" s="127" t="n">
        <f aca="false">[3]FISCALIZACION!Z34+[3]LICENCIA!Z34+[3]PERMISO!Z34+[3]REGISTRO!Z34+[3]CERTIFICADOS!Z34</f>
        <v>0</v>
      </c>
      <c r="AA34" s="0" t="n">
        <f aca="false">SUM(G34:U34)</f>
        <v>0</v>
      </c>
    </row>
    <row r="35" customFormat="false" ht="15" hidden="false" customHeight="false" outlineLevel="0" collapsed="false">
      <c r="A35" s="128"/>
      <c r="B35" s="129"/>
      <c r="C35" s="132" t="s">
        <v>305</v>
      </c>
      <c r="D35" s="131" t="n">
        <f aca="false">[3]FISCALIZACION!D35+[3]LICENCIA!D35+[3]PERMISO!D35+[3]REGISTRO!D35+[3]CERTIFICADOS!D35</f>
        <v>1</v>
      </c>
      <c r="E35" s="127" t="n">
        <f aca="false">[3]FISCALIZACION!E35+[3]LICENCIA!E35+[3]PERMISO!E35+[3]REGISTRO!E35+[3]CERTIFICADOS!E35</f>
        <v>1</v>
      </c>
      <c r="F35" s="127" t="n">
        <f aca="false">[3]FISCALIZACION!F35+[3]LICENCIA!F35+[3]PERMISO!F35+[3]REGISTRO!F35+[3]CERTIFICADOS!F35</f>
        <v>0</v>
      </c>
      <c r="G35" s="127" t="n">
        <f aca="false">[3]FISCALIZACION!G35+[3]LICENCIA!G35+[3]PERMISO!G35+[3]REGISTRO!G35+[3]CERTIFICADOS!G35</f>
        <v>0</v>
      </c>
      <c r="H35" s="127" t="n">
        <f aca="false">[3]FISCALIZACION!H35+[3]LICENCIA!H35+[3]PERMISO!H35+[3]REGISTRO!H35+[3]CERTIFICADOS!H35</f>
        <v>0</v>
      </c>
      <c r="I35" s="127" t="n">
        <f aca="false">[3]FISCALIZACION!I35+[3]LICENCIA!I35+[3]PERMISO!I35+[3]REGISTRO!I35+[3]CERTIFICADOS!I35</f>
        <v>0</v>
      </c>
      <c r="J35" s="127" t="n">
        <f aca="false">[3]FISCALIZACION!J35+[3]LICENCIA!J35+[3]PERMISO!J35+[3]REGISTRO!J35+[3]CERTIFICADOS!J35</f>
        <v>0</v>
      </c>
      <c r="K35" s="127" t="n">
        <f aca="false">[3]FISCALIZACION!K35+[3]LICENCIA!K35+[3]PERMISO!K35+[3]REGISTRO!K35+[3]CERTIFICADOS!K35</f>
        <v>0</v>
      </c>
      <c r="L35" s="127" t="n">
        <f aca="false">[3]FISCALIZACION!L35+[3]LICENCIA!L35+[3]PERMISO!L35+[3]REGISTRO!L35+[3]CERTIFICADOS!L35</f>
        <v>0</v>
      </c>
      <c r="M35" s="127" t="n">
        <f aca="false">[3]FISCALIZACION!M35+[3]LICENCIA!M35+[3]PERMISO!M35+[3]REGISTRO!M35+[3]CERTIFICADOS!M35</f>
        <v>0</v>
      </c>
      <c r="N35" s="127" t="n">
        <f aca="false">[3]FISCALIZACION!N35+[3]LICENCIA!N35+[3]PERMISO!N35+[3]REGISTRO!N35+[3]CERTIFICADOS!N35</f>
        <v>0</v>
      </c>
      <c r="O35" s="127" t="n">
        <f aca="false">[3]FISCALIZACION!O35+[3]LICENCIA!O35+[3]PERMISO!O35+[3]REGISTRO!O35+[3]CERTIFICADOS!O35</f>
        <v>0</v>
      </c>
      <c r="P35" s="127" t="n">
        <f aca="false">[3]FISCALIZACION!P35+[3]LICENCIA!P35+[3]PERMISO!P35+[3]REGISTRO!P35+[3]CERTIFICADOS!P35</f>
        <v>0</v>
      </c>
      <c r="Q35" s="127" t="n">
        <f aca="false">[3]FISCALIZACION!Q35+[3]LICENCIA!Q35+[3]PERMISO!Q35+[3]REGISTRO!Q35+[3]CERTIFICADOS!Q35</f>
        <v>0</v>
      </c>
      <c r="R35" s="127" t="n">
        <f aca="false">[3]FISCALIZACION!R35+[3]LICENCIA!R35+[3]PERMISO!R35+[3]REGISTRO!R35+[3]CERTIFICADOS!R35</f>
        <v>0</v>
      </c>
      <c r="S35" s="127" t="n">
        <f aca="false">[3]FISCALIZACION!S35+[3]LICENCIA!S35+[3]PERMISO!S35+[3]REGISTRO!S35+[3]CERTIFICADOS!S35</f>
        <v>0</v>
      </c>
      <c r="T35" s="127" t="n">
        <f aca="false">[3]FISCALIZACION!T35+[3]LICENCIA!T35+[3]PERMISO!T35+[3]REGISTRO!T35+[3]CERTIFICADOS!T35</f>
        <v>0</v>
      </c>
      <c r="U35" s="127" t="n">
        <f aca="false">[3]FISCALIZACION!U35+[3]LICENCIA!U35+[3]PERMISO!U35+[3]REGISTRO!U35+[3]CERTIFICADOS!U35</f>
        <v>0</v>
      </c>
      <c r="V35" s="127" t="n">
        <f aca="false">[3]FISCALIZACION!V35+[3]LICENCIA!V35+[3]PERMISO!V35+[3]REGISTRO!V35+[3]CERTIFICADOS!V35</f>
        <v>0</v>
      </c>
      <c r="W35" s="127" t="n">
        <f aca="false">[3]FISCALIZACION!W35+[3]LICENCIA!W35+[3]PERMISO!W35+[3]REGISTRO!W35+[3]CERTIFICADOS!W35</f>
        <v>0</v>
      </c>
      <c r="X35" s="127" t="n">
        <f aca="false">[3]FISCALIZACION!X35+[3]LICENCIA!X35+[3]PERMISO!X35+[3]REGISTRO!X35+[3]CERTIFICADOS!X35</f>
        <v>0</v>
      </c>
      <c r="Y35" s="127" t="n">
        <f aca="false">[3]FISCALIZACION!Y35+[3]LICENCIA!Y35+[3]PERMISO!Y35+[3]REGISTRO!Y35+[3]CERTIFICADOS!Y35</f>
        <v>0</v>
      </c>
      <c r="Z35" s="127" t="n">
        <f aca="false">[3]FISCALIZACION!Z35+[3]LICENCIA!Z35+[3]PERMISO!Z35+[3]REGISTRO!Z35+[3]CERTIFICADOS!Z35</f>
        <v>0</v>
      </c>
      <c r="AA35" s="0" t="n">
        <f aca="false">SUM(G35:U35)</f>
        <v>0</v>
      </c>
    </row>
    <row r="36" customFormat="false" ht="15" hidden="false" customHeight="false" outlineLevel="0" collapsed="false">
      <c r="A36" s="128"/>
      <c r="B36" s="129"/>
      <c r="C36" s="132" t="s">
        <v>306</v>
      </c>
      <c r="D36" s="131" t="n">
        <f aca="false">[3]FISCALIZACION!D36+[3]LICENCIA!D36+[3]PERMISO!D36+[3]REGISTRO!D36+[3]CERTIFICADOS!D36</f>
        <v>6</v>
      </c>
      <c r="E36" s="127" t="n">
        <f aca="false">[3]FISCALIZACION!E36+[3]LICENCIA!E36+[3]PERMISO!E36+[3]REGISTRO!E36+[3]CERTIFICADOS!E36</f>
        <v>0</v>
      </c>
      <c r="F36" s="127" t="n">
        <f aca="false">[3]FISCALIZACION!F36+[3]LICENCIA!F36+[3]PERMISO!F36+[3]REGISTRO!F36+[3]CERTIFICADOS!F36</f>
        <v>6</v>
      </c>
      <c r="G36" s="127" t="n">
        <f aca="false">[3]FISCALIZACION!G36+[3]LICENCIA!G36+[3]PERMISO!G36+[3]REGISTRO!G36+[3]CERTIFICADOS!G36</f>
        <v>0</v>
      </c>
      <c r="H36" s="127" t="n">
        <f aca="false">[3]FISCALIZACION!H36+[3]LICENCIA!H36+[3]PERMISO!H36+[3]REGISTRO!H36+[3]CERTIFICADOS!H36</f>
        <v>0</v>
      </c>
      <c r="I36" s="127" t="n">
        <f aca="false">[3]FISCALIZACION!I36+[3]LICENCIA!I36+[3]PERMISO!I36+[3]REGISTRO!I36+[3]CERTIFICADOS!I36</f>
        <v>0</v>
      </c>
      <c r="J36" s="127" t="n">
        <f aca="false">[3]FISCALIZACION!J36+[3]LICENCIA!J36+[3]PERMISO!J36+[3]REGISTRO!J36+[3]CERTIFICADOS!J36</f>
        <v>0</v>
      </c>
      <c r="K36" s="127" t="n">
        <f aca="false">[3]FISCALIZACION!K36+[3]LICENCIA!K36+[3]PERMISO!K36+[3]REGISTRO!K36+[3]CERTIFICADOS!K36</f>
        <v>0</v>
      </c>
      <c r="L36" s="127" t="n">
        <f aca="false">[3]FISCALIZACION!L36+[3]LICENCIA!L36+[3]PERMISO!L36+[3]REGISTRO!L36+[3]CERTIFICADOS!L36</f>
        <v>0</v>
      </c>
      <c r="M36" s="127" t="n">
        <f aca="false">[3]FISCALIZACION!M36+[3]LICENCIA!M36+[3]PERMISO!M36+[3]REGISTRO!M36+[3]CERTIFICADOS!M36</f>
        <v>0</v>
      </c>
      <c r="N36" s="127" t="n">
        <f aca="false">[3]FISCALIZACION!N36+[3]LICENCIA!N36+[3]PERMISO!N36+[3]REGISTRO!N36+[3]CERTIFICADOS!N36</f>
        <v>0</v>
      </c>
      <c r="O36" s="127" t="n">
        <f aca="false">[3]FISCALIZACION!O36+[3]LICENCIA!O36+[3]PERMISO!O36+[3]REGISTRO!O36+[3]CERTIFICADOS!O36</f>
        <v>0</v>
      </c>
      <c r="P36" s="127" t="n">
        <f aca="false">[3]FISCALIZACION!P36+[3]LICENCIA!P36+[3]PERMISO!P36+[3]REGISTRO!P36+[3]CERTIFICADOS!P36</f>
        <v>0</v>
      </c>
      <c r="Q36" s="127" t="n">
        <f aca="false">[3]FISCALIZACION!Q36+[3]LICENCIA!Q36+[3]PERMISO!Q36+[3]REGISTRO!Q36+[3]CERTIFICADOS!Q36</f>
        <v>0</v>
      </c>
      <c r="R36" s="127" t="n">
        <f aca="false">[3]FISCALIZACION!R36+[3]LICENCIA!R36+[3]PERMISO!R36+[3]REGISTRO!R36+[3]CERTIFICADOS!R36</f>
        <v>0</v>
      </c>
      <c r="S36" s="127" t="n">
        <f aca="false">[3]FISCALIZACION!S36+[3]LICENCIA!S36+[3]PERMISO!S36+[3]REGISTRO!S36+[3]CERTIFICADOS!S36</f>
        <v>0</v>
      </c>
      <c r="T36" s="127" t="n">
        <f aca="false">[3]FISCALIZACION!T36+[3]LICENCIA!T36+[3]PERMISO!T36+[3]REGISTRO!T36+[3]CERTIFICADOS!T36</f>
        <v>0</v>
      </c>
      <c r="U36" s="127" t="n">
        <f aca="false">[3]FISCALIZACION!U36+[3]LICENCIA!U36+[3]PERMISO!U36+[3]REGISTRO!U36+[3]CERTIFICADOS!U36</f>
        <v>0</v>
      </c>
      <c r="V36" s="127" t="n">
        <f aca="false">[3]FISCALIZACION!V36+[3]LICENCIA!V36+[3]PERMISO!V36+[3]REGISTRO!V36+[3]CERTIFICADOS!V36</f>
        <v>0</v>
      </c>
      <c r="W36" s="127" t="n">
        <f aca="false">[3]FISCALIZACION!W36+[3]LICENCIA!W36+[3]PERMISO!W36+[3]REGISTRO!W36+[3]CERTIFICADOS!W36</f>
        <v>0</v>
      </c>
      <c r="X36" s="127" t="n">
        <f aca="false">[3]FISCALIZACION!X36+[3]LICENCIA!X36+[3]PERMISO!X36+[3]REGISTRO!X36+[3]CERTIFICADOS!X36</f>
        <v>0</v>
      </c>
      <c r="Y36" s="127" t="n">
        <f aca="false">[3]FISCALIZACION!Y36+[3]LICENCIA!Y36+[3]PERMISO!Y36+[3]REGISTRO!Y36+[3]CERTIFICADOS!Y36</f>
        <v>0</v>
      </c>
      <c r="Z36" s="127" t="n">
        <f aca="false">[3]FISCALIZACION!Z36+[3]LICENCIA!Z36+[3]PERMISO!Z36+[3]REGISTRO!Z36+[3]CERTIFICADOS!Z36</f>
        <v>0</v>
      </c>
      <c r="AA36" s="0" t="n">
        <f aca="false">SUM(G36:U36)</f>
        <v>0</v>
      </c>
    </row>
    <row r="37" customFormat="false" ht="15" hidden="false" customHeight="false" outlineLevel="0" collapsed="false">
      <c r="A37" s="128"/>
      <c r="B37" s="129"/>
      <c r="C37" s="132" t="s">
        <v>307</v>
      </c>
      <c r="D37" s="131" t="n">
        <f aca="false">[3]FISCALIZACION!D37+[3]LICENCIA!D37+[3]PERMISO!D37+[3]REGISTRO!D37+[3]CERTIFICADOS!D37</f>
        <v>1</v>
      </c>
      <c r="E37" s="127" t="n">
        <f aca="false">[3]FISCALIZACION!E37+[3]LICENCIA!E37+[3]PERMISO!E37+[3]REGISTRO!E37+[3]CERTIFICADOS!E37</f>
        <v>0</v>
      </c>
      <c r="F37" s="127" t="n">
        <f aca="false">[3]FISCALIZACION!F37+[3]LICENCIA!F37+[3]PERMISO!F37+[3]REGISTRO!F37+[3]CERTIFICADOS!F37</f>
        <v>0</v>
      </c>
      <c r="G37" s="127" t="n">
        <f aca="false">[3]FISCALIZACION!G37+[3]LICENCIA!G37+[3]PERMISO!G37+[3]REGISTRO!G37+[3]CERTIFICADOS!G37</f>
        <v>0</v>
      </c>
      <c r="H37" s="127" t="n">
        <f aca="false">[3]FISCALIZACION!H37+[3]LICENCIA!H37+[3]PERMISO!H37+[3]REGISTRO!H37+[3]CERTIFICADOS!H37</f>
        <v>1</v>
      </c>
      <c r="I37" s="127" t="n">
        <f aca="false">[3]FISCALIZACION!I37+[3]LICENCIA!I37+[3]PERMISO!I37+[3]REGISTRO!I37+[3]CERTIFICADOS!I37</f>
        <v>0</v>
      </c>
      <c r="J37" s="127" t="n">
        <f aca="false">[3]FISCALIZACION!J37+[3]LICENCIA!J37+[3]PERMISO!J37+[3]REGISTRO!J37+[3]CERTIFICADOS!J37</f>
        <v>0</v>
      </c>
      <c r="K37" s="127" t="n">
        <f aca="false">[3]FISCALIZACION!K37+[3]LICENCIA!K37+[3]PERMISO!K37+[3]REGISTRO!K37+[3]CERTIFICADOS!K37</f>
        <v>0</v>
      </c>
      <c r="L37" s="127" t="n">
        <f aca="false">[3]FISCALIZACION!L37+[3]LICENCIA!L37+[3]PERMISO!L37+[3]REGISTRO!L37+[3]CERTIFICADOS!L37</f>
        <v>0</v>
      </c>
      <c r="M37" s="127" t="n">
        <f aca="false">[3]FISCALIZACION!M37+[3]LICENCIA!M37+[3]PERMISO!M37+[3]REGISTRO!M37+[3]CERTIFICADOS!M37</f>
        <v>0</v>
      </c>
      <c r="N37" s="127" t="n">
        <f aca="false">[3]FISCALIZACION!N37+[3]LICENCIA!N37+[3]PERMISO!N37+[3]REGISTRO!N37+[3]CERTIFICADOS!N37</f>
        <v>0</v>
      </c>
      <c r="O37" s="127" t="n">
        <f aca="false">[3]FISCALIZACION!O37+[3]LICENCIA!O37+[3]PERMISO!O37+[3]REGISTRO!O37+[3]CERTIFICADOS!O37</f>
        <v>0</v>
      </c>
      <c r="P37" s="127" t="n">
        <f aca="false">[3]FISCALIZACION!P37+[3]LICENCIA!P37+[3]PERMISO!P37+[3]REGISTRO!P37+[3]CERTIFICADOS!P37</f>
        <v>0</v>
      </c>
      <c r="Q37" s="127" t="n">
        <f aca="false">[3]FISCALIZACION!Q37+[3]LICENCIA!Q37+[3]PERMISO!Q37+[3]REGISTRO!Q37+[3]CERTIFICADOS!Q37</f>
        <v>0</v>
      </c>
      <c r="R37" s="127" t="n">
        <f aca="false">[3]FISCALIZACION!R37+[3]LICENCIA!R37+[3]PERMISO!R37+[3]REGISTRO!R37+[3]CERTIFICADOS!R37</f>
        <v>0</v>
      </c>
      <c r="S37" s="127" t="n">
        <f aca="false">[3]FISCALIZACION!S37+[3]LICENCIA!S37+[3]PERMISO!S37+[3]REGISTRO!S37+[3]CERTIFICADOS!S37</f>
        <v>0</v>
      </c>
      <c r="T37" s="127" t="n">
        <f aca="false">[3]FISCALIZACION!T37+[3]LICENCIA!T37+[3]PERMISO!T37+[3]REGISTRO!T37+[3]CERTIFICADOS!T37</f>
        <v>0</v>
      </c>
      <c r="U37" s="127" t="n">
        <f aca="false">[3]FISCALIZACION!U37+[3]LICENCIA!U37+[3]PERMISO!U37+[3]REGISTRO!U37+[3]CERTIFICADOS!U37</f>
        <v>0</v>
      </c>
      <c r="V37" s="127" t="n">
        <f aca="false">[3]FISCALIZACION!V37+[3]LICENCIA!V37+[3]PERMISO!V37+[3]REGISTRO!V37+[3]CERTIFICADOS!V37</f>
        <v>0</v>
      </c>
      <c r="W37" s="127" t="n">
        <f aca="false">[3]FISCALIZACION!W37+[3]LICENCIA!W37+[3]PERMISO!W37+[3]REGISTRO!W37+[3]CERTIFICADOS!W37</f>
        <v>0</v>
      </c>
      <c r="X37" s="127" t="n">
        <f aca="false">[3]FISCALIZACION!X37+[3]LICENCIA!X37+[3]PERMISO!X37+[3]REGISTRO!X37+[3]CERTIFICADOS!X37</f>
        <v>0</v>
      </c>
      <c r="Y37" s="127" t="n">
        <f aca="false">[3]FISCALIZACION!Y37+[3]LICENCIA!Y37+[3]PERMISO!Y37+[3]REGISTRO!Y37+[3]CERTIFICADOS!Y37</f>
        <v>0</v>
      </c>
      <c r="Z37" s="127" t="n">
        <f aca="false">[3]FISCALIZACION!Z37+[3]LICENCIA!Z37+[3]PERMISO!Z37+[3]REGISTRO!Z37+[3]CERTIFICADOS!Z37</f>
        <v>0</v>
      </c>
      <c r="AA37" s="0" t="n">
        <f aca="false">SUM(G37:U37)</f>
        <v>1</v>
      </c>
    </row>
    <row r="38" customFormat="false" ht="15" hidden="false" customHeight="false" outlineLevel="0" collapsed="false">
      <c r="A38" s="128"/>
      <c r="B38" s="129"/>
      <c r="C38" s="132" t="s">
        <v>308</v>
      </c>
      <c r="D38" s="131" t="n">
        <f aca="false">[3]FISCALIZACION!D38+[3]LICENCIA!D38+[3]PERMISO!D38+[3]REGISTRO!D38+[3]CERTIFICADOS!D38</f>
        <v>1</v>
      </c>
      <c r="E38" s="127" t="n">
        <f aca="false">[3]FISCALIZACION!E38+[3]LICENCIA!E38+[3]PERMISO!E38+[3]REGISTRO!E38+[3]CERTIFICADOS!E38</f>
        <v>0</v>
      </c>
      <c r="F38" s="127" t="n">
        <f aca="false">[3]FISCALIZACION!F38+[3]LICENCIA!F38+[3]PERMISO!F38+[3]REGISTRO!F38+[3]CERTIFICADOS!F38</f>
        <v>1</v>
      </c>
      <c r="G38" s="127" t="n">
        <f aca="false">[3]FISCALIZACION!G38+[3]LICENCIA!G38+[3]PERMISO!G38+[3]REGISTRO!G38+[3]CERTIFICADOS!G38</f>
        <v>0</v>
      </c>
      <c r="H38" s="127" t="n">
        <f aca="false">[3]FISCALIZACION!H38+[3]LICENCIA!H38+[3]PERMISO!H38+[3]REGISTRO!H38+[3]CERTIFICADOS!H38</f>
        <v>0</v>
      </c>
      <c r="I38" s="127" t="n">
        <f aca="false">[3]FISCALIZACION!I38+[3]LICENCIA!I38+[3]PERMISO!I38+[3]REGISTRO!I38+[3]CERTIFICADOS!I38</f>
        <v>0</v>
      </c>
      <c r="J38" s="127" t="n">
        <f aca="false">[3]FISCALIZACION!J38+[3]LICENCIA!J38+[3]PERMISO!J38+[3]REGISTRO!J38+[3]CERTIFICADOS!J38</f>
        <v>0</v>
      </c>
      <c r="K38" s="127" t="n">
        <f aca="false">[3]FISCALIZACION!K38+[3]LICENCIA!K38+[3]PERMISO!K38+[3]REGISTRO!K38+[3]CERTIFICADOS!K38</f>
        <v>0</v>
      </c>
      <c r="L38" s="127" t="n">
        <f aca="false">[3]FISCALIZACION!L38+[3]LICENCIA!L38+[3]PERMISO!L38+[3]REGISTRO!L38+[3]CERTIFICADOS!L38</f>
        <v>0</v>
      </c>
      <c r="M38" s="127" t="n">
        <f aca="false">[3]FISCALIZACION!M38+[3]LICENCIA!M38+[3]PERMISO!M38+[3]REGISTRO!M38+[3]CERTIFICADOS!M38</f>
        <v>0</v>
      </c>
      <c r="N38" s="127" t="n">
        <f aca="false">[3]FISCALIZACION!N38+[3]LICENCIA!N38+[3]PERMISO!N38+[3]REGISTRO!N38+[3]CERTIFICADOS!N38</f>
        <v>0</v>
      </c>
      <c r="O38" s="127" t="n">
        <f aca="false">[3]FISCALIZACION!O38+[3]LICENCIA!O38+[3]PERMISO!O38+[3]REGISTRO!O38+[3]CERTIFICADOS!O38</f>
        <v>0</v>
      </c>
      <c r="P38" s="127" t="n">
        <f aca="false">[3]FISCALIZACION!P38+[3]LICENCIA!P38+[3]PERMISO!P38+[3]REGISTRO!P38+[3]CERTIFICADOS!P38</f>
        <v>0</v>
      </c>
      <c r="Q38" s="127" t="n">
        <f aca="false">[3]FISCALIZACION!Q38+[3]LICENCIA!Q38+[3]PERMISO!Q38+[3]REGISTRO!Q38+[3]CERTIFICADOS!Q38</f>
        <v>0</v>
      </c>
      <c r="R38" s="127" t="n">
        <f aca="false">[3]FISCALIZACION!R38+[3]LICENCIA!R38+[3]PERMISO!R38+[3]REGISTRO!R38+[3]CERTIFICADOS!R38</f>
        <v>0</v>
      </c>
      <c r="S38" s="127" t="n">
        <f aca="false">[3]FISCALIZACION!S38+[3]LICENCIA!S38+[3]PERMISO!S38+[3]REGISTRO!S38+[3]CERTIFICADOS!S38</f>
        <v>0</v>
      </c>
      <c r="T38" s="127" t="n">
        <f aca="false">[3]FISCALIZACION!T38+[3]LICENCIA!T38+[3]PERMISO!T38+[3]REGISTRO!T38+[3]CERTIFICADOS!T38</f>
        <v>0</v>
      </c>
      <c r="U38" s="127" t="n">
        <f aca="false">[3]FISCALIZACION!U38+[3]LICENCIA!U38+[3]PERMISO!U38+[3]REGISTRO!U38+[3]CERTIFICADOS!U38</f>
        <v>0</v>
      </c>
      <c r="V38" s="127" t="n">
        <f aca="false">[3]FISCALIZACION!V38+[3]LICENCIA!V38+[3]PERMISO!V38+[3]REGISTRO!V38+[3]CERTIFICADOS!V38</f>
        <v>0</v>
      </c>
      <c r="W38" s="127" t="n">
        <f aca="false">[3]FISCALIZACION!W38+[3]LICENCIA!W38+[3]PERMISO!W38+[3]REGISTRO!W38+[3]CERTIFICADOS!W38</f>
        <v>0</v>
      </c>
      <c r="X38" s="127" t="n">
        <f aca="false">[3]FISCALIZACION!X38+[3]LICENCIA!X38+[3]PERMISO!X38+[3]REGISTRO!X38+[3]CERTIFICADOS!X38</f>
        <v>0</v>
      </c>
      <c r="Y38" s="127" t="n">
        <f aca="false">[3]FISCALIZACION!Y38+[3]LICENCIA!Y38+[3]PERMISO!Y38+[3]REGISTRO!Y38+[3]CERTIFICADOS!Y38</f>
        <v>0</v>
      </c>
      <c r="Z38" s="127" t="n">
        <f aca="false">[3]FISCALIZACION!Z38+[3]LICENCIA!Z38+[3]PERMISO!Z38+[3]REGISTRO!Z38+[3]CERTIFICADOS!Z38</f>
        <v>0</v>
      </c>
      <c r="AA38" s="0" t="n">
        <f aca="false">SUM(G38:U38)</f>
        <v>0</v>
      </c>
    </row>
    <row r="39" customFormat="false" ht="15" hidden="false" customHeight="true" outlineLevel="0" collapsed="false">
      <c r="A39" s="128" t="s">
        <v>309</v>
      </c>
      <c r="B39" s="134" t="n">
        <f aca="false">SUM(D39:D58)</f>
        <v>73</v>
      </c>
      <c r="C39" s="135" t="s">
        <v>310</v>
      </c>
      <c r="D39" s="131" t="n">
        <f aca="false">[3]FISCALIZACION!D39+[3]LICENCIA!D39+[3]PERMISO!D39+[3]REGISTRO!D39+[3]CERTIFICADOS!D39</f>
        <v>3</v>
      </c>
      <c r="E39" s="127" t="n">
        <f aca="false">[3]FISCALIZACION!E39+[3]LICENCIA!E39+[3]PERMISO!E39+[3]REGISTRO!E39+[3]CERTIFICADOS!E39</f>
        <v>2</v>
      </c>
      <c r="F39" s="127" t="n">
        <f aca="false">[3]FISCALIZACION!F39+[3]LICENCIA!F39+[3]PERMISO!F39+[3]REGISTRO!F39+[3]CERTIFICADOS!F39</f>
        <v>0</v>
      </c>
      <c r="G39" s="127" t="n">
        <f aca="false">[3]FISCALIZACION!G39+[3]LICENCIA!G39+[3]PERMISO!G39+[3]REGISTRO!G39+[3]CERTIFICADOS!G39</f>
        <v>0</v>
      </c>
      <c r="H39" s="127" t="n">
        <f aca="false">[3]FISCALIZACION!H39+[3]LICENCIA!H39+[3]PERMISO!H39+[3]REGISTRO!H39+[3]CERTIFICADOS!H39</f>
        <v>1</v>
      </c>
      <c r="I39" s="127" t="n">
        <f aca="false">[3]FISCALIZACION!I39+[3]LICENCIA!I39+[3]PERMISO!I39+[3]REGISTRO!I39+[3]CERTIFICADOS!I39</f>
        <v>0</v>
      </c>
      <c r="J39" s="127" t="n">
        <f aca="false">[3]FISCALIZACION!J39+[3]LICENCIA!J39+[3]PERMISO!J39+[3]REGISTRO!J39+[3]CERTIFICADOS!J39</f>
        <v>0</v>
      </c>
      <c r="K39" s="127" t="n">
        <f aca="false">[3]FISCALIZACION!K39+[3]LICENCIA!K39+[3]PERMISO!K39+[3]REGISTRO!K39+[3]CERTIFICADOS!K39</f>
        <v>0</v>
      </c>
      <c r="L39" s="127" t="n">
        <f aca="false">[3]FISCALIZACION!L39+[3]LICENCIA!L39+[3]PERMISO!L39+[3]REGISTRO!L39+[3]CERTIFICADOS!L39</f>
        <v>0</v>
      </c>
      <c r="M39" s="127" t="n">
        <f aca="false">[3]FISCALIZACION!M39+[3]LICENCIA!M39+[3]PERMISO!M39+[3]REGISTRO!M39+[3]CERTIFICADOS!M39</f>
        <v>0</v>
      </c>
      <c r="N39" s="127" t="n">
        <f aca="false">[3]FISCALIZACION!N39+[3]LICENCIA!N39+[3]PERMISO!N39+[3]REGISTRO!N39+[3]CERTIFICADOS!N39</f>
        <v>0</v>
      </c>
      <c r="O39" s="127" t="n">
        <f aca="false">[3]FISCALIZACION!O39+[3]LICENCIA!O39+[3]PERMISO!O39+[3]REGISTRO!O39+[3]CERTIFICADOS!O39</f>
        <v>0</v>
      </c>
      <c r="P39" s="127" t="n">
        <f aca="false">[3]FISCALIZACION!P39+[3]LICENCIA!P39+[3]PERMISO!P39+[3]REGISTRO!P39+[3]CERTIFICADOS!P39</f>
        <v>0</v>
      </c>
      <c r="Q39" s="127" t="n">
        <f aca="false">[3]FISCALIZACION!Q39+[3]LICENCIA!Q39+[3]PERMISO!Q39+[3]REGISTRO!Q39+[3]CERTIFICADOS!Q39</f>
        <v>0</v>
      </c>
      <c r="R39" s="127" t="n">
        <f aca="false">[3]FISCALIZACION!R39+[3]LICENCIA!R39+[3]PERMISO!R39+[3]REGISTRO!R39+[3]CERTIFICADOS!R39</f>
        <v>0</v>
      </c>
      <c r="S39" s="127" t="n">
        <f aca="false">[3]FISCALIZACION!S39+[3]LICENCIA!S39+[3]PERMISO!S39+[3]REGISTRO!S39+[3]CERTIFICADOS!S39</f>
        <v>0</v>
      </c>
      <c r="T39" s="127" t="n">
        <f aca="false">[3]FISCALIZACION!T39+[3]LICENCIA!T39+[3]PERMISO!T39+[3]REGISTRO!T39+[3]CERTIFICADOS!T39</f>
        <v>0</v>
      </c>
      <c r="U39" s="127" t="n">
        <f aca="false">[3]FISCALIZACION!U39+[3]LICENCIA!U39+[3]PERMISO!U39+[3]REGISTRO!U39+[3]CERTIFICADOS!U39</f>
        <v>0</v>
      </c>
      <c r="V39" s="127" t="n">
        <f aca="false">[3]FISCALIZACION!V39+[3]LICENCIA!V39+[3]PERMISO!V39+[3]REGISTRO!V39+[3]CERTIFICADOS!V39</f>
        <v>0</v>
      </c>
      <c r="W39" s="127" t="n">
        <f aca="false">[3]FISCALIZACION!W39+[3]LICENCIA!W39+[3]PERMISO!W39+[3]REGISTRO!W39+[3]CERTIFICADOS!W39</f>
        <v>0</v>
      </c>
      <c r="X39" s="127" t="n">
        <f aca="false">[3]FISCALIZACION!X39+[3]LICENCIA!X39+[3]PERMISO!X39+[3]REGISTRO!X39+[3]CERTIFICADOS!X39</f>
        <v>0</v>
      </c>
      <c r="Y39" s="127" t="n">
        <f aca="false">[3]FISCALIZACION!Y39+[3]LICENCIA!Y39+[3]PERMISO!Y39+[3]REGISTRO!Y39+[3]CERTIFICADOS!Y39</f>
        <v>0</v>
      </c>
      <c r="Z39" s="127" t="n">
        <f aca="false">[3]FISCALIZACION!Z39+[3]LICENCIA!Z39+[3]PERMISO!Z39+[3]REGISTRO!Z39+[3]CERTIFICADOS!Z39</f>
        <v>0</v>
      </c>
      <c r="AA39" s="0" t="n">
        <f aca="false">SUM(G39:U39)</f>
        <v>1</v>
      </c>
    </row>
    <row r="40" customFormat="false" ht="15" hidden="false" customHeight="false" outlineLevel="0" collapsed="false">
      <c r="A40" s="128"/>
      <c r="B40" s="134"/>
      <c r="C40" s="135" t="s">
        <v>311</v>
      </c>
      <c r="D40" s="131" t="n">
        <f aca="false">[3]FISCALIZACION!D40+[3]LICENCIA!D40+[3]PERMISO!D40+[3]REGISTRO!D40+[3]CERTIFICADOS!D40</f>
        <v>5</v>
      </c>
      <c r="E40" s="127" t="n">
        <f aca="false">[3]FISCALIZACION!E40+[3]LICENCIA!E40+[3]PERMISO!E40+[3]REGISTRO!E40+[3]CERTIFICADOS!E40</f>
        <v>0</v>
      </c>
      <c r="F40" s="127" t="n">
        <f aca="false">[3]FISCALIZACION!F40+[3]LICENCIA!F40+[3]PERMISO!F40+[3]REGISTRO!F40+[3]CERTIFICADOS!F40</f>
        <v>1</v>
      </c>
      <c r="G40" s="127" t="n">
        <f aca="false">[3]FISCALIZACION!G40+[3]LICENCIA!G40+[3]PERMISO!G40+[3]REGISTRO!G40+[3]CERTIFICADOS!G40</f>
        <v>0</v>
      </c>
      <c r="H40" s="127" t="n">
        <f aca="false">[3]FISCALIZACION!H40+[3]LICENCIA!H40+[3]PERMISO!H40+[3]REGISTRO!H40+[3]CERTIFICADOS!H40</f>
        <v>4</v>
      </c>
      <c r="I40" s="127" t="n">
        <f aca="false">[3]FISCALIZACION!I40+[3]LICENCIA!I40+[3]PERMISO!I40+[3]REGISTRO!I40+[3]CERTIFICADOS!I40</f>
        <v>0</v>
      </c>
      <c r="J40" s="127" t="n">
        <f aca="false">[3]FISCALIZACION!J40+[3]LICENCIA!J40+[3]PERMISO!J40+[3]REGISTRO!J40+[3]CERTIFICADOS!J40</f>
        <v>0</v>
      </c>
      <c r="K40" s="127" t="n">
        <f aca="false">[3]FISCALIZACION!K40+[3]LICENCIA!K40+[3]PERMISO!K40+[3]REGISTRO!K40+[3]CERTIFICADOS!K40</f>
        <v>0</v>
      </c>
      <c r="L40" s="127" t="n">
        <f aca="false">[3]FISCALIZACION!L40+[3]LICENCIA!L40+[3]PERMISO!L40+[3]REGISTRO!L40+[3]CERTIFICADOS!L40</f>
        <v>0</v>
      </c>
      <c r="M40" s="127" t="n">
        <f aca="false">[3]FISCALIZACION!M40+[3]LICENCIA!M40+[3]PERMISO!M40+[3]REGISTRO!M40+[3]CERTIFICADOS!M40</f>
        <v>0</v>
      </c>
      <c r="N40" s="127" t="n">
        <f aca="false">[3]FISCALIZACION!N40+[3]LICENCIA!N40+[3]PERMISO!N40+[3]REGISTRO!N40+[3]CERTIFICADOS!N40</f>
        <v>0</v>
      </c>
      <c r="O40" s="127" t="n">
        <f aca="false">[3]FISCALIZACION!O40+[3]LICENCIA!O40+[3]PERMISO!O40+[3]REGISTRO!O40+[3]CERTIFICADOS!O40</f>
        <v>0</v>
      </c>
      <c r="P40" s="127" t="n">
        <f aca="false">[3]FISCALIZACION!P40+[3]LICENCIA!P40+[3]PERMISO!P40+[3]REGISTRO!P40+[3]CERTIFICADOS!P40</f>
        <v>0</v>
      </c>
      <c r="Q40" s="127" t="n">
        <f aca="false">[3]FISCALIZACION!Q40+[3]LICENCIA!Q40+[3]PERMISO!Q40+[3]REGISTRO!Q40+[3]CERTIFICADOS!Q40</f>
        <v>0</v>
      </c>
      <c r="R40" s="127" t="n">
        <f aca="false">[3]FISCALIZACION!R40+[3]LICENCIA!R40+[3]PERMISO!R40+[3]REGISTRO!R40+[3]CERTIFICADOS!R40</f>
        <v>0</v>
      </c>
      <c r="S40" s="127" t="n">
        <f aca="false">[3]FISCALIZACION!S40+[3]LICENCIA!S40+[3]PERMISO!S40+[3]REGISTRO!S40+[3]CERTIFICADOS!S40</f>
        <v>0</v>
      </c>
      <c r="T40" s="127" t="n">
        <f aca="false">[3]FISCALIZACION!T40+[3]LICENCIA!T40+[3]PERMISO!T40+[3]REGISTRO!T40+[3]CERTIFICADOS!T40</f>
        <v>0</v>
      </c>
      <c r="U40" s="127" t="n">
        <f aca="false">[3]FISCALIZACION!U40+[3]LICENCIA!U40+[3]PERMISO!U40+[3]REGISTRO!U40+[3]CERTIFICADOS!U40</f>
        <v>0</v>
      </c>
      <c r="V40" s="127" t="n">
        <f aca="false">[3]FISCALIZACION!V40+[3]LICENCIA!V40+[3]PERMISO!V40+[3]REGISTRO!V40+[3]CERTIFICADOS!V40</f>
        <v>0</v>
      </c>
      <c r="W40" s="127" t="n">
        <f aca="false">[3]FISCALIZACION!W40+[3]LICENCIA!W40+[3]PERMISO!W40+[3]REGISTRO!W40+[3]CERTIFICADOS!W40</f>
        <v>0</v>
      </c>
      <c r="X40" s="127" t="n">
        <f aca="false">[3]FISCALIZACION!X40+[3]LICENCIA!X40+[3]PERMISO!X40+[3]REGISTRO!X40+[3]CERTIFICADOS!X40</f>
        <v>0</v>
      </c>
      <c r="Y40" s="127" t="n">
        <f aca="false">[3]FISCALIZACION!Y40+[3]LICENCIA!Y40+[3]PERMISO!Y40+[3]REGISTRO!Y40+[3]CERTIFICADOS!Y40</f>
        <v>0</v>
      </c>
      <c r="Z40" s="127" t="n">
        <f aca="false">[3]FISCALIZACION!Z40+[3]LICENCIA!Z40+[3]PERMISO!Z40+[3]REGISTRO!Z40+[3]CERTIFICADOS!Z40</f>
        <v>0</v>
      </c>
      <c r="AA40" s="0" t="n">
        <f aca="false">SUM(G40:U40)</f>
        <v>4</v>
      </c>
    </row>
    <row r="41" customFormat="false" ht="15" hidden="false" customHeight="false" outlineLevel="0" collapsed="false">
      <c r="A41" s="128"/>
      <c r="B41" s="134"/>
      <c r="C41" s="135" t="s">
        <v>312</v>
      </c>
      <c r="D41" s="131" t="n">
        <f aca="false">[3]FISCALIZACION!D41+[3]LICENCIA!D41+[3]PERMISO!D41+[3]REGISTRO!D41+[3]CERTIFICADOS!D41</f>
        <v>0</v>
      </c>
      <c r="E41" s="127" t="n">
        <f aca="false">[3]FISCALIZACION!E41+[3]LICENCIA!E41+[3]PERMISO!E41+[3]REGISTRO!E41+[3]CERTIFICADOS!E41</f>
        <v>0</v>
      </c>
      <c r="F41" s="127" t="n">
        <f aca="false">[3]FISCALIZACION!F41+[3]LICENCIA!F41+[3]PERMISO!F41+[3]REGISTRO!F41+[3]CERTIFICADOS!F41</f>
        <v>0</v>
      </c>
      <c r="G41" s="127" t="n">
        <f aca="false">[3]FISCALIZACION!G41+[3]LICENCIA!G41+[3]PERMISO!G41+[3]REGISTRO!G41+[3]CERTIFICADOS!G41</f>
        <v>0</v>
      </c>
      <c r="H41" s="127" t="n">
        <f aca="false">[3]FISCALIZACION!H41+[3]LICENCIA!H41+[3]PERMISO!H41+[3]REGISTRO!H41+[3]CERTIFICADOS!H41</f>
        <v>0</v>
      </c>
      <c r="I41" s="127" t="n">
        <f aca="false">[3]FISCALIZACION!I41+[3]LICENCIA!I41+[3]PERMISO!I41+[3]REGISTRO!I41+[3]CERTIFICADOS!I41</f>
        <v>0</v>
      </c>
      <c r="J41" s="127" t="n">
        <f aca="false">[3]FISCALIZACION!J41+[3]LICENCIA!J41+[3]PERMISO!J41+[3]REGISTRO!J41+[3]CERTIFICADOS!J41</f>
        <v>0</v>
      </c>
      <c r="K41" s="127" t="n">
        <f aca="false">[3]FISCALIZACION!K41+[3]LICENCIA!K41+[3]PERMISO!K41+[3]REGISTRO!K41+[3]CERTIFICADOS!K41</f>
        <v>0</v>
      </c>
      <c r="L41" s="127" t="n">
        <f aca="false">[3]FISCALIZACION!L41+[3]LICENCIA!L41+[3]PERMISO!L41+[3]REGISTRO!L41+[3]CERTIFICADOS!L41</f>
        <v>0</v>
      </c>
      <c r="M41" s="127" t="n">
        <f aca="false">[3]FISCALIZACION!M41+[3]LICENCIA!M41+[3]PERMISO!M41+[3]REGISTRO!M41+[3]CERTIFICADOS!M41</f>
        <v>0</v>
      </c>
      <c r="N41" s="127" t="n">
        <f aca="false">[3]FISCALIZACION!N41+[3]LICENCIA!N41+[3]PERMISO!N41+[3]REGISTRO!N41+[3]CERTIFICADOS!N41</f>
        <v>0</v>
      </c>
      <c r="O41" s="127" t="n">
        <f aca="false">[3]FISCALIZACION!O41+[3]LICENCIA!O41+[3]PERMISO!O41+[3]REGISTRO!O41+[3]CERTIFICADOS!O41</f>
        <v>0</v>
      </c>
      <c r="P41" s="127" t="n">
        <f aca="false">[3]FISCALIZACION!P41+[3]LICENCIA!P41+[3]PERMISO!P41+[3]REGISTRO!P41+[3]CERTIFICADOS!P41</f>
        <v>0</v>
      </c>
      <c r="Q41" s="127" t="n">
        <f aca="false">[3]FISCALIZACION!Q41+[3]LICENCIA!Q41+[3]PERMISO!Q41+[3]REGISTRO!Q41+[3]CERTIFICADOS!Q41</f>
        <v>0</v>
      </c>
      <c r="R41" s="127" t="n">
        <f aca="false">[3]FISCALIZACION!R41+[3]LICENCIA!R41+[3]PERMISO!R41+[3]REGISTRO!R41+[3]CERTIFICADOS!R41</f>
        <v>0</v>
      </c>
      <c r="S41" s="127" t="n">
        <f aca="false">[3]FISCALIZACION!S41+[3]LICENCIA!S41+[3]PERMISO!S41+[3]REGISTRO!S41+[3]CERTIFICADOS!S41</f>
        <v>0</v>
      </c>
      <c r="T41" s="127" t="n">
        <f aca="false">[3]FISCALIZACION!T41+[3]LICENCIA!T41+[3]PERMISO!T41+[3]REGISTRO!T41+[3]CERTIFICADOS!T41</f>
        <v>0</v>
      </c>
      <c r="U41" s="127" t="n">
        <f aca="false">[3]FISCALIZACION!U41+[3]LICENCIA!U41+[3]PERMISO!U41+[3]REGISTRO!U41+[3]CERTIFICADOS!U41</f>
        <v>0</v>
      </c>
      <c r="V41" s="127" t="n">
        <f aca="false">[3]FISCALIZACION!V41+[3]LICENCIA!V41+[3]PERMISO!V41+[3]REGISTRO!V41+[3]CERTIFICADOS!V41</f>
        <v>0</v>
      </c>
      <c r="W41" s="127" t="n">
        <f aca="false">[3]FISCALIZACION!W41+[3]LICENCIA!W41+[3]PERMISO!W41+[3]REGISTRO!W41+[3]CERTIFICADOS!W41</f>
        <v>0</v>
      </c>
      <c r="X41" s="127" t="n">
        <f aca="false">[3]FISCALIZACION!X41+[3]LICENCIA!X41+[3]PERMISO!X41+[3]REGISTRO!X41+[3]CERTIFICADOS!X41</f>
        <v>0</v>
      </c>
      <c r="Y41" s="127" t="n">
        <f aca="false">[3]FISCALIZACION!Y41+[3]LICENCIA!Y41+[3]PERMISO!Y41+[3]REGISTRO!Y41+[3]CERTIFICADOS!Y41</f>
        <v>0</v>
      </c>
      <c r="Z41" s="127" t="n">
        <f aca="false">[3]FISCALIZACION!Z41+[3]LICENCIA!Z41+[3]PERMISO!Z41+[3]REGISTRO!Z41+[3]CERTIFICADOS!Z41</f>
        <v>0</v>
      </c>
      <c r="AA41" s="0" t="n">
        <f aca="false">SUM(G41:U41)</f>
        <v>0</v>
      </c>
    </row>
    <row r="42" customFormat="false" ht="15" hidden="false" customHeight="false" outlineLevel="0" collapsed="false">
      <c r="A42" s="128"/>
      <c r="B42" s="134"/>
      <c r="C42" s="135" t="s">
        <v>313</v>
      </c>
      <c r="D42" s="131" t="n">
        <f aca="false">[3]FISCALIZACION!D42+[3]LICENCIA!D42+[3]PERMISO!D42+[3]REGISTRO!D42+[3]CERTIFICADOS!D42</f>
        <v>7</v>
      </c>
      <c r="E42" s="127" t="n">
        <f aca="false">[3]FISCALIZACION!E42+[3]LICENCIA!E42+[3]PERMISO!E42+[3]REGISTRO!E42+[3]CERTIFICADOS!E42</f>
        <v>1</v>
      </c>
      <c r="F42" s="127" t="n">
        <f aca="false">[3]FISCALIZACION!F42+[3]LICENCIA!F42+[3]PERMISO!F42+[3]REGISTRO!F42+[3]CERTIFICADOS!F42</f>
        <v>1</v>
      </c>
      <c r="G42" s="127" t="n">
        <f aca="false">[3]FISCALIZACION!G42+[3]LICENCIA!G42+[3]PERMISO!G42+[3]REGISTRO!G42+[3]CERTIFICADOS!G42</f>
        <v>1</v>
      </c>
      <c r="H42" s="127" t="n">
        <f aca="false">[3]FISCALIZACION!H42+[3]LICENCIA!H42+[3]PERMISO!H42+[3]REGISTRO!H42+[3]CERTIFICADOS!H42</f>
        <v>3</v>
      </c>
      <c r="I42" s="127" t="n">
        <f aca="false">[3]FISCALIZACION!I42+[3]LICENCIA!I42+[3]PERMISO!I42+[3]REGISTRO!I42+[3]CERTIFICADOS!I42</f>
        <v>0</v>
      </c>
      <c r="J42" s="127" t="n">
        <f aca="false">[3]FISCALIZACION!J42+[3]LICENCIA!J42+[3]PERMISO!J42+[3]REGISTRO!J42+[3]CERTIFICADOS!J42</f>
        <v>0</v>
      </c>
      <c r="K42" s="127" t="n">
        <f aca="false">[3]FISCALIZACION!K42+[3]LICENCIA!K42+[3]PERMISO!K42+[3]REGISTRO!K42+[3]CERTIFICADOS!K42</f>
        <v>0</v>
      </c>
      <c r="L42" s="127" t="n">
        <f aca="false">[3]FISCALIZACION!L42+[3]LICENCIA!L42+[3]PERMISO!L42+[3]REGISTRO!L42+[3]CERTIFICADOS!L42</f>
        <v>0</v>
      </c>
      <c r="M42" s="127" t="n">
        <f aca="false">[3]FISCALIZACION!M42+[3]LICENCIA!M42+[3]PERMISO!M42+[3]REGISTRO!M42+[3]CERTIFICADOS!M42</f>
        <v>0</v>
      </c>
      <c r="N42" s="127" t="n">
        <f aca="false">[3]FISCALIZACION!N42+[3]LICENCIA!N42+[3]PERMISO!N42+[3]REGISTRO!N42+[3]CERTIFICADOS!N42</f>
        <v>0</v>
      </c>
      <c r="O42" s="127" t="n">
        <f aca="false">[3]FISCALIZACION!O42+[3]LICENCIA!O42+[3]PERMISO!O42+[3]REGISTRO!O42+[3]CERTIFICADOS!O42</f>
        <v>0</v>
      </c>
      <c r="P42" s="127" t="n">
        <f aca="false">[3]FISCALIZACION!P42+[3]LICENCIA!P42+[3]PERMISO!P42+[3]REGISTRO!P42+[3]CERTIFICADOS!P42</f>
        <v>1</v>
      </c>
      <c r="Q42" s="127" t="n">
        <f aca="false">[3]FISCALIZACION!Q42+[3]LICENCIA!Q42+[3]PERMISO!Q42+[3]REGISTRO!Q42+[3]CERTIFICADOS!Q42</f>
        <v>0</v>
      </c>
      <c r="R42" s="127" t="n">
        <f aca="false">[3]FISCALIZACION!R42+[3]LICENCIA!R42+[3]PERMISO!R42+[3]REGISTRO!R42+[3]CERTIFICADOS!R42</f>
        <v>0</v>
      </c>
      <c r="S42" s="127" t="n">
        <f aca="false">[3]FISCALIZACION!S42+[3]LICENCIA!S42+[3]PERMISO!S42+[3]REGISTRO!S42+[3]CERTIFICADOS!S42</f>
        <v>0</v>
      </c>
      <c r="T42" s="127" t="n">
        <f aca="false">[3]FISCALIZACION!T42+[3]LICENCIA!T42+[3]PERMISO!T42+[3]REGISTRO!T42+[3]CERTIFICADOS!T42</f>
        <v>0</v>
      </c>
      <c r="U42" s="127" t="n">
        <f aca="false">[3]FISCALIZACION!U42+[3]LICENCIA!U42+[3]PERMISO!U42+[3]REGISTRO!U42+[3]CERTIFICADOS!U42</f>
        <v>0</v>
      </c>
      <c r="V42" s="127" t="n">
        <f aca="false">[3]FISCALIZACION!V42+[3]LICENCIA!V42+[3]PERMISO!V42+[3]REGISTRO!V42+[3]CERTIFICADOS!V42</f>
        <v>0</v>
      </c>
      <c r="W42" s="127" t="n">
        <f aca="false">[3]FISCALIZACION!W42+[3]LICENCIA!W42+[3]PERMISO!W42+[3]REGISTRO!W42+[3]CERTIFICADOS!W42</f>
        <v>0</v>
      </c>
      <c r="X42" s="127" t="n">
        <f aca="false">[3]FISCALIZACION!X42+[3]LICENCIA!X42+[3]PERMISO!X42+[3]REGISTRO!X42+[3]CERTIFICADOS!X42</f>
        <v>0</v>
      </c>
      <c r="Y42" s="127" t="n">
        <f aca="false">[3]FISCALIZACION!Y42+[3]LICENCIA!Y42+[3]PERMISO!Y42+[3]REGISTRO!Y42+[3]CERTIFICADOS!Y42</f>
        <v>0</v>
      </c>
      <c r="Z42" s="127" t="n">
        <f aca="false">[3]FISCALIZACION!Z42+[3]LICENCIA!Z42+[3]PERMISO!Z42+[3]REGISTRO!Z42+[3]CERTIFICADOS!Z42</f>
        <v>0</v>
      </c>
      <c r="AA42" s="0" t="n">
        <f aca="false">SUM(G42:U42)</f>
        <v>5</v>
      </c>
    </row>
    <row r="43" customFormat="false" ht="15" hidden="false" customHeight="false" outlineLevel="0" collapsed="false">
      <c r="A43" s="128"/>
      <c r="B43" s="134"/>
      <c r="C43" s="135" t="s">
        <v>314</v>
      </c>
      <c r="D43" s="131" t="n">
        <f aca="false">[3]FISCALIZACION!D43+[3]LICENCIA!D43+[3]PERMISO!D43+[3]REGISTRO!D43+[3]CERTIFICADOS!D43</f>
        <v>0</v>
      </c>
      <c r="E43" s="127" t="n">
        <f aca="false">[3]FISCALIZACION!E43+[3]LICENCIA!E43+[3]PERMISO!E43+[3]REGISTRO!E43+[3]CERTIFICADOS!E43</f>
        <v>0</v>
      </c>
      <c r="F43" s="127" t="n">
        <f aca="false">[3]FISCALIZACION!F43+[3]LICENCIA!F43+[3]PERMISO!F43+[3]REGISTRO!F43+[3]CERTIFICADOS!F43</f>
        <v>0</v>
      </c>
      <c r="G43" s="127" t="n">
        <f aca="false">[3]FISCALIZACION!G43+[3]LICENCIA!G43+[3]PERMISO!G43+[3]REGISTRO!G43+[3]CERTIFICADOS!G43</f>
        <v>0</v>
      </c>
      <c r="H43" s="127" t="n">
        <f aca="false">[3]FISCALIZACION!H43+[3]LICENCIA!H43+[3]PERMISO!H43+[3]REGISTRO!H43+[3]CERTIFICADOS!H43</f>
        <v>0</v>
      </c>
      <c r="I43" s="127" t="n">
        <f aca="false">[3]FISCALIZACION!I43+[3]LICENCIA!I43+[3]PERMISO!I43+[3]REGISTRO!I43+[3]CERTIFICADOS!I43</f>
        <v>0</v>
      </c>
      <c r="J43" s="127" t="n">
        <f aca="false">[3]FISCALIZACION!J43+[3]LICENCIA!J43+[3]PERMISO!J43+[3]REGISTRO!J43+[3]CERTIFICADOS!J43</f>
        <v>0</v>
      </c>
      <c r="K43" s="127" t="n">
        <f aca="false">[3]FISCALIZACION!K43+[3]LICENCIA!K43+[3]PERMISO!K43+[3]REGISTRO!K43+[3]CERTIFICADOS!K43</f>
        <v>0</v>
      </c>
      <c r="L43" s="127" t="n">
        <f aca="false">[3]FISCALIZACION!L43+[3]LICENCIA!L43+[3]PERMISO!L43+[3]REGISTRO!L43+[3]CERTIFICADOS!L43</f>
        <v>0</v>
      </c>
      <c r="M43" s="127" t="n">
        <f aca="false">[3]FISCALIZACION!M43+[3]LICENCIA!M43+[3]PERMISO!M43+[3]REGISTRO!M43+[3]CERTIFICADOS!M43</f>
        <v>0</v>
      </c>
      <c r="N43" s="127" t="n">
        <f aca="false">[3]FISCALIZACION!N43+[3]LICENCIA!N43+[3]PERMISO!N43+[3]REGISTRO!N43+[3]CERTIFICADOS!N43</f>
        <v>0</v>
      </c>
      <c r="O43" s="127" t="n">
        <f aca="false">[3]FISCALIZACION!O43+[3]LICENCIA!O43+[3]PERMISO!O43+[3]REGISTRO!O43+[3]CERTIFICADOS!O43</f>
        <v>0</v>
      </c>
      <c r="P43" s="127" t="n">
        <f aca="false">[3]FISCALIZACION!P43+[3]LICENCIA!P43+[3]PERMISO!P43+[3]REGISTRO!P43+[3]CERTIFICADOS!P43</f>
        <v>0</v>
      </c>
      <c r="Q43" s="127" t="n">
        <f aca="false">[3]FISCALIZACION!Q43+[3]LICENCIA!Q43+[3]PERMISO!Q43+[3]REGISTRO!Q43+[3]CERTIFICADOS!Q43</f>
        <v>0</v>
      </c>
      <c r="R43" s="127" t="n">
        <f aca="false">[3]FISCALIZACION!R43+[3]LICENCIA!R43+[3]PERMISO!R43+[3]REGISTRO!R43+[3]CERTIFICADOS!R43</f>
        <v>0</v>
      </c>
      <c r="S43" s="127" t="n">
        <f aca="false">[3]FISCALIZACION!S43+[3]LICENCIA!S43+[3]PERMISO!S43+[3]REGISTRO!S43+[3]CERTIFICADOS!S43</f>
        <v>0</v>
      </c>
      <c r="T43" s="127" t="n">
        <f aca="false">[3]FISCALIZACION!T43+[3]LICENCIA!T43+[3]PERMISO!T43+[3]REGISTRO!T43+[3]CERTIFICADOS!T43</f>
        <v>0</v>
      </c>
      <c r="U43" s="127" t="n">
        <f aca="false">[3]FISCALIZACION!U43+[3]LICENCIA!U43+[3]PERMISO!U43+[3]REGISTRO!U43+[3]CERTIFICADOS!U43</f>
        <v>0</v>
      </c>
      <c r="V43" s="127" t="n">
        <f aca="false">[3]FISCALIZACION!V43+[3]LICENCIA!V43+[3]PERMISO!V43+[3]REGISTRO!V43+[3]CERTIFICADOS!V43</f>
        <v>0</v>
      </c>
      <c r="W43" s="127" t="n">
        <f aca="false">[3]FISCALIZACION!W43+[3]LICENCIA!W43+[3]PERMISO!W43+[3]REGISTRO!W43+[3]CERTIFICADOS!W43</f>
        <v>0</v>
      </c>
      <c r="X43" s="127" t="n">
        <f aca="false">[3]FISCALIZACION!X43+[3]LICENCIA!X43+[3]PERMISO!X43+[3]REGISTRO!X43+[3]CERTIFICADOS!X43</f>
        <v>0</v>
      </c>
      <c r="Y43" s="127" t="n">
        <f aca="false">[3]FISCALIZACION!Y43+[3]LICENCIA!Y43+[3]PERMISO!Y43+[3]REGISTRO!Y43+[3]CERTIFICADOS!Y43</f>
        <v>0</v>
      </c>
      <c r="Z43" s="127" t="n">
        <f aca="false">[3]FISCALIZACION!Z43+[3]LICENCIA!Z43+[3]PERMISO!Z43+[3]REGISTRO!Z43+[3]CERTIFICADOS!Z43</f>
        <v>0</v>
      </c>
      <c r="AA43" s="0" t="n">
        <f aca="false">SUM(G43:U43)</f>
        <v>0</v>
      </c>
    </row>
    <row r="44" customFormat="false" ht="15" hidden="false" customHeight="false" outlineLevel="0" collapsed="false">
      <c r="A44" s="128"/>
      <c r="B44" s="134"/>
      <c r="C44" s="135" t="s">
        <v>315</v>
      </c>
      <c r="D44" s="131" t="n">
        <f aca="false">[3]FISCALIZACION!D44+[3]LICENCIA!D44+[3]PERMISO!D44+[3]REGISTRO!D44+[3]CERTIFICADOS!D44</f>
        <v>9</v>
      </c>
      <c r="E44" s="127" t="n">
        <f aca="false">[3]FISCALIZACION!E44+[3]LICENCIA!E44+[3]PERMISO!E44+[3]REGISTRO!E44+[3]CERTIFICADOS!E44</f>
        <v>2</v>
      </c>
      <c r="F44" s="127" t="n">
        <f aca="false">[3]FISCALIZACION!F44+[3]LICENCIA!F44+[3]PERMISO!F44+[3]REGISTRO!F44+[3]CERTIFICADOS!F44</f>
        <v>2</v>
      </c>
      <c r="G44" s="127" t="n">
        <f aca="false">[3]FISCALIZACION!G44+[3]LICENCIA!G44+[3]PERMISO!G44+[3]REGISTRO!G44+[3]CERTIFICADOS!G44</f>
        <v>2</v>
      </c>
      <c r="H44" s="127" t="n">
        <f aca="false">[3]FISCALIZACION!H44+[3]LICENCIA!H44+[3]PERMISO!H44+[3]REGISTRO!H44+[3]CERTIFICADOS!H44</f>
        <v>2</v>
      </c>
      <c r="I44" s="127" t="n">
        <f aca="false">[3]FISCALIZACION!I44+[3]LICENCIA!I44+[3]PERMISO!I44+[3]REGISTRO!I44+[3]CERTIFICADOS!I44</f>
        <v>0</v>
      </c>
      <c r="J44" s="127" t="n">
        <f aca="false">[3]FISCALIZACION!J44+[3]LICENCIA!J44+[3]PERMISO!J44+[3]REGISTRO!J44+[3]CERTIFICADOS!J44</f>
        <v>0</v>
      </c>
      <c r="K44" s="127" t="n">
        <f aca="false">[3]FISCALIZACION!K44+[3]LICENCIA!K44+[3]PERMISO!K44+[3]REGISTRO!K44+[3]CERTIFICADOS!K44</f>
        <v>0</v>
      </c>
      <c r="L44" s="127" t="n">
        <f aca="false">[3]FISCALIZACION!L44+[3]LICENCIA!L44+[3]PERMISO!L44+[3]REGISTRO!L44+[3]CERTIFICADOS!L44</f>
        <v>0</v>
      </c>
      <c r="M44" s="127" t="n">
        <f aca="false">[3]FISCALIZACION!M44+[3]LICENCIA!M44+[3]PERMISO!M44+[3]REGISTRO!M44+[3]CERTIFICADOS!M44</f>
        <v>0</v>
      </c>
      <c r="N44" s="127" t="n">
        <f aca="false">[3]FISCALIZACION!N44+[3]LICENCIA!N44+[3]PERMISO!N44+[3]REGISTRO!N44+[3]CERTIFICADOS!N44</f>
        <v>0</v>
      </c>
      <c r="O44" s="127" t="n">
        <f aca="false">[3]FISCALIZACION!O44+[3]LICENCIA!O44+[3]PERMISO!O44+[3]REGISTRO!O44+[3]CERTIFICADOS!O44</f>
        <v>0</v>
      </c>
      <c r="P44" s="127" t="n">
        <f aca="false">[3]FISCALIZACION!P44+[3]LICENCIA!P44+[3]PERMISO!P44+[3]REGISTRO!P44+[3]CERTIFICADOS!P44</f>
        <v>0</v>
      </c>
      <c r="Q44" s="127" t="n">
        <f aca="false">[3]FISCALIZACION!Q44+[3]LICENCIA!Q44+[3]PERMISO!Q44+[3]REGISTRO!Q44+[3]CERTIFICADOS!Q44</f>
        <v>0</v>
      </c>
      <c r="R44" s="127" t="n">
        <f aca="false">[3]FISCALIZACION!R44+[3]LICENCIA!R44+[3]PERMISO!R44+[3]REGISTRO!R44+[3]CERTIFICADOS!R44</f>
        <v>0</v>
      </c>
      <c r="S44" s="127" t="n">
        <f aca="false">[3]FISCALIZACION!S44+[3]LICENCIA!S44+[3]PERMISO!S44+[3]REGISTRO!S44+[3]CERTIFICADOS!S44</f>
        <v>0</v>
      </c>
      <c r="T44" s="127" t="n">
        <f aca="false">[3]FISCALIZACION!T44+[3]LICENCIA!T44+[3]PERMISO!T44+[3]REGISTRO!T44+[3]CERTIFICADOS!T44</f>
        <v>0</v>
      </c>
      <c r="U44" s="127" t="n">
        <f aca="false">[3]FISCALIZACION!U44+[3]LICENCIA!U44+[3]PERMISO!U44+[3]REGISTRO!U44+[3]CERTIFICADOS!U44</f>
        <v>0</v>
      </c>
      <c r="V44" s="127" t="n">
        <f aca="false">[3]FISCALIZACION!V44+[3]LICENCIA!V44+[3]PERMISO!V44+[3]REGISTRO!V44+[3]CERTIFICADOS!V44</f>
        <v>0</v>
      </c>
      <c r="W44" s="127" t="n">
        <f aca="false">[3]FISCALIZACION!W44+[3]LICENCIA!W44+[3]PERMISO!W44+[3]REGISTRO!W44+[3]CERTIFICADOS!W44</f>
        <v>0</v>
      </c>
      <c r="X44" s="127" t="n">
        <f aca="false">[3]FISCALIZACION!X44+[3]LICENCIA!X44+[3]PERMISO!X44+[3]REGISTRO!X44+[3]CERTIFICADOS!X44</f>
        <v>0</v>
      </c>
      <c r="Y44" s="127" t="n">
        <f aca="false">[3]FISCALIZACION!Y44+[3]LICENCIA!Y44+[3]PERMISO!Y44+[3]REGISTRO!Y44+[3]CERTIFICADOS!Y44</f>
        <v>0</v>
      </c>
      <c r="Z44" s="127" t="n">
        <f aca="false">[3]FISCALIZACION!Z44+[3]LICENCIA!Z44+[3]PERMISO!Z44+[3]REGISTRO!Z44+[3]CERTIFICADOS!Z44</f>
        <v>1</v>
      </c>
      <c r="AA44" s="0" t="n">
        <f aca="false">SUM(G44:U44)</f>
        <v>4</v>
      </c>
    </row>
    <row r="45" customFormat="false" ht="15" hidden="false" customHeight="false" outlineLevel="0" collapsed="false">
      <c r="A45" s="128"/>
      <c r="B45" s="134"/>
      <c r="C45" s="135" t="s">
        <v>316</v>
      </c>
      <c r="D45" s="131" t="n">
        <f aca="false">[3]FISCALIZACION!D45+[3]LICENCIA!D45+[3]PERMISO!D45+[3]REGISTRO!D45+[3]CERTIFICADOS!D45</f>
        <v>13</v>
      </c>
      <c r="E45" s="127" t="n">
        <f aca="false">[3]FISCALIZACION!E45+[3]LICENCIA!E45+[3]PERMISO!E45+[3]REGISTRO!E45+[3]CERTIFICADOS!E45</f>
        <v>9</v>
      </c>
      <c r="F45" s="127" t="n">
        <f aca="false">[3]FISCALIZACION!F45+[3]LICENCIA!F45+[3]PERMISO!F45+[3]REGISTRO!F45+[3]CERTIFICADOS!F45</f>
        <v>4</v>
      </c>
      <c r="G45" s="127" t="n">
        <f aca="false">[3]FISCALIZACION!G45+[3]LICENCIA!G45+[3]PERMISO!G45+[3]REGISTRO!G45+[3]CERTIFICADOS!G45</f>
        <v>0</v>
      </c>
      <c r="H45" s="127" t="n">
        <f aca="false">[3]FISCALIZACION!H45+[3]LICENCIA!H45+[3]PERMISO!H45+[3]REGISTRO!H45+[3]CERTIFICADOS!H45</f>
        <v>0</v>
      </c>
      <c r="I45" s="127" t="n">
        <f aca="false">[3]FISCALIZACION!I45+[3]LICENCIA!I45+[3]PERMISO!I45+[3]REGISTRO!I45+[3]CERTIFICADOS!I45</f>
        <v>0</v>
      </c>
      <c r="J45" s="127" t="n">
        <f aca="false">[3]FISCALIZACION!J45+[3]LICENCIA!J45+[3]PERMISO!J45+[3]REGISTRO!J45+[3]CERTIFICADOS!J45</f>
        <v>0</v>
      </c>
      <c r="K45" s="127" t="n">
        <f aca="false">[3]FISCALIZACION!K45+[3]LICENCIA!K45+[3]PERMISO!K45+[3]REGISTRO!K45+[3]CERTIFICADOS!K45</f>
        <v>0</v>
      </c>
      <c r="L45" s="127" t="n">
        <f aca="false">[3]FISCALIZACION!L45+[3]LICENCIA!L45+[3]PERMISO!L45+[3]REGISTRO!L45+[3]CERTIFICADOS!L45</f>
        <v>0</v>
      </c>
      <c r="M45" s="127" t="n">
        <f aca="false">[3]FISCALIZACION!M45+[3]LICENCIA!M45+[3]PERMISO!M45+[3]REGISTRO!M45+[3]CERTIFICADOS!M45</f>
        <v>0</v>
      </c>
      <c r="N45" s="127" t="n">
        <f aca="false">[3]FISCALIZACION!N45+[3]LICENCIA!N45+[3]PERMISO!N45+[3]REGISTRO!N45+[3]CERTIFICADOS!N45</f>
        <v>0</v>
      </c>
      <c r="O45" s="127" t="n">
        <f aca="false">[3]FISCALIZACION!O45+[3]LICENCIA!O45+[3]PERMISO!O45+[3]REGISTRO!O45+[3]CERTIFICADOS!O45</f>
        <v>0</v>
      </c>
      <c r="P45" s="127" t="n">
        <f aca="false">[3]FISCALIZACION!P45+[3]LICENCIA!P45+[3]PERMISO!P45+[3]REGISTRO!P45+[3]CERTIFICADOS!P45</f>
        <v>0</v>
      </c>
      <c r="Q45" s="127" t="n">
        <f aca="false">[3]FISCALIZACION!Q45+[3]LICENCIA!Q45+[3]PERMISO!Q45+[3]REGISTRO!Q45+[3]CERTIFICADOS!Q45</f>
        <v>0</v>
      </c>
      <c r="R45" s="127" t="n">
        <f aca="false">[3]FISCALIZACION!R45+[3]LICENCIA!R45+[3]PERMISO!R45+[3]REGISTRO!R45+[3]CERTIFICADOS!R45</f>
        <v>0</v>
      </c>
      <c r="S45" s="127" t="n">
        <f aca="false">[3]FISCALIZACION!S45+[3]LICENCIA!S45+[3]PERMISO!S45+[3]REGISTRO!S45+[3]CERTIFICADOS!S45</f>
        <v>0</v>
      </c>
      <c r="T45" s="127" t="n">
        <f aca="false">[3]FISCALIZACION!T45+[3]LICENCIA!T45+[3]PERMISO!T45+[3]REGISTRO!T45+[3]CERTIFICADOS!T45</f>
        <v>0</v>
      </c>
      <c r="U45" s="127" t="n">
        <f aca="false">[3]FISCALIZACION!U45+[3]LICENCIA!U45+[3]PERMISO!U45+[3]REGISTRO!U45+[3]CERTIFICADOS!U45</f>
        <v>0</v>
      </c>
      <c r="V45" s="127" t="n">
        <f aca="false">[3]FISCALIZACION!V45+[3]LICENCIA!V45+[3]PERMISO!V45+[3]REGISTRO!V45+[3]CERTIFICADOS!V45</f>
        <v>0</v>
      </c>
      <c r="W45" s="127" t="n">
        <f aca="false">[3]FISCALIZACION!W45+[3]LICENCIA!W45+[3]PERMISO!W45+[3]REGISTRO!W45+[3]CERTIFICADOS!W45</f>
        <v>0</v>
      </c>
      <c r="X45" s="127" t="n">
        <f aca="false">[3]FISCALIZACION!X45+[3]LICENCIA!X45+[3]PERMISO!X45+[3]REGISTRO!X45+[3]CERTIFICADOS!X45</f>
        <v>0</v>
      </c>
      <c r="Y45" s="127" t="n">
        <f aca="false">[3]FISCALIZACION!Y45+[3]LICENCIA!Y45+[3]PERMISO!Y45+[3]REGISTRO!Y45+[3]CERTIFICADOS!Y45</f>
        <v>0</v>
      </c>
      <c r="Z45" s="127" t="n">
        <f aca="false">[3]FISCALIZACION!Z45+[3]LICENCIA!Z45+[3]PERMISO!Z45+[3]REGISTRO!Z45+[3]CERTIFICADOS!Z45</f>
        <v>0</v>
      </c>
      <c r="AA45" s="0" t="n">
        <f aca="false">SUM(G45:U45)</f>
        <v>0</v>
      </c>
    </row>
    <row r="46" customFormat="false" ht="15" hidden="false" customHeight="false" outlineLevel="0" collapsed="false">
      <c r="A46" s="128"/>
      <c r="B46" s="134"/>
      <c r="C46" s="135" t="s">
        <v>317</v>
      </c>
      <c r="D46" s="131" t="n">
        <f aca="false">[3]FISCALIZACION!D46+[3]LICENCIA!D46+[3]PERMISO!D46+[3]REGISTRO!D46+[3]CERTIFICADOS!D46</f>
        <v>1</v>
      </c>
      <c r="E46" s="127" t="n">
        <f aca="false">[3]FISCALIZACION!E46+[3]LICENCIA!E46+[3]PERMISO!E46+[3]REGISTRO!E46+[3]CERTIFICADOS!E46</f>
        <v>1</v>
      </c>
      <c r="F46" s="127" t="n">
        <f aca="false">[3]FISCALIZACION!F46+[3]LICENCIA!F46+[3]PERMISO!F46+[3]REGISTRO!F46+[3]CERTIFICADOS!F46</f>
        <v>0</v>
      </c>
      <c r="G46" s="127" t="n">
        <f aca="false">[3]FISCALIZACION!G46+[3]LICENCIA!G46+[3]PERMISO!G46+[3]REGISTRO!G46+[3]CERTIFICADOS!G46</f>
        <v>0</v>
      </c>
      <c r="H46" s="127" t="n">
        <f aca="false">[3]FISCALIZACION!H46+[3]LICENCIA!H46+[3]PERMISO!H46+[3]REGISTRO!H46+[3]CERTIFICADOS!H46</f>
        <v>0</v>
      </c>
      <c r="I46" s="127" t="n">
        <f aca="false">[3]FISCALIZACION!I46+[3]LICENCIA!I46+[3]PERMISO!I46+[3]REGISTRO!I46+[3]CERTIFICADOS!I46</f>
        <v>0</v>
      </c>
      <c r="J46" s="127" t="n">
        <f aca="false">[3]FISCALIZACION!J46+[3]LICENCIA!J46+[3]PERMISO!J46+[3]REGISTRO!J46+[3]CERTIFICADOS!J46</f>
        <v>0</v>
      </c>
      <c r="K46" s="127" t="n">
        <f aca="false">[3]FISCALIZACION!K46+[3]LICENCIA!K46+[3]PERMISO!K46+[3]REGISTRO!K46+[3]CERTIFICADOS!K46</f>
        <v>0</v>
      </c>
      <c r="L46" s="127" t="n">
        <f aca="false">[3]FISCALIZACION!L46+[3]LICENCIA!L46+[3]PERMISO!L46+[3]REGISTRO!L46+[3]CERTIFICADOS!L46</f>
        <v>0</v>
      </c>
      <c r="M46" s="127" t="n">
        <f aca="false">[3]FISCALIZACION!M46+[3]LICENCIA!M46+[3]PERMISO!M46+[3]REGISTRO!M46+[3]CERTIFICADOS!M46</f>
        <v>0</v>
      </c>
      <c r="N46" s="127" t="n">
        <f aca="false">[3]FISCALIZACION!N46+[3]LICENCIA!N46+[3]PERMISO!N46+[3]REGISTRO!N46+[3]CERTIFICADOS!N46</f>
        <v>0</v>
      </c>
      <c r="O46" s="127" t="n">
        <f aca="false">[3]FISCALIZACION!O46+[3]LICENCIA!O46+[3]PERMISO!O46+[3]REGISTRO!O46+[3]CERTIFICADOS!O46</f>
        <v>0</v>
      </c>
      <c r="P46" s="127" t="n">
        <f aca="false">[3]FISCALIZACION!P46+[3]LICENCIA!P46+[3]PERMISO!P46+[3]REGISTRO!P46+[3]CERTIFICADOS!P46</f>
        <v>0</v>
      </c>
      <c r="Q46" s="127" t="n">
        <f aca="false">[3]FISCALIZACION!Q46+[3]LICENCIA!Q46+[3]PERMISO!Q46+[3]REGISTRO!Q46+[3]CERTIFICADOS!Q46</f>
        <v>0</v>
      </c>
      <c r="R46" s="127" t="n">
        <f aca="false">[3]FISCALIZACION!R46+[3]LICENCIA!R46+[3]PERMISO!R46+[3]REGISTRO!R46+[3]CERTIFICADOS!R46</f>
        <v>0</v>
      </c>
      <c r="S46" s="127" t="n">
        <f aca="false">[3]FISCALIZACION!S46+[3]LICENCIA!S46+[3]PERMISO!S46+[3]REGISTRO!S46+[3]CERTIFICADOS!S46</f>
        <v>0</v>
      </c>
      <c r="T46" s="127" t="n">
        <f aca="false">[3]FISCALIZACION!T46+[3]LICENCIA!T46+[3]PERMISO!T46+[3]REGISTRO!T46+[3]CERTIFICADOS!T46</f>
        <v>0</v>
      </c>
      <c r="U46" s="127" t="n">
        <f aca="false">[3]FISCALIZACION!U46+[3]LICENCIA!U46+[3]PERMISO!U46+[3]REGISTRO!U46+[3]CERTIFICADOS!U46</f>
        <v>0</v>
      </c>
      <c r="V46" s="127" t="n">
        <f aca="false">[3]FISCALIZACION!V46+[3]LICENCIA!V46+[3]PERMISO!V46+[3]REGISTRO!V46+[3]CERTIFICADOS!V46</f>
        <v>0</v>
      </c>
      <c r="W46" s="127" t="n">
        <f aca="false">[3]FISCALIZACION!W46+[3]LICENCIA!W46+[3]PERMISO!W46+[3]REGISTRO!W46+[3]CERTIFICADOS!W46</f>
        <v>0</v>
      </c>
      <c r="X46" s="127" t="n">
        <f aca="false">[3]FISCALIZACION!X46+[3]LICENCIA!X46+[3]PERMISO!X46+[3]REGISTRO!X46+[3]CERTIFICADOS!X46</f>
        <v>0</v>
      </c>
      <c r="Y46" s="127" t="n">
        <f aca="false">[3]FISCALIZACION!Y46+[3]LICENCIA!Y46+[3]PERMISO!Y46+[3]REGISTRO!Y46+[3]CERTIFICADOS!Y46</f>
        <v>0</v>
      </c>
      <c r="Z46" s="127" t="n">
        <f aca="false">[3]FISCALIZACION!Z46+[3]LICENCIA!Z46+[3]PERMISO!Z46+[3]REGISTRO!Z46+[3]CERTIFICADOS!Z46</f>
        <v>0</v>
      </c>
      <c r="AA46" s="0" t="n">
        <f aca="false">SUM(G46:U46)</f>
        <v>0</v>
      </c>
    </row>
    <row r="47" customFormat="false" ht="15" hidden="false" customHeight="false" outlineLevel="0" collapsed="false">
      <c r="A47" s="128"/>
      <c r="B47" s="134"/>
      <c r="C47" s="135" t="s">
        <v>318</v>
      </c>
      <c r="D47" s="131" t="n">
        <f aca="false">[3]FISCALIZACION!D47+[3]LICENCIA!D47+[3]PERMISO!D47+[3]REGISTRO!D47+[3]CERTIFICADOS!D47</f>
        <v>4</v>
      </c>
      <c r="E47" s="127" t="n">
        <f aca="false">[3]FISCALIZACION!E47+[3]LICENCIA!E47+[3]PERMISO!E47+[3]REGISTRO!E47+[3]CERTIFICADOS!E47</f>
        <v>0</v>
      </c>
      <c r="F47" s="127" t="n">
        <f aca="false">[3]FISCALIZACION!F47+[3]LICENCIA!F47+[3]PERMISO!F47+[3]REGISTRO!F47+[3]CERTIFICADOS!F47</f>
        <v>2</v>
      </c>
      <c r="G47" s="127" t="n">
        <f aca="false">[3]FISCALIZACION!G47+[3]LICENCIA!G47+[3]PERMISO!G47+[3]REGISTRO!G47+[3]CERTIFICADOS!G47</f>
        <v>0</v>
      </c>
      <c r="H47" s="127" t="n">
        <f aca="false">[3]FISCALIZACION!H47+[3]LICENCIA!H47+[3]PERMISO!H47+[3]REGISTRO!H47+[3]CERTIFICADOS!H47</f>
        <v>1</v>
      </c>
      <c r="I47" s="127" t="n">
        <f aca="false">[3]FISCALIZACION!I47+[3]LICENCIA!I47+[3]PERMISO!I47+[3]REGISTRO!I47+[3]CERTIFICADOS!I47</f>
        <v>0</v>
      </c>
      <c r="J47" s="127" t="n">
        <f aca="false">[3]FISCALIZACION!J47+[3]LICENCIA!J47+[3]PERMISO!J47+[3]REGISTRO!J47+[3]CERTIFICADOS!J47</f>
        <v>0</v>
      </c>
      <c r="K47" s="127" t="n">
        <f aca="false">[3]FISCALIZACION!K47+[3]LICENCIA!K47+[3]PERMISO!K47+[3]REGISTRO!K47+[3]CERTIFICADOS!K47</f>
        <v>0</v>
      </c>
      <c r="L47" s="127" t="n">
        <f aca="false">[3]FISCALIZACION!L47+[3]LICENCIA!L47+[3]PERMISO!L47+[3]REGISTRO!L47+[3]CERTIFICADOS!L47</f>
        <v>0</v>
      </c>
      <c r="M47" s="127" t="n">
        <f aca="false">[3]FISCALIZACION!M47+[3]LICENCIA!M47+[3]PERMISO!M47+[3]REGISTRO!M47+[3]CERTIFICADOS!M47</f>
        <v>1</v>
      </c>
      <c r="N47" s="127" t="n">
        <f aca="false">[3]FISCALIZACION!N47+[3]LICENCIA!N47+[3]PERMISO!N47+[3]REGISTRO!N47+[3]CERTIFICADOS!N47</f>
        <v>0</v>
      </c>
      <c r="O47" s="127" t="n">
        <f aca="false">[3]FISCALIZACION!O47+[3]LICENCIA!O47+[3]PERMISO!O47+[3]REGISTRO!O47+[3]CERTIFICADOS!O47</f>
        <v>0</v>
      </c>
      <c r="P47" s="127" t="n">
        <f aca="false">[3]FISCALIZACION!P47+[3]LICENCIA!P47+[3]PERMISO!P47+[3]REGISTRO!P47+[3]CERTIFICADOS!P47</f>
        <v>0</v>
      </c>
      <c r="Q47" s="127" t="n">
        <f aca="false">[3]FISCALIZACION!Q47+[3]LICENCIA!Q47+[3]PERMISO!Q47+[3]REGISTRO!Q47+[3]CERTIFICADOS!Q47</f>
        <v>0</v>
      </c>
      <c r="R47" s="127" t="n">
        <f aca="false">[3]FISCALIZACION!R47+[3]LICENCIA!R47+[3]PERMISO!R47+[3]REGISTRO!R47+[3]CERTIFICADOS!R47</f>
        <v>0</v>
      </c>
      <c r="S47" s="127" t="n">
        <f aca="false">[3]FISCALIZACION!S47+[3]LICENCIA!S47+[3]PERMISO!S47+[3]REGISTRO!S47+[3]CERTIFICADOS!S47</f>
        <v>0</v>
      </c>
      <c r="T47" s="127" t="n">
        <f aca="false">[3]FISCALIZACION!T47+[3]LICENCIA!T47+[3]PERMISO!T47+[3]REGISTRO!T47+[3]CERTIFICADOS!T47</f>
        <v>0</v>
      </c>
      <c r="U47" s="127" t="n">
        <f aca="false">[3]FISCALIZACION!U47+[3]LICENCIA!U47+[3]PERMISO!U47+[3]REGISTRO!U47+[3]CERTIFICADOS!U47</f>
        <v>0</v>
      </c>
      <c r="V47" s="127" t="n">
        <f aca="false">[3]FISCALIZACION!V47+[3]LICENCIA!V47+[3]PERMISO!V47+[3]REGISTRO!V47+[3]CERTIFICADOS!V47</f>
        <v>0</v>
      </c>
      <c r="W47" s="127" t="n">
        <f aca="false">[3]FISCALIZACION!W47+[3]LICENCIA!W47+[3]PERMISO!W47+[3]REGISTRO!W47+[3]CERTIFICADOS!W47</f>
        <v>0</v>
      </c>
      <c r="X47" s="127" t="n">
        <f aca="false">[3]FISCALIZACION!X47+[3]LICENCIA!X47+[3]PERMISO!X47+[3]REGISTRO!X47+[3]CERTIFICADOS!X47</f>
        <v>0</v>
      </c>
      <c r="Y47" s="127" t="n">
        <f aca="false">[3]FISCALIZACION!Y47+[3]LICENCIA!Y47+[3]PERMISO!Y47+[3]REGISTRO!Y47+[3]CERTIFICADOS!Y47</f>
        <v>0</v>
      </c>
      <c r="Z47" s="127" t="n">
        <f aca="false">[3]FISCALIZACION!Z47+[3]LICENCIA!Z47+[3]PERMISO!Z47+[3]REGISTRO!Z47+[3]CERTIFICADOS!Z47</f>
        <v>0</v>
      </c>
      <c r="AA47" s="0" t="n">
        <f aca="false">SUM(G47:U47)</f>
        <v>2</v>
      </c>
    </row>
    <row r="48" customFormat="false" ht="15" hidden="false" customHeight="false" outlineLevel="0" collapsed="false">
      <c r="A48" s="128"/>
      <c r="B48" s="134"/>
      <c r="C48" s="135" t="s">
        <v>319</v>
      </c>
      <c r="D48" s="131" t="n">
        <f aca="false">[3]FISCALIZACION!D48+[3]LICENCIA!D48+[3]PERMISO!D48+[3]REGISTRO!D48+[3]CERTIFICADOS!D48</f>
        <v>1</v>
      </c>
      <c r="E48" s="127" t="n">
        <f aca="false">[3]FISCALIZACION!E48+[3]LICENCIA!E48+[3]PERMISO!E48+[3]REGISTRO!E48+[3]CERTIFICADOS!E48</f>
        <v>0</v>
      </c>
      <c r="F48" s="127" t="n">
        <f aca="false">[3]FISCALIZACION!F48+[3]LICENCIA!F48+[3]PERMISO!F48+[3]REGISTRO!F48+[3]CERTIFICADOS!F48</f>
        <v>0</v>
      </c>
      <c r="G48" s="127" t="n">
        <f aca="false">[3]FISCALIZACION!G48+[3]LICENCIA!G48+[3]PERMISO!G48+[3]REGISTRO!G48+[3]CERTIFICADOS!G48</f>
        <v>0</v>
      </c>
      <c r="H48" s="127" t="n">
        <f aca="false">[3]FISCALIZACION!H48+[3]LICENCIA!H48+[3]PERMISO!H48+[3]REGISTRO!H48+[3]CERTIFICADOS!H48</f>
        <v>1</v>
      </c>
      <c r="I48" s="127" t="n">
        <f aca="false">[3]FISCALIZACION!I48+[3]LICENCIA!I48+[3]PERMISO!I48+[3]REGISTRO!I48+[3]CERTIFICADOS!I48</f>
        <v>0</v>
      </c>
      <c r="J48" s="127" t="n">
        <f aca="false">[3]FISCALIZACION!J48+[3]LICENCIA!J48+[3]PERMISO!J48+[3]REGISTRO!J48+[3]CERTIFICADOS!J48</f>
        <v>0</v>
      </c>
      <c r="K48" s="127" t="n">
        <f aca="false">[3]FISCALIZACION!K48+[3]LICENCIA!K48+[3]PERMISO!K48+[3]REGISTRO!K48+[3]CERTIFICADOS!K48</f>
        <v>0</v>
      </c>
      <c r="L48" s="127" t="n">
        <f aca="false">[3]FISCALIZACION!L48+[3]LICENCIA!L48+[3]PERMISO!L48+[3]REGISTRO!L48+[3]CERTIFICADOS!L48</f>
        <v>0</v>
      </c>
      <c r="M48" s="127" t="n">
        <f aca="false">[3]FISCALIZACION!M48+[3]LICENCIA!M48+[3]PERMISO!M48+[3]REGISTRO!M48+[3]CERTIFICADOS!M48</f>
        <v>0</v>
      </c>
      <c r="N48" s="127" t="n">
        <f aca="false">[3]FISCALIZACION!N48+[3]LICENCIA!N48+[3]PERMISO!N48+[3]REGISTRO!N48+[3]CERTIFICADOS!N48</f>
        <v>0</v>
      </c>
      <c r="O48" s="127" t="n">
        <f aca="false">[3]FISCALIZACION!O48+[3]LICENCIA!O48+[3]PERMISO!O48+[3]REGISTRO!O48+[3]CERTIFICADOS!O48</f>
        <v>0</v>
      </c>
      <c r="P48" s="127" t="n">
        <f aca="false">[3]FISCALIZACION!P48+[3]LICENCIA!P48+[3]PERMISO!P48+[3]REGISTRO!P48+[3]CERTIFICADOS!P48</f>
        <v>0</v>
      </c>
      <c r="Q48" s="127" t="n">
        <f aca="false">[3]FISCALIZACION!Q48+[3]LICENCIA!Q48+[3]PERMISO!Q48+[3]REGISTRO!Q48+[3]CERTIFICADOS!Q48</f>
        <v>0</v>
      </c>
      <c r="R48" s="127" t="n">
        <f aca="false">[3]FISCALIZACION!R48+[3]LICENCIA!R48+[3]PERMISO!R48+[3]REGISTRO!R48+[3]CERTIFICADOS!R48</f>
        <v>0</v>
      </c>
      <c r="S48" s="127" t="n">
        <f aca="false">[3]FISCALIZACION!S48+[3]LICENCIA!S48+[3]PERMISO!S48+[3]REGISTRO!S48+[3]CERTIFICADOS!S48</f>
        <v>0</v>
      </c>
      <c r="T48" s="127" t="n">
        <f aca="false">[3]FISCALIZACION!T48+[3]LICENCIA!T48+[3]PERMISO!T48+[3]REGISTRO!T48+[3]CERTIFICADOS!T48</f>
        <v>0</v>
      </c>
      <c r="U48" s="127" t="n">
        <f aca="false">[3]FISCALIZACION!U48+[3]LICENCIA!U48+[3]PERMISO!U48+[3]REGISTRO!U48+[3]CERTIFICADOS!U48</f>
        <v>0</v>
      </c>
      <c r="V48" s="127" t="n">
        <f aca="false">[3]FISCALIZACION!V48+[3]LICENCIA!V48+[3]PERMISO!V48+[3]REGISTRO!V48+[3]CERTIFICADOS!V48</f>
        <v>0</v>
      </c>
      <c r="W48" s="127" t="n">
        <f aca="false">[3]FISCALIZACION!W48+[3]LICENCIA!W48+[3]PERMISO!W48+[3]REGISTRO!W48+[3]CERTIFICADOS!W48</f>
        <v>0</v>
      </c>
      <c r="X48" s="127" t="n">
        <f aca="false">[3]FISCALIZACION!X48+[3]LICENCIA!X48+[3]PERMISO!X48+[3]REGISTRO!X48+[3]CERTIFICADOS!X48</f>
        <v>0</v>
      </c>
      <c r="Y48" s="127" t="n">
        <f aca="false">[3]FISCALIZACION!Y48+[3]LICENCIA!Y48+[3]PERMISO!Y48+[3]REGISTRO!Y48+[3]CERTIFICADOS!Y48</f>
        <v>0</v>
      </c>
      <c r="Z48" s="127" t="n">
        <f aca="false">[3]FISCALIZACION!Z48+[3]LICENCIA!Z48+[3]PERMISO!Z48+[3]REGISTRO!Z48+[3]CERTIFICADOS!Z48</f>
        <v>0</v>
      </c>
      <c r="AA48" s="0" t="n">
        <f aca="false">SUM(G48:U48)</f>
        <v>1</v>
      </c>
    </row>
    <row r="49" customFormat="false" ht="15" hidden="false" customHeight="false" outlineLevel="0" collapsed="false">
      <c r="A49" s="128"/>
      <c r="B49" s="134"/>
      <c r="C49" s="135" t="s">
        <v>320</v>
      </c>
      <c r="D49" s="131" t="n">
        <f aca="false">[3]FISCALIZACION!D49+[3]LICENCIA!D49+[3]PERMISO!D49+[3]REGISTRO!D49+[3]CERTIFICADOS!D49</f>
        <v>0</v>
      </c>
      <c r="E49" s="127" t="n">
        <f aca="false">[3]FISCALIZACION!E49+[3]LICENCIA!E49+[3]PERMISO!E49+[3]REGISTRO!E49+[3]CERTIFICADOS!E49</f>
        <v>0</v>
      </c>
      <c r="F49" s="127" t="n">
        <f aca="false">[3]FISCALIZACION!F49+[3]LICENCIA!F49+[3]PERMISO!F49+[3]REGISTRO!F49+[3]CERTIFICADOS!F49</f>
        <v>0</v>
      </c>
      <c r="G49" s="127" t="n">
        <f aca="false">[3]FISCALIZACION!G49+[3]LICENCIA!G49+[3]PERMISO!G49+[3]REGISTRO!G49+[3]CERTIFICADOS!G49</f>
        <v>0</v>
      </c>
      <c r="H49" s="127" t="n">
        <f aca="false">[3]FISCALIZACION!H49+[3]LICENCIA!H49+[3]PERMISO!H49+[3]REGISTRO!H49+[3]CERTIFICADOS!H49</f>
        <v>0</v>
      </c>
      <c r="I49" s="127" t="n">
        <f aca="false">[3]FISCALIZACION!I49+[3]LICENCIA!I49+[3]PERMISO!I49+[3]REGISTRO!I49+[3]CERTIFICADOS!I49</f>
        <v>0</v>
      </c>
      <c r="J49" s="127" t="n">
        <f aca="false">[3]FISCALIZACION!J49+[3]LICENCIA!J49+[3]PERMISO!J49+[3]REGISTRO!J49+[3]CERTIFICADOS!J49</f>
        <v>0</v>
      </c>
      <c r="K49" s="127" t="n">
        <f aca="false">[3]FISCALIZACION!K49+[3]LICENCIA!K49+[3]PERMISO!K49+[3]REGISTRO!K49+[3]CERTIFICADOS!K49</f>
        <v>0</v>
      </c>
      <c r="L49" s="127" t="n">
        <f aca="false">[3]FISCALIZACION!L49+[3]LICENCIA!L49+[3]PERMISO!L49+[3]REGISTRO!L49+[3]CERTIFICADOS!L49</f>
        <v>0</v>
      </c>
      <c r="M49" s="127" t="n">
        <f aca="false">[3]FISCALIZACION!M49+[3]LICENCIA!M49+[3]PERMISO!M49+[3]REGISTRO!M49+[3]CERTIFICADOS!M49</f>
        <v>0</v>
      </c>
      <c r="N49" s="127" t="n">
        <f aca="false">[3]FISCALIZACION!N49+[3]LICENCIA!N49+[3]PERMISO!N49+[3]REGISTRO!N49+[3]CERTIFICADOS!N49</f>
        <v>0</v>
      </c>
      <c r="O49" s="127" t="n">
        <f aca="false">[3]FISCALIZACION!O49+[3]LICENCIA!O49+[3]PERMISO!O49+[3]REGISTRO!O49+[3]CERTIFICADOS!O49</f>
        <v>0</v>
      </c>
      <c r="P49" s="127" t="n">
        <f aca="false">[3]FISCALIZACION!P49+[3]LICENCIA!P49+[3]PERMISO!P49+[3]REGISTRO!P49+[3]CERTIFICADOS!P49</f>
        <v>0</v>
      </c>
      <c r="Q49" s="127" t="n">
        <f aca="false">[3]FISCALIZACION!Q49+[3]LICENCIA!Q49+[3]PERMISO!Q49+[3]REGISTRO!Q49+[3]CERTIFICADOS!Q49</f>
        <v>0</v>
      </c>
      <c r="R49" s="127" t="n">
        <f aca="false">[3]FISCALIZACION!R49+[3]LICENCIA!R49+[3]PERMISO!R49+[3]REGISTRO!R49+[3]CERTIFICADOS!R49</f>
        <v>0</v>
      </c>
      <c r="S49" s="127" t="n">
        <f aca="false">[3]FISCALIZACION!S49+[3]LICENCIA!S49+[3]PERMISO!S49+[3]REGISTRO!S49+[3]CERTIFICADOS!S49</f>
        <v>0</v>
      </c>
      <c r="T49" s="127" t="n">
        <f aca="false">[3]FISCALIZACION!T49+[3]LICENCIA!T49+[3]PERMISO!T49+[3]REGISTRO!T49+[3]CERTIFICADOS!T49</f>
        <v>0</v>
      </c>
      <c r="U49" s="127" t="n">
        <f aca="false">[3]FISCALIZACION!U49+[3]LICENCIA!U49+[3]PERMISO!U49+[3]REGISTRO!U49+[3]CERTIFICADOS!U49</f>
        <v>0</v>
      </c>
      <c r="V49" s="127" t="n">
        <f aca="false">[3]FISCALIZACION!V49+[3]LICENCIA!V49+[3]PERMISO!V49+[3]REGISTRO!V49+[3]CERTIFICADOS!V49</f>
        <v>0</v>
      </c>
      <c r="W49" s="127" t="n">
        <f aca="false">[3]FISCALIZACION!W49+[3]LICENCIA!W49+[3]PERMISO!W49+[3]REGISTRO!W49+[3]CERTIFICADOS!W49</f>
        <v>0</v>
      </c>
      <c r="X49" s="127" t="n">
        <f aca="false">[3]FISCALIZACION!X49+[3]LICENCIA!X49+[3]PERMISO!X49+[3]REGISTRO!X49+[3]CERTIFICADOS!X49</f>
        <v>0</v>
      </c>
      <c r="Y49" s="127" t="n">
        <f aca="false">[3]FISCALIZACION!Y49+[3]LICENCIA!Y49+[3]PERMISO!Y49+[3]REGISTRO!Y49+[3]CERTIFICADOS!Y49</f>
        <v>0</v>
      </c>
      <c r="Z49" s="127" t="n">
        <f aca="false">[3]FISCALIZACION!Z49+[3]LICENCIA!Z49+[3]PERMISO!Z49+[3]REGISTRO!Z49+[3]CERTIFICADOS!Z49</f>
        <v>0</v>
      </c>
      <c r="AA49" s="0" t="n">
        <f aca="false">SUM(G49:U49)</f>
        <v>0</v>
      </c>
    </row>
    <row r="50" customFormat="false" ht="15" hidden="false" customHeight="false" outlineLevel="0" collapsed="false">
      <c r="A50" s="128"/>
      <c r="B50" s="134"/>
      <c r="C50" s="135" t="s">
        <v>321</v>
      </c>
      <c r="D50" s="131" t="n">
        <f aca="false">[3]FISCALIZACION!D50+[3]LICENCIA!D50+[3]PERMISO!D50+[3]REGISTRO!D50+[3]CERTIFICADOS!D50</f>
        <v>1</v>
      </c>
      <c r="E50" s="127" t="n">
        <f aca="false">[3]FISCALIZACION!E50+[3]LICENCIA!E50+[3]PERMISO!E50+[3]REGISTRO!E50+[3]CERTIFICADOS!E50</f>
        <v>0</v>
      </c>
      <c r="F50" s="127" t="n">
        <f aca="false">[3]FISCALIZACION!F50+[3]LICENCIA!F50+[3]PERMISO!F50+[3]REGISTRO!F50+[3]CERTIFICADOS!F50</f>
        <v>1</v>
      </c>
      <c r="G50" s="127" t="n">
        <f aca="false">[3]FISCALIZACION!G50+[3]LICENCIA!G50+[3]PERMISO!G50+[3]REGISTRO!G50+[3]CERTIFICADOS!G50</f>
        <v>0</v>
      </c>
      <c r="H50" s="127" t="n">
        <f aca="false">[3]FISCALIZACION!H50+[3]LICENCIA!H50+[3]PERMISO!H50+[3]REGISTRO!H50+[3]CERTIFICADOS!H50</f>
        <v>0</v>
      </c>
      <c r="I50" s="127" t="n">
        <f aca="false">[3]FISCALIZACION!I50+[3]LICENCIA!I50+[3]PERMISO!I50+[3]REGISTRO!I50+[3]CERTIFICADOS!I50</f>
        <v>0</v>
      </c>
      <c r="J50" s="127" t="n">
        <f aca="false">[3]FISCALIZACION!J50+[3]LICENCIA!J50+[3]PERMISO!J50+[3]REGISTRO!J50+[3]CERTIFICADOS!J50</f>
        <v>0</v>
      </c>
      <c r="K50" s="127" t="n">
        <f aca="false">[3]FISCALIZACION!K50+[3]LICENCIA!K50+[3]PERMISO!K50+[3]REGISTRO!K50+[3]CERTIFICADOS!K50</f>
        <v>0</v>
      </c>
      <c r="L50" s="127" t="n">
        <f aca="false">[3]FISCALIZACION!L50+[3]LICENCIA!L50+[3]PERMISO!L50+[3]REGISTRO!L50+[3]CERTIFICADOS!L50</f>
        <v>0</v>
      </c>
      <c r="M50" s="127" t="n">
        <f aca="false">[3]FISCALIZACION!M50+[3]LICENCIA!M50+[3]PERMISO!M50+[3]REGISTRO!M50+[3]CERTIFICADOS!M50</f>
        <v>0</v>
      </c>
      <c r="N50" s="127" t="n">
        <f aca="false">[3]FISCALIZACION!N50+[3]LICENCIA!N50+[3]PERMISO!N50+[3]REGISTRO!N50+[3]CERTIFICADOS!N50</f>
        <v>0</v>
      </c>
      <c r="O50" s="127" t="n">
        <f aca="false">[3]FISCALIZACION!O50+[3]LICENCIA!O50+[3]PERMISO!O50+[3]REGISTRO!O50+[3]CERTIFICADOS!O50</f>
        <v>0</v>
      </c>
      <c r="P50" s="127" t="n">
        <f aca="false">[3]FISCALIZACION!P50+[3]LICENCIA!P50+[3]PERMISO!P50+[3]REGISTRO!P50+[3]CERTIFICADOS!P50</f>
        <v>0</v>
      </c>
      <c r="Q50" s="127" t="n">
        <f aca="false">[3]FISCALIZACION!Q50+[3]LICENCIA!Q50+[3]PERMISO!Q50+[3]REGISTRO!Q50+[3]CERTIFICADOS!Q50</f>
        <v>0</v>
      </c>
      <c r="R50" s="127" t="n">
        <f aca="false">[3]FISCALIZACION!R50+[3]LICENCIA!R50+[3]PERMISO!R50+[3]REGISTRO!R50+[3]CERTIFICADOS!R50</f>
        <v>0</v>
      </c>
      <c r="S50" s="127" t="n">
        <f aca="false">[3]FISCALIZACION!S50+[3]LICENCIA!S50+[3]PERMISO!S50+[3]REGISTRO!S50+[3]CERTIFICADOS!S50</f>
        <v>0</v>
      </c>
      <c r="T50" s="127" t="n">
        <f aca="false">[3]FISCALIZACION!T50+[3]LICENCIA!T50+[3]PERMISO!T50+[3]REGISTRO!T50+[3]CERTIFICADOS!T50</f>
        <v>0</v>
      </c>
      <c r="U50" s="127" t="n">
        <f aca="false">[3]FISCALIZACION!U50+[3]LICENCIA!U50+[3]PERMISO!U50+[3]REGISTRO!U50+[3]CERTIFICADOS!U50</f>
        <v>0</v>
      </c>
      <c r="V50" s="127" t="n">
        <f aca="false">[3]FISCALIZACION!V50+[3]LICENCIA!V50+[3]PERMISO!V50+[3]REGISTRO!V50+[3]CERTIFICADOS!V50</f>
        <v>0</v>
      </c>
      <c r="W50" s="127" t="n">
        <f aca="false">[3]FISCALIZACION!W50+[3]LICENCIA!W50+[3]PERMISO!W50+[3]REGISTRO!W50+[3]CERTIFICADOS!W50</f>
        <v>0</v>
      </c>
      <c r="X50" s="127" t="n">
        <f aca="false">[3]FISCALIZACION!X50+[3]LICENCIA!X50+[3]PERMISO!X50+[3]REGISTRO!X50+[3]CERTIFICADOS!X50</f>
        <v>0</v>
      </c>
      <c r="Y50" s="127" t="n">
        <f aca="false">[3]FISCALIZACION!Y50+[3]LICENCIA!Y50+[3]PERMISO!Y50+[3]REGISTRO!Y50+[3]CERTIFICADOS!Y50</f>
        <v>0</v>
      </c>
      <c r="Z50" s="127" t="n">
        <f aca="false">[3]FISCALIZACION!Z50+[3]LICENCIA!Z50+[3]PERMISO!Z50+[3]REGISTRO!Z50+[3]CERTIFICADOS!Z50</f>
        <v>0</v>
      </c>
      <c r="AA50" s="0" t="n">
        <f aca="false">SUM(G50:U50)</f>
        <v>0</v>
      </c>
    </row>
    <row r="51" customFormat="false" ht="15" hidden="false" customHeight="false" outlineLevel="0" collapsed="false">
      <c r="A51" s="128"/>
      <c r="B51" s="134"/>
      <c r="C51" s="135" t="s">
        <v>322</v>
      </c>
      <c r="D51" s="131" t="n">
        <f aca="false">[3]FISCALIZACION!D51+[3]LICENCIA!D51+[3]PERMISO!D51+[3]REGISTRO!D51+[3]CERTIFICADOS!D51</f>
        <v>2</v>
      </c>
      <c r="E51" s="127" t="n">
        <f aca="false">[3]FISCALIZACION!E51+[3]LICENCIA!E51+[3]PERMISO!E51+[3]REGISTRO!E51+[3]CERTIFICADOS!E51</f>
        <v>0</v>
      </c>
      <c r="F51" s="127" t="n">
        <f aca="false">[3]FISCALIZACION!F51+[3]LICENCIA!F51+[3]PERMISO!F51+[3]REGISTRO!F51+[3]CERTIFICADOS!F51</f>
        <v>0</v>
      </c>
      <c r="G51" s="127" t="n">
        <f aca="false">[3]FISCALIZACION!G51+[3]LICENCIA!G51+[3]PERMISO!G51+[3]REGISTRO!G51+[3]CERTIFICADOS!G51</f>
        <v>0</v>
      </c>
      <c r="H51" s="127" t="n">
        <f aca="false">[3]FISCALIZACION!H51+[3]LICENCIA!H51+[3]PERMISO!H51+[3]REGISTRO!H51+[3]CERTIFICADOS!H51</f>
        <v>2</v>
      </c>
      <c r="I51" s="127" t="n">
        <f aca="false">[3]FISCALIZACION!I51+[3]LICENCIA!I51+[3]PERMISO!I51+[3]REGISTRO!I51+[3]CERTIFICADOS!I51</f>
        <v>0</v>
      </c>
      <c r="J51" s="127" t="n">
        <f aca="false">[3]FISCALIZACION!J51+[3]LICENCIA!J51+[3]PERMISO!J51+[3]REGISTRO!J51+[3]CERTIFICADOS!J51</f>
        <v>0</v>
      </c>
      <c r="K51" s="127" t="n">
        <f aca="false">[3]FISCALIZACION!K51+[3]LICENCIA!K51+[3]PERMISO!K51+[3]REGISTRO!K51+[3]CERTIFICADOS!K51</f>
        <v>0</v>
      </c>
      <c r="L51" s="127" t="n">
        <f aca="false">[3]FISCALIZACION!L51+[3]LICENCIA!L51+[3]PERMISO!L51+[3]REGISTRO!L51+[3]CERTIFICADOS!L51</f>
        <v>0</v>
      </c>
      <c r="M51" s="127" t="n">
        <f aca="false">[3]FISCALIZACION!M51+[3]LICENCIA!M51+[3]PERMISO!M51+[3]REGISTRO!M51+[3]CERTIFICADOS!M51</f>
        <v>0</v>
      </c>
      <c r="N51" s="127" t="n">
        <f aca="false">[3]FISCALIZACION!N51+[3]LICENCIA!N51+[3]PERMISO!N51+[3]REGISTRO!N51+[3]CERTIFICADOS!N51</f>
        <v>0</v>
      </c>
      <c r="O51" s="127" t="n">
        <f aca="false">[3]FISCALIZACION!O51+[3]LICENCIA!O51+[3]PERMISO!O51+[3]REGISTRO!O51+[3]CERTIFICADOS!O51</f>
        <v>0</v>
      </c>
      <c r="P51" s="127" t="n">
        <f aca="false">[3]FISCALIZACION!P51+[3]LICENCIA!P51+[3]PERMISO!P51+[3]REGISTRO!P51+[3]CERTIFICADOS!P51</f>
        <v>0</v>
      </c>
      <c r="Q51" s="127" t="n">
        <f aca="false">[3]FISCALIZACION!Q51+[3]LICENCIA!Q51+[3]PERMISO!Q51+[3]REGISTRO!Q51+[3]CERTIFICADOS!Q51</f>
        <v>0</v>
      </c>
      <c r="R51" s="127" t="n">
        <f aca="false">[3]FISCALIZACION!R51+[3]LICENCIA!R51+[3]PERMISO!R51+[3]REGISTRO!R51+[3]CERTIFICADOS!R51</f>
        <v>0</v>
      </c>
      <c r="S51" s="127" t="n">
        <f aca="false">[3]FISCALIZACION!S51+[3]LICENCIA!S51+[3]PERMISO!S51+[3]REGISTRO!S51+[3]CERTIFICADOS!S51</f>
        <v>0</v>
      </c>
      <c r="T51" s="127" t="n">
        <f aca="false">[3]FISCALIZACION!T51+[3]LICENCIA!T51+[3]PERMISO!T51+[3]REGISTRO!T51+[3]CERTIFICADOS!T51</f>
        <v>0</v>
      </c>
      <c r="U51" s="127" t="n">
        <f aca="false">[3]FISCALIZACION!U51+[3]LICENCIA!U51+[3]PERMISO!U51+[3]REGISTRO!U51+[3]CERTIFICADOS!U51</f>
        <v>0</v>
      </c>
      <c r="V51" s="127" t="n">
        <f aca="false">[3]FISCALIZACION!V51+[3]LICENCIA!V51+[3]PERMISO!V51+[3]REGISTRO!V51+[3]CERTIFICADOS!V51</f>
        <v>0</v>
      </c>
      <c r="W51" s="127" t="n">
        <f aca="false">[3]FISCALIZACION!W51+[3]LICENCIA!W51+[3]PERMISO!W51+[3]REGISTRO!W51+[3]CERTIFICADOS!W51</f>
        <v>0</v>
      </c>
      <c r="X51" s="127" t="n">
        <f aca="false">[3]FISCALIZACION!X51+[3]LICENCIA!X51+[3]PERMISO!X51+[3]REGISTRO!X51+[3]CERTIFICADOS!X51</f>
        <v>0</v>
      </c>
      <c r="Y51" s="127" t="n">
        <f aca="false">[3]FISCALIZACION!Y51+[3]LICENCIA!Y51+[3]PERMISO!Y51+[3]REGISTRO!Y51+[3]CERTIFICADOS!Y51</f>
        <v>0</v>
      </c>
      <c r="Z51" s="127" t="n">
        <f aca="false">[3]FISCALIZACION!Z51+[3]LICENCIA!Z51+[3]PERMISO!Z51+[3]REGISTRO!Z51+[3]CERTIFICADOS!Z51</f>
        <v>0</v>
      </c>
      <c r="AA51" s="0" t="n">
        <f aca="false">SUM(G51:U51)</f>
        <v>2</v>
      </c>
    </row>
    <row r="52" customFormat="false" ht="15" hidden="false" customHeight="false" outlineLevel="0" collapsed="false">
      <c r="A52" s="128"/>
      <c r="B52" s="134"/>
      <c r="C52" s="135" t="s">
        <v>323</v>
      </c>
      <c r="D52" s="131" t="n">
        <f aca="false">[3]FISCALIZACION!D52+[3]LICENCIA!D52+[3]PERMISO!D52+[3]REGISTRO!D52+[3]CERTIFICADOS!D52</f>
        <v>14</v>
      </c>
      <c r="E52" s="127" t="n">
        <f aca="false">[3]FISCALIZACION!E52+[3]LICENCIA!E52+[3]PERMISO!E52+[3]REGISTRO!E52+[3]CERTIFICADOS!E52</f>
        <v>0</v>
      </c>
      <c r="F52" s="127" t="n">
        <f aca="false">[3]FISCALIZACION!F52+[3]LICENCIA!F52+[3]PERMISO!F52+[3]REGISTRO!F52+[3]CERTIFICADOS!F52</f>
        <v>6</v>
      </c>
      <c r="G52" s="127" t="n">
        <f aca="false">[3]FISCALIZACION!G52+[3]LICENCIA!G52+[3]PERMISO!G52+[3]REGISTRO!G52+[3]CERTIFICADOS!G52</f>
        <v>0</v>
      </c>
      <c r="H52" s="127" t="n">
        <f aca="false">[3]FISCALIZACION!H52+[3]LICENCIA!H52+[3]PERMISO!H52+[3]REGISTRO!H52+[3]CERTIFICADOS!H52</f>
        <v>7</v>
      </c>
      <c r="I52" s="127" t="n">
        <f aca="false">[3]FISCALIZACION!I52+[3]LICENCIA!I52+[3]PERMISO!I52+[3]REGISTRO!I52+[3]CERTIFICADOS!I52</f>
        <v>0</v>
      </c>
      <c r="J52" s="127" t="n">
        <f aca="false">[3]FISCALIZACION!J52+[3]LICENCIA!J52+[3]PERMISO!J52+[3]REGISTRO!J52+[3]CERTIFICADOS!J52</f>
        <v>0</v>
      </c>
      <c r="K52" s="127" t="n">
        <f aca="false">[3]FISCALIZACION!K52+[3]LICENCIA!K52+[3]PERMISO!K52+[3]REGISTRO!K52+[3]CERTIFICADOS!K52</f>
        <v>0</v>
      </c>
      <c r="L52" s="127" t="n">
        <f aca="false">[3]FISCALIZACION!L52+[3]LICENCIA!L52+[3]PERMISO!L52+[3]REGISTRO!L52+[3]CERTIFICADOS!L52</f>
        <v>0</v>
      </c>
      <c r="M52" s="127" t="n">
        <f aca="false">[3]FISCALIZACION!M52+[3]LICENCIA!M52+[3]PERMISO!M52+[3]REGISTRO!M52+[3]CERTIFICADOS!M52</f>
        <v>0</v>
      </c>
      <c r="N52" s="127" t="n">
        <f aca="false">[3]FISCALIZACION!N52+[3]LICENCIA!N52+[3]PERMISO!N52+[3]REGISTRO!N52+[3]CERTIFICADOS!N52</f>
        <v>0</v>
      </c>
      <c r="O52" s="127" t="n">
        <f aca="false">[3]FISCALIZACION!O52+[3]LICENCIA!O52+[3]PERMISO!O52+[3]REGISTRO!O52+[3]CERTIFICADOS!O52</f>
        <v>0</v>
      </c>
      <c r="P52" s="127" t="n">
        <f aca="false">[3]FISCALIZACION!P52+[3]LICENCIA!P52+[3]PERMISO!P52+[3]REGISTRO!P52+[3]CERTIFICADOS!P52</f>
        <v>0</v>
      </c>
      <c r="Q52" s="127" t="n">
        <f aca="false">[3]FISCALIZACION!Q52+[3]LICENCIA!Q52+[3]PERMISO!Q52+[3]REGISTRO!Q52+[3]CERTIFICADOS!Q52</f>
        <v>0</v>
      </c>
      <c r="R52" s="127" t="n">
        <f aca="false">[3]FISCALIZACION!R52+[3]LICENCIA!R52+[3]PERMISO!R52+[3]REGISTRO!R52+[3]CERTIFICADOS!R52</f>
        <v>0</v>
      </c>
      <c r="S52" s="127" t="n">
        <f aca="false">[3]FISCALIZACION!S52+[3]LICENCIA!S52+[3]PERMISO!S52+[3]REGISTRO!S52+[3]CERTIFICADOS!S52</f>
        <v>0</v>
      </c>
      <c r="T52" s="127" t="n">
        <f aca="false">[3]FISCALIZACION!T52+[3]LICENCIA!T52+[3]PERMISO!T52+[3]REGISTRO!T52+[3]CERTIFICADOS!T52</f>
        <v>0</v>
      </c>
      <c r="U52" s="127" t="n">
        <f aca="false">[3]FISCALIZACION!U52+[3]LICENCIA!U52+[3]PERMISO!U52+[3]REGISTRO!U52+[3]CERTIFICADOS!U52</f>
        <v>0</v>
      </c>
      <c r="V52" s="127" t="n">
        <f aca="false">[3]FISCALIZACION!V52+[3]LICENCIA!V52+[3]PERMISO!V52+[3]REGISTRO!V52+[3]CERTIFICADOS!V52</f>
        <v>0</v>
      </c>
      <c r="W52" s="127" t="n">
        <f aca="false">[3]FISCALIZACION!W52+[3]LICENCIA!W52+[3]PERMISO!W52+[3]REGISTRO!W52+[3]CERTIFICADOS!W52</f>
        <v>0</v>
      </c>
      <c r="X52" s="127" t="n">
        <f aca="false">[3]FISCALIZACION!X52+[3]LICENCIA!X52+[3]PERMISO!X52+[3]REGISTRO!X52+[3]CERTIFICADOS!X52</f>
        <v>0</v>
      </c>
      <c r="Y52" s="127" t="n">
        <f aca="false">[3]FISCALIZACION!Y52+[3]LICENCIA!Y52+[3]PERMISO!Y52+[3]REGISTRO!Y52+[3]CERTIFICADOS!Y52</f>
        <v>0</v>
      </c>
      <c r="Z52" s="127" t="n">
        <f aca="false">[3]FISCALIZACION!Z52+[3]LICENCIA!Z52+[3]PERMISO!Z52+[3]REGISTRO!Z52+[3]CERTIFICADOS!Z52</f>
        <v>1</v>
      </c>
      <c r="AA52" s="0" t="n">
        <f aca="false">SUM(G52:U52)</f>
        <v>7</v>
      </c>
    </row>
    <row r="53" customFormat="false" ht="15" hidden="false" customHeight="false" outlineLevel="0" collapsed="false">
      <c r="A53" s="128"/>
      <c r="B53" s="134"/>
      <c r="C53" s="135" t="s">
        <v>324</v>
      </c>
      <c r="D53" s="131" t="n">
        <f aca="false">[3]FISCALIZACION!D53+[3]LICENCIA!D53+[3]PERMISO!D53+[3]REGISTRO!D53+[3]CERTIFICADOS!D53</f>
        <v>0</v>
      </c>
      <c r="E53" s="127" t="n">
        <f aca="false">[3]FISCALIZACION!E53+[3]LICENCIA!E53+[3]PERMISO!E53+[3]REGISTRO!E53+[3]CERTIFICADOS!E53</f>
        <v>0</v>
      </c>
      <c r="F53" s="127" t="n">
        <f aca="false">[3]FISCALIZACION!F53+[3]LICENCIA!F53+[3]PERMISO!F53+[3]REGISTRO!F53+[3]CERTIFICADOS!F53</f>
        <v>0</v>
      </c>
      <c r="G53" s="127" t="n">
        <f aca="false">[3]FISCALIZACION!G53+[3]LICENCIA!G53+[3]PERMISO!G53+[3]REGISTRO!G53+[3]CERTIFICADOS!G53</f>
        <v>0</v>
      </c>
      <c r="H53" s="127" t="n">
        <f aca="false">[3]FISCALIZACION!H53+[3]LICENCIA!H53+[3]PERMISO!H53+[3]REGISTRO!H53+[3]CERTIFICADOS!H53</f>
        <v>0</v>
      </c>
      <c r="I53" s="127" t="n">
        <f aca="false">[3]FISCALIZACION!I53+[3]LICENCIA!I53+[3]PERMISO!I53+[3]REGISTRO!I53+[3]CERTIFICADOS!I53</f>
        <v>0</v>
      </c>
      <c r="J53" s="127" t="n">
        <f aca="false">[3]FISCALIZACION!J53+[3]LICENCIA!J53+[3]PERMISO!J53+[3]REGISTRO!J53+[3]CERTIFICADOS!J53</f>
        <v>0</v>
      </c>
      <c r="K53" s="127" t="n">
        <f aca="false">[3]FISCALIZACION!K53+[3]LICENCIA!K53+[3]PERMISO!K53+[3]REGISTRO!K53+[3]CERTIFICADOS!K53</f>
        <v>0</v>
      </c>
      <c r="L53" s="127" t="n">
        <f aca="false">[3]FISCALIZACION!L53+[3]LICENCIA!L53+[3]PERMISO!L53+[3]REGISTRO!L53+[3]CERTIFICADOS!L53</f>
        <v>0</v>
      </c>
      <c r="M53" s="127" t="n">
        <f aca="false">[3]FISCALIZACION!M53+[3]LICENCIA!M53+[3]PERMISO!M53+[3]REGISTRO!M53+[3]CERTIFICADOS!M53</f>
        <v>0</v>
      </c>
      <c r="N53" s="127" t="n">
        <f aca="false">[3]FISCALIZACION!N53+[3]LICENCIA!N53+[3]PERMISO!N53+[3]REGISTRO!N53+[3]CERTIFICADOS!N53</f>
        <v>0</v>
      </c>
      <c r="O53" s="127" t="n">
        <f aca="false">[3]FISCALIZACION!O53+[3]LICENCIA!O53+[3]PERMISO!O53+[3]REGISTRO!O53+[3]CERTIFICADOS!O53</f>
        <v>0</v>
      </c>
      <c r="P53" s="127" t="n">
        <f aca="false">[3]FISCALIZACION!P53+[3]LICENCIA!P53+[3]PERMISO!P53+[3]REGISTRO!P53+[3]CERTIFICADOS!P53</f>
        <v>0</v>
      </c>
      <c r="Q53" s="127" t="n">
        <f aca="false">[3]FISCALIZACION!Q53+[3]LICENCIA!Q53+[3]PERMISO!Q53+[3]REGISTRO!Q53+[3]CERTIFICADOS!Q53</f>
        <v>0</v>
      </c>
      <c r="R53" s="127" t="n">
        <f aca="false">[3]FISCALIZACION!R53+[3]LICENCIA!R53+[3]PERMISO!R53+[3]REGISTRO!R53+[3]CERTIFICADOS!R53</f>
        <v>0</v>
      </c>
      <c r="S53" s="127" t="n">
        <f aca="false">[3]FISCALIZACION!S53+[3]LICENCIA!S53+[3]PERMISO!S53+[3]REGISTRO!S53+[3]CERTIFICADOS!S53</f>
        <v>0</v>
      </c>
      <c r="T53" s="127" t="n">
        <f aca="false">[3]FISCALIZACION!T53+[3]LICENCIA!T53+[3]PERMISO!T53+[3]REGISTRO!T53+[3]CERTIFICADOS!T53</f>
        <v>0</v>
      </c>
      <c r="U53" s="127" t="n">
        <f aca="false">[3]FISCALIZACION!U53+[3]LICENCIA!U53+[3]PERMISO!U53+[3]REGISTRO!U53+[3]CERTIFICADOS!U53</f>
        <v>0</v>
      </c>
      <c r="V53" s="127" t="n">
        <f aca="false">[3]FISCALIZACION!V53+[3]LICENCIA!V53+[3]PERMISO!V53+[3]REGISTRO!V53+[3]CERTIFICADOS!V53</f>
        <v>0</v>
      </c>
      <c r="W53" s="127" t="n">
        <f aca="false">[3]FISCALIZACION!W53+[3]LICENCIA!W53+[3]PERMISO!W53+[3]REGISTRO!W53+[3]CERTIFICADOS!W53</f>
        <v>0</v>
      </c>
      <c r="X53" s="127" t="n">
        <f aca="false">[3]FISCALIZACION!X53+[3]LICENCIA!X53+[3]PERMISO!X53+[3]REGISTRO!X53+[3]CERTIFICADOS!X53</f>
        <v>0</v>
      </c>
      <c r="Y53" s="127" t="n">
        <f aca="false">[3]FISCALIZACION!Y53+[3]LICENCIA!Y53+[3]PERMISO!Y53+[3]REGISTRO!Y53+[3]CERTIFICADOS!Y53</f>
        <v>0</v>
      </c>
      <c r="Z53" s="127" t="n">
        <f aca="false">[3]FISCALIZACION!Z53+[3]LICENCIA!Z53+[3]PERMISO!Z53+[3]REGISTRO!Z53+[3]CERTIFICADOS!Z53</f>
        <v>0</v>
      </c>
      <c r="AA53" s="0" t="n">
        <f aca="false">SUM(G53:U53)</f>
        <v>0</v>
      </c>
    </row>
    <row r="54" customFormat="false" ht="15" hidden="false" customHeight="false" outlineLevel="0" collapsed="false">
      <c r="A54" s="128"/>
      <c r="B54" s="134"/>
      <c r="C54" s="135" t="s">
        <v>325</v>
      </c>
      <c r="D54" s="131" t="n">
        <f aca="false">[3]FISCALIZACION!D54+[3]LICENCIA!D54+[3]PERMISO!D54+[3]REGISTRO!D54+[3]CERTIFICADOS!D54</f>
        <v>6</v>
      </c>
      <c r="E54" s="127" t="n">
        <f aca="false">[3]FISCALIZACION!E54+[3]LICENCIA!E54+[3]PERMISO!E54+[3]REGISTRO!E54+[3]CERTIFICADOS!E54</f>
        <v>0</v>
      </c>
      <c r="F54" s="127" t="n">
        <f aca="false">[3]FISCALIZACION!F54+[3]LICENCIA!F54+[3]PERMISO!F54+[3]REGISTRO!F54+[3]CERTIFICADOS!F54</f>
        <v>2</v>
      </c>
      <c r="G54" s="127" t="n">
        <f aca="false">[3]FISCALIZACION!G54+[3]LICENCIA!G54+[3]PERMISO!G54+[3]REGISTRO!G54+[3]CERTIFICADOS!G54</f>
        <v>0</v>
      </c>
      <c r="H54" s="127" t="n">
        <f aca="false">[3]FISCALIZACION!H54+[3]LICENCIA!H54+[3]PERMISO!H54+[3]REGISTRO!H54+[3]CERTIFICADOS!H54</f>
        <v>2</v>
      </c>
      <c r="I54" s="127" t="n">
        <f aca="false">[3]FISCALIZACION!I54+[3]LICENCIA!I54+[3]PERMISO!I54+[3]REGISTRO!I54+[3]CERTIFICADOS!I54</f>
        <v>0</v>
      </c>
      <c r="J54" s="127" t="n">
        <f aca="false">[3]FISCALIZACION!J54+[3]LICENCIA!J54+[3]PERMISO!J54+[3]REGISTRO!J54+[3]CERTIFICADOS!J54</f>
        <v>0</v>
      </c>
      <c r="K54" s="127" t="n">
        <f aca="false">[3]FISCALIZACION!K54+[3]LICENCIA!K54+[3]PERMISO!K54+[3]REGISTRO!K54+[3]CERTIFICADOS!K54</f>
        <v>0</v>
      </c>
      <c r="L54" s="127" t="n">
        <f aca="false">[3]FISCALIZACION!L54+[3]LICENCIA!L54+[3]PERMISO!L54+[3]REGISTRO!L54+[3]CERTIFICADOS!L54</f>
        <v>0</v>
      </c>
      <c r="M54" s="127" t="n">
        <f aca="false">[3]FISCALIZACION!M54+[3]LICENCIA!M54+[3]PERMISO!M54+[3]REGISTRO!M54+[3]CERTIFICADOS!M54</f>
        <v>1</v>
      </c>
      <c r="N54" s="127" t="n">
        <f aca="false">[3]FISCALIZACION!N54+[3]LICENCIA!N54+[3]PERMISO!N54+[3]REGISTRO!N54+[3]CERTIFICADOS!N54</f>
        <v>0</v>
      </c>
      <c r="O54" s="127" t="n">
        <f aca="false">[3]FISCALIZACION!O54+[3]LICENCIA!O54+[3]PERMISO!O54+[3]REGISTRO!O54+[3]CERTIFICADOS!O54</f>
        <v>0</v>
      </c>
      <c r="P54" s="127" t="n">
        <f aca="false">[3]FISCALIZACION!P54+[3]LICENCIA!P54+[3]PERMISO!P54+[3]REGISTRO!P54+[3]CERTIFICADOS!P54</f>
        <v>0</v>
      </c>
      <c r="Q54" s="127" t="n">
        <f aca="false">[3]FISCALIZACION!Q54+[3]LICENCIA!Q54+[3]PERMISO!Q54+[3]REGISTRO!Q54+[3]CERTIFICADOS!Q54</f>
        <v>1</v>
      </c>
      <c r="R54" s="127" t="n">
        <f aca="false">[3]FISCALIZACION!R54+[3]LICENCIA!R54+[3]PERMISO!R54+[3]REGISTRO!R54+[3]CERTIFICADOS!R54</f>
        <v>0</v>
      </c>
      <c r="S54" s="127" t="n">
        <f aca="false">[3]FISCALIZACION!S54+[3]LICENCIA!S54+[3]PERMISO!S54+[3]REGISTRO!S54+[3]CERTIFICADOS!S54</f>
        <v>0</v>
      </c>
      <c r="T54" s="127" t="n">
        <f aca="false">[3]FISCALIZACION!T54+[3]LICENCIA!T54+[3]PERMISO!T54+[3]REGISTRO!T54+[3]CERTIFICADOS!T54</f>
        <v>0</v>
      </c>
      <c r="U54" s="127" t="n">
        <f aca="false">[3]FISCALIZACION!U54+[3]LICENCIA!U54+[3]PERMISO!U54+[3]REGISTRO!U54+[3]CERTIFICADOS!U54</f>
        <v>0</v>
      </c>
      <c r="V54" s="127" t="n">
        <f aca="false">[3]FISCALIZACION!V54+[3]LICENCIA!V54+[3]PERMISO!V54+[3]REGISTRO!V54+[3]CERTIFICADOS!V54</f>
        <v>0</v>
      </c>
      <c r="W54" s="127" t="n">
        <f aca="false">[3]FISCALIZACION!W54+[3]LICENCIA!W54+[3]PERMISO!W54+[3]REGISTRO!W54+[3]CERTIFICADOS!W54</f>
        <v>0</v>
      </c>
      <c r="X54" s="127" t="n">
        <f aca="false">[3]FISCALIZACION!X54+[3]LICENCIA!X54+[3]PERMISO!X54+[3]REGISTRO!X54+[3]CERTIFICADOS!X54</f>
        <v>0</v>
      </c>
      <c r="Y54" s="127" t="n">
        <f aca="false">[3]FISCALIZACION!Y54+[3]LICENCIA!Y54+[3]PERMISO!Y54+[3]REGISTRO!Y54+[3]CERTIFICADOS!Y54</f>
        <v>0</v>
      </c>
      <c r="Z54" s="127" t="n">
        <f aca="false">[3]FISCALIZACION!Z54+[3]LICENCIA!Z54+[3]PERMISO!Z54+[3]REGISTRO!Z54+[3]CERTIFICADOS!Z54</f>
        <v>0</v>
      </c>
      <c r="AA54" s="0" t="n">
        <f aca="false">SUM(G54:U54)</f>
        <v>4</v>
      </c>
    </row>
    <row r="55" customFormat="false" ht="15" hidden="false" customHeight="false" outlineLevel="0" collapsed="false">
      <c r="A55" s="128"/>
      <c r="B55" s="134"/>
      <c r="C55" s="135" t="s">
        <v>326</v>
      </c>
      <c r="D55" s="131" t="n">
        <f aca="false">[3]FISCALIZACION!D55+[3]LICENCIA!D55+[3]PERMISO!D55+[3]REGISTRO!D55+[3]CERTIFICADOS!D55</f>
        <v>1</v>
      </c>
      <c r="E55" s="127" t="n">
        <f aca="false">[3]FISCALIZACION!E55+[3]LICENCIA!E55+[3]PERMISO!E55+[3]REGISTRO!E55+[3]CERTIFICADOS!E55</f>
        <v>0</v>
      </c>
      <c r="F55" s="127" t="n">
        <f aca="false">[3]FISCALIZACION!F55+[3]LICENCIA!F55+[3]PERMISO!F55+[3]REGISTRO!F55+[3]CERTIFICADOS!F55</f>
        <v>0</v>
      </c>
      <c r="G55" s="127" t="n">
        <f aca="false">[3]FISCALIZACION!G55+[3]LICENCIA!G55+[3]PERMISO!G55+[3]REGISTRO!G55+[3]CERTIFICADOS!G55</f>
        <v>1</v>
      </c>
      <c r="H55" s="127" t="n">
        <f aca="false">[3]FISCALIZACION!H55+[3]LICENCIA!H55+[3]PERMISO!H55+[3]REGISTRO!H55+[3]CERTIFICADOS!H55</f>
        <v>0</v>
      </c>
      <c r="I55" s="127" t="n">
        <f aca="false">[3]FISCALIZACION!I55+[3]LICENCIA!I55+[3]PERMISO!I55+[3]REGISTRO!I55+[3]CERTIFICADOS!I55</f>
        <v>0</v>
      </c>
      <c r="J55" s="127" t="n">
        <f aca="false">[3]FISCALIZACION!J55+[3]LICENCIA!J55+[3]PERMISO!J55+[3]REGISTRO!J55+[3]CERTIFICADOS!J55</f>
        <v>0</v>
      </c>
      <c r="K55" s="127" t="n">
        <f aca="false">[3]FISCALIZACION!K55+[3]LICENCIA!K55+[3]PERMISO!K55+[3]REGISTRO!K55+[3]CERTIFICADOS!K55</f>
        <v>0</v>
      </c>
      <c r="L55" s="127" t="n">
        <f aca="false">[3]FISCALIZACION!L55+[3]LICENCIA!L55+[3]PERMISO!L55+[3]REGISTRO!L55+[3]CERTIFICADOS!L55</f>
        <v>0</v>
      </c>
      <c r="M55" s="127" t="n">
        <f aca="false">[3]FISCALIZACION!M55+[3]LICENCIA!M55+[3]PERMISO!M55+[3]REGISTRO!M55+[3]CERTIFICADOS!M55</f>
        <v>0</v>
      </c>
      <c r="N55" s="127" t="n">
        <f aca="false">[3]FISCALIZACION!N55+[3]LICENCIA!N55+[3]PERMISO!N55+[3]REGISTRO!N55+[3]CERTIFICADOS!N55</f>
        <v>0</v>
      </c>
      <c r="O55" s="127" t="n">
        <f aca="false">[3]FISCALIZACION!O55+[3]LICENCIA!O55+[3]PERMISO!O55+[3]REGISTRO!O55+[3]CERTIFICADOS!O55</f>
        <v>0</v>
      </c>
      <c r="P55" s="127" t="n">
        <f aca="false">[3]FISCALIZACION!P55+[3]LICENCIA!P55+[3]PERMISO!P55+[3]REGISTRO!P55+[3]CERTIFICADOS!P55</f>
        <v>0</v>
      </c>
      <c r="Q55" s="127" t="n">
        <f aca="false">[3]FISCALIZACION!Q55+[3]LICENCIA!Q55+[3]PERMISO!Q55+[3]REGISTRO!Q55+[3]CERTIFICADOS!Q55</f>
        <v>0</v>
      </c>
      <c r="R55" s="127" t="n">
        <f aca="false">[3]FISCALIZACION!R55+[3]LICENCIA!R55+[3]PERMISO!R55+[3]REGISTRO!R55+[3]CERTIFICADOS!R55</f>
        <v>0</v>
      </c>
      <c r="S55" s="127" t="n">
        <f aca="false">[3]FISCALIZACION!S55+[3]LICENCIA!S55+[3]PERMISO!S55+[3]REGISTRO!S55+[3]CERTIFICADOS!S55</f>
        <v>0</v>
      </c>
      <c r="T55" s="127" t="n">
        <f aca="false">[3]FISCALIZACION!T55+[3]LICENCIA!T55+[3]PERMISO!T55+[3]REGISTRO!T55+[3]CERTIFICADOS!T55</f>
        <v>0</v>
      </c>
      <c r="U55" s="127" t="n">
        <f aca="false">[3]FISCALIZACION!U55+[3]LICENCIA!U55+[3]PERMISO!U55+[3]REGISTRO!U55+[3]CERTIFICADOS!U55</f>
        <v>0</v>
      </c>
      <c r="V55" s="127" t="n">
        <f aca="false">[3]FISCALIZACION!V55+[3]LICENCIA!V55+[3]PERMISO!V55+[3]REGISTRO!V55+[3]CERTIFICADOS!V55</f>
        <v>0</v>
      </c>
      <c r="W55" s="127" t="n">
        <f aca="false">[3]FISCALIZACION!W55+[3]LICENCIA!W55+[3]PERMISO!W55+[3]REGISTRO!W55+[3]CERTIFICADOS!W55</f>
        <v>0</v>
      </c>
      <c r="X55" s="127" t="n">
        <f aca="false">[3]FISCALIZACION!X55+[3]LICENCIA!X55+[3]PERMISO!X55+[3]REGISTRO!X55+[3]CERTIFICADOS!X55</f>
        <v>0</v>
      </c>
      <c r="Y55" s="127" t="n">
        <f aca="false">[3]FISCALIZACION!Y55+[3]LICENCIA!Y55+[3]PERMISO!Y55+[3]REGISTRO!Y55+[3]CERTIFICADOS!Y55</f>
        <v>0</v>
      </c>
      <c r="Z55" s="127" t="n">
        <f aca="false">[3]FISCALIZACION!Z55+[3]LICENCIA!Z55+[3]PERMISO!Z55+[3]REGISTRO!Z55+[3]CERTIFICADOS!Z55</f>
        <v>0</v>
      </c>
      <c r="AA55" s="0" t="n">
        <f aca="false">SUM(G55:U55)</f>
        <v>1</v>
      </c>
    </row>
    <row r="56" customFormat="false" ht="15" hidden="false" customHeight="false" outlineLevel="0" collapsed="false">
      <c r="A56" s="128"/>
      <c r="B56" s="134"/>
      <c r="C56" s="135" t="s">
        <v>327</v>
      </c>
      <c r="D56" s="131" t="n">
        <f aca="false">[3]FISCALIZACION!D56+[3]LICENCIA!D56+[3]PERMISO!D56+[3]REGISTRO!D56+[3]CERTIFICADOS!D56</f>
        <v>2</v>
      </c>
      <c r="E56" s="127" t="n">
        <f aca="false">[3]FISCALIZACION!E56+[3]LICENCIA!E56+[3]PERMISO!E56+[3]REGISTRO!E56+[3]CERTIFICADOS!E56</f>
        <v>0</v>
      </c>
      <c r="F56" s="127" t="n">
        <f aca="false">[3]FISCALIZACION!F56+[3]LICENCIA!F56+[3]PERMISO!F56+[3]REGISTRO!F56+[3]CERTIFICADOS!F56</f>
        <v>0</v>
      </c>
      <c r="G56" s="127" t="n">
        <f aca="false">[3]FISCALIZACION!G56+[3]LICENCIA!G56+[3]PERMISO!G56+[3]REGISTRO!G56+[3]CERTIFICADOS!G56</f>
        <v>0</v>
      </c>
      <c r="H56" s="127" t="n">
        <f aca="false">[3]FISCALIZACION!H56+[3]LICENCIA!H56+[3]PERMISO!H56+[3]REGISTRO!H56+[3]CERTIFICADOS!H56</f>
        <v>2</v>
      </c>
      <c r="I56" s="127" t="n">
        <f aca="false">[3]FISCALIZACION!I56+[3]LICENCIA!I56+[3]PERMISO!I56+[3]REGISTRO!I56+[3]CERTIFICADOS!I56</f>
        <v>0</v>
      </c>
      <c r="J56" s="127" t="n">
        <f aca="false">[3]FISCALIZACION!J56+[3]LICENCIA!J56+[3]PERMISO!J56+[3]REGISTRO!J56+[3]CERTIFICADOS!J56</f>
        <v>0</v>
      </c>
      <c r="K56" s="127" t="n">
        <f aca="false">[3]FISCALIZACION!K56+[3]LICENCIA!K56+[3]PERMISO!K56+[3]REGISTRO!K56+[3]CERTIFICADOS!K56</f>
        <v>0</v>
      </c>
      <c r="L56" s="127" t="n">
        <f aca="false">[3]FISCALIZACION!L56+[3]LICENCIA!L56+[3]PERMISO!L56+[3]REGISTRO!L56+[3]CERTIFICADOS!L56</f>
        <v>0</v>
      </c>
      <c r="M56" s="127" t="n">
        <f aca="false">[3]FISCALIZACION!M56+[3]LICENCIA!M56+[3]PERMISO!M56+[3]REGISTRO!M56+[3]CERTIFICADOS!M56</f>
        <v>0</v>
      </c>
      <c r="N56" s="127" t="n">
        <f aca="false">[3]FISCALIZACION!N56+[3]LICENCIA!N56+[3]PERMISO!N56+[3]REGISTRO!N56+[3]CERTIFICADOS!N56</f>
        <v>0</v>
      </c>
      <c r="O56" s="127" t="n">
        <f aca="false">[3]FISCALIZACION!O56+[3]LICENCIA!O56+[3]PERMISO!O56+[3]REGISTRO!O56+[3]CERTIFICADOS!O56</f>
        <v>0</v>
      </c>
      <c r="P56" s="127" t="n">
        <f aca="false">[3]FISCALIZACION!P56+[3]LICENCIA!P56+[3]PERMISO!P56+[3]REGISTRO!P56+[3]CERTIFICADOS!P56</f>
        <v>0</v>
      </c>
      <c r="Q56" s="127" t="n">
        <f aca="false">[3]FISCALIZACION!Q56+[3]LICENCIA!Q56+[3]PERMISO!Q56+[3]REGISTRO!Q56+[3]CERTIFICADOS!Q56</f>
        <v>0</v>
      </c>
      <c r="R56" s="127" t="n">
        <f aca="false">[3]FISCALIZACION!R56+[3]LICENCIA!R56+[3]PERMISO!R56+[3]REGISTRO!R56+[3]CERTIFICADOS!R56</f>
        <v>0</v>
      </c>
      <c r="S56" s="127" t="n">
        <f aca="false">[3]FISCALIZACION!S56+[3]LICENCIA!S56+[3]PERMISO!S56+[3]REGISTRO!S56+[3]CERTIFICADOS!S56</f>
        <v>0</v>
      </c>
      <c r="T56" s="127" t="n">
        <f aca="false">[3]FISCALIZACION!T56+[3]LICENCIA!T56+[3]PERMISO!T56+[3]REGISTRO!T56+[3]CERTIFICADOS!T56</f>
        <v>0</v>
      </c>
      <c r="U56" s="127" t="n">
        <f aca="false">[3]FISCALIZACION!U56+[3]LICENCIA!U56+[3]PERMISO!U56+[3]REGISTRO!U56+[3]CERTIFICADOS!U56</f>
        <v>0</v>
      </c>
      <c r="V56" s="127" t="n">
        <f aca="false">[3]FISCALIZACION!V56+[3]LICENCIA!V56+[3]PERMISO!V56+[3]REGISTRO!V56+[3]CERTIFICADOS!V56</f>
        <v>0</v>
      </c>
      <c r="W56" s="127" t="n">
        <f aca="false">[3]FISCALIZACION!W56+[3]LICENCIA!W56+[3]PERMISO!W56+[3]REGISTRO!W56+[3]CERTIFICADOS!W56</f>
        <v>0</v>
      </c>
      <c r="X56" s="127" t="n">
        <f aca="false">[3]FISCALIZACION!X56+[3]LICENCIA!X56+[3]PERMISO!X56+[3]REGISTRO!X56+[3]CERTIFICADOS!X56</f>
        <v>0</v>
      </c>
      <c r="Y56" s="127" t="n">
        <f aca="false">[3]FISCALIZACION!Y56+[3]LICENCIA!Y56+[3]PERMISO!Y56+[3]REGISTRO!Y56+[3]CERTIFICADOS!Y56</f>
        <v>0</v>
      </c>
      <c r="Z56" s="127" t="n">
        <f aca="false">[3]FISCALIZACION!Z56+[3]LICENCIA!Z56+[3]PERMISO!Z56+[3]REGISTRO!Z56+[3]CERTIFICADOS!Z56</f>
        <v>0</v>
      </c>
      <c r="AA56" s="0" t="n">
        <f aca="false">SUM(G56:U56)</f>
        <v>2</v>
      </c>
    </row>
    <row r="57" customFormat="false" ht="15" hidden="false" customHeight="false" outlineLevel="0" collapsed="false">
      <c r="A57" s="128"/>
      <c r="B57" s="134"/>
      <c r="C57" s="135" t="s">
        <v>328</v>
      </c>
      <c r="D57" s="131" t="n">
        <f aca="false">[3]FISCALIZACION!D57+[3]LICENCIA!D57+[3]PERMISO!D57+[3]REGISTRO!D57+[3]CERTIFICADOS!D57</f>
        <v>3</v>
      </c>
      <c r="E57" s="127" t="n">
        <f aca="false">[3]FISCALIZACION!E57+[3]LICENCIA!E57+[3]PERMISO!E57+[3]REGISTRO!E57+[3]CERTIFICADOS!E57</f>
        <v>0</v>
      </c>
      <c r="F57" s="127" t="n">
        <f aca="false">[3]FISCALIZACION!F57+[3]LICENCIA!F57+[3]PERMISO!F57+[3]REGISTRO!F57+[3]CERTIFICADOS!F57</f>
        <v>2</v>
      </c>
      <c r="G57" s="127" t="n">
        <f aca="false">[3]FISCALIZACION!G57+[3]LICENCIA!G57+[3]PERMISO!G57+[3]REGISTRO!G57+[3]CERTIFICADOS!G57</f>
        <v>0</v>
      </c>
      <c r="H57" s="127" t="n">
        <f aca="false">[3]FISCALIZACION!H57+[3]LICENCIA!H57+[3]PERMISO!H57+[3]REGISTRO!H57+[3]CERTIFICADOS!H57</f>
        <v>1</v>
      </c>
      <c r="I57" s="127" t="n">
        <f aca="false">[3]FISCALIZACION!I57+[3]LICENCIA!I57+[3]PERMISO!I57+[3]REGISTRO!I57+[3]CERTIFICADOS!I57</f>
        <v>0</v>
      </c>
      <c r="J57" s="127" t="n">
        <f aca="false">[3]FISCALIZACION!J57+[3]LICENCIA!J57+[3]PERMISO!J57+[3]REGISTRO!J57+[3]CERTIFICADOS!J57</f>
        <v>0</v>
      </c>
      <c r="K57" s="127" t="n">
        <f aca="false">[3]FISCALIZACION!K57+[3]LICENCIA!K57+[3]PERMISO!K57+[3]REGISTRO!K57+[3]CERTIFICADOS!K57</f>
        <v>0</v>
      </c>
      <c r="L57" s="127" t="n">
        <f aca="false">[3]FISCALIZACION!L57+[3]LICENCIA!L57+[3]PERMISO!L57+[3]REGISTRO!L57+[3]CERTIFICADOS!L57</f>
        <v>0</v>
      </c>
      <c r="M57" s="127" t="n">
        <f aca="false">[3]FISCALIZACION!M57+[3]LICENCIA!M57+[3]PERMISO!M57+[3]REGISTRO!M57+[3]CERTIFICADOS!M57</f>
        <v>0</v>
      </c>
      <c r="N57" s="127" t="n">
        <f aca="false">[3]FISCALIZACION!N57+[3]LICENCIA!N57+[3]PERMISO!N57+[3]REGISTRO!N57+[3]CERTIFICADOS!N57</f>
        <v>0</v>
      </c>
      <c r="O57" s="127" t="n">
        <f aca="false">[3]FISCALIZACION!O57+[3]LICENCIA!O57+[3]PERMISO!O57+[3]REGISTRO!O57+[3]CERTIFICADOS!O57</f>
        <v>0</v>
      </c>
      <c r="P57" s="127" t="n">
        <f aca="false">[3]FISCALIZACION!P57+[3]LICENCIA!P57+[3]PERMISO!P57+[3]REGISTRO!P57+[3]CERTIFICADOS!P57</f>
        <v>0</v>
      </c>
      <c r="Q57" s="127" t="n">
        <f aca="false">[3]FISCALIZACION!Q57+[3]LICENCIA!Q57+[3]PERMISO!Q57+[3]REGISTRO!Q57+[3]CERTIFICADOS!Q57</f>
        <v>0</v>
      </c>
      <c r="R57" s="127" t="n">
        <f aca="false">[3]FISCALIZACION!R57+[3]LICENCIA!R57+[3]PERMISO!R57+[3]REGISTRO!R57+[3]CERTIFICADOS!R57</f>
        <v>0</v>
      </c>
      <c r="S57" s="127" t="n">
        <f aca="false">[3]FISCALIZACION!S57+[3]LICENCIA!S57+[3]PERMISO!S57+[3]REGISTRO!S57+[3]CERTIFICADOS!S57</f>
        <v>0</v>
      </c>
      <c r="T57" s="127" t="n">
        <f aca="false">[3]FISCALIZACION!T57+[3]LICENCIA!T57+[3]PERMISO!T57+[3]REGISTRO!T57+[3]CERTIFICADOS!T57</f>
        <v>0</v>
      </c>
      <c r="U57" s="127" t="n">
        <f aca="false">[3]FISCALIZACION!U57+[3]LICENCIA!U57+[3]PERMISO!U57+[3]REGISTRO!U57+[3]CERTIFICADOS!U57</f>
        <v>0</v>
      </c>
      <c r="V57" s="127" t="n">
        <f aca="false">[3]FISCALIZACION!V57+[3]LICENCIA!V57+[3]PERMISO!V57+[3]REGISTRO!V57+[3]CERTIFICADOS!V57</f>
        <v>0</v>
      </c>
      <c r="W57" s="127" t="n">
        <f aca="false">[3]FISCALIZACION!W57+[3]LICENCIA!W57+[3]PERMISO!W57+[3]REGISTRO!W57+[3]CERTIFICADOS!W57</f>
        <v>0</v>
      </c>
      <c r="X57" s="127" t="n">
        <f aca="false">[3]FISCALIZACION!X57+[3]LICENCIA!X57+[3]PERMISO!X57+[3]REGISTRO!X57+[3]CERTIFICADOS!X57</f>
        <v>0</v>
      </c>
      <c r="Y57" s="127" t="n">
        <f aca="false">[3]FISCALIZACION!Y57+[3]LICENCIA!Y57+[3]PERMISO!Y57+[3]REGISTRO!Y57+[3]CERTIFICADOS!Y57</f>
        <v>0</v>
      </c>
      <c r="Z57" s="127" t="n">
        <f aca="false">[3]FISCALIZACION!Z57+[3]LICENCIA!Z57+[3]PERMISO!Z57+[3]REGISTRO!Z57+[3]CERTIFICADOS!Z57</f>
        <v>0</v>
      </c>
      <c r="AA57" s="0" t="n">
        <f aca="false">SUM(G57:U57)</f>
        <v>1</v>
      </c>
    </row>
    <row r="58" customFormat="false" ht="15" hidden="false" customHeight="false" outlineLevel="0" collapsed="false">
      <c r="A58" s="128"/>
      <c r="B58" s="134"/>
      <c r="C58" s="135" t="s">
        <v>329</v>
      </c>
      <c r="D58" s="131" t="n">
        <f aca="false">[3]FISCALIZACION!D58+[3]LICENCIA!D58+[3]PERMISO!D58+[3]REGISTRO!D58+[3]CERTIFICADOS!D58</f>
        <v>1</v>
      </c>
      <c r="E58" s="127" t="n">
        <f aca="false">[3]FISCALIZACION!E58+[3]LICENCIA!E58+[3]PERMISO!E58+[3]REGISTRO!E58+[3]CERTIFICADOS!E58</f>
        <v>0</v>
      </c>
      <c r="F58" s="127" t="n">
        <f aca="false">[3]FISCALIZACION!F58+[3]LICENCIA!F58+[3]PERMISO!F58+[3]REGISTRO!F58+[3]CERTIFICADOS!F58</f>
        <v>0</v>
      </c>
      <c r="G58" s="127" t="n">
        <f aca="false">[3]FISCALIZACION!G58+[3]LICENCIA!G58+[3]PERMISO!G58+[3]REGISTRO!G58+[3]CERTIFICADOS!G58</f>
        <v>1</v>
      </c>
      <c r="H58" s="127" t="n">
        <f aca="false">[3]FISCALIZACION!H58+[3]LICENCIA!H58+[3]PERMISO!H58+[3]REGISTRO!H58+[3]CERTIFICADOS!H58</f>
        <v>0</v>
      </c>
      <c r="I58" s="127" t="n">
        <f aca="false">[3]FISCALIZACION!I58+[3]LICENCIA!I58+[3]PERMISO!I58+[3]REGISTRO!I58+[3]CERTIFICADOS!I58</f>
        <v>0</v>
      </c>
      <c r="J58" s="127" t="n">
        <f aca="false">[3]FISCALIZACION!J58+[3]LICENCIA!J58+[3]PERMISO!J58+[3]REGISTRO!J58+[3]CERTIFICADOS!J58</f>
        <v>0</v>
      </c>
      <c r="K58" s="127" t="n">
        <f aca="false">[3]FISCALIZACION!K58+[3]LICENCIA!K58+[3]PERMISO!K58+[3]REGISTRO!K58+[3]CERTIFICADOS!K58</f>
        <v>0</v>
      </c>
      <c r="L58" s="127" t="n">
        <f aca="false">[3]FISCALIZACION!L58+[3]LICENCIA!L58+[3]PERMISO!L58+[3]REGISTRO!L58+[3]CERTIFICADOS!L58</f>
        <v>0</v>
      </c>
      <c r="M58" s="127" t="n">
        <f aca="false">[3]FISCALIZACION!M58+[3]LICENCIA!M58+[3]PERMISO!M58+[3]REGISTRO!M58+[3]CERTIFICADOS!M58</f>
        <v>0</v>
      </c>
      <c r="N58" s="127" t="n">
        <f aca="false">[3]FISCALIZACION!N58+[3]LICENCIA!N58+[3]PERMISO!N58+[3]REGISTRO!N58+[3]CERTIFICADOS!N58</f>
        <v>0</v>
      </c>
      <c r="O58" s="127" t="n">
        <f aca="false">[3]FISCALIZACION!O58+[3]LICENCIA!O58+[3]PERMISO!O58+[3]REGISTRO!O58+[3]CERTIFICADOS!O58</f>
        <v>0</v>
      </c>
      <c r="P58" s="127" t="n">
        <f aca="false">[3]FISCALIZACION!P58+[3]LICENCIA!P58+[3]PERMISO!P58+[3]REGISTRO!P58+[3]CERTIFICADOS!P58</f>
        <v>0</v>
      </c>
      <c r="Q58" s="127" t="n">
        <f aca="false">[3]FISCALIZACION!Q58+[3]LICENCIA!Q58+[3]PERMISO!Q58+[3]REGISTRO!Q58+[3]CERTIFICADOS!Q58</f>
        <v>0</v>
      </c>
      <c r="R58" s="127" t="n">
        <f aca="false">[3]FISCALIZACION!R58+[3]LICENCIA!R58+[3]PERMISO!R58+[3]REGISTRO!R58+[3]CERTIFICADOS!R58</f>
        <v>0</v>
      </c>
      <c r="S58" s="127" t="n">
        <f aca="false">[3]FISCALIZACION!S58+[3]LICENCIA!S58+[3]PERMISO!S58+[3]REGISTRO!S58+[3]CERTIFICADOS!S58</f>
        <v>0</v>
      </c>
      <c r="T58" s="127" t="n">
        <f aca="false">[3]FISCALIZACION!T58+[3]LICENCIA!T58+[3]PERMISO!T58+[3]REGISTRO!T58+[3]CERTIFICADOS!T58</f>
        <v>0</v>
      </c>
      <c r="U58" s="127" t="n">
        <f aca="false">[3]FISCALIZACION!U58+[3]LICENCIA!U58+[3]PERMISO!U58+[3]REGISTRO!U58+[3]CERTIFICADOS!U58</f>
        <v>0</v>
      </c>
      <c r="V58" s="127" t="n">
        <f aca="false">[3]FISCALIZACION!V58+[3]LICENCIA!V58+[3]PERMISO!V58+[3]REGISTRO!V58+[3]CERTIFICADOS!V58</f>
        <v>0</v>
      </c>
      <c r="W58" s="127" t="n">
        <f aca="false">[3]FISCALIZACION!W58+[3]LICENCIA!W58+[3]PERMISO!W58+[3]REGISTRO!W58+[3]CERTIFICADOS!W58</f>
        <v>0</v>
      </c>
      <c r="X58" s="127" t="n">
        <f aca="false">[3]FISCALIZACION!X58+[3]LICENCIA!X58+[3]PERMISO!X58+[3]REGISTRO!X58+[3]CERTIFICADOS!X58</f>
        <v>0</v>
      </c>
      <c r="Y58" s="127" t="n">
        <f aca="false">[3]FISCALIZACION!Y58+[3]LICENCIA!Y58+[3]PERMISO!Y58+[3]REGISTRO!Y58+[3]CERTIFICADOS!Y58</f>
        <v>0</v>
      </c>
      <c r="Z58" s="127" t="n">
        <f aca="false">[3]FISCALIZACION!Z58+[3]LICENCIA!Z58+[3]PERMISO!Z58+[3]REGISTRO!Z58+[3]CERTIFICADOS!Z58</f>
        <v>0</v>
      </c>
      <c r="AA58" s="0" t="n">
        <f aca="false">SUM(G58:U58)</f>
        <v>1</v>
      </c>
    </row>
    <row r="59" customFormat="false" ht="15" hidden="false" customHeight="true" outlineLevel="0" collapsed="false">
      <c r="A59" s="128" t="s">
        <v>330</v>
      </c>
      <c r="B59" s="136" t="n">
        <f aca="false">SUM(D59:D76)</f>
        <v>35</v>
      </c>
      <c r="C59" s="135" t="s">
        <v>331</v>
      </c>
      <c r="D59" s="131" t="n">
        <f aca="false">[3]FISCALIZACION!D59+[3]LICENCIA!D59+[3]PERMISO!D59+[3]REGISTRO!D59+[3]CERTIFICADOS!D59</f>
        <v>1</v>
      </c>
      <c r="E59" s="127" t="n">
        <f aca="false">[3]FISCALIZACION!E59+[3]LICENCIA!E59+[3]PERMISO!E59+[3]REGISTRO!E59+[3]CERTIFICADOS!E59</f>
        <v>0</v>
      </c>
      <c r="F59" s="127" t="n">
        <f aca="false">[3]FISCALIZACION!F59+[3]LICENCIA!F59+[3]PERMISO!F59+[3]REGISTRO!F59+[3]CERTIFICADOS!F59</f>
        <v>1</v>
      </c>
      <c r="G59" s="127" t="n">
        <f aca="false">[3]FISCALIZACION!G59+[3]LICENCIA!G59+[3]PERMISO!G59+[3]REGISTRO!G59+[3]CERTIFICADOS!G59</f>
        <v>0</v>
      </c>
      <c r="H59" s="127" t="n">
        <f aca="false">[3]FISCALIZACION!H59+[3]LICENCIA!H59+[3]PERMISO!H59+[3]REGISTRO!H59+[3]CERTIFICADOS!H59</f>
        <v>0</v>
      </c>
      <c r="I59" s="127" t="n">
        <f aca="false">[3]FISCALIZACION!I59+[3]LICENCIA!I59+[3]PERMISO!I59+[3]REGISTRO!I59+[3]CERTIFICADOS!I59</f>
        <v>0</v>
      </c>
      <c r="J59" s="127" t="n">
        <f aca="false">[3]FISCALIZACION!J59+[3]LICENCIA!J59+[3]PERMISO!J59+[3]REGISTRO!J59+[3]CERTIFICADOS!J59</f>
        <v>0</v>
      </c>
      <c r="K59" s="127" t="n">
        <f aca="false">[3]FISCALIZACION!K59+[3]LICENCIA!K59+[3]PERMISO!K59+[3]REGISTRO!K59+[3]CERTIFICADOS!K59</f>
        <v>0</v>
      </c>
      <c r="L59" s="127" t="n">
        <f aca="false">[3]FISCALIZACION!L59+[3]LICENCIA!L59+[3]PERMISO!L59+[3]REGISTRO!L59+[3]CERTIFICADOS!L59</f>
        <v>0</v>
      </c>
      <c r="M59" s="127" t="n">
        <f aca="false">[3]FISCALIZACION!M59+[3]LICENCIA!M59+[3]PERMISO!M59+[3]REGISTRO!M59+[3]CERTIFICADOS!M59</f>
        <v>0</v>
      </c>
      <c r="N59" s="127" t="n">
        <f aca="false">[3]FISCALIZACION!N59+[3]LICENCIA!N59+[3]PERMISO!N59+[3]REGISTRO!N59+[3]CERTIFICADOS!N59</f>
        <v>0</v>
      </c>
      <c r="O59" s="127" t="n">
        <f aca="false">[3]FISCALIZACION!O59+[3]LICENCIA!O59+[3]PERMISO!O59+[3]REGISTRO!O59+[3]CERTIFICADOS!O59</f>
        <v>0</v>
      </c>
      <c r="P59" s="127" t="n">
        <f aca="false">[3]FISCALIZACION!P59+[3]LICENCIA!P59+[3]PERMISO!P59+[3]REGISTRO!P59+[3]CERTIFICADOS!P59</f>
        <v>0</v>
      </c>
      <c r="Q59" s="127" t="n">
        <f aca="false">[3]FISCALIZACION!Q59+[3]LICENCIA!Q59+[3]PERMISO!Q59+[3]REGISTRO!Q59+[3]CERTIFICADOS!Q59</f>
        <v>0</v>
      </c>
      <c r="R59" s="127" t="n">
        <f aca="false">[3]FISCALIZACION!R59+[3]LICENCIA!R59+[3]PERMISO!R59+[3]REGISTRO!R59+[3]CERTIFICADOS!R59</f>
        <v>0</v>
      </c>
      <c r="S59" s="127" t="n">
        <f aca="false">[3]FISCALIZACION!S59+[3]LICENCIA!S59+[3]PERMISO!S59+[3]REGISTRO!S59+[3]CERTIFICADOS!S59</f>
        <v>0</v>
      </c>
      <c r="T59" s="127" t="n">
        <f aca="false">[3]FISCALIZACION!T59+[3]LICENCIA!T59+[3]PERMISO!T59+[3]REGISTRO!T59+[3]CERTIFICADOS!T59</f>
        <v>0</v>
      </c>
      <c r="U59" s="127" t="n">
        <f aca="false">[3]FISCALIZACION!U59+[3]LICENCIA!U59+[3]PERMISO!U59+[3]REGISTRO!U59+[3]CERTIFICADOS!U59</f>
        <v>0</v>
      </c>
      <c r="V59" s="127" t="n">
        <f aca="false">[3]FISCALIZACION!V59+[3]LICENCIA!V59+[3]PERMISO!V59+[3]REGISTRO!V59+[3]CERTIFICADOS!V59</f>
        <v>0</v>
      </c>
      <c r="W59" s="127" t="n">
        <f aca="false">[3]FISCALIZACION!W59+[3]LICENCIA!W59+[3]PERMISO!W59+[3]REGISTRO!W59+[3]CERTIFICADOS!W59</f>
        <v>0</v>
      </c>
      <c r="X59" s="127" t="n">
        <f aca="false">[3]FISCALIZACION!X59+[3]LICENCIA!X59+[3]PERMISO!X59+[3]REGISTRO!X59+[3]CERTIFICADOS!X59</f>
        <v>0</v>
      </c>
      <c r="Y59" s="127" t="n">
        <f aca="false">[3]FISCALIZACION!Y59+[3]LICENCIA!Y59+[3]PERMISO!Y59+[3]REGISTRO!Y59+[3]CERTIFICADOS!Y59</f>
        <v>0</v>
      </c>
      <c r="Z59" s="127" t="n">
        <f aca="false">[3]FISCALIZACION!Z59+[3]LICENCIA!Z59+[3]PERMISO!Z59+[3]REGISTRO!Z59+[3]CERTIFICADOS!Z59</f>
        <v>0</v>
      </c>
      <c r="AA59" s="0" t="n">
        <f aca="false">SUM(G59:U59)</f>
        <v>0</v>
      </c>
    </row>
    <row r="60" customFormat="false" ht="15" hidden="false" customHeight="false" outlineLevel="0" collapsed="false">
      <c r="A60" s="128"/>
      <c r="B60" s="136"/>
      <c r="C60" s="135" t="s">
        <v>332</v>
      </c>
      <c r="D60" s="131" t="n">
        <f aca="false">[3]FISCALIZACION!D60+[3]LICENCIA!D60+[3]PERMISO!D60+[3]REGISTRO!D60+[3]CERTIFICADOS!D60</f>
        <v>1</v>
      </c>
      <c r="E60" s="127" t="n">
        <f aca="false">[3]FISCALIZACION!E60+[3]LICENCIA!E60+[3]PERMISO!E60+[3]REGISTRO!E60+[3]CERTIFICADOS!E60</f>
        <v>0</v>
      </c>
      <c r="F60" s="127" t="n">
        <f aca="false">[3]FISCALIZACION!F60+[3]LICENCIA!F60+[3]PERMISO!F60+[3]REGISTRO!F60+[3]CERTIFICADOS!F60</f>
        <v>1</v>
      </c>
      <c r="G60" s="127" t="n">
        <f aca="false">[3]FISCALIZACION!G60+[3]LICENCIA!G60+[3]PERMISO!G60+[3]REGISTRO!G60+[3]CERTIFICADOS!G60</f>
        <v>0</v>
      </c>
      <c r="H60" s="127" t="n">
        <f aca="false">[3]FISCALIZACION!H60+[3]LICENCIA!H60+[3]PERMISO!H60+[3]REGISTRO!H60+[3]CERTIFICADOS!H60</f>
        <v>0</v>
      </c>
      <c r="I60" s="127" t="n">
        <f aca="false">[3]FISCALIZACION!I60+[3]LICENCIA!I60+[3]PERMISO!I60+[3]REGISTRO!I60+[3]CERTIFICADOS!I60</f>
        <v>0</v>
      </c>
      <c r="J60" s="127" t="n">
        <f aca="false">[3]FISCALIZACION!J60+[3]LICENCIA!J60+[3]PERMISO!J60+[3]REGISTRO!J60+[3]CERTIFICADOS!J60</f>
        <v>0</v>
      </c>
      <c r="K60" s="127" t="n">
        <f aca="false">[3]FISCALIZACION!K60+[3]LICENCIA!K60+[3]PERMISO!K60+[3]REGISTRO!K60+[3]CERTIFICADOS!K60</f>
        <v>0</v>
      </c>
      <c r="L60" s="127" t="n">
        <f aca="false">[3]FISCALIZACION!L60+[3]LICENCIA!L60+[3]PERMISO!L60+[3]REGISTRO!L60+[3]CERTIFICADOS!L60</f>
        <v>0</v>
      </c>
      <c r="M60" s="127" t="n">
        <f aca="false">[3]FISCALIZACION!M60+[3]LICENCIA!M60+[3]PERMISO!M60+[3]REGISTRO!M60+[3]CERTIFICADOS!M60</f>
        <v>0</v>
      </c>
      <c r="N60" s="127" t="n">
        <f aca="false">[3]FISCALIZACION!N60+[3]LICENCIA!N60+[3]PERMISO!N60+[3]REGISTRO!N60+[3]CERTIFICADOS!N60</f>
        <v>0</v>
      </c>
      <c r="O60" s="127" t="n">
        <f aca="false">[3]FISCALIZACION!O60+[3]LICENCIA!O60+[3]PERMISO!O60+[3]REGISTRO!O60+[3]CERTIFICADOS!O60</f>
        <v>0</v>
      </c>
      <c r="P60" s="127" t="n">
        <f aca="false">[3]FISCALIZACION!P60+[3]LICENCIA!P60+[3]PERMISO!P60+[3]REGISTRO!P60+[3]CERTIFICADOS!P60</f>
        <v>0</v>
      </c>
      <c r="Q60" s="127" t="n">
        <f aca="false">[3]FISCALIZACION!Q60+[3]LICENCIA!Q60+[3]PERMISO!Q60+[3]REGISTRO!Q60+[3]CERTIFICADOS!Q60</f>
        <v>0</v>
      </c>
      <c r="R60" s="127" t="n">
        <f aca="false">[3]FISCALIZACION!R60+[3]LICENCIA!R60+[3]PERMISO!R60+[3]REGISTRO!R60+[3]CERTIFICADOS!R60</f>
        <v>0</v>
      </c>
      <c r="S60" s="127" t="n">
        <f aca="false">[3]FISCALIZACION!S60+[3]LICENCIA!S60+[3]PERMISO!S60+[3]REGISTRO!S60+[3]CERTIFICADOS!S60</f>
        <v>0</v>
      </c>
      <c r="T60" s="127" t="n">
        <f aca="false">[3]FISCALIZACION!T60+[3]LICENCIA!T60+[3]PERMISO!T60+[3]REGISTRO!T60+[3]CERTIFICADOS!T60</f>
        <v>0</v>
      </c>
      <c r="U60" s="127" t="n">
        <f aca="false">[3]FISCALIZACION!U60+[3]LICENCIA!U60+[3]PERMISO!U60+[3]REGISTRO!U60+[3]CERTIFICADOS!U60</f>
        <v>0</v>
      </c>
      <c r="V60" s="127" t="n">
        <f aca="false">[3]FISCALIZACION!V60+[3]LICENCIA!V60+[3]PERMISO!V60+[3]REGISTRO!V60+[3]CERTIFICADOS!V60</f>
        <v>0</v>
      </c>
      <c r="W60" s="127" t="n">
        <f aca="false">[3]FISCALIZACION!W60+[3]LICENCIA!W60+[3]PERMISO!W60+[3]REGISTRO!W60+[3]CERTIFICADOS!W60</f>
        <v>0</v>
      </c>
      <c r="X60" s="127" t="n">
        <f aca="false">[3]FISCALIZACION!X60+[3]LICENCIA!X60+[3]PERMISO!X60+[3]REGISTRO!X60+[3]CERTIFICADOS!X60</f>
        <v>0</v>
      </c>
      <c r="Y60" s="127" t="n">
        <f aca="false">[3]FISCALIZACION!Y60+[3]LICENCIA!Y60+[3]PERMISO!Y60+[3]REGISTRO!Y60+[3]CERTIFICADOS!Y60</f>
        <v>0</v>
      </c>
      <c r="Z60" s="127" t="n">
        <f aca="false">[3]FISCALIZACION!Z60+[3]LICENCIA!Z60+[3]PERMISO!Z60+[3]REGISTRO!Z60+[3]CERTIFICADOS!Z60</f>
        <v>0</v>
      </c>
      <c r="AA60" s="0" t="n">
        <f aca="false">SUM(G60:U60)</f>
        <v>0</v>
      </c>
    </row>
    <row r="61" customFormat="false" ht="15" hidden="false" customHeight="false" outlineLevel="0" collapsed="false">
      <c r="A61" s="128"/>
      <c r="B61" s="136"/>
      <c r="C61" s="135" t="s">
        <v>333</v>
      </c>
      <c r="D61" s="131" t="n">
        <f aca="false">[3]FISCALIZACION!D61+[3]LICENCIA!D61+[3]PERMISO!D61+[3]REGISTRO!D61+[3]CERTIFICADOS!D61</f>
        <v>0</v>
      </c>
      <c r="E61" s="127" t="n">
        <f aca="false">[3]FISCALIZACION!E61+[3]LICENCIA!E61+[3]PERMISO!E61+[3]REGISTRO!E61+[3]CERTIFICADOS!E61</f>
        <v>0</v>
      </c>
      <c r="F61" s="127" t="n">
        <f aca="false">[3]FISCALIZACION!F61+[3]LICENCIA!F61+[3]PERMISO!F61+[3]REGISTRO!F61+[3]CERTIFICADOS!F61</f>
        <v>0</v>
      </c>
      <c r="G61" s="127" t="n">
        <f aca="false">[3]FISCALIZACION!G61+[3]LICENCIA!G61+[3]PERMISO!G61+[3]REGISTRO!G61+[3]CERTIFICADOS!G61</f>
        <v>0</v>
      </c>
      <c r="H61" s="127" t="n">
        <f aca="false">[3]FISCALIZACION!H61+[3]LICENCIA!H61+[3]PERMISO!H61+[3]REGISTRO!H61+[3]CERTIFICADOS!H61</f>
        <v>0</v>
      </c>
      <c r="I61" s="127" t="n">
        <f aca="false">[3]FISCALIZACION!I61+[3]LICENCIA!I61+[3]PERMISO!I61+[3]REGISTRO!I61+[3]CERTIFICADOS!I61</f>
        <v>0</v>
      </c>
      <c r="J61" s="127" t="n">
        <f aca="false">[3]FISCALIZACION!J61+[3]LICENCIA!J61+[3]PERMISO!J61+[3]REGISTRO!J61+[3]CERTIFICADOS!J61</f>
        <v>0</v>
      </c>
      <c r="K61" s="127" t="n">
        <f aca="false">[3]FISCALIZACION!K61+[3]LICENCIA!K61+[3]PERMISO!K61+[3]REGISTRO!K61+[3]CERTIFICADOS!K61</f>
        <v>0</v>
      </c>
      <c r="L61" s="127" t="n">
        <f aca="false">[3]FISCALIZACION!L61+[3]LICENCIA!L61+[3]PERMISO!L61+[3]REGISTRO!L61+[3]CERTIFICADOS!L61</f>
        <v>0</v>
      </c>
      <c r="M61" s="127" t="n">
        <f aca="false">[3]FISCALIZACION!M61+[3]LICENCIA!M61+[3]PERMISO!M61+[3]REGISTRO!M61+[3]CERTIFICADOS!M61</f>
        <v>0</v>
      </c>
      <c r="N61" s="127" t="n">
        <f aca="false">[3]FISCALIZACION!N61+[3]LICENCIA!N61+[3]PERMISO!N61+[3]REGISTRO!N61+[3]CERTIFICADOS!N61</f>
        <v>0</v>
      </c>
      <c r="O61" s="127" t="n">
        <f aca="false">[3]FISCALIZACION!O61+[3]LICENCIA!O61+[3]PERMISO!O61+[3]REGISTRO!O61+[3]CERTIFICADOS!O61</f>
        <v>0</v>
      </c>
      <c r="P61" s="127" t="n">
        <f aca="false">[3]FISCALIZACION!P61+[3]LICENCIA!P61+[3]PERMISO!P61+[3]REGISTRO!P61+[3]CERTIFICADOS!P61</f>
        <v>0</v>
      </c>
      <c r="Q61" s="127" t="n">
        <f aca="false">[3]FISCALIZACION!Q61+[3]LICENCIA!Q61+[3]PERMISO!Q61+[3]REGISTRO!Q61+[3]CERTIFICADOS!Q61</f>
        <v>0</v>
      </c>
      <c r="R61" s="127" t="n">
        <f aca="false">[3]FISCALIZACION!R61+[3]LICENCIA!R61+[3]PERMISO!R61+[3]REGISTRO!R61+[3]CERTIFICADOS!R61</f>
        <v>0</v>
      </c>
      <c r="S61" s="127" t="n">
        <f aca="false">[3]FISCALIZACION!S61+[3]LICENCIA!S61+[3]PERMISO!S61+[3]REGISTRO!S61+[3]CERTIFICADOS!S61</f>
        <v>0</v>
      </c>
      <c r="T61" s="127" t="n">
        <f aca="false">[3]FISCALIZACION!T61+[3]LICENCIA!T61+[3]PERMISO!T61+[3]REGISTRO!T61+[3]CERTIFICADOS!T61</f>
        <v>0</v>
      </c>
      <c r="U61" s="127" t="n">
        <f aca="false">[3]FISCALIZACION!U61+[3]LICENCIA!U61+[3]PERMISO!U61+[3]REGISTRO!U61+[3]CERTIFICADOS!U61</f>
        <v>0</v>
      </c>
      <c r="V61" s="127" t="n">
        <f aca="false">[3]FISCALIZACION!V61+[3]LICENCIA!V61+[3]PERMISO!V61+[3]REGISTRO!V61+[3]CERTIFICADOS!V61</f>
        <v>0</v>
      </c>
      <c r="W61" s="127" t="n">
        <f aca="false">[3]FISCALIZACION!W61+[3]LICENCIA!W61+[3]PERMISO!W61+[3]REGISTRO!W61+[3]CERTIFICADOS!W61</f>
        <v>0</v>
      </c>
      <c r="X61" s="127" t="n">
        <f aca="false">[3]FISCALIZACION!X61+[3]LICENCIA!X61+[3]PERMISO!X61+[3]REGISTRO!X61+[3]CERTIFICADOS!X61</f>
        <v>0</v>
      </c>
      <c r="Y61" s="127" t="n">
        <f aca="false">[3]FISCALIZACION!Y61+[3]LICENCIA!Y61+[3]PERMISO!Y61+[3]REGISTRO!Y61+[3]CERTIFICADOS!Y61</f>
        <v>0</v>
      </c>
      <c r="Z61" s="127" t="n">
        <f aca="false">[3]FISCALIZACION!Z61+[3]LICENCIA!Z61+[3]PERMISO!Z61+[3]REGISTRO!Z61+[3]CERTIFICADOS!Z61</f>
        <v>0</v>
      </c>
      <c r="AA61" s="0" t="n">
        <f aca="false">SUM(G61:U61)</f>
        <v>0</v>
      </c>
    </row>
    <row r="62" customFormat="false" ht="15" hidden="false" customHeight="false" outlineLevel="0" collapsed="false">
      <c r="A62" s="128"/>
      <c r="B62" s="136"/>
      <c r="C62" s="135" t="s">
        <v>334</v>
      </c>
      <c r="D62" s="131" t="n">
        <f aca="false">[3]FISCALIZACION!D62+[3]LICENCIA!D62+[3]PERMISO!D62+[3]REGISTRO!D62+[3]CERTIFICADOS!D62</f>
        <v>0</v>
      </c>
      <c r="E62" s="127" t="n">
        <f aca="false">[3]FISCALIZACION!E62+[3]LICENCIA!E62+[3]PERMISO!E62+[3]REGISTRO!E62+[3]CERTIFICADOS!E62</f>
        <v>0</v>
      </c>
      <c r="F62" s="127" t="n">
        <f aca="false">[3]FISCALIZACION!F62+[3]LICENCIA!F62+[3]PERMISO!F62+[3]REGISTRO!F62+[3]CERTIFICADOS!F62</f>
        <v>0</v>
      </c>
      <c r="G62" s="127" t="n">
        <f aca="false">[3]FISCALIZACION!G62+[3]LICENCIA!G62+[3]PERMISO!G62+[3]REGISTRO!G62+[3]CERTIFICADOS!G62</f>
        <v>0</v>
      </c>
      <c r="H62" s="127" t="n">
        <f aca="false">[3]FISCALIZACION!H62+[3]LICENCIA!H62+[3]PERMISO!H62+[3]REGISTRO!H62+[3]CERTIFICADOS!H62</f>
        <v>0</v>
      </c>
      <c r="I62" s="127" t="n">
        <f aca="false">[3]FISCALIZACION!I62+[3]LICENCIA!I62+[3]PERMISO!I62+[3]REGISTRO!I62+[3]CERTIFICADOS!I62</f>
        <v>0</v>
      </c>
      <c r="J62" s="127" t="n">
        <f aca="false">[3]FISCALIZACION!J62+[3]LICENCIA!J62+[3]PERMISO!J62+[3]REGISTRO!J62+[3]CERTIFICADOS!J62</f>
        <v>0</v>
      </c>
      <c r="K62" s="127" t="n">
        <f aca="false">[3]FISCALIZACION!K62+[3]LICENCIA!K62+[3]PERMISO!K62+[3]REGISTRO!K62+[3]CERTIFICADOS!K62</f>
        <v>0</v>
      </c>
      <c r="L62" s="127" t="n">
        <f aca="false">[3]FISCALIZACION!L62+[3]LICENCIA!L62+[3]PERMISO!L62+[3]REGISTRO!L62+[3]CERTIFICADOS!L62</f>
        <v>0</v>
      </c>
      <c r="M62" s="127" t="n">
        <f aca="false">[3]FISCALIZACION!M62+[3]LICENCIA!M62+[3]PERMISO!M62+[3]REGISTRO!M62+[3]CERTIFICADOS!M62</f>
        <v>0</v>
      </c>
      <c r="N62" s="127" t="n">
        <f aca="false">[3]FISCALIZACION!N62+[3]LICENCIA!N62+[3]PERMISO!N62+[3]REGISTRO!N62+[3]CERTIFICADOS!N62</f>
        <v>0</v>
      </c>
      <c r="O62" s="127" t="n">
        <f aca="false">[3]FISCALIZACION!O62+[3]LICENCIA!O62+[3]PERMISO!O62+[3]REGISTRO!O62+[3]CERTIFICADOS!O62</f>
        <v>0</v>
      </c>
      <c r="P62" s="127" t="n">
        <f aca="false">[3]FISCALIZACION!P62+[3]LICENCIA!P62+[3]PERMISO!P62+[3]REGISTRO!P62+[3]CERTIFICADOS!P62</f>
        <v>0</v>
      </c>
      <c r="Q62" s="127" t="n">
        <f aca="false">[3]FISCALIZACION!Q62+[3]LICENCIA!Q62+[3]PERMISO!Q62+[3]REGISTRO!Q62+[3]CERTIFICADOS!Q62</f>
        <v>0</v>
      </c>
      <c r="R62" s="127" t="n">
        <f aca="false">[3]FISCALIZACION!R62+[3]LICENCIA!R62+[3]PERMISO!R62+[3]REGISTRO!R62+[3]CERTIFICADOS!R62</f>
        <v>0</v>
      </c>
      <c r="S62" s="127" t="n">
        <f aca="false">[3]FISCALIZACION!S62+[3]LICENCIA!S62+[3]PERMISO!S62+[3]REGISTRO!S62+[3]CERTIFICADOS!S62</f>
        <v>0</v>
      </c>
      <c r="T62" s="127" t="n">
        <f aca="false">[3]FISCALIZACION!T62+[3]LICENCIA!T62+[3]PERMISO!T62+[3]REGISTRO!T62+[3]CERTIFICADOS!T62</f>
        <v>0</v>
      </c>
      <c r="U62" s="127" t="n">
        <f aca="false">[3]FISCALIZACION!U62+[3]LICENCIA!U62+[3]PERMISO!U62+[3]REGISTRO!U62+[3]CERTIFICADOS!U62</f>
        <v>0</v>
      </c>
      <c r="V62" s="127" t="n">
        <f aca="false">[3]FISCALIZACION!V62+[3]LICENCIA!V62+[3]PERMISO!V62+[3]REGISTRO!V62+[3]CERTIFICADOS!V62</f>
        <v>0</v>
      </c>
      <c r="W62" s="127" t="n">
        <f aca="false">[3]FISCALIZACION!W62+[3]LICENCIA!W62+[3]PERMISO!W62+[3]REGISTRO!W62+[3]CERTIFICADOS!W62</f>
        <v>0</v>
      </c>
      <c r="X62" s="127" t="n">
        <f aca="false">[3]FISCALIZACION!X62+[3]LICENCIA!X62+[3]PERMISO!X62+[3]REGISTRO!X62+[3]CERTIFICADOS!X62</f>
        <v>0</v>
      </c>
      <c r="Y62" s="127" t="n">
        <f aca="false">[3]FISCALIZACION!Y62+[3]LICENCIA!Y62+[3]PERMISO!Y62+[3]REGISTRO!Y62+[3]CERTIFICADOS!Y62</f>
        <v>0</v>
      </c>
      <c r="Z62" s="127" t="n">
        <f aca="false">[3]FISCALIZACION!Z62+[3]LICENCIA!Z62+[3]PERMISO!Z62+[3]REGISTRO!Z62+[3]CERTIFICADOS!Z62</f>
        <v>0</v>
      </c>
      <c r="AA62" s="0" t="n">
        <f aca="false">SUM(G62:U62)</f>
        <v>0</v>
      </c>
    </row>
    <row r="63" customFormat="false" ht="15" hidden="false" customHeight="false" outlineLevel="0" collapsed="false">
      <c r="A63" s="128"/>
      <c r="B63" s="136"/>
      <c r="C63" s="135" t="s">
        <v>335</v>
      </c>
      <c r="D63" s="131" t="n">
        <f aca="false">[3]FISCALIZACION!D63+[3]LICENCIA!D63+[3]PERMISO!D63+[3]REGISTRO!D63+[3]CERTIFICADOS!D63</f>
        <v>0</v>
      </c>
      <c r="E63" s="127" t="n">
        <f aca="false">[3]FISCALIZACION!E63+[3]LICENCIA!E63+[3]PERMISO!E63+[3]REGISTRO!E63+[3]CERTIFICADOS!E63</f>
        <v>0</v>
      </c>
      <c r="F63" s="127" t="n">
        <f aca="false">[3]FISCALIZACION!F63+[3]LICENCIA!F63+[3]PERMISO!F63+[3]REGISTRO!F63+[3]CERTIFICADOS!F63</f>
        <v>0</v>
      </c>
      <c r="G63" s="127" t="n">
        <f aca="false">[3]FISCALIZACION!G63+[3]LICENCIA!G63+[3]PERMISO!G63+[3]REGISTRO!G63+[3]CERTIFICADOS!G63</f>
        <v>0</v>
      </c>
      <c r="H63" s="127" t="n">
        <f aca="false">[3]FISCALIZACION!H63+[3]LICENCIA!H63+[3]PERMISO!H63+[3]REGISTRO!H63+[3]CERTIFICADOS!H63</f>
        <v>0</v>
      </c>
      <c r="I63" s="127" t="n">
        <f aca="false">[3]FISCALIZACION!I63+[3]LICENCIA!I63+[3]PERMISO!I63+[3]REGISTRO!I63+[3]CERTIFICADOS!I63</f>
        <v>0</v>
      </c>
      <c r="J63" s="127" t="n">
        <f aca="false">[3]FISCALIZACION!J63+[3]LICENCIA!J63+[3]PERMISO!J63+[3]REGISTRO!J63+[3]CERTIFICADOS!J63</f>
        <v>0</v>
      </c>
      <c r="K63" s="127" t="n">
        <f aca="false">[3]FISCALIZACION!K63+[3]LICENCIA!K63+[3]PERMISO!K63+[3]REGISTRO!K63+[3]CERTIFICADOS!K63</f>
        <v>0</v>
      </c>
      <c r="L63" s="127" t="n">
        <f aca="false">[3]FISCALIZACION!L63+[3]LICENCIA!L63+[3]PERMISO!L63+[3]REGISTRO!L63+[3]CERTIFICADOS!L63</f>
        <v>0</v>
      </c>
      <c r="M63" s="127" t="n">
        <f aca="false">[3]FISCALIZACION!M63+[3]LICENCIA!M63+[3]PERMISO!M63+[3]REGISTRO!M63+[3]CERTIFICADOS!M63</f>
        <v>0</v>
      </c>
      <c r="N63" s="127" t="n">
        <f aca="false">[3]FISCALIZACION!N63+[3]LICENCIA!N63+[3]PERMISO!N63+[3]REGISTRO!N63+[3]CERTIFICADOS!N63</f>
        <v>0</v>
      </c>
      <c r="O63" s="127" t="n">
        <f aca="false">[3]FISCALIZACION!O63+[3]LICENCIA!O63+[3]PERMISO!O63+[3]REGISTRO!O63+[3]CERTIFICADOS!O63</f>
        <v>0</v>
      </c>
      <c r="P63" s="127" t="n">
        <f aca="false">[3]FISCALIZACION!P63+[3]LICENCIA!P63+[3]PERMISO!P63+[3]REGISTRO!P63+[3]CERTIFICADOS!P63</f>
        <v>0</v>
      </c>
      <c r="Q63" s="127" t="n">
        <f aca="false">[3]FISCALIZACION!Q63+[3]LICENCIA!Q63+[3]PERMISO!Q63+[3]REGISTRO!Q63+[3]CERTIFICADOS!Q63</f>
        <v>0</v>
      </c>
      <c r="R63" s="127" t="n">
        <f aca="false">[3]FISCALIZACION!R63+[3]LICENCIA!R63+[3]PERMISO!R63+[3]REGISTRO!R63+[3]CERTIFICADOS!R63</f>
        <v>0</v>
      </c>
      <c r="S63" s="127" t="n">
        <f aca="false">[3]FISCALIZACION!S63+[3]LICENCIA!S63+[3]PERMISO!S63+[3]REGISTRO!S63+[3]CERTIFICADOS!S63</f>
        <v>0</v>
      </c>
      <c r="T63" s="127" t="n">
        <f aca="false">[3]FISCALIZACION!T63+[3]LICENCIA!T63+[3]PERMISO!T63+[3]REGISTRO!T63+[3]CERTIFICADOS!T63</f>
        <v>0</v>
      </c>
      <c r="U63" s="127" t="n">
        <f aca="false">[3]FISCALIZACION!U63+[3]LICENCIA!U63+[3]PERMISO!U63+[3]REGISTRO!U63+[3]CERTIFICADOS!U63</f>
        <v>0</v>
      </c>
      <c r="V63" s="127" t="n">
        <f aca="false">[3]FISCALIZACION!V63+[3]LICENCIA!V63+[3]PERMISO!V63+[3]REGISTRO!V63+[3]CERTIFICADOS!V63</f>
        <v>0</v>
      </c>
      <c r="W63" s="127" t="n">
        <f aca="false">[3]FISCALIZACION!W63+[3]LICENCIA!W63+[3]PERMISO!W63+[3]REGISTRO!W63+[3]CERTIFICADOS!W63</f>
        <v>0</v>
      </c>
      <c r="X63" s="127" t="n">
        <f aca="false">[3]FISCALIZACION!X63+[3]LICENCIA!X63+[3]PERMISO!X63+[3]REGISTRO!X63+[3]CERTIFICADOS!X63</f>
        <v>0</v>
      </c>
      <c r="Y63" s="127" t="n">
        <f aca="false">[3]FISCALIZACION!Y63+[3]LICENCIA!Y63+[3]PERMISO!Y63+[3]REGISTRO!Y63+[3]CERTIFICADOS!Y63</f>
        <v>0</v>
      </c>
      <c r="Z63" s="127" t="n">
        <f aca="false">[3]FISCALIZACION!Z63+[3]LICENCIA!Z63+[3]PERMISO!Z63+[3]REGISTRO!Z63+[3]CERTIFICADOS!Z63</f>
        <v>0</v>
      </c>
      <c r="AA63" s="0" t="n">
        <f aca="false">SUM(G63:U63)</f>
        <v>0</v>
      </c>
    </row>
    <row r="64" customFormat="false" ht="15" hidden="false" customHeight="false" outlineLevel="0" collapsed="false">
      <c r="A64" s="128"/>
      <c r="B64" s="136"/>
      <c r="C64" s="135" t="s">
        <v>336</v>
      </c>
      <c r="D64" s="131" t="n">
        <f aca="false">[3]FISCALIZACION!D64+[3]LICENCIA!D64+[3]PERMISO!D64+[3]REGISTRO!D64+[3]CERTIFICADOS!D64</f>
        <v>3</v>
      </c>
      <c r="E64" s="127" t="n">
        <f aca="false">[3]FISCALIZACION!E64+[3]LICENCIA!E64+[3]PERMISO!E64+[3]REGISTRO!E64+[3]CERTIFICADOS!E64</f>
        <v>0</v>
      </c>
      <c r="F64" s="127" t="n">
        <f aca="false">[3]FISCALIZACION!F64+[3]LICENCIA!F64+[3]PERMISO!F64+[3]REGISTRO!F64+[3]CERTIFICADOS!F64</f>
        <v>2</v>
      </c>
      <c r="G64" s="127" t="n">
        <f aca="false">[3]FISCALIZACION!G64+[3]LICENCIA!G64+[3]PERMISO!G64+[3]REGISTRO!G64+[3]CERTIFICADOS!G64</f>
        <v>0</v>
      </c>
      <c r="H64" s="127" t="n">
        <f aca="false">[3]FISCALIZACION!H64+[3]LICENCIA!H64+[3]PERMISO!H64+[3]REGISTRO!H64+[3]CERTIFICADOS!H64</f>
        <v>1</v>
      </c>
      <c r="I64" s="127" t="n">
        <f aca="false">[3]FISCALIZACION!I64+[3]LICENCIA!I64+[3]PERMISO!I64+[3]REGISTRO!I64+[3]CERTIFICADOS!I64</f>
        <v>0</v>
      </c>
      <c r="J64" s="127" t="n">
        <f aca="false">[3]FISCALIZACION!J64+[3]LICENCIA!J64+[3]PERMISO!J64+[3]REGISTRO!J64+[3]CERTIFICADOS!J64</f>
        <v>0</v>
      </c>
      <c r="K64" s="127" t="n">
        <f aca="false">[3]FISCALIZACION!K64+[3]LICENCIA!K64+[3]PERMISO!K64+[3]REGISTRO!K64+[3]CERTIFICADOS!K64</f>
        <v>0</v>
      </c>
      <c r="L64" s="127" t="n">
        <f aca="false">[3]FISCALIZACION!L64+[3]LICENCIA!L64+[3]PERMISO!L64+[3]REGISTRO!L64+[3]CERTIFICADOS!L64</f>
        <v>0</v>
      </c>
      <c r="M64" s="127" t="n">
        <f aca="false">[3]FISCALIZACION!M64+[3]LICENCIA!M64+[3]PERMISO!M64+[3]REGISTRO!M64+[3]CERTIFICADOS!M64</f>
        <v>0</v>
      </c>
      <c r="N64" s="127" t="n">
        <f aca="false">[3]FISCALIZACION!N64+[3]LICENCIA!N64+[3]PERMISO!N64+[3]REGISTRO!N64+[3]CERTIFICADOS!N64</f>
        <v>0</v>
      </c>
      <c r="O64" s="127" t="n">
        <f aca="false">[3]FISCALIZACION!O64+[3]LICENCIA!O64+[3]PERMISO!O64+[3]REGISTRO!O64+[3]CERTIFICADOS!O64</f>
        <v>0</v>
      </c>
      <c r="P64" s="127" t="n">
        <f aca="false">[3]FISCALIZACION!P64+[3]LICENCIA!P64+[3]PERMISO!P64+[3]REGISTRO!P64+[3]CERTIFICADOS!P64</f>
        <v>0</v>
      </c>
      <c r="Q64" s="127" t="n">
        <f aca="false">[3]FISCALIZACION!Q64+[3]LICENCIA!Q64+[3]PERMISO!Q64+[3]REGISTRO!Q64+[3]CERTIFICADOS!Q64</f>
        <v>0</v>
      </c>
      <c r="R64" s="127" t="n">
        <f aca="false">[3]FISCALIZACION!R64+[3]LICENCIA!R64+[3]PERMISO!R64+[3]REGISTRO!R64+[3]CERTIFICADOS!R64</f>
        <v>0</v>
      </c>
      <c r="S64" s="127" t="n">
        <f aca="false">[3]FISCALIZACION!S64+[3]LICENCIA!S64+[3]PERMISO!S64+[3]REGISTRO!S64+[3]CERTIFICADOS!S64</f>
        <v>0</v>
      </c>
      <c r="T64" s="127" t="n">
        <f aca="false">[3]FISCALIZACION!T64+[3]LICENCIA!T64+[3]PERMISO!T64+[3]REGISTRO!T64+[3]CERTIFICADOS!T64</f>
        <v>0</v>
      </c>
      <c r="U64" s="127" t="n">
        <f aca="false">[3]FISCALIZACION!U64+[3]LICENCIA!U64+[3]PERMISO!U64+[3]REGISTRO!U64+[3]CERTIFICADOS!U64</f>
        <v>0</v>
      </c>
      <c r="V64" s="127" t="n">
        <f aca="false">[3]FISCALIZACION!V64+[3]LICENCIA!V64+[3]PERMISO!V64+[3]REGISTRO!V64+[3]CERTIFICADOS!V64</f>
        <v>0</v>
      </c>
      <c r="W64" s="127" t="n">
        <f aca="false">[3]FISCALIZACION!W64+[3]LICENCIA!W64+[3]PERMISO!W64+[3]REGISTRO!W64+[3]CERTIFICADOS!W64</f>
        <v>0</v>
      </c>
      <c r="X64" s="127" t="n">
        <f aca="false">[3]FISCALIZACION!X64+[3]LICENCIA!X64+[3]PERMISO!X64+[3]REGISTRO!X64+[3]CERTIFICADOS!X64</f>
        <v>0</v>
      </c>
      <c r="Y64" s="127" t="n">
        <f aca="false">[3]FISCALIZACION!Y64+[3]LICENCIA!Y64+[3]PERMISO!Y64+[3]REGISTRO!Y64+[3]CERTIFICADOS!Y64</f>
        <v>0</v>
      </c>
      <c r="Z64" s="127" t="n">
        <f aca="false">[3]FISCALIZACION!Z64+[3]LICENCIA!Z64+[3]PERMISO!Z64+[3]REGISTRO!Z64+[3]CERTIFICADOS!Z64</f>
        <v>0</v>
      </c>
      <c r="AA64" s="0" t="n">
        <f aca="false">SUM(G64:U64)</f>
        <v>1</v>
      </c>
    </row>
    <row r="65" customFormat="false" ht="15" hidden="false" customHeight="false" outlineLevel="0" collapsed="false">
      <c r="A65" s="128"/>
      <c r="B65" s="136"/>
      <c r="C65" s="135" t="s">
        <v>337</v>
      </c>
      <c r="D65" s="131" t="n">
        <f aca="false">[3]FISCALIZACION!D65+[3]LICENCIA!D65+[3]PERMISO!D65+[3]REGISTRO!D65+[3]CERTIFICADOS!D65</f>
        <v>8</v>
      </c>
      <c r="E65" s="127" t="n">
        <f aca="false">[3]FISCALIZACION!E65+[3]LICENCIA!E65+[3]PERMISO!E65+[3]REGISTRO!E65+[3]CERTIFICADOS!E65</f>
        <v>1</v>
      </c>
      <c r="F65" s="127" t="n">
        <f aca="false">[3]FISCALIZACION!F65+[3]LICENCIA!F65+[3]PERMISO!F65+[3]REGISTRO!F65+[3]CERTIFICADOS!F65</f>
        <v>6</v>
      </c>
      <c r="G65" s="127" t="n">
        <f aca="false">[3]FISCALIZACION!G65+[3]LICENCIA!G65+[3]PERMISO!G65+[3]REGISTRO!G65+[3]CERTIFICADOS!G65</f>
        <v>0</v>
      </c>
      <c r="H65" s="127" t="n">
        <f aca="false">[3]FISCALIZACION!H65+[3]LICENCIA!H65+[3]PERMISO!H65+[3]REGISTRO!H65+[3]CERTIFICADOS!H65</f>
        <v>0</v>
      </c>
      <c r="I65" s="127" t="n">
        <f aca="false">[3]FISCALIZACION!I65+[3]LICENCIA!I65+[3]PERMISO!I65+[3]REGISTRO!I65+[3]CERTIFICADOS!I65</f>
        <v>0</v>
      </c>
      <c r="J65" s="127" t="n">
        <f aca="false">[3]FISCALIZACION!J65+[3]LICENCIA!J65+[3]PERMISO!J65+[3]REGISTRO!J65+[3]CERTIFICADOS!J65</f>
        <v>0</v>
      </c>
      <c r="K65" s="127" t="n">
        <f aca="false">[3]FISCALIZACION!K65+[3]LICENCIA!K65+[3]PERMISO!K65+[3]REGISTRO!K65+[3]CERTIFICADOS!K65</f>
        <v>0</v>
      </c>
      <c r="L65" s="127" t="n">
        <f aca="false">[3]FISCALIZACION!L65+[3]LICENCIA!L65+[3]PERMISO!L65+[3]REGISTRO!L65+[3]CERTIFICADOS!L65</f>
        <v>0</v>
      </c>
      <c r="M65" s="127" t="n">
        <f aca="false">[3]FISCALIZACION!M65+[3]LICENCIA!M65+[3]PERMISO!M65+[3]REGISTRO!M65+[3]CERTIFICADOS!M65</f>
        <v>0</v>
      </c>
      <c r="N65" s="127" t="n">
        <f aca="false">[3]FISCALIZACION!N65+[3]LICENCIA!N65+[3]PERMISO!N65+[3]REGISTRO!N65+[3]CERTIFICADOS!N65</f>
        <v>0</v>
      </c>
      <c r="O65" s="127" t="n">
        <f aca="false">[3]FISCALIZACION!O65+[3]LICENCIA!O65+[3]PERMISO!O65+[3]REGISTRO!O65+[3]CERTIFICADOS!O65</f>
        <v>0</v>
      </c>
      <c r="P65" s="127" t="n">
        <f aca="false">[3]FISCALIZACION!P65+[3]LICENCIA!P65+[3]PERMISO!P65+[3]REGISTRO!P65+[3]CERTIFICADOS!P65</f>
        <v>0</v>
      </c>
      <c r="Q65" s="127" t="n">
        <f aca="false">[3]FISCALIZACION!Q65+[3]LICENCIA!Q65+[3]PERMISO!Q65+[3]REGISTRO!Q65+[3]CERTIFICADOS!Q65</f>
        <v>0</v>
      </c>
      <c r="R65" s="127" t="n">
        <f aca="false">[3]FISCALIZACION!R65+[3]LICENCIA!R65+[3]PERMISO!R65+[3]REGISTRO!R65+[3]CERTIFICADOS!R65</f>
        <v>1</v>
      </c>
      <c r="S65" s="127" t="n">
        <f aca="false">[3]FISCALIZACION!S65+[3]LICENCIA!S65+[3]PERMISO!S65+[3]REGISTRO!S65+[3]CERTIFICADOS!S65</f>
        <v>0</v>
      </c>
      <c r="T65" s="127" t="n">
        <f aca="false">[3]FISCALIZACION!T65+[3]LICENCIA!T65+[3]PERMISO!T65+[3]REGISTRO!T65+[3]CERTIFICADOS!T65</f>
        <v>0</v>
      </c>
      <c r="U65" s="127" t="n">
        <f aca="false">[3]FISCALIZACION!U65+[3]LICENCIA!U65+[3]PERMISO!U65+[3]REGISTRO!U65+[3]CERTIFICADOS!U65</f>
        <v>0</v>
      </c>
      <c r="V65" s="127" t="n">
        <f aca="false">[3]FISCALIZACION!V65+[3]LICENCIA!V65+[3]PERMISO!V65+[3]REGISTRO!V65+[3]CERTIFICADOS!V65</f>
        <v>0</v>
      </c>
      <c r="W65" s="127" t="n">
        <f aca="false">[3]FISCALIZACION!W65+[3]LICENCIA!W65+[3]PERMISO!W65+[3]REGISTRO!W65+[3]CERTIFICADOS!W65</f>
        <v>0</v>
      </c>
      <c r="X65" s="127" t="n">
        <f aca="false">[3]FISCALIZACION!X65+[3]LICENCIA!X65+[3]PERMISO!X65+[3]REGISTRO!X65+[3]CERTIFICADOS!X65</f>
        <v>0</v>
      </c>
      <c r="Y65" s="127" t="n">
        <f aca="false">[3]FISCALIZACION!Y65+[3]LICENCIA!Y65+[3]PERMISO!Y65+[3]REGISTRO!Y65+[3]CERTIFICADOS!Y65</f>
        <v>0</v>
      </c>
      <c r="Z65" s="127" t="n">
        <f aca="false">[3]FISCALIZACION!Z65+[3]LICENCIA!Z65+[3]PERMISO!Z65+[3]REGISTRO!Z65+[3]CERTIFICADOS!Z65</f>
        <v>0</v>
      </c>
      <c r="AA65" s="0" t="n">
        <f aca="false">SUM(G65:U65)</f>
        <v>1</v>
      </c>
    </row>
    <row r="66" customFormat="false" ht="15" hidden="false" customHeight="false" outlineLevel="0" collapsed="false">
      <c r="A66" s="128"/>
      <c r="B66" s="136"/>
      <c r="C66" s="135" t="s">
        <v>338</v>
      </c>
      <c r="D66" s="131" t="n">
        <f aca="false">[3]FISCALIZACION!D66+[3]LICENCIA!D66+[3]PERMISO!D66+[3]REGISTRO!D66+[3]CERTIFICADOS!D66</f>
        <v>0</v>
      </c>
      <c r="E66" s="127" t="n">
        <f aca="false">[3]FISCALIZACION!E66+[3]LICENCIA!E66+[3]PERMISO!E66+[3]REGISTRO!E66+[3]CERTIFICADOS!E66</f>
        <v>0</v>
      </c>
      <c r="F66" s="127" t="n">
        <f aca="false">[3]FISCALIZACION!F66+[3]LICENCIA!F66+[3]PERMISO!F66+[3]REGISTRO!F66+[3]CERTIFICADOS!F66</f>
        <v>0</v>
      </c>
      <c r="G66" s="127" t="n">
        <f aca="false">[3]FISCALIZACION!G66+[3]LICENCIA!G66+[3]PERMISO!G66+[3]REGISTRO!G66+[3]CERTIFICADOS!G66</f>
        <v>0</v>
      </c>
      <c r="H66" s="127" t="n">
        <f aca="false">[3]FISCALIZACION!H66+[3]LICENCIA!H66+[3]PERMISO!H66+[3]REGISTRO!H66+[3]CERTIFICADOS!H66</f>
        <v>0</v>
      </c>
      <c r="I66" s="127" t="n">
        <f aca="false">[3]FISCALIZACION!I66+[3]LICENCIA!I66+[3]PERMISO!I66+[3]REGISTRO!I66+[3]CERTIFICADOS!I66</f>
        <v>0</v>
      </c>
      <c r="J66" s="127" t="n">
        <f aca="false">[3]FISCALIZACION!J66+[3]LICENCIA!J66+[3]PERMISO!J66+[3]REGISTRO!J66+[3]CERTIFICADOS!J66</f>
        <v>0</v>
      </c>
      <c r="K66" s="127" t="n">
        <f aca="false">[3]FISCALIZACION!K66+[3]LICENCIA!K66+[3]PERMISO!K66+[3]REGISTRO!K66+[3]CERTIFICADOS!K66</f>
        <v>0</v>
      </c>
      <c r="L66" s="127" t="n">
        <f aca="false">[3]FISCALIZACION!L66+[3]LICENCIA!L66+[3]PERMISO!L66+[3]REGISTRO!L66+[3]CERTIFICADOS!L66</f>
        <v>0</v>
      </c>
      <c r="M66" s="127" t="n">
        <f aca="false">[3]FISCALIZACION!M66+[3]LICENCIA!M66+[3]PERMISO!M66+[3]REGISTRO!M66+[3]CERTIFICADOS!M66</f>
        <v>0</v>
      </c>
      <c r="N66" s="127" t="n">
        <f aca="false">[3]FISCALIZACION!N66+[3]LICENCIA!N66+[3]PERMISO!N66+[3]REGISTRO!N66+[3]CERTIFICADOS!N66</f>
        <v>0</v>
      </c>
      <c r="O66" s="127" t="n">
        <f aca="false">[3]FISCALIZACION!O66+[3]LICENCIA!O66+[3]PERMISO!O66+[3]REGISTRO!O66+[3]CERTIFICADOS!O66</f>
        <v>0</v>
      </c>
      <c r="P66" s="127" t="n">
        <f aca="false">[3]FISCALIZACION!P66+[3]LICENCIA!P66+[3]PERMISO!P66+[3]REGISTRO!P66+[3]CERTIFICADOS!P66</f>
        <v>0</v>
      </c>
      <c r="Q66" s="127" t="n">
        <f aca="false">[3]FISCALIZACION!Q66+[3]LICENCIA!Q66+[3]PERMISO!Q66+[3]REGISTRO!Q66+[3]CERTIFICADOS!Q66</f>
        <v>0</v>
      </c>
      <c r="R66" s="127" t="n">
        <f aca="false">[3]FISCALIZACION!R66+[3]LICENCIA!R66+[3]PERMISO!R66+[3]REGISTRO!R66+[3]CERTIFICADOS!R66</f>
        <v>0</v>
      </c>
      <c r="S66" s="127" t="n">
        <f aca="false">[3]FISCALIZACION!S66+[3]LICENCIA!S66+[3]PERMISO!S66+[3]REGISTRO!S66+[3]CERTIFICADOS!S66</f>
        <v>0</v>
      </c>
      <c r="T66" s="127" t="n">
        <f aca="false">[3]FISCALIZACION!T66+[3]LICENCIA!T66+[3]PERMISO!T66+[3]REGISTRO!T66+[3]CERTIFICADOS!T66</f>
        <v>0</v>
      </c>
      <c r="U66" s="127" t="n">
        <f aca="false">[3]FISCALIZACION!U66+[3]LICENCIA!U66+[3]PERMISO!U66+[3]REGISTRO!U66+[3]CERTIFICADOS!U66</f>
        <v>0</v>
      </c>
      <c r="V66" s="127" t="n">
        <f aca="false">[3]FISCALIZACION!V66+[3]LICENCIA!V66+[3]PERMISO!V66+[3]REGISTRO!V66+[3]CERTIFICADOS!V66</f>
        <v>0</v>
      </c>
      <c r="W66" s="127" t="n">
        <f aca="false">[3]FISCALIZACION!W66+[3]LICENCIA!W66+[3]PERMISO!W66+[3]REGISTRO!W66+[3]CERTIFICADOS!W66</f>
        <v>0</v>
      </c>
      <c r="X66" s="127" t="n">
        <f aca="false">[3]FISCALIZACION!X66+[3]LICENCIA!X66+[3]PERMISO!X66+[3]REGISTRO!X66+[3]CERTIFICADOS!X66</f>
        <v>0</v>
      </c>
      <c r="Y66" s="127" t="n">
        <f aca="false">[3]FISCALIZACION!Y66+[3]LICENCIA!Y66+[3]PERMISO!Y66+[3]REGISTRO!Y66+[3]CERTIFICADOS!Y66</f>
        <v>0</v>
      </c>
      <c r="Z66" s="127" t="n">
        <f aca="false">[3]FISCALIZACION!Z66+[3]LICENCIA!Z66+[3]PERMISO!Z66+[3]REGISTRO!Z66+[3]CERTIFICADOS!Z66</f>
        <v>0</v>
      </c>
      <c r="AA66" s="0" t="n">
        <f aca="false">SUM(G66:U66)</f>
        <v>0</v>
      </c>
    </row>
    <row r="67" customFormat="false" ht="15" hidden="false" customHeight="false" outlineLevel="0" collapsed="false">
      <c r="A67" s="128"/>
      <c r="B67" s="136"/>
      <c r="C67" s="135" t="s">
        <v>339</v>
      </c>
      <c r="D67" s="131" t="n">
        <f aca="false">[3]FISCALIZACION!D67+[3]LICENCIA!D67+[3]PERMISO!D67+[3]REGISTRO!D67+[3]CERTIFICADOS!D67</f>
        <v>0</v>
      </c>
      <c r="E67" s="127" t="n">
        <f aca="false">[3]FISCALIZACION!E67+[3]LICENCIA!E67+[3]PERMISO!E67+[3]REGISTRO!E67+[3]CERTIFICADOS!E67</f>
        <v>0</v>
      </c>
      <c r="F67" s="127" t="n">
        <f aca="false">[3]FISCALIZACION!F67+[3]LICENCIA!F67+[3]PERMISO!F67+[3]REGISTRO!F67+[3]CERTIFICADOS!F67</f>
        <v>0</v>
      </c>
      <c r="G67" s="127" t="n">
        <f aca="false">[3]FISCALIZACION!G67+[3]LICENCIA!G67+[3]PERMISO!G67+[3]REGISTRO!G67+[3]CERTIFICADOS!G67</f>
        <v>0</v>
      </c>
      <c r="H67" s="127" t="n">
        <f aca="false">[3]FISCALIZACION!H67+[3]LICENCIA!H67+[3]PERMISO!H67+[3]REGISTRO!H67+[3]CERTIFICADOS!H67</f>
        <v>0</v>
      </c>
      <c r="I67" s="127" t="n">
        <f aca="false">[3]FISCALIZACION!I67+[3]LICENCIA!I67+[3]PERMISO!I67+[3]REGISTRO!I67+[3]CERTIFICADOS!I67</f>
        <v>0</v>
      </c>
      <c r="J67" s="127" t="n">
        <f aca="false">[3]FISCALIZACION!J67+[3]LICENCIA!J67+[3]PERMISO!J67+[3]REGISTRO!J67+[3]CERTIFICADOS!J67</f>
        <v>0</v>
      </c>
      <c r="K67" s="127" t="n">
        <f aca="false">[3]FISCALIZACION!K67+[3]LICENCIA!K67+[3]PERMISO!K67+[3]REGISTRO!K67+[3]CERTIFICADOS!K67</f>
        <v>0</v>
      </c>
      <c r="L67" s="127" t="n">
        <f aca="false">[3]FISCALIZACION!L67+[3]LICENCIA!L67+[3]PERMISO!L67+[3]REGISTRO!L67+[3]CERTIFICADOS!L67</f>
        <v>0</v>
      </c>
      <c r="M67" s="127" t="n">
        <f aca="false">[3]FISCALIZACION!M67+[3]LICENCIA!M67+[3]PERMISO!M67+[3]REGISTRO!M67+[3]CERTIFICADOS!M67</f>
        <v>0</v>
      </c>
      <c r="N67" s="127" t="n">
        <f aca="false">[3]FISCALIZACION!N67+[3]LICENCIA!N67+[3]PERMISO!N67+[3]REGISTRO!N67+[3]CERTIFICADOS!N67</f>
        <v>0</v>
      </c>
      <c r="O67" s="127" t="n">
        <f aca="false">[3]FISCALIZACION!O67+[3]LICENCIA!O67+[3]PERMISO!O67+[3]REGISTRO!O67+[3]CERTIFICADOS!O67</f>
        <v>0</v>
      </c>
      <c r="P67" s="127" t="n">
        <f aca="false">[3]FISCALIZACION!P67+[3]LICENCIA!P67+[3]PERMISO!P67+[3]REGISTRO!P67+[3]CERTIFICADOS!P67</f>
        <v>0</v>
      </c>
      <c r="Q67" s="127" t="n">
        <f aca="false">[3]FISCALIZACION!Q67+[3]LICENCIA!Q67+[3]PERMISO!Q67+[3]REGISTRO!Q67+[3]CERTIFICADOS!Q67</f>
        <v>0</v>
      </c>
      <c r="R67" s="127" t="n">
        <f aca="false">[3]FISCALIZACION!R67+[3]LICENCIA!R67+[3]PERMISO!R67+[3]REGISTRO!R67+[3]CERTIFICADOS!R67</f>
        <v>0</v>
      </c>
      <c r="S67" s="127" t="n">
        <f aca="false">[3]FISCALIZACION!S67+[3]LICENCIA!S67+[3]PERMISO!S67+[3]REGISTRO!S67+[3]CERTIFICADOS!S67</f>
        <v>0</v>
      </c>
      <c r="T67" s="127" t="n">
        <f aca="false">[3]FISCALIZACION!T67+[3]LICENCIA!T67+[3]PERMISO!T67+[3]REGISTRO!T67+[3]CERTIFICADOS!T67</f>
        <v>0</v>
      </c>
      <c r="U67" s="127" t="n">
        <f aca="false">[3]FISCALIZACION!U67+[3]LICENCIA!U67+[3]PERMISO!U67+[3]REGISTRO!U67+[3]CERTIFICADOS!U67</f>
        <v>0</v>
      </c>
      <c r="V67" s="127" t="n">
        <f aca="false">[3]FISCALIZACION!V67+[3]LICENCIA!V67+[3]PERMISO!V67+[3]REGISTRO!V67+[3]CERTIFICADOS!V67</f>
        <v>0</v>
      </c>
      <c r="W67" s="127" t="n">
        <f aca="false">[3]FISCALIZACION!W67+[3]LICENCIA!W67+[3]PERMISO!W67+[3]REGISTRO!W67+[3]CERTIFICADOS!W67</f>
        <v>0</v>
      </c>
      <c r="X67" s="127" t="n">
        <f aca="false">[3]FISCALIZACION!X67+[3]LICENCIA!X67+[3]PERMISO!X67+[3]REGISTRO!X67+[3]CERTIFICADOS!X67</f>
        <v>0</v>
      </c>
      <c r="Y67" s="127" t="n">
        <f aca="false">[3]FISCALIZACION!Y67+[3]LICENCIA!Y67+[3]PERMISO!Y67+[3]REGISTRO!Y67+[3]CERTIFICADOS!Y67</f>
        <v>0</v>
      </c>
      <c r="Z67" s="127" t="n">
        <f aca="false">[3]FISCALIZACION!Z67+[3]LICENCIA!Z67+[3]PERMISO!Z67+[3]REGISTRO!Z67+[3]CERTIFICADOS!Z67</f>
        <v>0</v>
      </c>
      <c r="AA67" s="0" t="n">
        <f aca="false">SUM(G67:U67)</f>
        <v>0</v>
      </c>
    </row>
    <row r="68" customFormat="false" ht="15" hidden="false" customHeight="false" outlineLevel="0" collapsed="false">
      <c r="A68" s="128"/>
      <c r="B68" s="136"/>
      <c r="C68" s="135" t="s">
        <v>340</v>
      </c>
      <c r="D68" s="131" t="n">
        <f aca="false">[3]FISCALIZACION!D68+[3]LICENCIA!D68+[3]PERMISO!D68+[3]REGISTRO!D68+[3]CERTIFICADOS!D68</f>
        <v>2</v>
      </c>
      <c r="E68" s="127" t="n">
        <f aca="false">[3]FISCALIZACION!E68+[3]LICENCIA!E68+[3]PERMISO!E68+[3]REGISTRO!E68+[3]CERTIFICADOS!E68</f>
        <v>0</v>
      </c>
      <c r="F68" s="127" t="n">
        <f aca="false">[3]FISCALIZACION!F68+[3]LICENCIA!F68+[3]PERMISO!F68+[3]REGISTRO!F68+[3]CERTIFICADOS!F68</f>
        <v>1</v>
      </c>
      <c r="G68" s="127" t="n">
        <f aca="false">[3]FISCALIZACION!G68+[3]LICENCIA!G68+[3]PERMISO!G68+[3]REGISTRO!G68+[3]CERTIFICADOS!G68</f>
        <v>1</v>
      </c>
      <c r="H68" s="127" t="n">
        <f aca="false">[3]FISCALIZACION!H68+[3]LICENCIA!H68+[3]PERMISO!H68+[3]REGISTRO!H68+[3]CERTIFICADOS!H68</f>
        <v>0</v>
      </c>
      <c r="I68" s="127" t="n">
        <f aca="false">[3]FISCALIZACION!I68+[3]LICENCIA!I68+[3]PERMISO!I68+[3]REGISTRO!I68+[3]CERTIFICADOS!I68</f>
        <v>0</v>
      </c>
      <c r="J68" s="127" t="n">
        <f aca="false">[3]FISCALIZACION!J68+[3]LICENCIA!J68+[3]PERMISO!J68+[3]REGISTRO!J68+[3]CERTIFICADOS!J68</f>
        <v>0</v>
      </c>
      <c r="K68" s="127" t="n">
        <f aca="false">[3]FISCALIZACION!K68+[3]LICENCIA!K68+[3]PERMISO!K68+[3]REGISTRO!K68+[3]CERTIFICADOS!K68</f>
        <v>0</v>
      </c>
      <c r="L68" s="127" t="n">
        <f aca="false">[3]FISCALIZACION!L68+[3]LICENCIA!L68+[3]PERMISO!L68+[3]REGISTRO!L68+[3]CERTIFICADOS!L68</f>
        <v>0</v>
      </c>
      <c r="M68" s="127" t="n">
        <f aca="false">[3]FISCALIZACION!M68+[3]LICENCIA!M68+[3]PERMISO!M68+[3]REGISTRO!M68+[3]CERTIFICADOS!M68</f>
        <v>0</v>
      </c>
      <c r="N68" s="127" t="n">
        <f aca="false">[3]FISCALIZACION!N68+[3]LICENCIA!N68+[3]PERMISO!N68+[3]REGISTRO!N68+[3]CERTIFICADOS!N68</f>
        <v>0</v>
      </c>
      <c r="O68" s="127" t="n">
        <f aca="false">[3]FISCALIZACION!O68+[3]LICENCIA!O68+[3]PERMISO!O68+[3]REGISTRO!O68+[3]CERTIFICADOS!O68</f>
        <v>0</v>
      </c>
      <c r="P68" s="127" t="n">
        <f aca="false">[3]FISCALIZACION!P68+[3]LICENCIA!P68+[3]PERMISO!P68+[3]REGISTRO!P68+[3]CERTIFICADOS!P68</f>
        <v>0</v>
      </c>
      <c r="Q68" s="127" t="n">
        <f aca="false">[3]FISCALIZACION!Q68+[3]LICENCIA!Q68+[3]PERMISO!Q68+[3]REGISTRO!Q68+[3]CERTIFICADOS!Q68</f>
        <v>0</v>
      </c>
      <c r="R68" s="127" t="n">
        <f aca="false">[3]FISCALIZACION!R68+[3]LICENCIA!R68+[3]PERMISO!R68+[3]REGISTRO!R68+[3]CERTIFICADOS!R68</f>
        <v>0</v>
      </c>
      <c r="S68" s="127" t="n">
        <f aca="false">[3]FISCALIZACION!S68+[3]LICENCIA!S68+[3]PERMISO!S68+[3]REGISTRO!S68+[3]CERTIFICADOS!S68</f>
        <v>0</v>
      </c>
      <c r="T68" s="127" t="n">
        <f aca="false">[3]FISCALIZACION!T68+[3]LICENCIA!T68+[3]PERMISO!T68+[3]REGISTRO!T68+[3]CERTIFICADOS!T68</f>
        <v>0</v>
      </c>
      <c r="U68" s="127" t="n">
        <f aca="false">[3]FISCALIZACION!U68+[3]LICENCIA!U68+[3]PERMISO!U68+[3]REGISTRO!U68+[3]CERTIFICADOS!U68</f>
        <v>0</v>
      </c>
      <c r="V68" s="127" t="n">
        <f aca="false">[3]FISCALIZACION!V68+[3]LICENCIA!V68+[3]PERMISO!V68+[3]REGISTRO!V68+[3]CERTIFICADOS!V68</f>
        <v>0</v>
      </c>
      <c r="W68" s="127" t="n">
        <f aca="false">[3]FISCALIZACION!W68+[3]LICENCIA!W68+[3]PERMISO!W68+[3]REGISTRO!W68+[3]CERTIFICADOS!W68</f>
        <v>0</v>
      </c>
      <c r="X68" s="127" t="n">
        <f aca="false">[3]FISCALIZACION!X68+[3]LICENCIA!X68+[3]PERMISO!X68+[3]REGISTRO!X68+[3]CERTIFICADOS!X68</f>
        <v>0</v>
      </c>
      <c r="Y68" s="127" t="n">
        <f aca="false">[3]FISCALIZACION!Y68+[3]LICENCIA!Y68+[3]PERMISO!Y68+[3]REGISTRO!Y68+[3]CERTIFICADOS!Y68</f>
        <v>0</v>
      </c>
      <c r="Z68" s="127" t="n">
        <f aca="false">[3]FISCALIZACION!Z68+[3]LICENCIA!Z68+[3]PERMISO!Z68+[3]REGISTRO!Z68+[3]CERTIFICADOS!Z68</f>
        <v>0</v>
      </c>
      <c r="AA68" s="0" t="n">
        <f aca="false">SUM(G68:U68)</f>
        <v>1</v>
      </c>
    </row>
    <row r="69" customFormat="false" ht="15" hidden="false" customHeight="false" outlineLevel="0" collapsed="false">
      <c r="A69" s="128"/>
      <c r="B69" s="136"/>
      <c r="C69" s="135" t="s">
        <v>341</v>
      </c>
      <c r="D69" s="131" t="n">
        <f aca="false">[3]FISCALIZACION!D69+[3]LICENCIA!D69+[3]PERMISO!D69+[3]REGISTRO!D69+[3]CERTIFICADOS!D69</f>
        <v>0</v>
      </c>
      <c r="E69" s="127" t="n">
        <f aca="false">[3]FISCALIZACION!E69+[3]LICENCIA!E69+[3]PERMISO!E69+[3]REGISTRO!E69+[3]CERTIFICADOS!E69</f>
        <v>0</v>
      </c>
      <c r="F69" s="127" t="n">
        <f aca="false">[3]FISCALIZACION!F69+[3]LICENCIA!F69+[3]PERMISO!F69+[3]REGISTRO!F69+[3]CERTIFICADOS!F69</f>
        <v>0</v>
      </c>
      <c r="G69" s="127" t="n">
        <f aca="false">[3]FISCALIZACION!G69+[3]LICENCIA!G69+[3]PERMISO!G69+[3]REGISTRO!G69+[3]CERTIFICADOS!G69</f>
        <v>0</v>
      </c>
      <c r="H69" s="127" t="n">
        <f aca="false">[3]FISCALIZACION!H69+[3]LICENCIA!H69+[3]PERMISO!H69+[3]REGISTRO!H69+[3]CERTIFICADOS!H69</f>
        <v>0</v>
      </c>
      <c r="I69" s="127" t="n">
        <f aca="false">[3]FISCALIZACION!I69+[3]LICENCIA!I69+[3]PERMISO!I69+[3]REGISTRO!I69+[3]CERTIFICADOS!I69</f>
        <v>0</v>
      </c>
      <c r="J69" s="127" t="n">
        <f aca="false">[3]FISCALIZACION!J69+[3]LICENCIA!J69+[3]PERMISO!J69+[3]REGISTRO!J69+[3]CERTIFICADOS!J69</f>
        <v>0</v>
      </c>
      <c r="K69" s="127" t="n">
        <f aca="false">[3]FISCALIZACION!K69+[3]LICENCIA!K69+[3]PERMISO!K69+[3]REGISTRO!K69+[3]CERTIFICADOS!K69</f>
        <v>0</v>
      </c>
      <c r="L69" s="127" t="n">
        <f aca="false">[3]FISCALIZACION!L69+[3]LICENCIA!L69+[3]PERMISO!L69+[3]REGISTRO!L69+[3]CERTIFICADOS!L69</f>
        <v>0</v>
      </c>
      <c r="M69" s="127" t="n">
        <f aca="false">[3]FISCALIZACION!M69+[3]LICENCIA!M69+[3]PERMISO!M69+[3]REGISTRO!M69+[3]CERTIFICADOS!M69</f>
        <v>0</v>
      </c>
      <c r="N69" s="127" t="n">
        <f aca="false">[3]FISCALIZACION!N69+[3]LICENCIA!N69+[3]PERMISO!N69+[3]REGISTRO!N69+[3]CERTIFICADOS!N69</f>
        <v>0</v>
      </c>
      <c r="O69" s="127" t="n">
        <f aca="false">[3]FISCALIZACION!O69+[3]LICENCIA!O69+[3]PERMISO!O69+[3]REGISTRO!O69+[3]CERTIFICADOS!O69</f>
        <v>0</v>
      </c>
      <c r="P69" s="127" t="n">
        <f aca="false">[3]FISCALIZACION!P69+[3]LICENCIA!P69+[3]PERMISO!P69+[3]REGISTRO!P69+[3]CERTIFICADOS!P69</f>
        <v>0</v>
      </c>
      <c r="Q69" s="127" t="n">
        <f aca="false">[3]FISCALIZACION!Q69+[3]LICENCIA!Q69+[3]PERMISO!Q69+[3]REGISTRO!Q69+[3]CERTIFICADOS!Q69</f>
        <v>0</v>
      </c>
      <c r="R69" s="127" t="n">
        <f aca="false">[3]FISCALIZACION!R69+[3]LICENCIA!R69+[3]PERMISO!R69+[3]REGISTRO!R69+[3]CERTIFICADOS!R69</f>
        <v>0</v>
      </c>
      <c r="S69" s="127" t="n">
        <f aca="false">[3]FISCALIZACION!S69+[3]LICENCIA!S69+[3]PERMISO!S69+[3]REGISTRO!S69+[3]CERTIFICADOS!S69</f>
        <v>0</v>
      </c>
      <c r="T69" s="127" t="n">
        <f aca="false">[3]FISCALIZACION!T69+[3]LICENCIA!T69+[3]PERMISO!T69+[3]REGISTRO!T69+[3]CERTIFICADOS!T69</f>
        <v>0</v>
      </c>
      <c r="U69" s="127" t="n">
        <f aca="false">[3]FISCALIZACION!U69+[3]LICENCIA!U69+[3]PERMISO!U69+[3]REGISTRO!U69+[3]CERTIFICADOS!U69</f>
        <v>0</v>
      </c>
      <c r="V69" s="127" t="n">
        <f aca="false">[3]FISCALIZACION!V69+[3]LICENCIA!V69+[3]PERMISO!V69+[3]REGISTRO!V69+[3]CERTIFICADOS!V69</f>
        <v>0</v>
      </c>
      <c r="W69" s="127" t="n">
        <f aca="false">[3]FISCALIZACION!W69+[3]LICENCIA!W69+[3]PERMISO!W69+[3]REGISTRO!W69+[3]CERTIFICADOS!W69</f>
        <v>0</v>
      </c>
      <c r="X69" s="127" t="n">
        <f aca="false">[3]FISCALIZACION!X69+[3]LICENCIA!X69+[3]PERMISO!X69+[3]REGISTRO!X69+[3]CERTIFICADOS!X69</f>
        <v>0</v>
      </c>
      <c r="Y69" s="127" t="n">
        <f aca="false">[3]FISCALIZACION!Y69+[3]LICENCIA!Y69+[3]PERMISO!Y69+[3]REGISTRO!Y69+[3]CERTIFICADOS!Y69</f>
        <v>0</v>
      </c>
      <c r="Z69" s="127" t="n">
        <f aca="false">[3]FISCALIZACION!Z69+[3]LICENCIA!Z69+[3]PERMISO!Z69+[3]REGISTRO!Z69+[3]CERTIFICADOS!Z69</f>
        <v>0</v>
      </c>
      <c r="AA69" s="0" t="n">
        <f aca="false">SUM(G69:U69)</f>
        <v>0</v>
      </c>
    </row>
    <row r="70" customFormat="false" ht="15" hidden="false" customHeight="false" outlineLevel="0" collapsed="false">
      <c r="A70" s="128"/>
      <c r="B70" s="136"/>
      <c r="C70" s="135" t="s">
        <v>342</v>
      </c>
      <c r="D70" s="131" t="n">
        <f aca="false">[3]FISCALIZACION!D70+[3]LICENCIA!D70+[3]PERMISO!D70+[3]REGISTRO!D70+[3]CERTIFICADOS!D70</f>
        <v>0</v>
      </c>
      <c r="E70" s="127" t="n">
        <f aca="false">[3]FISCALIZACION!E70+[3]LICENCIA!E70+[3]PERMISO!E70+[3]REGISTRO!E70+[3]CERTIFICADOS!E70</f>
        <v>0</v>
      </c>
      <c r="F70" s="127" t="n">
        <f aca="false">[3]FISCALIZACION!F70+[3]LICENCIA!F70+[3]PERMISO!F70+[3]REGISTRO!F70+[3]CERTIFICADOS!F70</f>
        <v>0</v>
      </c>
      <c r="G70" s="127" t="n">
        <f aca="false">[3]FISCALIZACION!G70+[3]LICENCIA!G70+[3]PERMISO!G70+[3]REGISTRO!G70+[3]CERTIFICADOS!G70</f>
        <v>0</v>
      </c>
      <c r="H70" s="127" t="n">
        <f aca="false">[3]FISCALIZACION!H70+[3]LICENCIA!H70+[3]PERMISO!H70+[3]REGISTRO!H70+[3]CERTIFICADOS!H70</f>
        <v>0</v>
      </c>
      <c r="I70" s="127" t="n">
        <f aca="false">[3]FISCALIZACION!I70+[3]LICENCIA!I70+[3]PERMISO!I70+[3]REGISTRO!I70+[3]CERTIFICADOS!I70</f>
        <v>0</v>
      </c>
      <c r="J70" s="127" t="n">
        <f aca="false">[3]FISCALIZACION!J70+[3]LICENCIA!J70+[3]PERMISO!J70+[3]REGISTRO!J70+[3]CERTIFICADOS!J70</f>
        <v>0</v>
      </c>
      <c r="K70" s="127" t="n">
        <f aca="false">[3]FISCALIZACION!K70+[3]LICENCIA!K70+[3]PERMISO!K70+[3]REGISTRO!K70+[3]CERTIFICADOS!K70</f>
        <v>0</v>
      </c>
      <c r="L70" s="127" t="n">
        <f aca="false">[3]FISCALIZACION!L70+[3]LICENCIA!L70+[3]PERMISO!L70+[3]REGISTRO!L70+[3]CERTIFICADOS!L70</f>
        <v>0</v>
      </c>
      <c r="M70" s="127" t="n">
        <f aca="false">[3]FISCALIZACION!M70+[3]LICENCIA!M70+[3]PERMISO!M70+[3]REGISTRO!M70+[3]CERTIFICADOS!M70</f>
        <v>0</v>
      </c>
      <c r="N70" s="127" t="n">
        <f aca="false">[3]FISCALIZACION!N70+[3]LICENCIA!N70+[3]PERMISO!N70+[3]REGISTRO!N70+[3]CERTIFICADOS!N70</f>
        <v>0</v>
      </c>
      <c r="O70" s="127" t="n">
        <f aca="false">[3]FISCALIZACION!O70+[3]LICENCIA!O70+[3]PERMISO!O70+[3]REGISTRO!O70+[3]CERTIFICADOS!O70</f>
        <v>0</v>
      </c>
      <c r="P70" s="127" t="n">
        <f aca="false">[3]FISCALIZACION!P70+[3]LICENCIA!P70+[3]PERMISO!P70+[3]REGISTRO!P70+[3]CERTIFICADOS!P70</f>
        <v>0</v>
      </c>
      <c r="Q70" s="127" t="n">
        <f aca="false">[3]FISCALIZACION!Q70+[3]LICENCIA!Q70+[3]PERMISO!Q70+[3]REGISTRO!Q70+[3]CERTIFICADOS!Q70</f>
        <v>0</v>
      </c>
      <c r="R70" s="127" t="n">
        <f aca="false">[3]FISCALIZACION!R70+[3]LICENCIA!R70+[3]PERMISO!R70+[3]REGISTRO!R70+[3]CERTIFICADOS!R70</f>
        <v>0</v>
      </c>
      <c r="S70" s="127" t="n">
        <f aca="false">[3]FISCALIZACION!S70+[3]LICENCIA!S70+[3]PERMISO!S70+[3]REGISTRO!S70+[3]CERTIFICADOS!S70</f>
        <v>0</v>
      </c>
      <c r="T70" s="127" t="n">
        <f aca="false">[3]FISCALIZACION!T70+[3]LICENCIA!T70+[3]PERMISO!T70+[3]REGISTRO!T70+[3]CERTIFICADOS!T70</f>
        <v>0</v>
      </c>
      <c r="U70" s="127" t="n">
        <f aca="false">[3]FISCALIZACION!U70+[3]LICENCIA!U70+[3]PERMISO!U70+[3]REGISTRO!U70+[3]CERTIFICADOS!U70</f>
        <v>0</v>
      </c>
      <c r="V70" s="127" t="n">
        <f aca="false">[3]FISCALIZACION!V70+[3]LICENCIA!V70+[3]PERMISO!V70+[3]REGISTRO!V70+[3]CERTIFICADOS!V70</f>
        <v>0</v>
      </c>
      <c r="W70" s="127" t="n">
        <f aca="false">[3]FISCALIZACION!W70+[3]LICENCIA!W70+[3]PERMISO!W70+[3]REGISTRO!W70+[3]CERTIFICADOS!W70</f>
        <v>0</v>
      </c>
      <c r="X70" s="127" t="n">
        <f aca="false">[3]FISCALIZACION!X70+[3]LICENCIA!X70+[3]PERMISO!X70+[3]REGISTRO!X70+[3]CERTIFICADOS!X70</f>
        <v>0</v>
      </c>
      <c r="Y70" s="127" t="n">
        <f aca="false">[3]FISCALIZACION!Y70+[3]LICENCIA!Y70+[3]PERMISO!Y70+[3]REGISTRO!Y70+[3]CERTIFICADOS!Y70</f>
        <v>0</v>
      </c>
      <c r="Z70" s="127" t="n">
        <f aca="false">[3]FISCALIZACION!Z70+[3]LICENCIA!Z70+[3]PERMISO!Z70+[3]REGISTRO!Z70+[3]CERTIFICADOS!Z70</f>
        <v>0</v>
      </c>
      <c r="AA70" s="0" t="n">
        <f aca="false">SUM(G70:U70)</f>
        <v>0</v>
      </c>
    </row>
    <row r="71" customFormat="false" ht="15" hidden="false" customHeight="false" outlineLevel="0" collapsed="false">
      <c r="A71" s="128"/>
      <c r="B71" s="136"/>
      <c r="C71" s="135" t="s">
        <v>343</v>
      </c>
      <c r="D71" s="131" t="n">
        <f aca="false">[3]FISCALIZACION!D71+[3]LICENCIA!D71+[3]PERMISO!D71+[3]REGISTRO!D71+[3]CERTIFICADOS!D71</f>
        <v>7</v>
      </c>
      <c r="E71" s="127" t="n">
        <f aca="false">[3]FISCALIZACION!E71+[3]LICENCIA!E71+[3]PERMISO!E71+[3]REGISTRO!E71+[3]CERTIFICADOS!E71</f>
        <v>1</v>
      </c>
      <c r="F71" s="127" t="n">
        <f aca="false">[3]FISCALIZACION!F71+[3]LICENCIA!F71+[3]PERMISO!F71+[3]REGISTRO!F71+[3]CERTIFICADOS!F71</f>
        <v>4</v>
      </c>
      <c r="G71" s="127" t="n">
        <f aca="false">[3]FISCALIZACION!G71+[3]LICENCIA!G71+[3]PERMISO!G71+[3]REGISTRO!G71+[3]CERTIFICADOS!G71</f>
        <v>0</v>
      </c>
      <c r="H71" s="127" t="n">
        <f aca="false">[3]FISCALIZACION!H71+[3]LICENCIA!H71+[3]PERMISO!H71+[3]REGISTRO!H71+[3]CERTIFICADOS!H71</f>
        <v>1</v>
      </c>
      <c r="I71" s="127" t="n">
        <f aca="false">[3]FISCALIZACION!I71+[3]LICENCIA!I71+[3]PERMISO!I71+[3]REGISTRO!I71+[3]CERTIFICADOS!I71</f>
        <v>0</v>
      </c>
      <c r="J71" s="127" t="n">
        <f aca="false">[3]FISCALIZACION!J71+[3]LICENCIA!J71+[3]PERMISO!J71+[3]REGISTRO!J71+[3]CERTIFICADOS!J71</f>
        <v>0</v>
      </c>
      <c r="K71" s="127" t="n">
        <f aca="false">[3]FISCALIZACION!K71+[3]LICENCIA!K71+[3]PERMISO!K71+[3]REGISTRO!K71+[3]CERTIFICADOS!K71</f>
        <v>0</v>
      </c>
      <c r="L71" s="127" t="n">
        <f aca="false">[3]FISCALIZACION!L71+[3]LICENCIA!L71+[3]PERMISO!L71+[3]REGISTRO!L71+[3]CERTIFICADOS!L71</f>
        <v>0</v>
      </c>
      <c r="M71" s="127" t="n">
        <f aca="false">[3]FISCALIZACION!M71+[3]LICENCIA!M71+[3]PERMISO!M71+[3]REGISTRO!M71+[3]CERTIFICADOS!M71</f>
        <v>0</v>
      </c>
      <c r="N71" s="127" t="n">
        <f aca="false">[3]FISCALIZACION!N71+[3]LICENCIA!N71+[3]PERMISO!N71+[3]REGISTRO!N71+[3]CERTIFICADOS!N71</f>
        <v>0</v>
      </c>
      <c r="O71" s="127" t="n">
        <f aca="false">[3]FISCALIZACION!O71+[3]LICENCIA!O71+[3]PERMISO!O71+[3]REGISTRO!O71+[3]CERTIFICADOS!O71</f>
        <v>1</v>
      </c>
      <c r="P71" s="127" t="n">
        <f aca="false">[3]FISCALIZACION!P71+[3]LICENCIA!P71+[3]PERMISO!P71+[3]REGISTRO!P71+[3]CERTIFICADOS!P71</f>
        <v>0</v>
      </c>
      <c r="Q71" s="127" t="n">
        <f aca="false">[3]FISCALIZACION!Q71+[3]LICENCIA!Q71+[3]PERMISO!Q71+[3]REGISTRO!Q71+[3]CERTIFICADOS!Q71</f>
        <v>0</v>
      </c>
      <c r="R71" s="127" t="n">
        <f aca="false">[3]FISCALIZACION!R71+[3]LICENCIA!R71+[3]PERMISO!R71+[3]REGISTRO!R71+[3]CERTIFICADOS!R71</f>
        <v>0</v>
      </c>
      <c r="S71" s="127" t="n">
        <f aca="false">[3]FISCALIZACION!S71+[3]LICENCIA!S71+[3]PERMISO!S71+[3]REGISTRO!S71+[3]CERTIFICADOS!S71</f>
        <v>0</v>
      </c>
      <c r="T71" s="127" t="n">
        <f aca="false">[3]FISCALIZACION!T71+[3]LICENCIA!T71+[3]PERMISO!T71+[3]REGISTRO!T71+[3]CERTIFICADOS!T71</f>
        <v>0</v>
      </c>
      <c r="U71" s="127" t="n">
        <f aca="false">[3]FISCALIZACION!U71+[3]LICENCIA!U71+[3]PERMISO!U71+[3]REGISTRO!U71+[3]CERTIFICADOS!U71</f>
        <v>0</v>
      </c>
      <c r="V71" s="127" t="n">
        <f aca="false">[3]FISCALIZACION!V71+[3]LICENCIA!V71+[3]PERMISO!V71+[3]REGISTRO!V71+[3]CERTIFICADOS!V71</f>
        <v>0</v>
      </c>
      <c r="W71" s="127" t="n">
        <f aca="false">[3]FISCALIZACION!W71+[3]LICENCIA!W71+[3]PERMISO!W71+[3]REGISTRO!W71+[3]CERTIFICADOS!W71</f>
        <v>0</v>
      </c>
      <c r="X71" s="127" t="n">
        <f aca="false">[3]FISCALIZACION!X71+[3]LICENCIA!X71+[3]PERMISO!X71+[3]REGISTRO!X71+[3]CERTIFICADOS!X71</f>
        <v>0</v>
      </c>
      <c r="Y71" s="127" t="n">
        <f aca="false">[3]FISCALIZACION!Y71+[3]LICENCIA!Y71+[3]PERMISO!Y71+[3]REGISTRO!Y71+[3]CERTIFICADOS!Y71</f>
        <v>0</v>
      </c>
      <c r="Z71" s="127" t="n">
        <f aca="false">[3]FISCALIZACION!Z71+[3]LICENCIA!Z71+[3]PERMISO!Z71+[3]REGISTRO!Z71+[3]CERTIFICADOS!Z71</f>
        <v>0</v>
      </c>
      <c r="AA71" s="0" t="n">
        <f aca="false">SUM(G71:U71)</f>
        <v>2</v>
      </c>
    </row>
    <row r="72" customFormat="false" ht="15" hidden="false" customHeight="false" outlineLevel="0" collapsed="false">
      <c r="A72" s="128"/>
      <c r="B72" s="136"/>
      <c r="C72" s="135" t="s">
        <v>344</v>
      </c>
      <c r="D72" s="131" t="n">
        <f aca="false">[3]FISCALIZACION!D72+[3]LICENCIA!D72+[3]PERMISO!D72+[3]REGISTRO!D72+[3]CERTIFICADOS!D72</f>
        <v>0</v>
      </c>
      <c r="E72" s="127" t="n">
        <f aca="false">[3]FISCALIZACION!E72+[3]LICENCIA!E72+[3]PERMISO!E72+[3]REGISTRO!E72+[3]CERTIFICADOS!E72</f>
        <v>0</v>
      </c>
      <c r="F72" s="127" t="n">
        <f aca="false">[3]FISCALIZACION!F72+[3]LICENCIA!F72+[3]PERMISO!F72+[3]REGISTRO!F72+[3]CERTIFICADOS!F72</f>
        <v>0</v>
      </c>
      <c r="G72" s="127" t="n">
        <f aca="false">[3]FISCALIZACION!G72+[3]LICENCIA!G72+[3]PERMISO!G72+[3]REGISTRO!G72+[3]CERTIFICADOS!G72</f>
        <v>0</v>
      </c>
      <c r="H72" s="127" t="n">
        <f aca="false">[3]FISCALIZACION!H72+[3]LICENCIA!H72+[3]PERMISO!H72+[3]REGISTRO!H72+[3]CERTIFICADOS!H72</f>
        <v>0</v>
      </c>
      <c r="I72" s="127" t="n">
        <f aca="false">[3]FISCALIZACION!I72+[3]LICENCIA!I72+[3]PERMISO!I72+[3]REGISTRO!I72+[3]CERTIFICADOS!I72</f>
        <v>0</v>
      </c>
      <c r="J72" s="127" t="n">
        <f aca="false">[3]FISCALIZACION!J72+[3]LICENCIA!J72+[3]PERMISO!J72+[3]REGISTRO!J72+[3]CERTIFICADOS!J72</f>
        <v>0</v>
      </c>
      <c r="K72" s="127" t="n">
        <f aca="false">[3]FISCALIZACION!K72+[3]LICENCIA!K72+[3]PERMISO!K72+[3]REGISTRO!K72+[3]CERTIFICADOS!K72</f>
        <v>0</v>
      </c>
      <c r="L72" s="127" t="n">
        <f aca="false">[3]FISCALIZACION!L72+[3]LICENCIA!L72+[3]PERMISO!L72+[3]REGISTRO!L72+[3]CERTIFICADOS!L72</f>
        <v>0</v>
      </c>
      <c r="M72" s="127" t="n">
        <f aca="false">[3]FISCALIZACION!M72+[3]LICENCIA!M72+[3]PERMISO!M72+[3]REGISTRO!M72+[3]CERTIFICADOS!M72</f>
        <v>0</v>
      </c>
      <c r="N72" s="127" t="n">
        <f aca="false">[3]FISCALIZACION!N72+[3]LICENCIA!N72+[3]PERMISO!N72+[3]REGISTRO!N72+[3]CERTIFICADOS!N72</f>
        <v>0</v>
      </c>
      <c r="O72" s="127" t="n">
        <f aca="false">[3]FISCALIZACION!O72+[3]LICENCIA!O72+[3]PERMISO!O72+[3]REGISTRO!O72+[3]CERTIFICADOS!O72</f>
        <v>0</v>
      </c>
      <c r="P72" s="127" t="n">
        <f aca="false">[3]FISCALIZACION!P72+[3]LICENCIA!P72+[3]PERMISO!P72+[3]REGISTRO!P72+[3]CERTIFICADOS!P72</f>
        <v>0</v>
      </c>
      <c r="Q72" s="127" t="n">
        <f aca="false">[3]FISCALIZACION!Q72+[3]LICENCIA!Q72+[3]PERMISO!Q72+[3]REGISTRO!Q72+[3]CERTIFICADOS!Q72</f>
        <v>0</v>
      </c>
      <c r="R72" s="127" t="n">
        <f aca="false">[3]FISCALIZACION!R72+[3]LICENCIA!R72+[3]PERMISO!R72+[3]REGISTRO!R72+[3]CERTIFICADOS!R72</f>
        <v>0</v>
      </c>
      <c r="S72" s="127" t="n">
        <f aca="false">[3]FISCALIZACION!S72+[3]LICENCIA!S72+[3]PERMISO!S72+[3]REGISTRO!S72+[3]CERTIFICADOS!S72</f>
        <v>0</v>
      </c>
      <c r="T72" s="127" t="n">
        <f aca="false">[3]FISCALIZACION!T72+[3]LICENCIA!T72+[3]PERMISO!T72+[3]REGISTRO!T72+[3]CERTIFICADOS!T72</f>
        <v>0</v>
      </c>
      <c r="U72" s="127" t="n">
        <f aca="false">[3]FISCALIZACION!U72+[3]LICENCIA!U72+[3]PERMISO!U72+[3]REGISTRO!U72+[3]CERTIFICADOS!U72</f>
        <v>0</v>
      </c>
      <c r="V72" s="127" t="n">
        <f aca="false">[3]FISCALIZACION!V72+[3]LICENCIA!V72+[3]PERMISO!V72+[3]REGISTRO!V72+[3]CERTIFICADOS!V72</f>
        <v>0</v>
      </c>
      <c r="W72" s="127" t="n">
        <f aca="false">[3]FISCALIZACION!W72+[3]LICENCIA!W72+[3]PERMISO!W72+[3]REGISTRO!W72+[3]CERTIFICADOS!W72</f>
        <v>0</v>
      </c>
      <c r="X72" s="127" t="n">
        <f aca="false">[3]FISCALIZACION!X72+[3]LICENCIA!X72+[3]PERMISO!X72+[3]REGISTRO!X72+[3]CERTIFICADOS!X72</f>
        <v>0</v>
      </c>
      <c r="Y72" s="127" t="n">
        <f aca="false">[3]FISCALIZACION!Y72+[3]LICENCIA!Y72+[3]PERMISO!Y72+[3]REGISTRO!Y72+[3]CERTIFICADOS!Y72</f>
        <v>0</v>
      </c>
      <c r="Z72" s="127" t="n">
        <f aca="false">[3]FISCALIZACION!Z72+[3]LICENCIA!Z72+[3]PERMISO!Z72+[3]REGISTRO!Z72+[3]CERTIFICADOS!Z72</f>
        <v>0</v>
      </c>
      <c r="AA72" s="0" t="n">
        <f aca="false">SUM(G72:U72)</f>
        <v>0</v>
      </c>
    </row>
    <row r="73" customFormat="false" ht="15" hidden="false" customHeight="false" outlineLevel="0" collapsed="false">
      <c r="A73" s="128"/>
      <c r="B73" s="136"/>
      <c r="C73" s="135" t="s">
        <v>345</v>
      </c>
      <c r="D73" s="131" t="n">
        <f aca="false">[3]FISCALIZACION!D73+[3]LICENCIA!D73+[3]PERMISO!D73+[3]REGISTRO!D73+[3]CERTIFICADOS!D73</f>
        <v>2</v>
      </c>
      <c r="E73" s="127" t="n">
        <f aca="false">[3]FISCALIZACION!E73+[3]LICENCIA!E73+[3]PERMISO!E73+[3]REGISTRO!E73+[3]CERTIFICADOS!E73</f>
        <v>0</v>
      </c>
      <c r="F73" s="127" t="n">
        <f aca="false">[3]FISCALIZACION!F73+[3]LICENCIA!F73+[3]PERMISO!F73+[3]REGISTRO!F73+[3]CERTIFICADOS!F73</f>
        <v>0</v>
      </c>
      <c r="G73" s="127" t="n">
        <f aca="false">[3]FISCALIZACION!G73+[3]LICENCIA!G73+[3]PERMISO!G73+[3]REGISTRO!G73+[3]CERTIFICADOS!G73</f>
        <v>0</v>
      </c>
      <c r="H73" s="127" t="n">
        <f aca="false">[3]FISCALIZACION!H73+[3]LICENCIA!H73+[3]PERMISO!H73+[3]REGISTRO!H73+[3]CERTIFICADOS!H73</f>
        <v>2</v>
      </c>
      <c r="I73" s="127" t="n">
        <f aca="false">[3]FISCALIZACION!I73+[3]LICENCIA!I73+[3]PERMISO!I73+[3]REGISTRO!I73+[3]CERTIFICADOS!I73</f>
        <v>0</v>
      </c>
      <c r="J73" s="127" t="n">
        <f aca="false">[3]FISCALIZACION!J73+[3]LICENCIA!J73+[3]PERMISO!J73+[3]REGISTRO!J73+[3]CERTIFICADOS!J73</f>
        <v>0</v>
      </c>
      <c r="K73" s="127" t="n">
        <f aca="false">[3]FISCALIZACION!K73+[3]LICENCIA!K73+[3]PERMISO!K73+[3]REGISTRO!K73+[3]CERTIFICADOS!K73</f>
        <v>0</v>
      </c>
      <c r="L73" s="127" t="n">
        <f aca="false">[3]FISCALIZACION!L73+[3]LICENCIA!L73+[3]PERMISO!L73+[3]REGISTRO!L73+[3]CERTIFICADOS!L73</f>
        <v>0</v>
      </c>
      <c r="M73" s="127" t="n">
        <f aca="false">[3]FISCALIZACION!M73+[3]LICENCIA!M73+[3]PERMISO!M73+[3]REGISTRO!M73+[3]CERTIFICADOS!M73</f>
        <v>0</v>
      </c>
      <c r="N73" s="127" t="n">
        <f aca="false">[3]FISCALIZACION!N73+[3]LICENCIA!N73+[3]PERMISO!N73+[3]REGISTRO!N73+[3]CERTIFICADOS!N73</f>
        <v>0</v>
      </c>
      <c r="O73" s="127" t="n">
        <f aca="false">[3]FISCALIZACION!O73+[3]LICENCIA!O73+[3]PERMISO!O73+[3]REGISTRO!O73+[3]CERTIFICADOS!O73</f>
        <v>0</v>
      </c>
      <c r="P73" s="127" t="n">
        <f aca="false">[3]FISCALIZACION!P73+[3]LICENCIA!P73+[3]PERMISO!P73+[3]REGISTRO!P73+[3]CERTIFICADOS!P73</f>
        <v>0</v>
      </c>
      <c r="Q73" s="127" t="n">
        <f aca="false">[3]FISCALIZACION!Q73+[3]LICENCIA!Q73+[3]PERMISO!Q73+[3]REGISTRO!Q73+[3]CERTIFICADOS!Q73</f>
        <v>0</v>
      </c>
      <c r="R73" s="127" t="n">
        <f aca="false">[3]FISCALIZACION!R73+[3]LICENCIA!R73+[3]PERMISO!R73+[3]REGISTRO!R73+[3]CERTIFICADOS!R73</f>
        <v>0</v>
      </c>
      <c r="S73" s="127" t="n">
        <f aca="false">[3]FISCALIZACION!S73+[3]LICENCIA!S73+[3]PERMISO!S73+[3]REGISTRO!S73+[3]CERTIFICADOS!S73</f>
        <v>0</v>
      </c>
      <c r="T73" s="127" t="n">
        <f aca="false">[3]FISCALIZACION!T73+[3]LICENCIA!T73+[3]PERMISO!T73+[3]REGISTRO!T73+[3]CERTIFICADOS!T73</f>
        <v>0</v>
      </c>
      <c r="U73" s="127" t="n">
        <f aca="false">[3]FISCALIZACION!U73+[3]LICENCIA!U73+[3]PERMISO!U73+[3]REGISTRO!U73+[3]CERTIFICADOS!U73</f>
        <v>0</v>
      </c>
      <c r="V73" s="127" t="n">
        <f aca="false">[3]FISCALIZACION!V73+[3]LICENCIA!V73+[3]PERMISO!V73+[3]REGISTRO!V73+[3]CERTIFICADOS!V73</f>
        <v>0</v>
      </c>
      <c r="W73" s="127" t="n">
        <f aca="false">[3]FISCALIZACION!W73+[3]LICENCIA!W73+[3]PERMISO!W73+[3]REGISTRO!W73+[3]CERTIFICADOS!W73</f>
        <v>0</v>
      </c>
      <c r="X73" s="127" t="n">
        <f aca="false">[3]FISCALIZACION!X73+[3]LICENCIA!X73+[3]PERMISO!X73+[3]REGISTRO!X73+[3]CERTIFICADOS!X73</f>
        <v>0</v>
      </c>
      <c r="Y73" s="127" t="n">
        <f aca="false">[3]FISCALIZACION!Y73+[3]LICENCIA!Y73+[3]PERMISO!Y73+[3]REGISTRO!Y73+[3]CERTIFICADOS!Y73</f>
        <v>0</v>
      </c>
      <c r="Z73" s="127" t="n">
        <f aca="false">[3]FISCALIZACION!Z73+[3]LICENCIA!Z73+[3]PERMISO!Z73+[3]REGISTRO!Z73+[3]CERTIFICADOS!Z73</f>
        <v>0</v>
      </c>
      <c r="AA73" s="0" t="n">
        <f aca="false">SUM(G73:U73)</f>
        <v>2</v>
      </c>
    </row>
    <row r="74" customFormat="false" ht="15" hidden="false" customHeight="false" outlineLevel="0" collapsed="false">
      <c r="A74" s="128"/>
      <c r="B74" s="136"/>
      <c r="C74" s="135" t="s">
        <v>346</v>
      </c>
      <c r="D74" s="131" t="n">
        <f aca="false">[3]FISCALIZACION!D74+[3]LICENCIA!D74+[3]PERMISO!D74+[3]REGISTRO!D74+[3]CERTIFICADOS!D74</f>
        <v>1</v>
      </c>
      <c r="E74" s="127" t="n">
        <f aca="false">[3]FISCALIZACION!E74+[3]LICENCIA!E74+[3]PERMISO!E74+[3]REGISTRO!E74+[3]CERTIFICADOS!E74</f>
        <v>0</v>
      </c>
      <c r="F74" s="127" t="n">
        <f aca="false">[3]FISCALIZACION!F74+[3]LICENCIA!F74+[3]PERMISO!F74+[3]REGISTRO!F74+[3]CERTIFICADOS!F74</f>
        <v>0</v>
      </c>
      <c r="G74" s="127" t="n">
        <f aca="false">[3]FISCALIZACION!G74+[3]LICENCIA!G74+[3]PERMISO!G74+[3]REGISTRO!G74+[3]CERTIFICADOS!G74</f>
        <v>0</v>
      </c>
      <c r="H74" s="127" t="n">
        <f aca="false">[3]FISCALIZACION!H74+[3]LICENCIA!H74+[3]PERMISO!H74+[3]REGISTRO!H74+[3]CERTIFICADOS!H74</f>
        <v>0</v>
      </c>
      <c r="I74" s="127" t="n">
        <f aca="false">[3]FISCALIZACION!I74+[3]LICENCIA!I74+[3]PERMISO!I74+[3]REGISTRO!I74+[3]CERTIFICADOS!I74</f>
        <v>0</v>
      </c>
      <c r="J74" s="127" t="n">
        <f aca="false">[3]FISCALIZACION!J74+[3]LICENCIA!J74+[3]PERMISO!J74+[3]REGISTRO!J74+[3]CERTIFICADOS!J74</f>
        <v>0</v>
      </c>
      <c r="K74" s="127" t="n">
        <f aca="false">[3]FISCALIZACION!K74+[3]LICENCIA!K74+[3]PERMISO!K74+[3]REGISTRO!K74+[3]CERTIFICADOS!K74</f>
        <v>0</v>
      </c>
      <c r="L74" s="127" t="n">
        <f aca="false">[3]FISCALIZACION!L74+[3]LICENCIA!L74+[3]PERMISO!L74+[3]REGISTRO!L74+[3]CERTIFICADOS!L74</f>
        <v>0</v>
      </c>
      <c r="M74" s="127" t="n">
        <f aca="false">[3]FISCALIZACION!M74+[3]LICENCIA!M74+[3]PERMISO!M74+[3]REGISTRO!M74+[3]CERTIFICADOS!M74</f>
        <v>0</v>
      </c>
      <c r="N74" s="127" t="n">
        <f aca="false">[3]FISCALIZACION!N74+[3]LICENCIA!N74+[3]PERMISO!N74+[3]REGISTRO!N74+[3]CERTIFICADOS!N74</f>
        <v>0</v>
      </c>
      <c r="O74" s="127" t="n">
        <f aca="false">[3]FISCALIZACION!O74+[3]LICENCIA!O74+[3]PERMISO!O74+[3]REGISTRO!O74+[3]CERTIFICADOS!O74</f>
        <v>0</v>
      </c>
      <c r="P74" s="127" t="n">
        <f aca="false">[3]FISCALIZACION!P74+[3]LICENCIA!P74+[3]PERMISO!P74+[3]REGISTRO!P74+[3]CERTIFICADOS!P74</f>
        <v>0</v>
      </c>
      <c r="Q74" s="127" t="n">
        <f aca="false">[3]FISCALIZACION!Q74+[3]LICENCIA!Q74+[3]PERMISO!Q74+[3]REGISTRO!Q74+[3]CERTIFICADOS!Q74</f>
        <v>0</v>
      </c>
      <c r="R74" s="127" t="n">
        <f aca="false">[3]FISCALIZACION!R74+[3]LICENCIA!R74+[3]PERMISO!R74+[3]REGISTRO!R74+[3]CERTIFICADOS!R74</f>
        <v>0</v>
      </c>
      <c r="S74" s="127" t="n">
        <f aca="false">[3]FISCALIZACION!S74+[3]LICENCIA!S74+[3]PERMISO!S74+[3]REGISTRO!S74+[3]CERTIFICADOS!S74</f>
        <v>0</v>
      </c>
      <c r="T74" s="127" t="n">
        <f aca="false">[3]FISCALIZACION!T74+[3]LICENCIA!T74+[3]PERMISO!T74+[3]REGISTRO!T74+[3]CERTIFICADOS!T74</f>
        <v>0</v>
      </c>
      <c r="U74" s="127" t="n">
        <f aca="false">[3]FISCALIZACION!U74+[3]LICENCIA!U74+[3]PERMISO!U74+[3]REGISTRO!U74+[3]CERTIFICADOS!U74</f>
        <v>0</v>
      </c>
      <c r="V74" s="127" t="n">
        <f aca="false">[3]FISCALIZACION!V74+[3]LICENCIA!V74+[3]PERMISO!V74+[3]REGISTRO!V74+[3]CERTIFICADOS!V74</f>
        <v>0</v>
      </c>
      <c r="W74" s="127" t="n">
        <f aca="false">[3]FISCALIZACION!W74+[3]LICENCIA!W74+[3]PERMISO!W74+[3]REGISTRO!W74+[3]CERTIFICADOS!W74</f>
        <v>0</v>
      </c>
      <c r="X74" s="127" t="n">
        <f aca="false">[3]FISCALIZACION!X74+[3]LICENCIA!X74+[3]PERMISO!X74+[3]REGISTRO!X74+[3]CERTIFICADOS!X74</f>
        <v>0</v>
      </c>
      <c r="Y74" s="127" t="n">
        <f aca="false">[3]FISCALIZACION!Y74+[3]LICENCIA!Y74+[3]PERMISO!Y74+[3]REGISTRO!Y74+[3]CERTIFICADOS!Y74</f>
        <v>0</v>
      </c>
      <c r="Z74" s="127" t="n">
        <f aca="false">[3]FISCALIZACION!Z74+[3]LICENCIA!Z74+[3]PERMISO!Z74+[3]REGISTRO!Z74+[3]CERTIFICADOS!Z74</f>
        <v>1</v>
      </c>
      <c r="AA74" s="0" t="n">
        <f aca="false">SUM(G74:U74)</f>
        <v>0</v>
      </c>
    </row>
    <row r="75" customFormat="false" ht="15" hidden="false" customHeight="false" outlineLevel="0" collapsed="false">
      <c r="A75" s="128"/>
      <c r="B75" s="136"/>
      <c r="C75" s="135" t="s">
        <v>347</v>
      </c>
      <c r="D75" s="131" t="n">
        <f aca="false">[3]FISCALIZACION!D75+[3]LICENCIA!D75+[3]PERMISO!D75+[3]REGISTRO!D75+[3]CERTIFICADOS!D75</f>
        <v>10</v>
      </c>
      <c r="E75" s="127" t="n">
        <f aca="false">[3]FISCALIZACION!E75+[3]LICENCIA!E75+[3]PERMISO!E75+[3]REGISTRO!E75+[3]CERTIFICADOS!E75</f>
        <v>1</v>
      </c>
      <c r="F75" s="127" t="n">
        <f aca="false">[3]FISCALIZACION!F75+[3]LICENCIA!F75+[3]PERMISO!F75+[3]REGISTRO!F75+[3]CERTIFICADOS!F75</f>
        <v>7</v>
      </c>
      <c r="G75" s="127" t="n">
        <f aca="false">[3]FISCALIZACION!G75+[3]LICENCIA!G75+[3]PERMISO!G75+[3]REGISTRO!G75+[3]CERTIFICADOS!G75</f>
        <v>0</v>
      </c>
      <c r="H75" s="127" t="n">
        <f aca="false">[3]FISCALIZACION!H75+[3]LICENCIA!H75+[3]PERMISO!H75+[3]REGISTRO!H75+[3]CERTIFICADOS!H75</f>
        <v>1</v>
      </c>
      <c r="I75" s="127" t="n">
        <f aca="false">[3]FISCALIZACION!I75+[3]LICENCIA!I75+[3]PERMISO!I75+[3]REGISTRO!I75+[3]CERTIFICADOS!I75</f>
        <v>0</v>
      </c>
      <c r="J75" s="127" t="n">
        <f aca="false">[3]FISCALIZACION!J75+[3]LICENCIA!J75+[3]PERMISO!J75+[3]REGISTRO!J75+[3]CERTIFICADOS!J75</f>
        <v>0</v>
      </c>
      <c r="K75" s="127" t="n">
        <f aca="false">[3]FISCALIZACION!K75+[3]LICENCIA!K75+[3]PERMISO!K75+[3]REGISTRO!K75+[3]CERTIFICADOS!K75</f>
        <v>0</v>
      </c>
      <c r="L75" s="127" t="n">
        <f aca="false">[3]FISCALIZACION!L75+[3]LICENCIA!L75+[3]PERMISO!L75+[3]REGISTRO!L75+[3]CERTIFICADOS!L75</f>
        <v>0</v>
      </c>
      <c r="M75" s="127" t="n">
        <f aca="false">[3]FISCALIZACION!M75+[3]LICENCIA!M75+[3]PERMISO!M75+[3]REGISTRO!M75+[3]CERTIFICADOS!M75</f>
        <v>0</v>
      </c>
      <c r="N75" s="127" t="n">
        <f aca="false">[3]FISCALIZACION!N75+[3]LICENCIA!N75+[3]PERMISO!N75+[3]REGISTRO!N75+[3]CERTIFICADOS!N75</f>
        <v>0</v>
      </c>
      <c r="O75" s="127" t="n">
        <f aca="false">[3]FISCALIZACION!O75+[3]LICENCIA!O75+[3]PERMISO!O75+[3]REGISTRO!O75+[3]CERTIFICADOS!O75</f>
        <v>1</v>
      </c>
      <c r="P75" s="127" t="n">
        <f aca="false">[3]FISCALIZACION!P75+[3]LICENCIA!P75+[3]PERMISO!P75+[3]REGISTRO!P75+[3]CERTIFICADOS!P75</f>
        <v>0</v>
      </c>
      <c r="Q75" s="127" t="n">
        <f aca="false">[3]FISCALIZACION!Q75+[3]LICENCIA!Q75+[3]PERMISO!Q75+[3]REGISTRO!Q75+[3]CERTIFICADOS!Q75</f>
        <v>0</v>
      </c>
      <c r="R75" s="127" t="n">
        <f aca="false">[3]FISCALIZACION!R75+[3]LICENCIA!R75+[3]PERMISO!R75+[3]REGISTRO!R75+[3]CERTIFICADOS!R75</f>
        <v>0</v>
      </c>
      <c r="S75" s="127" t="n">
        <f aca="false">[3]FISCALIZACION!S75+[3]LICENCIA!S75+[3]PERMISO!S75+[3]REGISTRO!S75+[3]CERTIFICADOS!S75</f>
        <v>0</v>
      </c>
      <c r="T75" s="127" t="n">
        <f aca="false">[3]FISCALIZACION!T75+[3]LICENCIA!T75+[3]PERMISO!T75+[3]REGISTRO!T75+[3]CERTIFICADOS!T75</f>
        <v>0</v>
      </c>
      <c r="U75" s="127" t="n">
        <f aca="false">[3]FISCALIZACION!U75+[3]LICENCIA!U75+[3]PERMISO!U75+[3]REGISTRO!U75+[3]CERTIFICADOS!U75</f>
        <v>0</v>
      </c>
      <c r="V75" s="127" t="n">
        <f aca="false">[3]FISCALIZACION!V75+[3]LICENCIA!V75+[3]PERMISO!V75+[3]REGISTRO!V75+[3]CERTIFICADOS!V75</f>
        <v>0</v>
      </c>
      <c r="W75" s="127" t="n">
        <f aca="false">[3]FISCALIZACION!W75+[3]LICENCIA!W75+[3]PERMISO!W75+[3]REGISTRO!W75+[3]CERTIFICADOS!W75</f>
        <v>0</v>
      </c>
      <c r="X75" s="127" t="n">
        <f aca="false">[3]FISCALIZACION!X75+[3]LICENCIA!X75+[3]PERMISO!X75+[3]REGISTRO!X75+[3]CERTIFICADOS!X75</f>
        <v>0</v>
      </c>
      <c r="Y75" s="127" t="n">
        <f aca="false">[3]FISCALIZACION!Y75+[3]LICENCIA!Y75+[3]PERMISO!Y75+[3]REGISTRO!Y75+[3]CERTIFICADOS!Y75</f>
        <v>0</v>
      </c>
      <c r="Z75" s="127" t="n">
        <f aca="false">[3]FISCALIZACION!Z75+[3]LICENCIA!Z75+[3]PERMISO!Z75+[3]REGISTRO!Z75+[3]CERTIFICADOS!Z75</f>
        <v>0</v>
      </c>
      <c r="AA75" s="0" t="n">
        <f aca="false">SUM(G75:U75)</f>
        <v>2</v>
      </c>
    </row>
    <row r="76" customFormat="false" ht="15" hidden="false" customHeight="false" outlineLevel="0" collapsed="false">
      <c r="A76" s="128"/>
      <c r="B76" s="136"/>
      <c r="C76" s="135" t="s">
        <v>348</v>
      </c>
      <c r="D76" s="131" t="n">
        <f aca="false">[3]FISCALIZACION!D76+[3]LICENCIA!D76+[3]PERMISO!D76+[3]REGISTRO!D76+[3]CERTIFICADOS!D76</f>
        <v>0</v>
      </c>
      <c r="E76" s="127" t="n">
        <f aca="false">[3]FISCALIZACION!E76+[3]LICENCIA!E76+[3]PERMISO!E76+[3]REGISTRO!E76+[3]CERTIFICADOS!E76</f>
        <v>0</v>
      </c>
      <c r="F76" s="127" t="n">
        <f aca="false">[3]FISCALIZACION!F76+[3]LICENCIA!F76+[3]PERMISO!F76+[3]REGISTRO!F76+[3]CERTIFICADOS!F76</f>
        <v>0</v>
      </c>
      <c r="G76" s="127" t="n">
        <f aca="false">[3]FISCALIZACION!G76+[3]LICENCIA!G76+[3]PERMISO!G76+[3]REGISTRO!G76+[3]CERTIFICADOS!G76</f>
        <v>0</v>
      </c>
      <c r="H76" s="127" t="n">
        <f aca="false">[3]FISCALIZACION!H76+[3]LICENCIA!H76+[3]PERMISO!H76+[3]REGISTRO!H76+[3]CERTIFICADOS!H76</f>
        <v>0</v>
      </c>
      <c r="I76" s="127" t="n">
        <f aca="false">[3]FISCALIZACION!I76+[3]LICENCIA!I76+[3]PERMISO!I76+[3]REGISTRO!I76+[3]CERTIFICADOS!I76</f>
        <v>0</v>
      </c>
      <c r="J76" s="127" t="n">
        <f aca="false">[3]FISCALIZACION!J76+[3]LICENCIA!J76+[3]PERMISO!J76+[3]REGISTRO!J76+[3]CERTIFICADOS!J76</f>
        <v>0</v>
      </c>
      <c r="K76" s="127" t="n">
        <f aca="false">[3]FISCALIZACION!K76+[3]LICENCIA!K76+[3]PERMISO!K76+[3]REGISTRO!K76+[3]CERTIFICADOS!K76</f>
        <v>0</v>
      </c>
      <c r="L76" s="127" t="n">
        <f aca="false">[3]FISCALIZACION!L76+[3]LICENCIA!L76+[3]PERMISO!L76+[3]REGISTRO!L76+[3]CERTIFICADOS!L76</f>
        <v>0</v>
      </c>
      <c r="M76" s="127" t="n">
        <f aca="false">[3]FISCALIZACION!M76+[3]LICENCIA!M76+[3]PERMISO!M76+[3]REGISTRO!M76+[3]CERTIFICADOS!M76</f>
        <v>0</v>
      </c>
      <c r="N76" s="127" t="n">
        <f aca="false">[3]FISCALIZACION!N76+[3]LICENCIA!N76+[3]PERMISO!N76+[3]REGISTRO!N76+[3]CERTIFICADOS!N76</f>
        <v>0</v>
      </c>
      <c r="O76" s="127" t="n">
        <f aca="false">[3]FISCALIZACION!O76+[3]LICENCIA!O76+[3]PERMISO!O76+[3]REGISTRO!O76+[3]CERTIFICADOS!O76</f>
        <v>0</v>
      </c>
      <c r="P76" s="127" t="n">
        <f aca="false">[3]FISCALIZACION!P76+[3]LICENCIA!P76+[3]PERMISO!P76+[3]REGISTRO!P76+[3]CERTIFICADOS!P76</f>
        <v>0</v>
      </c>
      <c r="Q76" s="127" t="n">
        <f aca="false">[3]FISCALIZACION!Q76+[3]LICENCIA!Q76+[3]PERMISO!Q76+[3]REGISTRO!Q76+[3]CERTIFICADOS!Q76</f>
        <v>0</v>
      </c>
      <c r="R76" s="127" t="n">
        <f aca="false">[3]FISCALIZACION!R76+[3]LICENCIA!R76+[3]PERMISO!R76+[3]REGISTRO!R76+[3]CERTIFICADOS!R76</f>
        <v>0</v>
      </c>
      <c r="S76" s="127" t="n">
        <f aca="false">[3]FISCALIZACION!S76+[3]LICENCIA!S76+[3]PERMISO!S76+[3]REGISTRO!S76+[3]CERTIFICADOS!S76</f>
        <v>0</v>
      </c>
      <c r="T76" s="127" t="n">
        <f aca="false">[3]FISCALIZACION!T76+[3]LICENCIA!T76+[3]PERMISO!T76+[3]REGISTRO!T76+[3]CERTIFICADOS!T76</f>
        <v>0</v>
      </c>
      <c r="U76" s="127" t="n">
        <f aca="false">[3]FISCALIZACION!U76+[3]LICENCIA!U76+[3]PERMISO!U76+[3]REGISTRO!U76+[3]CERTIFICADOS!U76</f>
        <v>0</v>
      </c>
      <c r="V76" s="127" t="n">
        <f aca="false">[3]FISCALIZACION!V76+[3]LICENCIA!V76+[3]PERMISO!V76+[3]REGISTRO!V76+[3]CERTIFICADOS!V76</f>
        <v>0</v>
      </c>
      <c r="W76" s="127" t="n">
        <f aca="false">[3]FISCALIZACION!W76+[3]LICENCIA!W76+[3]PERMISO!W76+[3]REGISTRO!W76+[3]CERTIFICADOS!W76</f>
        <v>0</v>
      </c>
      <c r="X76" s="127" t="n">
        <f aca="false">[3]FISCALIZACION!X76+[3]LICENCIA!X76+[3]PERMISO!X76+[3]REGISTRO!X76+[3]CERTIFICADOS!X76</f>
        <v>0</v>
      </c>
      <c r="Y76" s="127" t="n">
        <f aca="false">[3]FISCALIZACION!Y76+[3]LICENCIA!Y76+[3]PERMISO!Y76+[3]REGISTRO!Y76+[3]CERTIFICADOS!Y76</f>
        <v>0</v>
      </c>
      <c r="Z76" s="127" t="n">
        <f aca="false">[3]FISCALIZACION!Z76+[3]LICENCIA!Z76+[3]PERMISO!Z76+[3]REGISTRO!Z76+[3]CERTIFICADOS!Z76</f>
        <v>0</v>
      </c>
      <c r="AA76" s="0" t="n">
        <f aca="false">SUM(G76:U76)</f>
        <v>0</v>
      </c>
    </row>
    <row r="77" customFormat="false" ht="15" hidden="false" customHeight="true" outlineLevel="0" collapsed="false">
      <c r="A77" s="128" t="s">
        <v>349</v>
      </c>
      <c r="B77" s="136" t="n">
        <f aca="false">SUM(D77:D98)</f>
        <v>120</v>
      </c>
      <c r="C77" s="135" t="s">
        <v>350</v>
      </c>
      <c r="D77" s="131" t="n">
        <f aca="false">[3]FISCALIZACION!D77+[3]LICENCIA!D77+[3]PERMISO!D77+[3]REGISTRO!D77+[3]CERTIFICADOS!D77</f>
        <v>21</v>
      </c>
      <c r="E77" s="127" t="n">
        <f aca="false">[3]FISCALIZACION!E77+[3]LICENCIA!E77+[3]PERMISO!E77+[3]REGISTRO!E77+[3]CERTIFICADOS!E77</f>
        <v>2</v>
      </c>
      <c r="F77" s="127" t="n">
        <f aca="false">[3]FISCALIZACION!F77+[3]LICENCIA!F77+[3]PERMISO!F77+[3]REGISTRO!F77+[3]CERTIFICADOS!F77</f>
        <v>12</v>
      </c>
      <c r="G77" s="127" t="n">
        <f aca="false">[3]FISCALIZACION!G77+[3]LICENCIA!G77+[3]PERMISO!G77+[3]REGISTRO!G77+[3]CERTIFICADOS!G77</f>
        <v>0</v>
      </c>
      <c r="H77" s="127" t="n">
        <f aca="false">[3]FISCALIZACION!H77+[3]LICENCIA!H77+[3]PERMISO!H77+[3]REGISTRO!H77+[3]CERTIFICADOS!H77</f>
        <v>6</v>
      </c>
      <c r="I77" s="127" t="n">
        <f aca="false">[3]FISCALIZACION!I77+[3]LICENCIA!I77+[3]PERMISO!I77+[3]REGISTRO!I77+[3]CERTIFICADOS!I77</f>
        <v>1</v>
      </c>
      <c r="J77" s="127" t="n">
        <f aca="false">[3]FISCALIZACION!J77+[3]LICENCIA!J77+[3]PERMISO!J77+[3]REGISTRO!J77+[3]CERTIFICADOS!J77</f>
        <v>0</v>
      </c>
      <c r="K77" s="127" t="n">
        <f aca="false">[3]FISCALIZACION!K77+[3]LICENCIA!K77+[3]PERMISO!K77+[3]REGISTRO!K77+[3]CERTIFICADOS!K77</f>
        <v>0</v>
      </c>
      <c r="L77" s="127" t="n">
        <f aca="false">[3]FISCALIZACION!L77+[3]LICENCIA!L77+[3]PERMISO!L77+[3]REGISTRO!L77+[3]CERTIFICADOS!L77</f>
        <v>0</v>
      </c>
      <c r="M77" s="127" t="n">
        <f aca="false">[3]FISCALIZACION!M77+[3]LICENCIA!M77+[3]PERMISO!M77+[3]REGISTRO!M77+[3]CERTIFICADOS!M77</f>
        <v>0</v>
      </c>
      <c r="N77" s="127" t="n">
        <f aca="false">[3]FISCALIZACION!N77+[3]LICENCIA!N77+[3]PERMISO!N77+[3]REGISTRO!N77+[3]CERTIFICADOS!N77</f>
        <v>0</v>
      </c>
      <c r="O77" s="127" t="n">
        <f aca="false">[3]FISCALIZACION!O77+[3]LICENCIA!O77+[3]PERMISO!O77+[3]REGISTRO!O77+[3]CERTIFICADOS!O77</f>
        <v>0</v>
      </c>
      <c r="P77" s="127" t="n">
        <f aca="false">[3]FISCALIZACION!P77+[3]LICENCIA!P77+[3]PERMISO!P77+[3]REGISTRO!P77+[3]CERTIFICADOS!P77</f>
        <v>0</v>
      </c>
      <c r="Q77" s="127" t="n">
        <f aca="false">[3]FISCALIZACION!Q77+[3]LICENCIA!Q77+[3]PERMISO!Q77+[3]REGISTRO!Q77+[3]CERTIFICADOS!Q77</f>
        <v>0</v>
      </c>
      <c r="R77" s="127" t="n">
        <f aca="false">[3]FISCALIZACION!R77+[3]LICENCIA!R77+[3]PERMISO!R77+[3]REGISTRO!R77+[3]CERTIFICADOS!R77</f>
        <v>0</v>
      </c>
      <c r="S77" s="127" t="n">
        <f aca="false">[3]FISCALIZACION!S77+[3]LICENCIA!S77+[3]PERMISO!S77+[3]REGISTRO!S77+[3]CERTIFICADOS!S77</f>
        <v>0</v>
      </c>
      <c r="T77" s="127" t="n">
        <f aca="false">[3]FISCALIZACION!T77+[3]LICENCIA!T77+[3]PERMISO!T77+[3]REGISTRO!T77+[3]CERTIFICADOS!T77</f>
        <v>0</v>
      </c>
      <c r="U77" s="127" t="n">
        <f aca="false">[3]FISCALIZACION!U77+[3]LICENCIA!U77+[3]PERMISO!U77+[3]REGISTRO!U77+[3]CERTIFICADOS!U77</f>
        <v>0</v>
      </c>
      <c r="V77" s="127" t="n">
        <f aca="false">[3]FISCALIZACION!V77+[3]LICENCIA!V77+[3]PERMISO!V77+[3]REGISTRO!V77+[3]CERTIFICADOS!V77</f>
        <v>0</v>
      </c>
      <c r="W77" s="127" t="n">
        <f aca="false">[3]FISCALIZACION!W77+[3]LICENCIA!W77+[3]PERMISO!W77+[3]REGISTRO!W77+[3]CERTIFICADOS!W77</f>
        <v>0</v>
      </c>
      <c r="X77" s="127" t="n">
        <f aca="false">[3]FISCALIZACION!X77+[3]LICENCIA!X77+[3]PERMISO!X77+[3]REGISTRO!X77+[3]CERTIFICADOS!X77</f>
        <v>0</v>
      </c>
      <c r="Y77" s="127" t="n">
        <f aca="false">[3]FISCALIZACION!Y77+[3]LICENCIA!Y77+[3]PERMISO!Y77+[3]REGISTRO!Y77+[3]CERTIFICADOS!Y77</f>
        <v>0</v>
      </c>
      <c r="Z77" s="127" t="n">
        <f aca="false">[3]FISCALIZACION!Z77+[3]LICENCIA!Z77+[3]PERMISO!Z77+[3]REGISTRO!Z77+[3]CERTIFICADOS!Z77</f>
        <v>0</v>
      </c>
      <c r="AA77" s="0" t="n">
        <f aca="false">SUM(G77:U77)</f>
        <v>7</v>
      </c>
    </row>
    <row r="78" customFormat="false" ht="15" hidden="false" customHeight="false" outlineLevel="0" collapsed="false">
      <c r="A78" s="128"/>
      <c r="B78" s="136"/>
      <c r="C78" s="135" t="s">
        <v>351</v>
      </c>
      <c r="D78" s="131" t="n">
        <f aca="false">[3]FISCALIZACION!D78+[3]LICENCIA!D78+[3]PERMISO!D78+[3]REGISTRO!D78+[3]CERTIFICADOS!D78</f>
        <v>3</v>
      </c>
      <c r="E78" s="127" t="n">
        <f aca="false">[3]FISCALIZACION!E78+[3]LICENCIA!E78+[3]PERMISO!E78+[3]REGISTRO!E78+[3]CERTIFICADOS!E78</f>
        <v>0</v>
      </c>
      <c r="F78" s="127" t="n">
        <f aca="false">[3]FISCALIZACION!F78+[3]LICENCIA!F78+[3]PERMISO!F78+[3]REGISTRO!F78+[3]CERTIFICADOS!F78</f>
        <v>0</v>
      </c>
      <c r="G78" s="127" t="n">
        <f aca="false">[3]FISCALIZACION!G78+[3]LICENCIA!G78+[3]PERMISO!G78+[3]REGISTRO!G78+[3]CERTIFICADOS!G78</f>
        <v>0</v>
      </c>
      <c r="H78" s="127" t="n">
        <f aca="false">[3]FISCALIZACION!H78+[3]LICENCIA!H78+[3]PERMISO!H78+[3]REGISTRO!H78+[3]CERTIFICADOS!H78</f>
        <v>2</v>
      </c>
      <c r="I78" s="127" t="n">
        <f aca="false">[3]FISCALIZACION!I78+[3]LICENCIA!I78+[3]PERMISO!I78+[3]REGISTRO!I78+[3]CERTIFICADOS!I78</f>
        <v>0</v>
      </c>
      <c r="J78" s="127" t="n">
        <f aca="false">[3]FISCALIZACION!J78+[3]LICENCIA!J78+[3]PERMISO!J78+[3]REGISTRO!J78+[3]CERTIFICADOS!J78</f>
        <v>0</v>
      </c>
      <c r="K78" s="127" t="n">
        <f aca="false">[3]FISCALIZACION!K78+[3]LICENCIA!K78+[3]PERMISO!K78+[3]REGISTRO!K78+[3]CERTIFICADOS!K78</f>
        <v>0</v>
      </c>
      <c r="L78" s="127" t="n">
        <f aca="false">[3]FISCALIZACION!L78+[3]LICENCIA!L78+[3]PERMISO!L78+[3]REGISTRO!L78+[3]CERTIFICADOS!L78</f>
        <v>1</v>
      </c>
      <c r="M78" s="127" t="n">
        <f aca="false">[3]FISCALIZACION!M78+[3]LICENCIA!M78+[3]PERMISO!M78+[3]REGISTRO!M78+[3]CERTIFICADOS!M78</f>
        <v>0</v>
      </c>
      <c r="N78" s="127" t="n">
        <f aca="false">[3]FISCALIZACION!N78+[3]LICENCIA!N78+[3]PERMISO!N78+[3]REGISTRO!N78+[3]CERTIFICADOS!N78</f>
        <v>0</v>
      </c>
      <c r="O78" s="127" t="n">
        <f aca="false">[3]FISCALIZACION!O78+[3]LICENCIA!O78+[3]PERMISO!O78+[3]REGISTRO!O78+[3]CERTIFICADOS!O78</f>
        <v>0</v>
      </c>
      <c r="P78" s="127" t="n">
        <f aca="false">[3]FISCALIZACION!P78+[3]LICENCIA!P78+[3]PERMISO!P78+[3]REGISTRO!P78+[3]CERTIFICADOS!P78</f>
        <v>0</v>
      </c>
      <c r="Q78" s="127" t="n">
        <f aca="false">[3]FISCALIZACION!Q78+[3]LICENCIA!Q78+[3]PERMISO!Q78+[3]REGISTRO!Q78+[3]CERTIFICADOS!Q78</f>
        <v>0</v>
      </c>
      <c r="R78" s="127" t="n">
        <f aca="false">[3]FISCALIZACION!R78+[3]LICENCIA!R78+[3]PERMISO!R78+[3]REGISTRO!R78+[3]CERTIFICADOS!R78</f>
        <v>0</v>
      </c>
      <c r="S78" s="127" t="n">
        <f aca="false">[3]FISCALIZACION!S78+[3]LICENCIA!S78+[3]PERMISO!S78+[3]REGISTRO!S78+[3]CERTIFICADOS!S78</f>
        <v>0</v>
      </c>
      <c r="T78" s="127" t="n">
        <f aca="false">[3]FISCALIZACION!T78+[3]LICENCIA!T78+[3]PERMISO!T78+[3]REGISTRO!T78+[3]CERTIFICADOS!T78</f>
        <v>0</v>
      </c>
      <c r="U78" s="127" t="n">
        <f aca="false">[3]FISCALIZACION!U78+[3]LICENCIA!U78+[3]PERMISO!U78+[3]REGISTRO!U78+[3]CERTIFICADOS!U78</f>
        <v>0</v>
      </c>
      <c r="V78" s="127" t="n">
        <f aca="false">[3]FISCALIZACION!V78+[3]LICENCIA!V78+[3]PERMISO!V78+[3]REGISTRO!V78+[3]CERTIFICADOS!V78</f>
        <v>0</v>
      </c>
      <c r="W78" s="127" t="n">
        <f aca="false">[3]FISCALIZACION!W78+[3]LICENCIA!W78+[3]PERMISO!W78+[3]REGISTRO!W78+[3]CERTIFICADOS!W78</f>
        <v>0</v>
      </c>
      <c r="X78" s="127" t="n">
        <f aca="false">[3]FISCALIZACION!X78+[3]LICENCIA!X78+[3]PERMISO!X78+[3]REGISTRO!X78+[3]CERTIFICADOS!X78</f>
        <v>0</v>
      </c>
      <c r="Y78" s="127" t="n">
        <f aca="false">[3]FISCALIZACION!Y78+[3]LICENCIA!Y78+[3]PERMISO!Y78+[3]REGISTRO!Y78+[3]CERTIFICADOS!Y78</f>
        <v>0</v>
      </c>
      <c r="Z78" s="127" t="n">
        <f aca="false">[3]FISCALIZACION!Z78+[3]LICENCIA!Z78+[3]PERMISO!Z78+[3]REGISTRO!Z78+[3]CERTIFICADOS!Z78</f>
        <v>0</v>
      </c>
      <c r="AA78" s="0" t="n">
        <f aca="false">SUM(G78:U78)</f>
        <v>3</v>
      </c>
    </row>
    <row r="79" customFormat="false" ht="15" hidden="false" customHeight="false" outlineLevel="0" collapsed="false">
      <c r="A79" s="128"/>
      <c r="B79" s="136"/>
      <c r="C79" s="135" t="s">
        <v>352</v>
      </c>
      <c r="D79" s="131" t="n">
        <f aca="false">[3]FISCALIZACION!D79+[3]LICENCIA!D79+[3]PERMISO!D79+[3]REGISTRO!D79+[3]CERTIFICADOS!D79</f>
        <v>40</v>
      </c>
      <c r="E79" s="127" t="n">
        <f aca="false">[3]FISCALIZACION!E79+[3]LICENCIA!E79+[3]PERMISO!E79+[3]REGISTRO!E79+[3]CERTIFICADOS!E79</f>
        <v>2</v>
      </c>
      <c r="F79" s="127" t="n">
        <f aca="false">[3]FISCALIZACION!F79+[3]LICENCIA!F79+[3]PERMISO!F79+[3]REGISTRO!F79+[3]CERTIFICADOS!F79</f>
        <v>23</v>
      </c>
      <c r="G79" s="127" t="n">
        <f aca="false">[3]FISCALIZACION!G79+[3]LICENCIA!G79+[3]PERMISO!G79+[3]REGISTRO!G79+[3]CERTIFICADOS!G79</f>
        <v>1</v>
      </c>
      <c r="H79" s="127" t="n">
        <f aca="false">[3]FISCALIZACION!H79+[3]LICENCIA!H79+[3]PERMISO!H79+[3]REGISTRO!H79+[3]CERTIFICADOS!H79</f>
        <v>10</v>
      </c>
      <c r="I79" s="127" t="n">
        <f aca="false">[3]FISCALIZACION!I79+[3]LICENCIA!I79+[3]PERMISO!I79+[3]REGISTRO!I79+[3]CERTIFICADOS!I79</f>
        <v>2</v>
      </c>
      <c r="J79" s="127" t="n">
        <f aca="false">[3]FISCALIZACION!J79+[3]LICENCIA!J79+[3]PERMISO!J79+[3]REGISTRO!J79+[3]CERTIFICADOS!J79</f>
        <v>0</v>
      </c>
      <c r="K79" s="127" t="n">
        <f aca="false">[3]FISCALIZACION!K79+[3]LICENCIA!K79+[3]PERMISO!K79+[3]REGISTRO!K79+[3]CERTIFICADOS!K79</f>
        <v>0</v>
      </c>
      <c r="L79" s="127" t="n">
        <f aca="false">[3]FISCALIZACION!L79+[3]LICENCIA!L79+[3]PERMISO!L79+[3]REGISTRO!L79+[3]CERTIFICADOS!L79</f>
        <v>2</v>
      </c>
      <c r="M79" s="127" t="n">
        <f aca="false">[3]FISCALIZACION!M79+[3]LICENCIA!M79+[3]PERMISO!M79+[3]REGISTRO!M79+[3]CERTIFICADOS!M79</f>
        <v>0</v>
      </c>
      <c r="N79" s="127" t="n">
        <f aca="false">[3]FISCALIZACION!N79+[3]LICENCIA!N79+[3]PERMISO!N79+[3]REGISTRO!N79+[3]CERTIFICADOS!N79</f>
        <v>0</v>
      </c>
      <c r="O79" s="127" t="n">
        <f aca="false">[3]FISCALIZACION!O79+[3]LICENCIA!O79+[3]PERMISO!O79+[3]REGISTRO!O79+[3]CERTIFICADOS!O79</f>
        <v>0</v>
      </c>
      <c r="P79" s="127" t="n">
        <f aca="false">[3]FISCALIZACION!P79+[3]LICENCIA!P79+[3]PERMISO!P79+[3]REGISTRO!P79+[3]CERTIFICADOS!P79</f>
        <v>0</v>
      </c>
      <c r="Q79" s="127" t="n">
        <f aca="false">[3]FISCALIZACION!Q79+[3]LICENCIA!Q79+[3]PERMISO!Q79+[3]REGISTRO!Q79+[3]CERTIFICADOS!Q79</f>
        <v>0</v>
      </c>
      <c r="R79" s="127" t="n">
        <f aca="false">[3]FISCALIZACION!R79+[3]LICENCIA!R79+[3]PERMISO!R79+[3]REGISTRO!R79+[3]CERTIFICADOS!R79</f>
        <v>0</v>
      </c>
      <c r="S79" s="127" t="n">
        <f aca="false">[3]FISCALIZACION!S79+[3]LICENCIA!S79+[3]PERMISO!S79+[3]REGISTRO!S79+[3]CERTIFICADOS!S79</f>
        <v>0</v>
      </c>
      <c r="T79" s="127" t="n">
        <f aca="false">[3]FISCALIZACION!T79+[3]LICENCIA!T79+[3]PERMISO!T79+[3]REGISTRO!T79+[3]CERTIFICADOS!T79</f>
        <v>0</v>
      </c>
      <c r="U79" s="127" t="n">
        <f aca="false">[3]FISCALIZACION!U79+[3]LICENCIA!U79+[3]PERMISO!U79+[3]REGISTRO!U79+[3]CERTIFICADOS!U79</f>
        <v>0</v>
      </c>
      <c r="V79" s="127" t="n">
        <f aca="false">[3]FISCALIZACION!V79+[3]LICENCIA!V79+[3]PERMISO!V79+[3]REGISTRO!V79+[3]CERTIFICADOS!V79</f>
        <v>0</v>
      </c>
      <c r="W79" s="127" t="n">
        <f aca="false">[3]FISCALIZACION!W79+[3]LICENCIA!W79+[3]PERMISO!W79+[3]REGISTRO!W79+[3]CERTIFICADOS!W79</f>
        <v>0</v>
      </c>
      <c r="X79" s="127" t="n">
        <f aca="false">[3]FISCALIZACION!X79+[3]LICENCIA!X79+[3]PERMISO!X79+[3]REGISTRO!X79+[3]CERTIFICADOS!X79</f>
        <v>0</v>
      </c>
      <c r="Y79" s="127" t="n">
        <f aca="false">[3]FISCALIZACION!Y79+[3]LICENCIA!Y79+[3]PERMISO!Y79+[3]REGISTRO!Y79+[3]CERTIFICADOS!Y79</f>
        <v>0</v>
      </c>
      <c r="Z79" s="127" t="n">
        <f aca="false">[3]FISCALIZACION!Z79+[3]LICENCIA!Z79+[3]PERMISO!Z79+[3]REGISTRO!Z79+[3]CERTIFICADOS!Z79</f>
        <v>0</v>
      </c>
      <c r="AA79" s="0" t="n">
        <f aca="false">SUM(G79:U79)</f>
        <v>15</v>
      </c>
    </row>
    <row r="80" customFormat="false" ht="15" hidden="false" customHeight="false" outlineLevel="0" collapsed="false">
      <c r="A80" s="128"/>
      <c r="B80" s="136"/>
      <c r="C80" s="135" t="s">
        <v>353</v>
      </c>
      <c r="D80" s="131" t="n">
        <f aca="false">[3]FISCALIZACION!D80+[3]LICENCIA!D80+[3]PERMISO!D80+[3]REGISTRO!D80+[3]CERTIFICADOS!D80</f>
        <v>1</v>
      </c>
      <c r="E80" s="127" t="n">
        <f aca="false">[3]FISCALIZACION!E80+[3]LICENCIA!E80+[3]PERMISO!E80+[3]REGISTRO!E80+[3]CERTIFICADOS!E80</f>
        <v>0</v>
      </c>
      <c r="F80" s="127" t="n">
        <f aca="false">[3]FISCALIZACION!F80+[3]LICENCIA!F80+[3]PERMISO!F80+[3]REGISTRO!F80+[3]CERTIFICADOS!F80</f>
        <v>1</v>
      </c>
      <c r="G80" s="127" t="n">
        <f aca="false">[3]FISCALIZACION!G80+[3]LICENCIA!G80+[3]PERMISO!G80+[3]REGISTRO!G80+[3]CERTIFICADOS!G80</f>
        <v>0</v>
      </c>
      <c r="H80" s="127" t="n">
        <f aca="false">[3]FISCALIZACION!H80+[3]LICENCIA!H80+[3]PERMISO!H80+[3]REGISTRO!H80+[3]CERTIFICADOS!H80</f>
        <v>0</v>
      </c>
      <c r="I80" s="127" t="n">
        <f aca="false">[3]FISCALIZACION!I80+[3]LICENCIA!I80+[3]PERMISO!I80+[3]REGISTRO!I80+[3]CERTIFICADOS!I80</f>
        <v>0</v>
      </c>
      <c r="J80" s="127" t="n">
        <f aca="false">[3]FISCALIZACION!J80+[3]LICENCIA!J80+[3]PERMISO!J80+[3]REGISTRO!J80+[3]CERTIFICADOS!J80</f>
        <v>0</v>
      </c>
      <c r="K80" s="127" t="n">
        <f aca="false">[3]FISCALIZACION!K80+[3]LICENCIA!K80+[3]PERMISO!K80+[3]REGISTRO!K80+[3]CERTIFICADOS!K80</f>
        <v>0</v>
      </c>
      <c r="L80" s="127" t="n">
        <f aca="false">[3]FISCALIZACION!L80+[3]LICENCIA!L80+[3]PERMISO!L80+[3]REGISTRO!L80+[3]CERTIFICADOS!L80</f>
        <v>0</v>
      </c>
      <c r="M80" s="127" t="n">
        <f aca="false">[3]FISCALIZACION!M80+[3]LICENCIA!M80+[3]PERMISO!M80+[3]REGISTRO!M80+[3]CERTIFICADOS!M80</f>
        <v>0</v>
      </c>
      <c r="N80" s="127" t="n">
        <f aca="false">[3]FISCALIZACION!N80+[3]LICENCIA!N80+[3]PERMISO!N80+[3]REGISTRO!N80+[3]CERTIFICADOS!N80</f>
        <v>0</v>
      </c>
      <c r="O80" s="127" t="n">
        <f aca="false">[3]FISCALIZACION!O80+[3]LICENCIA!O80+[3]PERMISO!O80+[3]REGISTRO!O80+[3]CERTIFICADOS!O80</f>
        <v>0</v>
      </c>
      <c r="P80" s="127" t="n">
        <f aca="false">[3]FISCALIZACION!P80+[3]LICENCIA!P80+[3]PERMISO!P80+[3]REGISTRO!P80+[3]CERTIFICADOS!P80</f>
        <v>0</v>
      </c>
      <c r="Q80" s="127" t="n">
        <f aca="false">[3]FISCALIZACION!Q80+[3]LICENCIA!Q80+[3]PERMISO!Q80+[3]REGISTRO!Q80+[3]CERTIFICADOS!Q80</f>
        <v>0</v>
      </c>
      <c r="R80" s="127" t="n">
        <f aca="false">[3]FISCALIZACION!R80+[3]LICENCIA!R80+[3]PERMISO!R80+[3]REGISTRO!R80+[3]CERTIFICADOS!R80</f>
        <v>0</v>
      </c>
      <c r="S80" s="127" t="n">
        <f aca="false">[3]FISCALIZACION!S80+[3]LICENCIA!S80+[3]PERMISO!S80+[3]REGISTRO!S80+[3]CERTIFICADOS!S80</f>
        <v>0</v>
      </c>
      <c r="T80" s="127" t="n">
        <f aca="false">[3]FISCALIZACION!T80+[3]LICENCIA!T80+[3]PERMISO!T80+[3]REGISTRO!T80+[3]CERTIFICADOS!T80</f>
        <v>0</v>
      </c>
      <c r="U80" s="127" t="n">
        <f aca="false">[3]FISCALIZACION!U80+[3]LICENCIA!U80+[3]PERMISO!U80+[3]REGISTRO!U80+[3]CERTIFICADOS!U80</f>
        <v>0</v>
      </c>
      <c r="V80" s="127" t="n">
        <f aca="false">[3]FISCALIZACION!V80+[3]LICENCIA!V80+[3]PERMISO!V80+[3]REGISTRO!V80+[3]CERTIFICADOS!V80</f>
        <v>0</v>
      </c>
      <c r="W80" s="127" t="n">
        <f aca="false">[3]FISCALIZACION!W80+[3]LICENCIA!W80+[3]PERMISO!W80+[3]REGISTRO!W80+[3]CERTIFICADOS!W80</f>
        <v>0</v>
      </c>
      <c r="X80" s="127" t="n">
        <f aca="false">[3]FISCALIZACION!X80+[3]LICENCIA!X80+[3]PERMISO!X80+[3]REGISTRO!X80+[3]CERTIFICADOS!X80</f>
        <v>0</v>
      </c>
      <c r="Y80" s="127" t="n">
        <f aca="false">[3]FISCALIZACION!Y80+[3]LICENCIA!Y80+[3]PERMISO!Y80+[3]REGISTRO!Y80+[3]CERTIFICADOS!Y80</f>
        <v>0</v>
      </c>
      <c r="Z80" s="127" t="n">
        <f aca="false">[3]FISCALIZACION!Z80+[3]LICENCIA!Z80+[3]PERMISO!Z80+[3]REGISTRO!Z80+[3]CERTIFICADOS!Z80</f>
        <v>0</v>
      </c>
      <c r="AA80" s="0" t="n">
        <f aca="false">SUM(G80:U80)</f>
        <v>0</v>
      </c>
    </row>
    <row r="81" customFormat="false" ht="15" hidden="false" customHeight="false" outlineLevel="0" collapsed="false">
      <c r="A81" s="128"/>
      <c r="B81" s="136"/>
      <c r="C81" s="137" t="s">
        <v>354</v>
      </c>
      <c r="D81" s="131" t="n">
        <f aca="false">[3]FISCALIZACION!D81+[3]LICENCIA!D81+[3]PERMISO!D81+[3]REGISTRO!D81+[3]CERTIFICADOS!D81</f>
        <v>13</v>
      </c>
      <c r="E81" s="127" t="n">
        <f aca="false">[3]FISCALIZACION!E81+[3]LICENCIA!E81+[3]PERMISO!E81+[3]REGISTRO!E81+[3]CERTIFICADOS!E81</f>
        <v>0</v>
      </c>
      <c r="F81" s="127" t="n">
        <f aca="false">[3]FISCALIZACION!F81+[3]LICENCIA!F81+[3]PERMISO!F81+[3]REGISTRO!F81+[3]CERTIFICADOS!F81</f>
        <v>9</v>
      </c>
      <c r="G81" s="127" t="n">
        <f aca="false">[3]FISCALIZACION!G81+[3]LICENCIA!G81+[3]PERMISO!G81+[3]REGISTRO!G81+[3]CERTIFICADOS!G81</f>
        <v>0</v>
      </c>
      <c r="H81" s="127" t="n">
        <f aca="false">[3]FISCALIZACION!H81+[3]LICENCIA!H81+[3]PERMISO!H81+[3]REGISTRO!H81+[3]CERTIFICADOS!H81</f>
        <v>2</v>
      </c>
      <c r="I81" s="127" t="n">
        <f aca="false">[3]FISCALIZACION!I81+[3]LICENCIA!I81+[3]PERMISO!I81+[3]REGISTRO!I81+[3]CERTIFICADOS!I81</f>
        <v>1</v>
      </c>
      <c r="J81" s="127" t="n">
        <f aca="false">[3]FISCALIZACION!J81+[3]LICENCIA!J81+[3]PERMISO!J81+[3]REGISTRO!J81+[3]CERTIFICADOS!J81</f>
        <v>0</v>
      </c>
      <c r="K81" s="127" t="n">
        <f aca="false">[3]FISCALIZACION!K81+[3]LICENCIA!K81+[3]PERMISO!K81+[3]REGISTRO!K81+[3]CERTIFICADOS!K81</f>
        <v>0</v>
      </c>
      <c r="L81" s="127" t="n">
        <f aca="false">[3]FISCALIZACION!L81+[3]LICENCIA!L81+[3]PERMISO!L81+[3]REGISTRO!L81+[3]CERTIFICADOS!L81</f>
        <v>0</v>
      </c>
      <c r="M81" s="127" t="n">
        <f aca="false">[3]FISCALIZACION!M81+[3]LICENCIA!M81+[3]PERMISO!M81+[3]REGISTRO!M81+[3]CERTIFICADOS!M81</f>
        <v>1</v>
      </c>
      <c r="N81" s="127" t="n">
        <f aca="false">[3]FISCALIZACION!N81+[3]LICENCIA!N81+[3]PERMISO!N81+[3]REGISTRO!N81+[3]CERTIFICADOS!N81</f>
        <v>0</v>
      </c>
      <c r="O81" s="127" t="n">
        <f aca="false">[3]FISCALIZACION!O81+[3]LICENCIA!O81+[3]PERMISO!O81+[3]REGISTRO!O81+[3]CERTIFICADOS!O81</f>
        <v>0</v>
      </c>
      <c r="P81" s="127" t="n">
        <f aca="false">[3]FISCALIZACION!P81+[3]LICENCIA!P81+[3]PERMISO!P81+[3]REGISTRO!P81+[3]CERTIFICADOS!P81</f>
        <v>0</v>
      </c>
      <c r="Q81" s="127" t="n">
        <f aca="false">[3]FISCALIZACION!Q81+[3]LICENCIA!Q81+[3]PERMISO!Q81+[3]REGISTRO!Q81+[3]CERTIFICADOS!Q81</f>
        <v>0</v>
      </c>
      <c r="R81" s="127" t="n">
        <f aca="false">[3]FISCALIZACION!R81+[3]LICENCIA!R81+[3]PERMISO!R81+[3]REGISTRO!R81+[3]CERTIFICADOS!R81</f>
        <v>0</v>
      </c>
      <c r="S81" s="127" t="n">
        <f aca="false">[3]FISCALIZACION!S81+[3]LICENCIA!S81+[3]PERMISO!S81+[3]REGISTRO!S81+[3]CERTIFICADOS!S81</f>
        <v>0</v>
      </c>
      <c r="T81" s="127" t="n">
        <f aca="false">[3]FISCALIZACION!T81+[3]LICENCIA!T81+[3]PERMISO!T81+[3]REGISTRO!T81+[3]CERTIFICADOS!T81</f>
        <v>0</v>
      </c>
      <c r="U81" s="127" t="n">
        <f aca="false">[3]FISCALIZACION!U81+[3]LICENCIA!U81+[3]PERMISO!U81+[3]REGISTRO!U81+[3]CERTIFICADOS!U81</f>
        <v>0</v>
      </c>
      <c r="V81" s="127" t="n">
        <f aca="false">[3]FISCALIZACION!V81+[3]LICENCIA!V81+[3]PERMISO!V81+[3]REGISTRO!V81+[3]CERTIFICADOS!V81</f>
        <v>0</v>
      </c>
      <c r="W81" s="127" t="n">
        <f aca="false">[3]FISCALIZACION!W81+[3]LICENCIA!W81+[3]PERMISO!W81+[3]REGISTRO!W81+[3]CERTIFICADOS!W81</f>
        <v>0</v>
      </c>
      <c r="X81" s="127" t="n">
        <f aca="false">[3]FISCALIZACION!X81+[3]LICENCIA!X81+[3]PERMISO!X81+[3]REGISTRO!X81+[3]CERTIFICADOS!X81</f>
        <v>0</v>
      </c>
      <c r="Y81" s="127" t="n">
        <f aca="false">[3]FISCALIZACION!Y81+[3]LICENCIA!Y81+[3]PERMISO!Y81+[3]REGISTRO!Y81+[3]CERTIFICADOS!Y81</f>
        <v>0</v>
      </c>
      <c r="Z81" s="127" t="n">
        <f aca="false">[3]FISCALIZACION!Z81+[3]LICENCIA!Z81+[3]PERMISO!Z81+[3]REGISTRO!Z81+[3]CERTIFICADOS!Z81</f>
        <v>0</v>
      </c>
      <c r="AA81" s="0" t="n">
        <f aca="false">SUM(G81:U81)</f>
        <v>4</v>
      </c>
    </row>
    <row r="82" customFormat="false" ht="15" hidden="false" customHeight="false" outlineLevel="0" collapsed="false">
      <c r="A82" s="128"/>
      <c r="B82" s="136"/>
      <c r="C82" s="135" t="s">
        <v>355</v>
      </c>
      <c r="D82" s="131" t="n">
        <f aca="false">[3]FISCALIZACION!D82+[3]LICENCIA!D82+[3]PERMISO!D82+[3]REGISTRO!D82+[3]CERTIFICADOS!D82</f>
        <v>5</v>
      </c>
      <c r="E82" s="127" t="n">
        <f aca="false">[3]FISCALIZACION!E82+[3]LICENCIA!E82+[3]PERMISO!E82+[3]REGISTRO!E82+[3]CERTIFICADOS!E82</f>
        <v>0</v>
      </c>
      <c r="F82" s="127" t="n">
        <f aca="false">[3]FISCALIZACION!F82+[3]LICENCIA!F82+[3]PERMISO!F82+[3]REGISTRO!F82+[3]CERTIFICADOS!F82</f>
        <v>4</v>
      </c>
      <c r="G82" s="127" t="n">
        <f aca="false">[3]FISCALIZACION!G82+[3]LICENCIA!G82+[3]PERMISO!G82+[3]REGISTRO!G82+[3]CERTIFICADOS!G82</f>
        <v>0</v>
      </c>
      <c r="H82" s="127" t="n">
        <f aca="false">[3]FISCALIZACION!H82+[3]LICENCIA!H82+[3]PERMISO!H82+[3]REGISTRO!H82+[3]CERTIFICADOS!H82</f>
        <v>1</v>
      </c>
      <c r="I82" s="127" t="n">
        <f aca="false">[3]FISCALIZACION!I82+[3]LICENCIA!I82+[3]PERMISO!I82+[3]REGISTRO!I82+[3]CERTIFICADOS!I82</f>
        <v>0</v>
      </c>
      <c r="J82" s="127" t="n">
        <f aca="false">[3]FISCALIZACION!J82+[3]LICENCIA!J82+[3]PERMISO!J82+[3]REGISTRO!J82+[3]CERTIFICADOS!J82</f>
        <v>0</v>
      </c>
      <c r="K82" s="127" t="n">
        <f aca="false">[3]FISCALIZACION!K82+[3]LICENCIA!K82+[3]PERMISO!K82+[3]REGISTRO!K82+[3]CERTIFICADOS!K82</f>
        <v>0</v>
      </c>
      <c r="L82" s="127" t="n">
        <f aca="false">[3]FISCALIZACION!L82+[3]LICENCIA!L82+[3]PERMISO!L82+[3]REGISTRO!L82+[3]CERTIFICADOS!L82</f>
        <v>0</v>
      </c>
      <c r="M82" s="127" t="n">
        <f aca="false">[3]FISCALIZACION!M82+[3]LICENCIA!M82+[3]PERMISO!M82+[3]REGISTRO!M82+[3]CERTIFICADOS!M82</f>
        <v>0</v>
      </c>
      <c r="N82" s="127" t="n">
        <f aca="false">[3]FISCALIZACION!N82+[3]LICENCIA!N82+[3]PERMISO!N82+[3]REGISTRO!N82+[3]CERTIFICADOS!N82</f>
        <v>0</v>
      </c>
      <c r="O82" s="127" t="n">
        <f aca="false">[3]FISCALIZACION!O82+[3]LICENCIA!O82+[3]PERMISO!O82+[3]REGISTRO!O82+[3]CERTIFICADOS!O82</f>
        <v>0</v>
      </c>
      <c r="P82" s="127" t="n">
        <f aca="false">[3]FISCALIZACION!P82+[3]LICENCIA!P82+[3]PERMISO!P82+[3]REGISTRO!P82+[3]CERTIFICADOS!P82</f>
        <v>0</v>
      </c>
      <c r="Q82" s="127" t="n">
        <f aca="false">[3]FISCALIZACION!Q82+[3]LICENCIA!Q82+[3]PERMISO!Q82+[3]REGISTRO!Q82+[3]CERTIFICADOS!Q82</f>
        <v>0</v>
      </c>
      <c r="R82" s="127" t="n">
        <f aca="false">[3]FISCALIZACION!R82+[3]LICENCIA!R82+[3]PERMISO!R82+[3]REGISTRO!R82+[3]CERTIFICADOS!R82</f>
        <v>0</v>
      </c>
      <c r="S82" s="127" t="n">
        <f aca="false">[3]FISCALIZACION!S82+[3]LICENCIA!S82+[3]PERMISO!S82+[3]REGISTRO!S82+[3]CERTIFICADOS!S82</f>
        <v>0</v>
      </c>
      <c r="T82" s="127" t="n">
        <f aca="false">[3]FISCALIZACION!T82+[3]LICENCIA!T82+[3]PERMISO!T82+[3]REGISTRO!T82+[3]CERTIFICADOS!T82</f>
        <v>0</v>
      </c>
      <c r="U82" s="127" t="n">
        <f aca="false">[3]FISCALIZACION!U82+[3]LICENCIA!U82+[3]PERMISO!U82+[3]REGISTRO!U82+[3]CERTIFICADOS!U82</f>
        <v>0</v>
      </c>
      <c r="V82" s="127" t="n">
        <f aca="false">[3]FISCALIZACION!V82+[3]LICENCIA!V82+[3]PERMISO!V82+[3]REGISTRO!V82+[3]CERTIFICADOS!V82</f>
        <v>0</v>
      </c>
      <c r="W82" s="127" t="n">
        <f aca="false">[3]FISCALIZACION!W82+[3]LICENCIA!W82+[3]PERMISO!W82+[3]REGISTRO!W82+[3]CERTIFICADOS!W82</f>
        <v>0</v>
      </c>
      <c r="X82" s="127" t="n">
        <f aca="false">[3]FISCALIZACION!X82+[3]LICENCIA!X82+[3]PERMISO!X82+[3]REGISTRO!X82+[3]CERTIFICADOS!X82</f>
        <v>0</v>
      </c>
      <c r="Y82" s="127" t="n">
        <f aca="false">[3]FISCALIZACION!Y82+[3]LICENCIA!Y82+[3]PERMISO!Y82+[3]REGISTRO!Y82+[3]CERTIFICADOS!Y82</f>
        <v>0</v>
      </c>
      <c r="Z82" s="127" t="n">
        <f aca="false">[3]FISCALIZACION!Z82+[3]LICENCIA!Z82+[3]PERMISO!Z82+[3]REGISTRO!Z82+[3]CERTIFICADOS!Z82</f>
        <v>0</v>
      </c>
      <c r="AA82" s="0" t="n">
        <f aca="false">SUM(G82:U82)</f>
        <v>1</v>
      </c>
    </row>
    <row r="83" customFormat="false" ht="15" hidden="false" customHeight="false" outlineLevel="0" collapsed="false">
      <c r="A83" s="128"/>
      <c r="B83" s="136"/>
      <c r="C83" s="135" t="s">
        <v>356</v>
      </c>
      <c r="D83" s="131" t="n">
        <f aca="false">[3]FISCALIZACION!D83+[3]LICENCIA!D83+[3]PERMISO!D83+[3]REGISTRO!D83+[3]CERTIFICADOS!D83</f>
        <v>2</v>
      </c>
      <c r="E83" s="127" t="n">
        <f aca="false">[3]FISCALIZACION!E83+[3]LICENCIA!E83+[3]PERMISO!E83+[3]REGISTRO!E83+[3]CERTIFICADOS!E83</f>
        <v>0</v>
      </c>
      <c r="F83" s="127" t="n">
        <f aca="false">[3]FISCALIZACION!F83+[3]LICENCIA!F83+[3]PERMISO!F83+[3]REGISTRO!F83+[3]CERTIFICADOS!F83</f>
        <v>1</v>
      </c>
      <c r="G83" s="127" t="n">
        <f aca="false">[3]FISCALIZACION!G83+[3]LICENCIA!G83+[3]PERMISO!G83+[3]REGISTRO!G83+[3]CERTIFICADOS!G83</f>
        <v>1</v>
      </c>
      <c r="H83" s="127" t="n">
        <f aca="false">[3]FISCALIZACION!H83+[3]LICENCIA!H83+[3]PERMISO!H83+[3]REGISTRO!H83+[3]CERTIFICADOS!H83</f>
        <v>0</v>
      </c>
      <c r="I83" s="127" t="n">
        <f aca="false">[3]FISCALIZACION!I83+[3]LICENCIA!I83+[3]PERMISO!I83+[3]REGISTRO!I83+[3]CERTIFICADOS!I83</f>
        <v>0</v>
      </c>
      <c r="J83" s="127" t="n">
        <f aca="false">[3]FISCALIZACION!J83+[3]LICENCIA!J83+[3]PERMISO!J83+[3]REGISTRO!J83+[3]CERTIFICADOS!J83</f>
        <v>0</v>
      </c>
      <c r="K83" s="127" t="n">
        <f aca="false">[3]FISCALIZACION!K83+[3]LICENCIA!K83+[3]PERMISO!K83+[3]REGISTRO!K83+[3]CERTIFICADOS!K83</f>
        <v>0</v>
      </c>
      <c r="L83" s="127" t="n">
        <f aca="false">[3]FISCALIZACION!L83+[3]LICENCIA!L83+[3]PERMISO!L83+[3]REGISTRO!L83+[3]CERTIFICADOS!L83</f>
        <v>0</v>
      </c>
      <c r="M83" s="127" t="n">
        <f aca="false">[3]FISCALIZACION!M83+[3]LICENCIA!M83+[3]PERMISO!M83+[3]REGISTRO!M83+[3]CERTIFICADOS!M83</f>
        <v>0</v>
      </c>
      <c r="N83" s="127" t="n">
        <f aca="false">[3]FISCALIZACION!N83+[3]LICENCIA!N83+[3]PERMISO!N83+[3]REGISTRO!N83+[3]CERTIFICADOS!N83</f>
        <v>0</v>
      </c>
      <c r="O83" s="127" t="n">
        <f aca="false">[3]FISCALIZACION!O83+[3]LICENCIA!O83+[3]PERMISO!O83+[3]REGISTRO!O83+[3]CERTIFICADOS!O83</f>
        <v>0</v>
      </c>
      <c r="P83" s="127" t="n">
        <f aca="false">[3]FISCALIZACION!P83+[3]LICENCIA!P83+[3]PERMISO!P83+[3]REGISTRO!P83+[3]CERTIFICADOS!P83</f>
        <v>0</v>
      </c>
      <c r="Q83" s="127" t="n">
        <f aca="false">[3]FISCALIZACION!Q83+[3]LICENCIA!Q83+[3]PERMISO!Q83+[3]REGISTRO!Q83+[3]CERTIFICADOS!Q83</f>
        <v>0</v>
      </c>
      <c r="R83" s="127" t="n">
        <f aca="false">[3]FISCALIZACION!R83+[3]LICENCIA!R83+[3]PERMISO!R83+[3]REGISTRO!R83+[3]CERTIFICADOS!R83</f>
        <v>0</v>
      </c>
      <c r="S83" s="127" t="n">
        <f aca="false">[3]FISCALIZACION!S83+[3]LICENCIA!S83+[3]PERMISO!S83+[3]REGISTRO!S83+[3]CERTIFICADOS!S83</f>
        <v>0</v>
      </c>
      <c r="T83" s="127" t="n">
        <f aca="false">[3]FISCALIZACION!T83+[3]LICENCIA!T83+[3]PERMISO!T83+[3]REGISTRO!T83+[3]CERTIFICADOS!T83</f>
        <v>0</v>
      </c>
      <c r="U83" s="127" t="n">
        <f aca="false">[3]FISCALIZACION!U83+[3]LICENCIA!U83+[3]PERMISO!U83+[3]REGISTRO!U83+[3]CERTIFICADOS!U83</f>
        <v>0</v>
      </c>
      <c r="V83" s="127" t="n">
        <f aca="false">[3]FISCALIZACION!V83+[3]LICENCIA!V83+[3]PERMISO!V83+[3]REGISTRO!V83+[3]CERTIFICADOS!V83</f>
        <v>0</v>
      </c>
      <c r="W83" s="127" t="n">
        <f aca="false">[3]FISCALIZACION!W83+[3]LICENCIA!W83+[3]PERMISO!W83+[3]REGISTRO!W83+[3]CERTIFICADOS!W83</f>
        <v>0</v>
      </c>
      <c r="X83" s="127" t="n">
        <f aca="false">[3]FISCALIZACION!X83+[3]LICENCIA!X83+[3]PERMISO!X83+[3]REGISTRO!X83+[3]CERTIFICADOS!X83</f>
        <v>0</v>
      </c>
      <c r="Y83" s="127" t="n">
        <f aca="false">[3]FISCALIZACION!Y83+[3]LICENCIA!Y83+[3]PERMISO!Y83+[3]REGISTRO!Y83+[3]CERTIFICADOS!Y83</f>
        <v>0</v>
      </c>
      <c r="Z83" s="127" t="n">
        <f aca="false">[3]FISCALIZACION!Z83+[3]LICENCIA!Z83+[3]PERMISO!Z83+[3]REGISTRO!Z83+[3]CERTIFICADOS!Z83</f>
        <v>0</v>
      </c>
      <c r="AA83" s="0" t="n">
        <f aca="false">SUM(G83:U83)</f>
        <v>1</v>
      </c>
    </row>
    <row r="84" customFormat="false" ht="15" hidden="false" customHeight="false" outlineLevel="0" collapsed="false">
      <c r="A84" s="128"/>
      <c r="B84" s="136"/>
      <c r="C84" s="135" t="s">
        <v>357</v>
      </c>
      <c r="D84" s="131" t="n">
        <f aca="false">[3]FISCALIZACION!D84+[3]LICENCIA!D84+[3]PERMISO!D84+[3]REGISTRO!D84+[3]CERTIFICADOS!D84</f>
        <v>1</v>
      </c>
      <c r="E84" s="127" t="n">
        <f aca="false">[3]FISCALIZACION!E84+[3]LICENCIA!E84+[3]PERMISO!E84+[3]REGISTRO!E84+[3]CERTIFICADOS!E84</f>
        <v>0</v>
      </c>
      <c r="F84" s="127" t="n">
        <f aca="false">[3]FISCALIZACION!F84+[3]LICENCIA!F84+[3]PERMISO!F84+[3]REGISTRO!F84+[3]CERTIFICADOS!F84</f>
        <v>1</v>
      </c>
      <c r="G84" s="127" t="n">
        <f aca="false">[3]FISCALIZACION!G84+[3]LICENCIA!G84+[3]PERMISO!G84+[3]REGISTRO!G84+[3]CERTIFICADOS!G84</f>
        <v>0</v>
      </c>
      <c r="H84" s="127" t="n">
        <f aca="false">[3]FISCALIZACION!H84+[3]LICENCIA!H84+[3]PERMISO!H84+[3]REGISTRO!H84+[3]CERTIFICADOS!H84</f>
        <v>0</v>
      </c>
      <c r="I84" s="127" t="n">
        <f aca="false">[3]FISCALIZACION!I84+[3]LICENCIA!I84+[3]PERMISO!I84+[3]REGISTRO!I84+[3]CERTIFICADOS!I84</f>
        <v>0</v>
      </c>
      <c r="J84" s="127" t="n">
        <f aca="false">[3]FISCALIZACION!J84+[3]LICENCIA!J84+[3]PERMISO!J84+[3]REGISTRO!J84+[3]CERTIFICADOS!J84</f>
        <v>0</v>
      </c>
      <c r="K84" s="127" t="n">
        <f aca="false">[3]FISCALIZACION!K84+[3]LICENCIA!K84+[3]PERMISO!K84+[3]REGISTRO!K84+[3]CERTIFICADOS!K84</f>
        <v>0</v>
      </c>
      <c r="L84" s="127" t="n">
        <f aca="false">[3]FISCALIZACION!L84+[3]LICENCIA!L84+[3]PERMISO!L84+[3]REGISTRO!L84+[3]CERTIFICADOS!L84</f>
        <v>0</v>
      </c>
      <c r="M84" s="127" t="n">
        <f aca="false">[3]FISCALIZACION!M84+[3]LICENCIA!M84+[3]PERMISO!M84+[3]REGISTRO!M84+[3]CERTIFICADOS!M84</f>
        <v>0</v>
      </c>
      <c r="N84" s="127" t="n">
        <f aca="false">[3]FISCALIZACION!N84+[3]LICENCIA!N84+[3]PERMISO!N84+[3]REGISTRO!N84+[3]CERTIFICADOS!N84</f>
        <v>0</v>
      </c>
      <c r="O84" s="127" t="n">
        <f aca="false">[3]FISCALIZACION!O84+[3]LICENCIA!O84+[3]PERMISO!O84+[3]REGISTRO!O84+[3]CERTIFICADOS!O84</f>
        <v>0</v>
      </c>
      <c r="P84" s="127" t="n">
        <f aca="false">[3]FISCALIZACION!P84+[3]LICENCIA!P84+[3]PERMISO!P84+[3]REGISTRO!P84+[3]CERTIFICADOS!P84</f>
        <v>0</v>
      </c>
      <c r="Q84" s="127" t="n">
        <f aca="false">[3]FISCALIZACION!Q84+[3]LICENCIA!Q84+[3]PERMISO!Q84+[3]REGISTRO!Q84+[3]CERTIFICADOS!Q84</f>
        <v>0</v>
      </c>
      <c r="R84" s="127" t="n">
        <f aca="false">[3]FISCALIZACION!R84+[3]LICENCIA!R84+[3]PERMISO!R84+[3]REGISTRO!R84+[3]CERTIFICADOS!R84</f>
        <v>0</v>
      </c>
      <c r="S84" s="127" t="n">
        <f aca="false">[3]FISCALIZACION!S84+[3]LICENCIA!S84+[3]PERMISO!S84+[3]REGISTRO!S84+[3]CERTIFICADOS!S84</f>
        <v>0</v>
      </c>
      <c r="T84" s="127" t="n">
        <f aca="false">[3]FISCALIZACION!T84+[3]LICENCIA!T84+[3]PERMISO!T84+[3]REGISTRO!T84+[3]CERTIFICADOS!T84</f>
        <v>0</v>
      </c>
      <c r="U84" s="127" t="n">
        <f aca="false">[3]FISCALIZACION!U84+[3]LICENCIA!U84+[3]PERMISO!U84+[3]REGISTRO!U84+[3]CERTIFICADOS!U84</f>
        <v>0</v>
      </c>
      <c r="V84" s="127" t="n">
        <f aca="false">[3]FISCALIZACION!V84+[3]LICENCIA!V84+[3]PERMISO!V84+[3]REGISTRO!V84+[3]CERTIFICADOS!V84</f>
        <v>0</v>
      </c>
      <c r="W84" s="127" t="n">
        <f aca="false">[3]FISCALIZACION!W84+[3]LICENCIA!W84+[3]PERMISO!W84+[3]REGISTRO!W84+[3]CERTIFICADOS!W84</f>
        <v>0</v>
      </c>
      <c r="X84" s="127" t="n">
        <f aca="false">[3]FISCALIZACION!X84+[3]LICENCIA!X84+[3]PERMISO!X84+[3]REGISTRO!X84+[3]CERTIFICADOS!X84</f>
        <v>0</v>
      </c>
      <c r="Y84" s="127" t="n">
        <f aca="false">[3]FISCALIZACION!Y84+[3]LICENCIA!Y84+[3]PERMISO!Y84+[3]REGISTRO!Y84+[3]CERTIFICADOS!Y84</f>
        <v>0</v>
      </c>
      <c r="Z84" s="127" t="n">
        <f aca="false">[3]FISCALIZACION!Z84+[3]LICENCIA!Z84+[3]PERMISO!Z84+[3]REGISTRO!Z84+[3]CERTIFICADOS!Z84</f>
        <v>0</v>
      </c>
      <c r="AA84" s="0" t="n">
        <f aca="false">SUM(G84:U84)</f>
        <v>0</v>
      </c>
    </row>
    <row r="85" customFormat="false" ht="15" hidden="false" customHeight="false" outlineLevel="0" collapsed="false">
      <c r="A85" s="128"/>
      <c r="B85" s="136"/>
      <c r="C85" s="135" t="s">
        <v>358</v>
      </c>
      <c r="D85" s="131" t="n">
        <f aca="false">[3]FISCALIZACION!D85+[3]LICENCIA!D85+[3]PERMISO!D85+[3]REGISTRO!D85+[3]CERTIFICADOS!D85</f>
        <v>6</v>
      </c>
      <c r="E85" s="127" t="n">
        <f aca="false">[3]FISCALIZACION!E85+[3]LICENCIA!E85+[3]PERMISO!E85+[3]REGISTRO!E85+[3]CERTIFICADOS!E85</f>
        <v>0</v>
      </c>
      <c r="F85" s="127" t="n">
        <f aca="false">[3]FISCALIZACION!F85+[3]LICENCIA!F85+[3]PERMISO!F85+[3]REGISTRO!F85+[3]CERTIFICADOS!F85</f>
        <v>1</v>
      </c>
      <c r="G85" s="127" t="n">
        <f aca="false">[3]FISCALIZACION!G85+[3]LICENCIA!G85+[3]PERMISO!G85+[3]REGISTRO!G85+[3]CERTIFICADOS!G85</f>
        <v>0</v>
      </c>
      <c r="H85" s="127" t="n">
        <f aca="false">[3]FISCALIZACION!H85+[3]LICENCIA!H85+[3]PERMISO!H85+[3]REGISTRO!H85+[3]CERTIFICADOS!H85</f>
        <v>4</v>
      </c>
      <c r="I85" s="127" t="n">
        <f aca="false">[3]FISCALIZACION!I85+[3]LICENCIA!I85+[3]PERMISO!I85+[3]REGISTRO!I85+[3]CERTIFICADOS!I85</f>
        <v>1</v>
      </c>
      <c r="J85" s="127" t="n">
        <f aca="false">[3]FISCALIZACION!J85+[3]LICENCIA!J85+[3]PERMISO!J85+[3]REGISTRO!J85+[3]CERTIFICADOS!J85</f>
        <v>0</v>
      </c>
      <c r="K85" s="127" t="n">
        <f aca="false">[3]FISCALIZACION!K85+[3]LICENCIA!K85+[3]PERMISO!K85+[3]REGISTRO!K85+[3]CERTIFICADOS!K85</f>
        <v>0</v>
      </c>
      <c r="L85" s="127" t="n">
        <f aca="false">[3]FISCALIZACION!L85+[3]LICENCIA!L85+[3]PERMISO!L85+[3]REGISTRO!L85+[3]CERTIFICADOS!L85</f>
        <v>0</v>
      </c>
      <c r="M85" s="127" t="n">
        <f aca="false">[3]FISCALIZACION!M85+[3]LICENCIA!M85+[3]PERMISO!M85+[3]REGISTRO!M85+[3]CERTIFICADOS!M85</f>
        <v>0</v>
      </c>
      <c r="N85" s="127" t="n">
        <f aca="false">[3]FISCALIZACION!N85+[3]LICENCIA!N85+[3]PERMISO!N85+[3]REGISTRO!N85+[3]CERTIFICADOS!N85</f>
        <v>0</v>
      </c>
      <c r="O85" s="127" t="n">
        <f aca="false">[3]FISCALIZACION!O85+[3]LICENCIA!O85+[3]PERMISO!O85+[3]REGISTRO!O85+[3]CERTIFICADOS!O85</f>
        <v>0</v>
      </c>
      <c r="P85" s="127" t="n">
        <f aca="false">[3]FISCALIZACION!P85+[3]LICENCIA!P85+[3]PERMISO!P85+[3]REGISTRO!P85+[3]CERTIFICADOS!P85</f>
        <v>0</v>
      </c>
      <c r="Q85" s="127" t="n">
        <f aca="false">[3]FISCALIZACION!Q85+[3]LICENCIA!Q85+[3]PERMISO!Q85+[3]REGISTRO!Q85+[3]CERTIFICADOS!Q85</f>
        <v>0</v>
      </c>
      <c r="R85" s="127" t="n">
        <f aca="false">[3]FISCALIZACION!R85+[3]LICENCIA!R85+[3]PERMISO!R85+[3]REGISTRO!R85+[3]CERTIFICADOS!R85</f>
        <v>0</v>
      </c>
      <c r="S85" s="127" t="n">
        <f aca="false">[3]FISCALIZACION!S85+[3]LICENCIA!S85+[3]PERMISO!S85+[3]REGISTRO!S85+[3]CERTIFICADOS!S85</f>
        <v>0</v>
      </c>
      <c r="T85" s="127" t="n">
        <f aca="false">[3]FISCALIZACION!T85+[3]LICENCIA!T85+[3]PERMISO!T85+[3]REGISTRO!T85+[3]CERTIFICADOS!T85</f>
        <v>0</v>
      </c>
      <c r="U85" s="127" t="n">
        <f aca="false">[3]FISCALIZACION!U85+[3]LICENCIA!U85+[3]PERMISO!U85+[3]REGISTRO!U85+[3]CERTIFICADOS!U85</f>
        <v>0</v>
      </c>
      <c r="V85" s="127" t="n">
        <f aca="false">[3]FISCALIZACION!V85+[3]LICENCIA!V85+[3]PERMISO!V85+[3]REGISTRO!V85+[3]CERTIFICADOS!V85</f>
        <v>0</v>
      </c>
      <c r="W85" s="127" t="n">
        <f aca="false">[3]FISCALIZACION!W85+[3]LICENCIA!W85+[3]PERMISO!W85+[3]REGISTRO!W85+[3]CERTIFICADOS!W85</f>
        <v>0</v>
      </c>
      <c r="X85" s="127" t="n">
        <f aca="false">[3]FISCALIZACION!X85+[3]LICENCIA!X85+[3]PERMISO!X85+[3]REGISTRO!X85+[3]CERTIFICADOS!X85</f>
        <v>0</v>
      </c>
      <c r="Y85" s="127" t="n">
        <f aca="false">[3]FISCALIZACION!Y85+[3]LICENCIA!Y85+[3]PERMISO!Y85+[3]REGISTRO!Y85+[3]CERTIFICADOS!Y85</f>
        <v>0</v>
      </c>
      <c r="Z85" s="127" t="n">
        <f aca="false">[3]FISCALIZACION!Z85+[3]LICENCIA!Z85+[3]PERMISO!Z85+[3]REGISTRO!Z85+[3]CERTIFICADOS!Z85</f>
        <v>0</v>
      </c>
      <c r="AA85" s="0" t="n">
        <f aca="false">SUM(G85:U85)</f>
        <v>5</v>
      </c>
    </row>
    <row r="86" customFormat="false" ht="15" hidden="false" customHeight="false" outlineLevel="0" collapsed="false">
      <c r="A86" s="128"/>
      <c r="B86" s="136"/>
      <c r="C86" s="135" t="s">
        <v>359</v>
      </c>
      <c r="D86" s="131" t="n">
        <f aca="false">[3]FISCALIZACION!D86+[3]LICENCIA!D86+[3]PERMISO!D86+[3]REGISTRO!D86+[3]CERTIFICADOS!D86</f>
        <v>2</v>
      </c>
      <c r="E86" s="127" t="n">
        <f aca="false">[3]FISCALIZACION!E86+[3]LICENCIA!E86+[3]PERMISO!E86+[3]REGISTRO!E86+[3]CERTIFICADOS!E86</f>
        <v>0</v>
      </c>
      <c r="F86" s="127" t="n">
        <f aca="false">[3]FISCALIZACION!F86+[3]LICENCIA!F86+[3]PERMISO!F86+[3]REGISTRO!F86+[3]CERTIFICADOS!F86</f>
        <v>0</v>
      </c>
      <c r="G86" s="127" t="n">
        <f aca="false">[3]FISCALIZACION!G86+[3]LICENCIA!G86+[3]PERMISO!G86+[3]REGISTRO!G86+[3]CERTIFICADOS!G86</f>
        <v>1</v>
      </c>
      <c r="H86" s="127" t="n">
        <f aca="false">[3]FISCALIZACION!H86+[3]LICENCIA!H86+[3]PERMISO!H86+[3]REGISTRO!H86+[3]CERTIFICADOS!H86</f>
        <v>0</v>
      </c>
      <c r="I86" s="127" t="n">
        <f aca="false">[3]FISCALIZACION!I86+[3]LICENCIA!I86+[3]PERMISO!I86+[3]REGISTRO!I86+[3]CERTIFICADOS!I86</f>
        <v>1</v>
      </c>
      <c r="J86" s="127" t="n">
        <f aca="false">[3]FISCALIZACION!J86+[3]LICENCIA!J86+[3]PERMISO!J86+[3]REGISTRO!J86+[3]CERTIFICADOS!J86</f>
        <v>0</v>
      </c>
      <c r="K86" s="127" t="n">
        <f aca="false">[3]FISCALIZACION!K86+[3]LICENCIA!K86+[3]PERMISO!K86+[3]REGISTRO!K86+[3]CERTIFICADOS!K86</f>
        <v>0</v>
      </c>
      <c r="L86" s="127" t="n">
        <f aca="false">[3]FISCALIZACION!L86+[3]LICENCIA!L86+[3]PERMISO!L86+[3]REGISTRO!L86+[3]CERTIFICADOS!L86</f>
        <v>0</v>
      </c>
      <c r="M86" s="127" t="n">
        <f aca="false">[3]FISCALIZACION!M86+[3]LICENCIA!M86+[3]PERMISO!M86+[3]REGISTRO!M86+[3]CERTIFICADOS!M86</f>
        <v>0</v>
      </c>
      <c r="N86" s="127" t="n">
        <f aca="false">[3]FISCALIZACION!N86+[3]LICENCIA!N86+[3]PERMISO!N86+[3]REGISTRO!N86+[3]CERTIFICADOS!N86</f>
        <v>0</v>
      </c>
      <c r="O86" s="127" t="n">
        <f aca="false">[3]FISCALIZACION!O86+[3]LICENCIA!O86+[3]PERMISO!O86+[3]REGISTRO!O86+[3]CERTIFICADOS!O86</f>
        <v>0</v>
      </c>
      <c r="P86" s="127" t="n">
        <f aca="false">[3]FISCALIZACION!P86+[3]LICENCIA!P86+[3]PERMISO!P86+[3]REGISTRO!P86+[3]CERTIFICADOS!P86</f>
        <v>0</v>
      </c>
      <c r="Q86" s="127" t="n">
        <f aca="false">[3]FISCALIZACION!Q86+[3]LICENCIA!Q86+[3]PERMISO!Q86+[3]REGISTRO!Q86+[3]CERTIFICADOS!Q86</f>
        <v>0</v>
      </c>
      <c r="R86" s="127" t="n">
        <f aca="false">[3]FISCALIZACION!R86+[3]LICENCIA!R86+[3]PERMISO!R86+[3]REGISTRO!R86+[3]CERTIFICADOS!R86</f>
        <v>0</v>
      </c>
      <c r="S86" s="127" t="n">
        <f aca="false">[3]FISCALIZACION!S86+[3]LICENCIA!S86+[3]PERMISO!S86+[3]REGISTRO!S86+[3]CERTIFICADOS!S86</f>
        <v>0</v>
      </c>
      <c r="T86" s="127" t="n">
        <f aca="false">[3]FISCALIZACION!T86+[3]LICENCIA!T86+[3]PERMISO!T86+[3]REGISTRO!T86+[3]CERTIFICADOS!T86</f>
        <v>0</v>
      </c>
      <c r="U86" s="127" t="n">
        <f aca="false">[3]FISCALIZACION!U86+[3]LICENCIA!U86+[3]PERMISO!U86+[3]REGISTRO!U86+[3]CERTIFICADOS!U86</f>
        <v>0</v>
      </c>
      <c r="V86" s="127" t="n">
        <f aca="false">[3]FISCALIZACION!V86+[3]LICENCIA!V86+[3]PERMISO!V86+[3]REGISTRO!V86+[3]CERTIFICADOS!V86</f>
        <v>0</v>
      </c>
      <c r="W86" s="127" t="n">
        <f aca="false">[3]FISCALIZACION!W86+[3]LICENCIA!W86+[3]PERMISO!W86+[3]REGISTRO!W86+[3]CERTIFICADOS!W86</f>
        <v>0</v>
      </c>
      <c r="X86" s="127" t="n">
        <f aca="false">[3]FISCALIZACION!X86+[3]LICENCIA!X86+[3]PERMISO!X86+[3]REGISTRO!X86+[3]CERTIFICADOS!X86</f>
        <v>0</v>
      </c>
      <c r="Y86" s="127" t="n">
        <f aca="false">[3]FISCALIZACION!Y86+[3]LICENCIA!Y86+[3]PERMISO!Y86+[3]REGISTRO!Y86+[3]CERTIFICADOS!Y86</f>
        <v>0</v>
      </c>
      <c r="Z86" s="127" t="n">
        <f aca="false">[3]FISCALIZACION!Z86+[3]LICENCIA!Z86+[3]PERMISO!Z86+[3]REGISTRO!Z86+[3]CERTIFICADOS!Z86</f>
        <v>0</v>
      </c>
      <c r="AA86" s="0" t="n">
        <f aca="false">SUM(G86:U86)</f>
        <v>2</v>
      </c>
    </row>
    <row r="87" customFormat="false" ht="15" hidden="false" customHeight="false" outlineLevel="0" collapsed="false">
      <c r="A87" s="128"/>
      <c r="B87" s="136"/>
      <c r="C87" s="135" t="s">
        <v>360</v>
      </c>
      <c r="D87" s="131" t="n">
        <f aca="false">[3]FISCALIZACION!D87+[3]LICENCIA!D87+[3]PERMISO!D87+[3]REGISTRO!D87+[3]CERTIFICADOS!D87</f>
        <v>3</v>
      </c>
      <c r="E87" s="127" t="n">
        <f aca="false">[3]FISCALIZACION!E87+[3]LICENCIA!E87+[3]PERMISO!E87+[3]REGISTRO!E87+[3]CERTIFICADOS!E87</f>
        <v>0</v>
      </c>
      <c r="F87" s="127" t="n">
        <f aca="false">[3]FISCALIZACION!F87+[3]LICENCIA!F87+[3]PERMISO!F87+[3]REGISTRO!F87+[3]CERTIFICADOS!F87</f>
        <v>1</v>
      </c>
      <c r="G87" s="127" t="n">
        <f aca="false">[3]FISCALIZACION!G87+[3]LICENCIA!G87+[3]PERMISO!G87+[3]REGISTRO!G87+[3]CERTIFICADOS!G87</f>
        <v>0</v>
      </c>
      <c r="H87" s="127" t="n">
        <f aca="false">[3]FISCALIZACION!H87+[3]LICENCIA!H87+[3]PERMISO!H87+[3]REGISTRO!H87+[3]CERTIFICADOS!H87</f>
        <v>2</v>
      </c>
      <c r="I87" s="127" t="n">
        <f aca="false">[3]FISCALIZACION!I87+[3]LICENCIA!I87+[3]PERMISO!I87+[3]REGISTRO!I87+[3]CERTIFICADOS!I87</f>
        <v>0</v>
      </c>
      <c r="J87" s="127" t="n">
        <f aca="false">[3]FISCALIZACION!J87+[3]LICENCIA!J87+[3]PERMISO!J87+[3]REGISTRO!J87+[3]CERTIFICADOS!J87</f>
        <v>0</v>
      </c>
      <c r="K87" s="127" t="n">
        <f aca="false">[3]FISCALIZACION!K87+[3]LICENCIA!K87+[3]PERMISO!K87+[3]REGISTRO!K87+[3]CERTIFICADOS!K87</f>
        <v>0</v>
      </c>
      <c r="L87" s="127" t="n">
        <f aca="false">[3]FISCALIZACION!L87+[3]LICENCIA!L87+[3]PERMISO!L87+[3]REGISTRO!L87+[3]CERTIFICADOS!L87</f>
        <v>0</v>
      </c>
      <c r="M87" s="127" t="n">
        <f aca="false">[3]FISCALIZACION!M87+[3]LICENCIA!M87+[3]PERMISO!M87+[3]REGISTRO!M87+[3]CERTIFICADOS!M87</f>
        <v>0</v>
      </c>
      <c r="N87" s="127" t="n">
        <f aca="false">[3]FISCALIZACION!N87+[3]LICENCIA!N87+[3]PERMISO!N87+[3]REGISTRO!N87+[3]CERTIFICADOS!N87</f>
        <v>0</v>
      </c>
      <c r="O87" s="127" t="n">
        <f aca="false">[3]FISCALIZACION!O87+[3]LICENCIA!O87+[3]PERMISO!O87+[3]REGISTRO!O87+[3]CERTIFICADOS!O87</f>
        <v>0</v>
      </c>
      <c r="P87" s="127" t="n">
        <f aca="false">[3]FISCALIZACION!P87+[3]LICENCIA!P87+[3]PERMISO!P87+[3]REGISTRO!P87+[3]CERTIFICADOS!P87</f>
        <v>0</v>
      </c>
      <c r="Q87" s="127" t="n">
        <f aca="false">[3]FISCALIZACION!Q87+[3]LICENCIA!Q87+[3]PERMISO!Q87+[3]REGISTRO!Q87+[3]CERTIFICADOS!Q87</f>
        <v>0</v>
      </c>
      <c r="R87" s="127" t="n">
        <f aca="false">[3]FISCALIZACION!R87+[3]LICENCIA!R87+[3]PERMISO!R87+[3]REGISTRO!R87+[3]CERTIFICADOS!R87</f>
        <v>0</v>
      </c>
      <c r="S87" s="127" t="n">
        <f aca="false">[3]FISCALIZACION!S87+[3]LICENCIA!S87+[3]PERMISO!S87+[3]REGISTRO!S87+[3]CERTIFICADOS!S87</f>
        <v>0</v>
      </c>
      <c r="T87" s="127" t="n">
        <f aca="false">[3]FISCALIZACION!T87+[3]LICENCIA!T87+[3]PERMISO!T87+[3]REGISTRO!T87+[3]CERTIFICADOS!T87</f>
        <v>0</v>
      </c>
      <c r="U87" s="127" t="n">
        <f aca="false">[3]FISCALIZACION!U87+[3]LICENCIA!U87+[3]PERMISO!U87+[3]REGISTRO!U87+[3]CERTIFICADOS!U87</f>
        <v>0</v>
      </c>
      <c r="V87" s="127" t="n">
        <f aca="false">[3]FISCALIZACION!V87+[3]LICENCIA!V87+[3]PERMISO!V87+[3]REGISTRO!V87+[3]CERTIFICADOS!V87</f>
        <v>0</v>
      </c>
      <c r="W87" s="127" t="n">
        <f aca="false">[3]FISCALIZACION!W87+[3]LICENCIA!W87+[3]PERMISO!W87+[3]REGISTRO!W87+[3]CERTIFICADOS!W87</f>
        <v>0</v>
      </c>
      <c r="X87" s="127" t="n">
        <f aca="false">[3]FISCALIZACION!X87+[3]LICENCIA!X87+[3]PERMISO!X87+[3]REGISTRO!X87+[3]CERTIFICADOS!X87</f>
        <v>0</v>
      </c>
      <c r="Y87" s="127" t="n">
        <f aca="false">[3]FISCALIZACION!Y87+[3]LICENCIA!Y87+[3]PERMISO!Y87+[3]REGISTRO!Y87+[3]CERTIFICADOS!Y87</f>
        <v>0</v>
      </c>
      <c r="Z87" s="127" t="n">
        <f aca="false">[3]FISCALIZACION!Z87+[3]LICENCIA!Z87+[3]PERMISO!Z87+[3]REGISTRO!Z87+[3]CERTIFICADOS!Z87</f>
        <v>0</v>
      </c>
      <c r="AA87" s="0" t="n">
        <f aca="false">SUM(G87:U87)</f>
        <v>2</v>
      </c>
    </row>
    <row r="88" customFormat="false" ht="15" hidden="false" customHeight="false" outlineLevel="0" collapsed="false">
      <c r="A88" s="128"/>
      <c r="B88" s="136"/>
      <c r="C88" s="135" t="s">
        <v>361</v>
      </c>
      <c r="D88" s="131" t="n">
        <f aca="false">[3]FISCALIZACION!D88+[3]LICENCIA!D88+[3]PERMISO!D88+[3]REGISTRO!D88+[3]CERTIFICADOS!D88</f>
        <v>7</v>
      </c>
      <c r="E88" s="127" t="n">
        <f aca="false">[3]FISCALIZACION!E88+[3]LICENCIA!E88+[3]PERMISO!E88+[3]REGISTRO!E88+[3]CERTIFICADOS!E88</f>
        <v>0</v>
      </c>
      <c r="F88" s="127" t="n">
        <f aca="false">[3]FISCALIZACION!F88+[3]LICENCIA!F88+[3]PERMISO!F88+[3]REGISTRO!F88+[3]CERTIFICADOS!F88</f>
        <v>5</v>
      </c>
      <c r="G88" s="127" t="n">
        <f aca="false">[3]FISCALIZACION!G88+[3]LICENCIA!G88+[3]PERMISO!G88+[3]REGISTRO!G88+[3]CERTIFICADOS!G88</f>
        <v>0</v>
      </c>
      <c r="H88" s="127" t="n">
        <f aca="false">[3]FISCALIZACION!H88+[3]LICENCIA!H88+[3]PERMISO!H88+[3]REGISTRO!H88+[3]CERTIFICADOS!H88</f>
        <v>2</v>
      </c>
      <c r="I88" s="127" t="n">
        <f aca="false">[3]FISCALIZACION!I88+[3]LICENCIA!I88+[3]PERMISO!I88+[3]REGISTRO!I88+[3]CERTIFICADOS!I88</f>
        <v>0</v>
      </c>
      <c r="J88" s="127" t="n">
        <f aca="false">[3]FISCALIZACION!J88+[3]LICENCIA!J88+[3]PERMISO!J88+[3]REGISTRO!J88+[3]CERTIFICADOS!J88</f>
        <v>0</v>
      </c>
      <c r="K88" s="127" t="n">
        <f aca="false">[3]FISCALIZACION!K88+[3]LICENCIA!K88+[3]PERMISO!K88+[3]REGISTRO!K88+[3]CERTIFICADOS!K88</f>
        <v>0</v>
      </c>
      <c r="L88" s="127" t="n">
        <f aca="false">[3]FISCALIZACION!L88+[3]LICENCIA!L88+[3]PERMISO!L88+[3]REGISTRO!L88+[3]CERTIFICADOS!L88</f>
        <v>0</v>
      </c>
      <c r="M88" s="127" t="n">
        <f aca="false">[3]FISCALIZACION!M88+[3]LICENCIA!M88+[3]PERMISO!M88+[3]REGISTRO!M88+[3]CERTIFICADOS!M88</f>
        <v>0</v>
      </c>
      <c r="N88" s="127" t="n">
        <f aca="false">[3]FISCALIZACION!N88+[3]LICENCIA!N88+[3]PERMISO!N88+[3]REGISTRO!N88+[3]CERTIFICADOS!N88</f>
        <v>0</v>
      </c>
      <c r="O88" s="127" t="n">
        <f aca="false">[3]FISCALIZACION!O88+[3]LICENCIA!O88+[3]PERMISO!O88+[3]REGISTRO!O88+[3]CERTIFICADOS!O88</f>
        <v>0</v>
      </c>
      <c r="P88" s="127" t="n">
        <f aca="false">[3]FISCALIZACION!P88+[3]LICENCIA!P88+[3]PERMISO!P88+[3]REGISTRO!P88+[3]CERTIFICADOS!P88</f>
        <v>0</v>
      </c>
      <c r="Q88" s="127" t="n">
        <f aca="false">[3]FISCALIZACION!Q88+[3]LICENCIA!Q88+[3]PERMISO!Q88+[3]REGISTRO!Q88+[3]CERTIFICADOS!Q88</f>
        <v>0</v>
      </c>
      <c r="R88" s="127" t="n">
        <f aca="false">[3]FISCALIZACION!R88+[3]LICENCIA!R88+[3]PERMISO!R88+[3]REGISTRO!R88+[3]CERTIFICADOS!R88</f>
        <v>0</v>
      </c>
      <c r="S88" s="127" t="n">
        <f aca="false">[3]FISCALIZACION!S88+[3]LICENCIA!S88+[3]PERMISO!S88+[3]REGISTRO!S88+[3]CERTIFICADOS!S88</f>
        <v>0</v>
      </c>
      <c r="T88" s="127" t="n">
        <f aca="false">[3]FISCALIZACION!T88+[3]LICENCIA!T88+[3]PERMISO!T88+[3]REGISTRO!T88+[3]CERTIFICADOS!T88</f>
        <v>0</v>
      </c>
      <c r="U88" s="127" t="n">
        <f aca="false">[3]FISCALIZACION!U88+[3]LICENCIA!U88+[3]PERMISO!U88+[3]REGISTRO!U88+[3]CERTIFICADOS!U88</f>
        <v>0</v>
      </c>
      <c r="V88" s="127" t="n">
        <f aca="false">[3]FISCALIZACION!V88+[3]LICENCIA!V88+[3]PERMISO!V88+[3]REGISTRO!V88+[3]CERTIFICADOS!V88</f>
        <v>0</v>
      </c>
      <c r="W88" s="127" t="n">
        <f aca="false">[3]FISCALIZACION!W88+[3]LICENCIA!W88+[3]PERMISO!W88+[3]REGISTRO!W88+[3]CERTIFICADOS!W88</f>
        <v>0</v>
      </c>
      <c r="X88" s="127" t="n">
        <f aca="false">[3]FISCALIZACION!X88+[3]LICENCIA!X88+[3]PERMISO!X88+[3]REGISTRO!X88+[3]CERTIFICADOS!X88</f>
        <v>0</v>
      </c>
      <c r="Y88" s="127" t="n">
        <f aca="false">[3]FISCALIZACION!Y88+[3]LICENCIA!Y88+[3]PERMISO!Y88+[3]REGISTRO!Y88+[3]CERTIFICADOS!Y88</f>
        <v>0</v>
      </c>
      <c r="Z88" s="127" t="n">
        <f aca="false">[3]FISCALIZACION!Z88+[3]LICENCIA!Z88+[3]PERMISO!Z88+[3]REGISTRO!Z88+[3]CERTIFICADOS!Z88</f>
        <v>0</v>
      </c>
      <c r="AA88" s="0" t="n">
        <f aca="false">SUM(G88:U88)</f>
        <v>2</v>
      </c>
    </row>
    <row r="89" customFormat="false" ht="15" hidden="false" customHeight="false" outlineLevel="0" collapsed="false">
      <c r="A89" s="128"/>
      <c r="B89" s="136"/>
      <c r="C89" s="135" t="s">
        <v>362</v>
      </c>
      <c r="D89" s="131" t="n">
        <f aca="false">[3]FISCALIZACION!D89+[3]LICENCIA!D89+[3]PERMISO!D89+[3]REGISTRO!D89+[3]CERTIFICADOS!D89</f>
        <v>3</v>
      </c>
      <c r="E89" s="127" t="n">
        <f aca="false">[3]FISCALIZACION!E89+[3]LICENCIA!E89+[3]PERMISO!E89+[3]REGISTRO!E89+[3]CERTIFICADOS!E89</f>
        <v>0</v>
      </c>
      <c r="F89" s="127" t="n">
        <f aca="false">[3]FISCALIZACION!F89+[3]LICENCIA!F89+[3]PERMISO!F89+[3]REGISTRO!F89+[3]CERTIFICADOS!F89</f>
        <v>2</v>
      </c>
      <c r="G89" s="127" t="n">
        <f aca="false">[3]FISCALIZACION!G89+[3]LICENCIA!G89+[3]PERMISO!G89+[3]REGISTRO!G89+[3]CERTIFICADOS!G89</f>
        <v>0</v>
      </c>
      <c r="H89" s="127" t="n">
        <f aca="false">[3]FISCALIZACION!H89+[3]LICENCIA!H89+[3]PERMISO!H89+[3]REGISTRO!H89+[3]CERTIFICADOS!H89</f>
        <v>0</v>
      </c>
      <c r="I89" s="127" t="n">
        <f aca="false">[3]FISCALIZACION!I89+[3]LICENCIA!I89+[3]PERMISO!I89+[3]REGISTRO!I89+[3]CERTIFICADOS!I89</f>
        <v>1</v>
      </c>
      <c r="J89" s="127" t="n">
        <f aca="false">[3]FISCALIZACION!J89+[3]LICENCIA!J89+[3]PERMISO!J89+[3]REGISTRO!J89+[3]CERTIFICADOS!J89</f>
        <v>0</v>
      </c>
      <c r="K89" s="127" t="n">
        <f aca="false">[3]FISCALIZACION!K89+[3]LICENCIA!K89+[3]PERMISO!K89+[3]REGISTRO!K89+[3]CERTIFICADOS!K89</f>
        <v>0</v>
      </c>
      <c r="L89" s="127" t="n">
        <f aca="false">[3]FISCALIZACION!L89+[3]LICENCIA!L89+[3]PERMISO!L89+[3]REGISTRO!L89+[3]CERTIFICADOS!L89</f>
        <v>0</v>
      </c>
      <c r="M89" s="127" t="n">
        <f aca="false">[3]FISCALIZACION!M89+[3]LICENCIA!M89+[3]PERMISO!M89+[3]REGISTRO!M89+[3]CERTIFICADOS!M89</f>
        <v>0</v>
      </c>
      <c r="N89" s="127" t="n">
        <f aca="false">[3]FISCALIZACION!N89+[3]LICENCIA!N89+[3]PERMISO!N89+[3]REGISTRO!N89+[3]CERTIFICADOS!N89</f>
        <v>0</v>
      </c>
      <c r="O89" s="127" t="n">
        <f aca="false">[3]FISCALIZACION!O89+[3]LICENCIA!O89+[3]PERMISO!O89+[3]REGISTRO!O89+[3]CERTIFICADOS!O89</f>
        <v>0</v>
      </c>
      <c r="P89" s="127" t="n">
        <f aca="false">[3]FISCALIZACION!P89+[3]LICENCIA!P89+[3]PERMISO!P89+[3]REGISTRO!P89+[3]CERTIFICADOS!P89</f>
        <v>0</v>
      </c>
      <c r="Q89" s="127" t="n">
        <f aca="false">[3]FISCALIZACION!Q89+[3]LICENCIA!Q89+[3]PERMISO!Q89+[3]REGISTRO!Q89+[3]CERTIFICADOS!Q89</f>
        <v>0</v>
      </c>
      <c r="R89" s="127" t="n">
        <f aca="false">[3]FISCALIZACION!R89+[3]LICENCIA!R89+[3]PERMISO!R89+[3]REGISTRO!R89+[3]CERTIFICADOS!R89</f>
        <v>0</v>
      </c>
      <c r="S89" s="127" t="n">
        <f aca="false">[3]FISCALIZACION!S89+[3]LICENCIA!S89+[3]PERMISO!S89+[3]REGISTRO!S89+[3]CERTIFICADOS!S89</f>
        <v>0</v>
      </c>
      <c r="T89" s="127" t="n">
        <f aca="false">[3]FISCALIZACION!T89+[3]LICENCIA!T89+[3]PERMISO!T89+[3]REGISTRO!T89+[3]CERTIFICADOS!T89</f>
        <v>0</v>
      </c>
      <c r="U89" s="127" t="n">
        <f aca="false">[3]FISCALIZACION!U89+[3]LICENCIA!U89+[3]PERMISO!U89+[3]REGISTRO!U89+[3]CERTIFICADOS!U89</f>
        <v>0</v>
      </c>
      <c r="V89" s="127" t="n">
        <f aca="false">[3]FISCALIZACION!V89+[3]LICENCIA!V89+[3]PERMISO!V89+[3]REGISTRO!V89+[3]CERTIFICADOS!V89</f>
        <v>0</v>
      </c>
      <c r="W89" s="127" t="n">
        <f aca="false">[3]FISCALIZACION!W89+[3]LICENCIA!W89+[3]PERMISO!W89+[3]REGISTRO!W89+[3]CERTIFICADOS!W89</f>
        <v>0</v>
      </c>
      <c r="X89" s="127" t="n">
        <f aca="false">[3]FISCALIZACION!X89+[3]LICENCIA!X89+[3]PERMISO!X89+[3]REGISTRO!X89+[3]CERTIFICADOS!X89</f>
        <v>0</v>
      </c>
      <c r="Y89" s="127" t="n">
        <f aca="false">[3]FISCALIZACION!Y89+[3]LICENCIA!Y89+[3]PERMISO!Y89+[3]REGISTRO!Y89+[3]CERTIFICADOS!Y89</f>
        <v>0</v>
      </c>
      <c r="Z89" s="127" t="n">
        <f aca="false">[3]FISCALIZACION!Z89+[3]LICENCIA!Z89+[3]PERMISO!Z89+[3]REGISTRO!Z89+[3]CERTIFICADOS!Z89</f>
        <v>0</v>
      </c>
      <c r="AA89" s="0" t="n">
        <f aca="false">SUM(G89:U89)</f>
        <v>1</v>
      </c>
    </row>
    <row r="90" customFormat="false" ht="15" hidden="false" customHeight="false" outlineLevel="0" collapsed="false">
      <c r="A90" s="128"/>
      <c r="B90" s="136"/>
      <c r="C90" s="135" t="s">
        <v>363</v>
      </c>
      <c r="D90" s="131" t="n">
        <f aca="false">[3]FISCALIZACION!D90+[3]LICENCIA!D90+[3]PERMISO!D90+[3]REGISTRO!D90+[3]CERTIFICADOS!D90</f>
        <v>1</v>
      </c>
      <c r="E90" s="127" t="n">
        <f aca="false">[3]FISCALIZACION!E90+[3]LICENCIA!E90+[3]PERMISO!E90+[3]REGISTRO!E90+[3]CERTIFICADOS!E90</f>
        <v>0</v>
      </c>
      <c r="F90" s="127" t="n">
        <f aca="false">[3]FISCALIZACION!F90+[3]LICENCIA!F90+[3]PERMISO!F90+[3]REGISTRO!F90+[3]CERTIFICADOS!F90</f>
        <v>1</v>
      </c>
      <c r="G90" s="127" t="n">
        <f aca="false">[3]FISCALIZACION!G90+[3]LICENCIA!G90+[3]PERMISO!G90+[3]REGISTRO!G90+[3]CERTIFICADOS!G90</f>
        <v>0</v>
      </c>
      <c r="H90" s="127" t="n">
        <f aca="false">[3]FISCALIZACION!H90+[3]LICENCIA!H90+[3]PERMISO!H90+[3]REGISTRO!H90+[3]CERTIFICADOS!H90</f>
        <v>0</v>
      </c>
      <c r="I90" s="127" t="n">
        <f aca="false">[3]FISCALIZACION!I90+[3]LICENCIA!I90+[3]PERMISO!I90+[3]REGISTRO!I90+[3]CERTIFICADOS!I90</f>
        <v>0</v>
      </c>
      <c r="J90" s="127" t="n">
        <f aca="false">[3]FISCALIZACION!J90+[3]LICENCIA!J90+[3]PERMISO!J90+[3]REGISTRO!J90+[3]CERTIFICADOS!J90</f>
        <v>0</v>
      </c>
      <c r="K90" s="127" t="n">
        <f aca="false">[3]FISCALIZACION!K90+[3]LICENCIA!K90+[3]PERMISO!K90+[3]REGISTRO!K90+[3]CERTIFICADOS!K90</f>
        <v>0</v>
      </c>
      <c r="L90" s="127" t="n">
        <f aca="false">[3]FISCALIZACION!L90+[3]LICENCIA!L90+[3]PERMISO!L90+[3]REGISTRO!L90+[3]CERTIFICADOS!L90</f>
        <v>0</v>
      </c>
      <c r="M90" s="127" t="n">
        <f aca="false">[3]FISCALIZACION!M90+[3]LICENCIA!M90+[3]PERMISO!M90+[3]REGISTRO!M90+[3]CERTIFICADOS!M90</f>
        <v>0</v>
      </c>
      <c r="N90" s="127" t="n">
        <f aca="false">[3]FISCALIZACION!N90+[3]LICENCIA!N90+[3]PERMISO!N90+[3]REGISTRO!N90+[3]CERTIFICADOS!N90</f>
        <v>0</v>
      </c>
      <c r="O90" s="127" t="n">
        <f aca="false">[3]FISCALIZACION!O90+[3]LICENCIA!O90+[3]PERMISO!O90+[3]REGISTRO!O90+[3]CERTIFICADOS!O90</f>
        <v>0</v>
      </c>
      <c r="P90" s="127" t="n">
        <f aca="false">[3]FISCALIZACION!P90+[3]LICENCIA!P90+[3]PERMISO!P90+[3]REGISTRO!P90+[3]CERTIFICADOS!P90</f>
        <v>0</v>
      </c>
      <c r="Q90" s="127" t="n">
        <f aca="false">[3]FISCALIZACION!Q90+[3]LICENCIA!Q90+[3]PERMISO!Q90+[3]REGISTRO!Q90+[3]CERTIFICADOS!Q90</f>
        <v>0</v>
      </c>
      <c r="R90" s="127" t="n">
        <f aca="false">[3]FISCALIZACION!R90+[3]LICENCIA!R90+[3]PERMISO!R90+[3]REGISTRO!R90+[3]CERTIFICADOS!R90</f>
        <v>0</v>
      </c>
      <c r="S90" s="127" t="n">
        <f aca="false">[3]FISCALIZACION!S90+[3]LICENCIA!S90+[3]PERMISO!S90+[3]REGISTRO!S90+[3]CERTIFICADOS!S90</f>
        <v>0</v>
      </c>
      <c r="T90" s="127" t="n">
        <f aca="false">[3]FISCALIZACION!T90+[3]LICENCIA!T90+[3]PERMISO!T90+[3]REGISTRO!T90+[3]CERTIFICADOS!T90</f>
        <v>0</v>
      </c>
      <c r="U90" s="127" t="n">
        <f aca="false">[3]FISCALIZACION!U90+[3]LICENCIA!U90+[3]PERMISO!U90+[3]REGISTRO!U90+[3]CERTIFICADOS!U90</f>
        <v>0</v>
      </c>
      <c r="V90" s="127" t="n">
        <f aca="false">[3]FISCALIZACION!V90+[3]LICENCIA!V90+[3]PERMISO!V90+[3]REGISTRO!V90+[3]CERTIFICADOS!V90</f>
        <v>0</v>
      </c>
      <c r="W90" s="127" t="n">
        <f aca="false">[3]FISCALIZACION!W90+[3]LICENCIA!W90+[3]PERMISO!W90+[3]REGISTRO!W90+[3]CERTIFICADOS!W90</f>
        <v>0</v>
      </c>
      <c r="X90" s="127" t="n">
        <f aca="false">[3]FISCALIZACION!X90+[3]LICENCIA!X90+[3]PERMISO!X90+[3]REGISTRO!X90+[3]CERTIFICADOS!X90</f>
        <v>0</v>
      </c>
      <c r="Y90" s="127" t="n">
        <f aca="false">[3]FISCALIZACION!Y90+[3]LICENCIA!Y90+[3]PERMISO!Y90+[3]REGISTRO!Y90+[3]CERTIFICADOS!Y90</f>
        <v>0</v>
      </c>
      <c r="Z90" s="127" t="n">
        <f aca="false">[3]FISCALIZACION!Z90+[3]LICENCIA!Z90+[3]PERMISO!Z90+[3]REGISTRO!Z90+[3]CERTIFICADOS!Z90</f>
        <v>0</v>
      </c>
      <c r="AA90" s="0" t="n">
        <f aca="false">SUM(G90:U90)</f>
        <v>0</v>
      </c>
    </row>
    <row r="91" customFormat="false" ht="15" hidden="false" customHeight="false" outlineLevel="0" collapsed="false">
      <c r="A91" s="128"/>
      <c r="B91" s="136"/>
      <c r="C91" s="135" t="s">
        <v>364</v>
      </c>
      <c r="D91" s="131" t="n">
        <f aca="false">[3]FISCALIZACION!D91+[3]LICENCIA!D91+[3]PERMISO!D91+[3]REGISTRO!D91+[3]CERTIFICADOS!D91</f>
        <v>2</v>
      </c>
      <c r="E91" s="127" t="n">
        <f aca="false">[3]FISCALIZACION!E91+[3]LICENCIA!E91+[3]PERMISO!E91+[3]REGISTRO!E91+[3]CERTIFICADOS!E91</f>
        <v>0</v>
      </c>
      <c r="F91" s="127" t="n">
        <f aca="false">[3]FISCALIZACION!F91+[3]LICENCIA!F91+[3]PERMISO!F91+[3]REGISTRO!F91+[3]CERTIFICADOS!F91</f>
        <v>0</v>
      </c>
      <c r="G91" s="127" t="n">
        <f aca="false">[3]FISCALIZACION!G91+[3]LICENCIA!G91+[3]PERMISO!G91+[3]REGISTRO!G91+[3]CERTIFICADOS!G91</f>
        <v>1</v>
      </c>
      <c r="H91" s="127" t="n">
        <f aca="false">[3]FISCALIZACION!H91+[3]LICENCIA!H91+[3]PERMISO!H91+[3]REGISTRO!H91+[3]CERTIFICADOS!H91</f>
        <v>1</v>
      </c>
      <c r="I91" s="127" t="n">
        <f aca="false">[3]FISCALIZACION!I91+[3]LICENCIA!I91+[3]PERMISO!I91+[3]REGISTRO!I91+[3]CERTIFICADOS!I91</f>
        <v>0</v>
      </c>
      <c r="J91" s="127" t="n">
        <f aca="false">[3]FISCALIZACION!J91+[3]LICENCIA!J91+[3]PERMISO!J91+[3]REGISTRO!J91+[3]CERTIFICADOS!J91</f>
        <v>0</v>
      </c>
      <c r="K91" s="127" t="n">
        <f aca="false">[3]FISCALIZACION!K91+[3]LICENCIA!K91+[3]PERMISO!K91+[3]REGISTRO!K91+[3]CERTIFICADOS!K91</f>
        <v>0</v>
      </c>
      <c r="L91" s="127" t="n">
        <f aca="false">[3]FISCALIZACION!L91+[3]LICENCIA!L91+[3]PERMISO!L91+[3]REGISTRO!L91+[3]CERTIFICADOS!L91</f>
        <v>0</v>
      </c>
      <c r="M91" s="127" t="n">
        <f aca="false">[3]FISCALIZACION!M91+[3]LICENCIA!M91+[3]PERMISO!M91+[3]REGISTRO!M91+[3]CERTIFICADOS!M91</f>
        <v>0</v>
      </c>
      <c r="N91" s="127" t="n">
        <f aca="false">[3]FISCALIZACION!N91+[3]LICENCIA!N91+[3]PERMISO!N91+[3]REGISTRO!N91+[3]CERTIFICADOS!N91</f>
        <v>0</v>
      </c>
      <c r="O91" s="127" t="n">
        <f aca="false">[3]FISCALIZACION!O91+[3]LICENCIA!O91+[3]PERMISO!O91+[3]REGISTRO!O91+[3]CERTIFICADOS!O91</f>
        <v>0</v>
      </c>
      <c r="P91" s="127" t="n">
        <f aca="false">[3]FISCALIZACION!P91+[3]LICENCIA!P91+[3]PERMISO!P91+[3]REGISTRO!P91+[3]CERTIFICADOS!P91</f>
        <v>0</v>
      </c>
      <c r="Q91" s="127" t="n">
        <f aca="false">[3]FISCALIZACION!Q91+[3]LICENCIA!Q91+[3]PERMISO!Q91+[3]REGISTRO!Q91+[3]CERTIFICADOS!Q91</f>
        <v>0</v>
      </c>
      <c r="R91" s="127" t="n">
        <f aca="false">[3]FISCALIZACION!R91+[3]LICENCIA!R91+[3]PERMISO!R91+[3]REGISTRO!R91+[3]CERTIFICADOS!R91</f>
        <v>0</v>
      </c>
      <c r="S91" s="127" t="n">
        <f aca="false">[3]FISCALIZACION!S91+[3]LICENCIA!S91+[3]PERMISO!S91+[3]REGISTRO!S91+[3]CERTIFICADOS!S91</f>
        <v>0</v>
      </c>
      <c r="T91" s="127" t="n">
        <f aca="false">[3]FISCALIZACION!T91+[3]LICENCIA!T91+[3]PERMISO!T91+[3]REGISTRO!T91+[3]CERTIFICADOS!T91</f>
        <v>0</v>
      </c>
      <c r="U91" s="127" t="n">
        <f aca="false">[3]FISCALIZACION!U91+[3]LICENCIA!U91+[3]PERMISO!U91+[3]REGISTRO!U91+[3]CERTIFICADOS!U91</f>
        <v>0</v>
      </c>
      <c r="V91" s="127" t="n">
        <f aca="false">[3]FISCALIZACION!V91+[3]LICENCIA!V91+[3]PERMISO!V91+[3]REGISTRO!V91+[3]CERTIFICADOS!V91</f>
        <v>0</v>
      </c>
      <c r="W91" s="127" t="n">
        <f aca="false">[3]FISCALIZACION!W91+[3]LICENCIA!W91+[3]PERMISO!W91+[3]REGISTRO!W91+[3]CERTIFICADOS!W91</f>
        <v>0</v>
      </c>
      <c r="X91" s="127" t="n">
        <f aca="false">[3]FISCALIZACION!X91+[3]LICENCIA!X91+[3]PERMISO!X91+[3]REGISTRO!X91+[3]CERTIFICADOS!X91</f>
        <v>0</v>
      </c>
      <c r="Y91" s="127" t="n">
        <f aca="false">[3]FISCALIZACION!Y91+[3]LICENCIA!Y91+[3]PERMISO!Y91+[3]REGISTRO!Y91+[3]CERTIFICADOS!Y91</f>
        <v>0</v>
      </c>
      <c r="Z91" s="127" t="n">
        <f aca="false">[3]FISCALIZACION!Z91+[3]LICENCIA!Z91+[3]PERMISO!Z91+[3]REGISTRO!Z91+[3]CERTIFICADOS!Z91</f>
        <v>0</v>
      </c>
      <c r="AA91" s="0" t="n">
        <f aca="false">SUM(G91:U91)</f>
        <v>2</v>
      </c>
    </row>
    <row r="92" customFormat="false" ht="15" hidden="false" customHeight="false" outlineLevel="0" collapsed="false">
      <c r="A92" s="128"/>
      <c r="B92" s="136"/>
      <c r="C92" s="135" t="s">
        <v>365</v>
      </c>
      <c r="D92" s="131" t="n">
        <f aca="false">[3]FISCALIZACION!D92+[3]LICENCIA!D92+[3]PERMISO!D92+[3]REGISTRO!D92+[3]CERTIFICADOS!D92</f>
        <v>4</v>
      </c>
      <c r="E92" s="127" t="n">
        <f aca="false">[3]FISCALIZACION!E92+[3]LICENCIA!E92+[3]PERMISO!E92+[3]REGISTRO!E92+[3]CERTIFICADOS!E92</f>
        <v>0</v>
      </c>
      <c r="F92" s="127" t="n">
        <f aca="false">[3]FISCALIZACION!F92+[3]LICENCIA!F92+[3]PERMISO!F92+[3]REGISTRO!F92+[3]CERTIFICADOS!F92</f>
        <v>2</v>
      </c>
      <c r="G92" s="127" t="n">
        <f aca="false">[3]FISCALIZACION!G92+[3]LICENCIA!G92+[3]PERMISO!G92+[3]REGISTRO!G92+[3]CERTIFICADOS!G92</f>
        <v>0</v>
      </c>
      <c r="H92" s="127" t="n">
        <f aca="false">[3]FISCALIZACION!H92+[3]LICENCIA!H92+[3]PERMISO!H92+[3]REGISTRO!H92+[3]CERTIFICADOS!H92</f>
        <v>0</v>
      </c>
      <c r="I92" s="127" t="n">
        <f aca="false">[3]FISCALIZACION!I92+[3]LICENCIA!I92+[3]PERMISO!I92+[3]REGISTRO!I92+[3]CERTIFICADOS!I92</f>
        <v>1</v>
      </c>
      <c r="J92" s="127" t="n">
        <f aca="false">[3]FISCALIZACION!J92+[3]LICENCIA!J92+[3]PERMISO!J92+[3]REGISTRO!J92+[3]CERTIFICADOS!J92</f>
        <v>0</v>
      </c>
      <c r="K92" s="127" t="n">
        <f aca="false">[3]FISCALIZACION!K92+[3]LICENCIA!K92+[3]PERMISO!K92+[3]REGISTRO!K92+[3]CERTIFICADOS!K92</f>
        <v>0</v>
      </c>
      <c r="L92" s="127" t="n">
        <f aca="false">[3]FISCALIZACION!L92+[3]LICENCIA!L92+[3]PERMISO!L92+[3]REGISTRO!L92+[3]CERTIFICADOS!L92</f>
        <v>0</v>
      </c>
      <c r="M92" s="127" t="n">
        <f aca="false">[3]FISCALIZACION!M92+[3]LICENCIA!M92+[3]PERMISO!M92+[3]REGISTRO!M92+[3]CERTIFICADOS!M92</f>
        <v>0</v>
      </c>
      <c r="N92" s="127" t="n">
        <f aca="false">[3]FISCALIZACION!N92+[3]LICENCIA!N92+[3]PERMISO!N92+[3]REGISTRO!N92+[3]CERTIFICADOS!N92</f>
        <v>0</v>
      </c>
      <c r="O92" s="127" t="n">
        <f aca="false">[3]FISCALIZACION!O92+[3]LICENCIA!O92+[3]PERMISO!O92+[3]REGISTRO!O92+[3]CERTIFICADOS!O92</f>
        <v>1</v>
      </c>
      <c r="P92" s="127" t="n">
        <f aca="false">[3]FISCALIZACION!P92+[3]LICENCIA!P92+[3]PERMISO!P92+[3]REGISTRO!P92+[3]CERTIFICADOS!P92</f>
        <v>0</v>
      </c>
      <c r="Q92" s="127" t="n">
        <f aca="false">[3]FISCALIZACION!Q92+[3]LICENCIA!Q92+[3]PERMISO!Q92+[3]REGISTRO!Q92+[3]CERTIFICADOS!Q92</f>
        <v>0</v>
      </c>
      <c r="R92" s="127" t="n">
        <f aca="false">[3]FISCALIZACION!R92+[3]LICENCIA!R92+[3]PERMISO!R92+[3]REGISTRO!R92+[3]CERTIFICADOS!R92</f>
        <v>0</v>
      </c>
      <c r="S92" s="127" t="n">
        <f aca="false">[3]FISCALIZACION!S92+[3]LICENCIA!S92+[3]PERMISO!S92+[3]REGISTRO!S92+[3]CERTIFICADOS!S92</f>
        <v>0</v>
      </c>
      <c r="T92" s="127" t="n">
        <f aca="false">[3]FISCALIZACION!T92+[3]LICENCIA!T92+[3]PERMISO!T92+[3]REGISTRO!T92+[3]CERTIFICADOS!T92</f>
        <v>0</v>
      </c>
      <c r="U92" s="127" t="n">
        <f aca="false">[3]FISCALIZACION!U92+[3]LICENCIA!U92+[3]PERMISO!U92+[3]REGISTRO!U92+[3]CERTIFICADOS!U92</f>
        <v>0</v>
      </c>
      <c r="V92" s="127" t="n">
        <f aca="false">[3]FISCALIZACION!V92+[3]LICENCIA!V92+[3]PERMISO!V92+[3]REGISTRO!V92+[3]CERTIFICADOS!V92</f>
        <v>0</v>
      </c>
      <c r="W92" s="127" t="n">
        <f aca="false">[3]FISCALIZACION!W92+[3]LICENCIA!W92+[3]PERMISO!W92+[3]REGISTRO!W92+[3]CERTIFICADOS!W92</f>
        <v>0</v>
      </c>
      <c r="X92" s="127" t="n">
        <f aca="false">[3]FISCALIZACION!X92+[3]LICENCIA!X92+[3]PERMISO!X92+[3]REGISTRO!X92+[3]CERTIFICADOS!X92</f>
        <v>0</v>
      </c>
      <c r="Y92" s="127" t="n">
        <f aca="false">[3]FISCALIZACION!Y92+[3]LICENCIA!Y92+[3]PERMISO!Y92+[3]REGISTRO!Y92+[3]CERTIFICADOS!Y92</f>
        <v>0</v>
      </c>
      <c r="Z92" s="127" t="n">
        <f aca="false">[3]FISCALIZACION!Z92+[3]LICENCIA!Z92+[3]PERMISO!Z92+[3]REGISTRO!Z92+[3]CERTIFICADOS!Z92</f>
        <v>0</v>
      </c>
      <c r="AA92" s="0" t="n">
        <f aca="false">SUM(G92:U92)</f>
        <v>2</v>
      </c>
    </row>
    <row r="93" customFormat="false" ht="15" hidden="false" customHeight="false" outlineLevel="0" collapsed="false">
      <c r="A93" s="128"/>
      <c r="B93" s="136"/>
      <c r="C93" s="135" t="s">
        <v>366</v>
      </c>
      <c r="D93" s="131" t="n">
        <f aca="false">[3]FISCALIZACION!D93+[3]LICENCIA!D93+[3]PERMISO!D93+[3]REGISTRO!D93+[3]CERTIFICADOS!D93</f>
        <v>0</v>
      </c>
      <c r="E93" s="127" t="n">
        <f aca="false">[3]FISCALIZACION!E93+[3]LICENCIA!E93+[3]PERMISO!E93+[3]REGISTRO!E93+[3]CERTIFICADOS!E93</f>
        <v>0</v>
      </c>
      <c r="F93" s="127" t="n">
        <f aca="false">[3]FISCALIZACION!F93+[3]LICENCIA!F93+[3]PERMISO!F93+[3]REGISTRO!F93+[3]CERTIFICADOS!F93</f>
        <v>0</v>
      </c>
      <c r="G93" s="127" t="n">
        <f aca="false">[3]FISCALIZACION!G93+[3]LICENCIA!G93+[3]PERMISO!G93+[3]REGISTRO!G93+[3]CERTIFICADOS!G93</f>
        <v>0</v>
      </c>
      <c r="H93" s="127" t="n">
        <f aca="false">[3]FISCALIZACION!H93+[3]LICENCIA!H93+[3]PERMISO!H93+[3]REGISTRO!H93+[3]CERTIFICADOS!H93</f>
        <v>0</v>
      </c>
      <c r="I93" s="127" t="n">
        <f aca="false">[3]FISCALIZACION!I93+[3]LICENCIA!I93+[3]PERMISO!I93+[3]REGISTRO!I93+[3]CERTIFICADOS!I93</f>
        <v>0</v>
      </c>
      <c r="J93" s="127" t="n">
        <f aca="false">[3]FISCALIZACION!J93+[3]LICENCIA!J93+[3]PERMISO!J93+[3]REGISTRO!J93+[3]CERTIFICADOS!J93</f>
        <v>0</v>
      </c>
      <c r="K93" s="127" t="n">
        <f aca="false">[3]FISCALIZACION!K93+[3]LICENCIA!K93+[3]PERMISO!K93+[3]REGISTRO!K93+[3]CERTIFICADOS!K93</f>
        <v>0</v>
      </c>
      <c r="L93" s="127" t="n">
        <f aca="false">[3]FISCALIZACION!L93+[3]LICENCIA!L93+[3]PERMISO!L93+[3]REGISTRO!L93+[3]CERTIFICADOS!L93</f>
        <v>0</v>
      </c>
      <c r="M93" s="127" t="n">
        <f aca="false">[3]FISCALIZACION!M93+[3]LICENCIA!M93+[3]PERMISO!M93+[3]REGISTRO!M93+[3]CERTIFICADOS!M93</f>
        <v>0</v>
      </c>
      <c r="N93" s="127" t="n">
        <f aca="false">[3]FISCALIZACION!N93+[3]LICENCIA!N93+[3]PERMISO!N93+[3]REGISTRO!N93+[3]CERTIFICADOS!N93</f>
        <v>0</v>
      </c>
      <c r="O93" s="127" t="n">
        <f aca="false">[3]FISCALIZACION!O93+[3]LICENCIA!O93+[3]PERMISO!O93+[3]REGISTRO!O93+[3]CERTIFICADOS!O93</f>
        <v>0</v>
      </c>
      <c r="P93" s="127" t="n">
        <f aca="false">[3]FISCALIZACION!P93+[3]LICENCIA!P93+[3]PERMISO!P93+[3]REGISTRO!P93+[3]CERTIFICADOS!P93</f>
        <v>0</v>
      </c>
      <c r="Q93" s="127" t="n">
        <f aca="false">[3]FISCALIZACION!Q93+[3]LICENCIA!Q93+[3]PERMISO!Q93+[3]REGISTRO!Q93+[3]CERTIFICADOS!Q93</f>
        <v>0</v>
      </c>
      <c r="R93" s="127" t="n">
        <f aca="false">[3]FISCALIZACION!R93+[3]LICENCIA!R93+[3]PERMISO!R93+[3]REGISTRO!R93+[3]CERTIFICADOS!R93</f>
        <v>0</v>
      </c>
      <c r="S93" s="127" t="n">
        <f aca="false">[3]FISCALIZACION!S93+[3]LICENCIA!S93+[3]PERMISO!S93+[3]REGISTRO!S93+[3]CERTIFICADOS!S93</f>
        <v>0</v>
      </c>
      <c r="T93" s="127" t="n">
        <f aca="false">[3]FISCALIZACION!T93+[3]LICENCIA!T93+[3]PERMISO!T93+[3]REGISTRO!T93+[3]CERTIFICADOS!T93</f>
        <v>0</v>
      </c>
      <c r="U93" s="127" t="n">
        <f aca="false">[3]FISCALIZACION!U93+[3]LICENCIA!U93+[3]PERMISO!U93+[3]REGISTRO!U93+[3]CERTIFICADOS!U93</f>
        <v>0</v>
      </c>
      <c r="V93" s="127" t="n">
        <f aca="false">[3]FISCALIZACION!V93+[3]LICENCIA!V93+[3]PERMISO!V93+[3]REGISTRO!V93+[3]CERTIFICADOS!V93</f>
        <v>0</v>
      </c>
      <c r="W93" s="127" t="n">
        <f aca="false">[3]FISCALIZACION!W93+[3]LICENCIA!W93+[3]PERMISO!W93+[3]REGISTRO!W93+[3]CERTIFICADOS!W93</f>
        <v>0</v>
      </c>
      <c r="X93" s="127" t="n">
        <f aca="false">[3]FISCALIZACION!X93+[3]LICENCIA!X93+[3]PERMISO!X93+[3]REGISTRO!X93+[3]CERTIFICADOS!X93</f>
        <v>0</v>
      </c>
      <c r="Y93" s="127" t="n">
        <f aca="false">[3]FISCALIZACION!Y93+[3]LICENCIA!Y93+[3]PERMISO!Y93+[3]REGISTRO!Y93+[3]CERTIFICADOS!Y93</f>
        <v>0</v>
      </c>
      <c r="Z93" s="127" t="n">
        <f aca="false">[3]FISCALIZACION!Z93+[3]LICENCIA!Z93+[3]PERMISO!Z93+[3]REGISTRO!Z93+[3]CERTIFICADOS!Z93</f>
        <v>0</v>
      </c>
      <c r="AA93" s="0" t="n">
        <f aca="false">SUM(G93:U93)</f>
        <v>0</v>
      </c>
    </row>
    <row r="94" customFormat="false" ht="15" hidden="false" customHeight="false" outlineLevel="0" collapsed="false">
      <c r="A94" s="128"/>
      <c r="B94" s="136"/>
      <c r="C94" s="135" t="s">
        <v>367</v>
      </c>
      <c r="D94" s="131" t="n">
        <f aca="false">[3]FISCALIZACION!D94+[3]LICENCIA!D94+[3]PERMISO!D94+[3]REGISTRO!D94+[3]CERTIFICADOS!D94</f>
        <v>0</v>
      </c>
      <c r="E94" s="127" t="n">
        <f aca="false">[3]FISCALIZACION!E94+[3]LICENCIA!E94+[3]PERMISO!E94+[3]REGISTRO!E94+[3]CERTIFICADOS!E94</f>
        <v>0</v>
      </c>
      <c r="F94" s="127" t="n">
        <f aca="false">[3]FISCALIZACION!F94+[3]LICENCIA!F94+[3]PERMISO!F94+[3]REGISTRO!F94+[3]CERTIFICADOS!F94</f>
        <v>0</v>
      </c>
      <c r="G94" s="127" t="n">
        <f aca="false">[3]FISCALIZACION!G94+[3]LICENCIA!G94+[3]PERMISO!G94+[3]REGISTRO!G94+[3]CERTIFICADOS!G94</f>
        <v>0</v>
      </c>
      <c r="H94" s="127" t="n">
        <f aca="false">[3]FISCALIZACION!H94+[3]LICENCIA!H94+[3]PERMISO!H94+[3]REGISTRO!H94+[3]CERTIFICADOS!H94</f>
        <v>0</v>
      </c>
      <c r="I94" s="127" t="n">
        <f aca="false">[3]FISCALIZACION!I94+[3]LICENCIA!I94+[3]PERMISO!I94+[3]REGISTRO!I94+[3]CERTIFICADOS!I94</f>
        <v>0</v>
      </c>
      <c r="J94" s="127" t="n">
        <f aca="false">[3]FISCALIZACION!J94+[3]LICENCIA!J94+[3]PERMISO!J94+[3]REGISTRO!J94+[3]CERTIFICADOS!J94</f>
        <v>0</v>
      </c>
      <c r="K94" s="127" t="n">
        <f aca="false">[3]FISCALIZACION!K94+[3]LICENCIA!K94+[3]PERMISO!K94+[3]REGISTRO!K94+[3]CERTIFICADOS!K94</f>
        <v>0</v>
      </c>
      <c r="L94" s="127" t="n">
        <f aca="false">[3]FISCALIZACION!L94+[3]LICENCIA!L94+[3]PERMISO!L94+[3]REGISTRO!L94+[3]CERTIFICADOS!L94</f>
        <v>0</v>
      </c>
      <c r="M94" s="127" t="n">
        <f aca="false">[3]FISCALIZACION!M94+[3]LICENCIA!M94+[3]PERMISO!M94+[3]REGISTRO!M94+[3]CERTIFICADOS!M94</f>
        <v>0</v>
      </c>
      <c r="N94" s="127" t="n">
        <f aca="false">[3]FISCALIZACION!N94+[3]LICENCIA!N94+[3]PERMISO!N94+[3]REGISTRO!N94+[3]CERTIFICADOS!N94</f>
        <v>0</v>
      </c>
      <c r="O94" s="127" t="n">
        <f aca="false">[3]FISCALIZACION!O94+[3]LICENCIA!O94+[3]PERMISO!O94+[3]REGISTRO!O94+[3]CERTIFICADOS!O94</f>
        <v>0</v>
      </c>
      <c r="P94" s="127" t="n">
        <f aca="false">[3]FISCALIZACION!P94+[3]LICENCIA!P94+[3]PERMISO!P94+[3]REGISTRO!P94+[3]CERTIFICADOS!P94</f>
        <v>0</v>
      </c>
      <c r="Q94" s="127" t="n">
        <f aca="false">[3]FISCALIZACION!Q94+[3]LICENCIA!Q94+[3]PERMISO!Q94+[3]REGISTRO!Q94+[3]CERTIFICADOS!Q94</f>
        <v>0</v>
      </c>
      <c r="R94" s="127" t="n">
        <f aca="false">[3]FISCALIZACION!R94+[3]LICENCIA!R94+[3]PERMISO!R94+[3]REGISTRO!R94+[3]CERTIFICADOS!R94</f>
        <v>0</v>
      </c>
      <c r="S94" s="127" t="n">
        <f aca="false">[3]FISCALIZACION!S94+[3]LICENCIA!S94+[3]PERMISO!S94+[3]REGISTRO!S94+[3]CERTIFICADOS!S94</f>
        <v>0</v>
      </c>
      <c r="T94" s="127" t="n">
        <f aca="false">[3]FISCALIZACION!T94+[3]LICENCIA!T94+[3]PERMISO!T94+[3]REGISTRO!T94+[3]CERTIFICADOS!T94</f>
        <v>0</v>
      </c>
      <c r="U94" s="127" t="n">
        <f aca="false">[3]FISCALIZACION!U94+[3]LICENCIA!U94+[3]PERMISO!U94+[3]REGISTRO!U94+[3]CERTIFICADOS!U94</f>
        <v>0</v>
      </c>
      <c r="V94" s="127" t="n">
        <f aca="false">[3]FISCALIZACION!V94+[3]LICENCIA!V94+[3]PERMISO!V94+[3]REGISTRO!V94+[3]CERTIFICADOS!V94</f>
        <v>0</v>
      </c>
      <c r="W94" s="127" t="n">
        <f aca="false">[3]FISCALIZACION!W94+[3]LICENCIA!W94+[3]PERMISO!W94+[3]REGISTRO!W94+[3]CERTIFICADOS!W94</f>
        <v>0</v>
      </c>
      <c r="X94" s="127" t="n">
        <f aca="false">[3]FISCALIZACION!X94+[3]LICENCIA!X94+[3]PERMISO!X94+[3]REGISTRO!X94+[3]CERTIFICADOS!X94</f>
        <v>0</v>
      </c>
      <c r="Y94" s="127" t="n">
        <f aca="false">[3]FISCALIZACION!Y94+[3]LICENCIA!Y94+[3]PERMISO!Y94+[3]REGISTRO!Y94+[3]CERTIFICADOS!Y94</f>
        <v>0</v>
      </c>
      <c r="Z94" s="127" t="n">
        <f aca="false">[3]FISCALIZACION!Z94+[3]LICENCIA!Z94+[3]PERMISO!Z94+[3]REGISTRO!Z94+[3]CERTIFICADOS!Z94</f>
        <v>0</v>
      </c>
      <c r="AA94" s="0" t="n">
        <f aca="false">SUM(G94:U94)</f>
        <v>0</v>
      </c>
    </row>
    <row r="95" customFormat="false" ht="15" hidden="false" customHeight="false" outlineLevel="0" collapsed="false">
      <c r="A95" s="128"/>
      <c r="B95" s="136"/>
      <c r="C95" s="135" t="s">
        <v>368</v>
      </c>
      <c r="D95" s="131" t="n">
        <f aca="false">[3]FISCALIZACION!D95+[3]LICENCIA!D95+[3]PERMISO!D95+[3]REGISTRO!D95+[3]CERTIFICADOS!D95</f>
        <v>2</v>
      </c>
      <c r="E95" s="127" t="n">
        <f aca="false">[3]FISCALIZACION!E95+[3]LICENCIA!E95+[3]PERMISO!E95+[3]REGISTRO!E95+[3]CERTIFICADOS!E95</f>
        <v>0</v>
      </c>
      <c r="F95" s="127" t="n">
        <f aca="false">[3]FISCALIZACION!F95+[3]LICENCIA!F95+[3]PERMISO!F95+[3]REGISTRO!F95+[3]CERTIFICADOS!F95</f>
        <v>2</v>
      </c>
      <c r="G95" s="127" t="n">
        <f aca="false">[3]FISCALIZACION!G95+[3]LICENCIA!G95+[3]PERMISO!G95+[3]REGISTRO!G95+[3]CERTIFICADOS!G95</f>
        <v>0</v>
      </c>
      <c r="H95" s="127" t="n">
        <f aca="false">[3]FISCALIZACION!H95+[3]LICENCIA!H95+[3]PERMISO!H95+[3]REGISTRO!H95+[3]CERTIFICADOS!H95</f>
        <v>0</v>
      </c>
      <c r="I95" s="127" t="n">
        <f aca="false">[3]FISCALIZACION!I95+[3]LICENCIA!I95+[3]PERMISO!I95+[3]REGISTRO!I95+[3]CERTIFICADOS!I95</f>
        <v>0</v>
      </c>
      <c r="J95" s="127" t="n">
        <f aca="false">[3]FISCALIZACION!J95+[3]LICENCIA!J95+[3]PERMISO!J95+[3]REGISTRO!J95+[3]CERTIFICADOS!J95</f>
        <v>0</v>
      </c>
      <c r="K95" s="127" t="n">
        <f aca="false">[3]FISCALIZACION!K95+[3]LICENCIA!K95+[3]PERMISO!K95+[3]REGISTRO!K95+[3]CERTIFICADOS!K95</f>
        <v>0</v>
      </c>
      <c r="L95" s="127" t="n">
        <f aca="false">[3]FISCALIZACION!L95+[3]LICENCIA!L95+[3]PERMISO!L95+[3]REGISTRO!L95+[3]CERTIFICADOS!L95</f>
        <v>0</v>
      </c>
      <c r="M95" s="127" t="n">
        <f aca="false">[3]FISCALIZACION!M95+[3]LICENCIA!M95+[3]PERMISO!M95+[3]REGISTRO!M95+[3]CERTIFICADOS!M95</f>
        <v>0</v>
      </c>
      <c r="N95" s="127" t="n">
        <f aca="false">[3]FISCALIZACION!N95+[3]LICENCIA!N95+[3]PERMISO!N95+[3]REGISTRO!N95+[3]CERTIFICADOS!N95</f>
        <v>0</v>
      </c>
      <c r="O95" s="127" t="n">
        <f aca="false">[3]FISCALIZACION!O95+[3]LICENCIA!O95+[3]PERMISO!O95+[3]REGISTRO!O95+[3]CERTIFICADOS!O95</f>
        <v>0</v>
      </c>
      <c r="P95" s="127" t="n">
        <f aca="false">[3]FISCALIZACION!P95+[3]LICENCIA!P95+[3]PERMISO!P95+[3]REGISTRO!P95+[3]CERTIFICADOS!P95</f>
        <v>0</v>
      </c>
      <c r="Q95" s="127" t="n">
        <f aca="false">[3]FISCALIZACION!Q95+[3]LICENCIA!Q95+[3]PERMISO!Q95+[3]REGISTRO!Q95+[3]CERTIFICADOS!Q95</f>
        <v>0</v>
      </c>
      <c r="R95" s="127" t="n">
        <f aca="false">[3]FISCALIZACION!R95+[3]LICENCIA!R95+[3]PERMISO!R95+[3]REGISTRO!R95+[3]CERTIFICADOS!R95</f>
        <v>0</v>
      </c>
      <c r="S95" s="127" t="n">
        <f aca="false">[3]FISCALIZACION!S95+[3]LICENCIA!S95+[3]PERMISO!S95+[3]REGISTRO!S95+[3]CERTIFICADOS!S95</f>
        <v>0</v>
      </c>
      <c r="T95" s="127" t="n">
        <f aca="false">[3]FISCALIZACION!T95+[3]LICENCIA!T95+[3]PERMISO!T95+[3]REGISTRO!T95+[3]CERTIFICADOS!T95</f>
        <v>0</v>
      </c>
      <c r="U95" s="127" t="n">
        <f aca="false">[3]FISCALIZACION!U95+[3]LICENCIA!U95+[3]PERMISO!U95+[3]REGISTRO!U95+[3]CERTIFICADOS!U95</f>
        <v>0</v>
      </c>
      <c r="V95" s="127" t="n">
        <f aca="false">[3]FISCALIZACION!V95+[3]LICENCIA!V95+[3]PERMISO!V95+[3]REGISTRO!V95+[3]CERTIFICADOS!V95</f>
        <v>0</v>
      </c>
      <c r="W95" s="127" t="n">
        <f aca="false">[3]FISCALIZACION!W95+[3]LICENCIA!W95+[3]PERMISO!W95+[3]REGISTRO!W95+[3]CERTIFICADOS!W95</f>
        <v>0</v>
      </c>
      <c r="X95" s="127" t="n">
        <f aca="false">[3]FISCALIZACION!X95+[3]LICENCIA!X95+[3]PERMISO!X95+[3]REGISTRO!X95+[3]CERTIFICADOS!X95</f>
        <v>0</v>
      </c>
      <c r="Y95" s="127" t="n">
        <f aca="false">[3]FISCALIZACION!Y95+[3]LICENCIA!Y95+[3]PERMISO!Y95+[3]REGISTRO!Y95+[3]CERTIFICADOS!Y95</f>
        <v>0</v>
      </c>
      <c r="Z95" s="127" t="n">
        <f aca="false">[3]FISCALIZACION!Z95+[3]LICENCIA!Z95+[3]PERMISO!Z95+[3]REGISTRO!Z95+[3]CERTIFICADOS!Z95</f>
        <v>0</v>
      </c>
      <c r="AA95" s="0" t="n">
        <f aca="false">SUM(G95:U95)</f>
        <v>0</v>
      </c>
    </row>
    <row r="96" customFormat="false" ht="15" hidden="false" customHeight="false" outlineLevel="0" collapsed="false">
      <c r="A96" s="128"/>
      <c r="B96" s="136"/>
      <c r="C96" s="135" t="s">
        <v>369</v>
      </c>
      <c r="D96" s="131" t="n">
        <f aca="false">[3]FISCALIZACION!D96+[3]LICENCIA!D96+[3]PERMISO!D96+[3]REGISTRO!D96+[3]CERTIFICADOS!D96</f>
        <v>0</v>
      </c>
      <c r="E96" s="127" t="n">
        <f aca="false">[3]FISCALIZACION!E96+[3]LICENCIA!E96+[3]PERMISO!E96+[3]REGISTRO!E96+[3]CERTIFICADOS!E96</f>
        <v>0</v>
      </c>
      <c r="F96" s="127" t="n">
        <f aca="false">[3]FISCALIZACION!F96+[3]LICENCIA!F96+[3]PERMISO!F96+[3]REGISTRO!F96+[3]CERTIFICADOS!F96</f>
        <v>0</v>
      </c>
      <c r="G96" s="127" t="n">
        <f aca="false">[3]FISCALIZACION!G96+[3]LICENCIA!G96+[3]PERMISO!G96+[3]REGISTRO!G96+[3]CERTIFICADOS!G96</f>
        <v>0</v>
      </c>
      <c r="H96" s="127" t="n">
        <f aca="false">[3]FISCALIZACION!H96+[3]LICENCIA!H96+[3]PERMISO!H96+[3]REGISTRO!H96+[3]CERTIFICADOS!H96</f>
        <v>0</v>
      </c>
      <c r="I96" s="127" t="n">
        <f aca="false">[3]FISCALIZACION!I96+[3]LICENCIA!I96+[3]PERMISO!I96+[3]REGISTRO!I96+[3]CERTIFICADOS!I96</f>
        <v>0</v>
      </c>
      <c r="J96" s="127" t="n">
        <f aca="false">[3]FISCALIZACION!J96+[3]LICENCIA!J96+[3]PERMISO!J96+[3]REGISTRO!J96+[3]CERTIFICADOS!J96</f>
        <v>0</v>
      </c>
      <c r="K96" s="127" t="n">
        <f aca="false">[3]FISCALIZACION!K96+[3]LICENCIA!K96+[3]PERMISO!K96+[3]REGISTRO!K96+[3]CERTIFICADOS!K96</f>
        <v>0</v>
      </c>
      <c r="L96" s="127" t="n">
        <f aca="false">[3]FISCALIZACION!L96+[3]LICENCIA!L96+[3]PERMISO!L96+[3]REGISTRO!L96+[3]CERTIFICADOS!L96</f>
        <v>0</v>
      </c>
      <c r="M96" s="127" t="n">
        <f aca="false">[3]FISCALIZACION!M96+[3]LICENCIA!M96+[3]PERMISO!M96+[3]REGISTRO!M96+[3]CERTIFICADOS!M96</f>
        <v>0</v>
      </c>
      <c r="N96" s="127" t="n">
        <f aca="false">[3]FISCALIZACION!N96+[3]LICENCIA!N96+[3]PERMISO!N96+[3]REGISTRO!N96+[3]CERTIFICADOS!N96</f>
        <v>0</v>
      </c>
      <c r="O96" s="127" t="n">
        <f aca="false">[3]FISCALIZACION!O96+[3]LICENCIA!O96+[3]PERMISO!O96+[3]REGISTRO!O96+[3]CERTIFICADOS!O96</f>
        <v>0</v>
      </c>
      <c r="P96" s="127" t="n">
        <f aca="false">[3]FISCALIZACION!P96+[3]LICENCIA!P96+[3]PERMISO!P96+[3]REGISTRO!P96+[3]CERTIFICADOS!P96</f>
        <v>0</v>
      </c>
      <c r="Q96" s="127" t="n">
        <f aca="false">[3]FISCALIZACION!Q96+[3]LICENCIA!Q96+[3]PERMISO!Q96+[3]REGISTRO!Q96+[3]CERTIFICADOS!Q96</f>
        <v>0</v>
      </c>
      <c r="R96" s="127" t="n">
        <f aca="false">[3]FISCALIZACION!R96+[3]LICENCIA!R96+[3]PERMISO!R96+[3]REGISTRO!R96+[3]CERTIFICADOS!R96</f>
        <v>0</v>
      </c>
      <c r="S96" s="127" t="n">
        <f aca="false">[3]FISCALIZACION!S96+[3]LICENCIA!S96+[3]PERMISO!S96+[3]REGISTRO!S96+[3]CERTIFICADOS!S96</f>
        <v>0</v>
      </c>
      <c r="T96" s="127" t="n">
        <f aca="false">[3]FISCALIZACION!T96+[3]LICENCIA!T96+[3]PERMISO!T96+[3]REGISTRO!T96+[3]CERTIFICADOS!T96</f>
        <v>0</v>
      </c>
      <c r="U96" s="127" t="n">
        <f aca="false">[3]FISCALIZACION!U96+[3]LICENCIA!U96+[3]PERMISO!U96+[3]REGISTRO!U96+[3]CERTIFICADOS!U96</f>
        <v>0</v>
      </c>
      <c r="V96" s="127" t="n">
        <f aca="false">[3]FISCALIZACION!V96+[3]LICENCIA!V96+[3]PERMISO!V96+[3]REGISTRO!V96+[3]CERTIFICADOS!V96</f>
        <v>0</v>
      </c>
      <c r="W96" s="127" t="n">
        <f aca="false">[3]FISCALIZACION!W96+[3]LICENCIA!W96+[3]PERMISO!W96+[3]REGISTRO!W96+[3]CERTIFICADOS!W96</f>
        <v>0</v>
      </c>
      <c r="X96" s="127" t="n">
        <f aca="false">[3]FISCALIZACION!X96+[3]LICENCIA!X96+[3]PERMISO!X96+[3]REGISTRO!X96+[3]CERTIFICADOS!X96</f>
        <v>0</v>
      </c>
      <c r="Y96" s="127" t="n">
        <f aca="false">[3]FISCALIZACION!Y96+[3]LICENCIA!Y96+[3]PERMISO!Y96+[3]REGISTRO!Y96+[3]CERTIFICADOS!Y96</f>
        <v>0</v>
      </c>
      <c r="Z96" s="127" t="n">
        <f aca="false">[3]FISCALIZACION!Z96+[3]LICENCIA!Z96+[3]PERMISO!Z96+[3]REGISTRO!Z96+[3]CERTIFICADOS!Z96</f>
        <v>0</v>
      </c>
      <c r="AA96" s="0" t="n">
        <f aca="false">SUM(G96:U96)</f>
        <v>0</v>
      </c>
    </row>
    <row r="97" customFormat="false" ht="15" hidden="false" customHeight="false" outlineLevel="0" collapsed="false">
      <c r="A97" s="128"/>
      <c r="B97" s="136"/>
      <c r="C97" s="135" t="s">
        <v>370</v>
      </c>
      <c r="D97" s="131" t="n">
        <f aca="false">[3]FISCALIZACION!D97+[3]LICENCIA!D97+[3]PERMISO!D97+[3]REGISTRO!D97+[3]CERTIFICADOS!D97</f>
        <v>3</v>
      </c>
      <c r="E97" s="127" t="n">
        <f aca="false">[3]FISCALIZACION!E97+[3]LICENCIA!E97+[3]PERMISO!E97+[3]REGISTRO!E97+[3]CERTIFICADOS!E97</f>
        <v>1</v>
      </c>
      <c r="F97" s="127" t="n">
        <f aca="false">[3]FISCALIZACION!F97+[3]LICENCIA!F97+[3]PERMISO!F97+[3]REGISTRO!F97+[3]CERTIFICADOS!F97</f>
        <v>1</v>
      </c>
      <c r="G97" s="127" t="n">
        <f aca="false">[3]FISCALIZACION!G97+[3]LICENCIA!G97+[3]PERMISO!G97+[3]REGISTRO!G97+[3]CERTIFICADOS!G97</f>
        <v>0</v>
      </c>
      <c r="H97" s="127" t="n">
        <f aca="false">[3]FISCALIZACION!H97+[3]LICENCIA!H97+[3]PERMISO!H97+[3]REGISTRO!H97+[3]CERTIFICADOS!H97</f>
        <v>1</v>
      </c>
      <c r="I97" s="127" t="n">
        <f aca="false">[3]FISCALIZACION!I97+[3]LICENCIA!I97+[3]PERMISO!I97+[3]REGISTRO!I97+[3]CERTIFICADOS!I97</f>
        <v>0</v>
      </c>
      <c r="J97" s="127" t="n">
        <f aca="false">[3]FISCALIZACION!J97+[3]LICENCIA!J97+[3]PERMISO!J97+[3]REGISTRO!J97+[3]CERTIFICADOS!J97</f>
        <v>0</v>
      </c>
      <c r="K97" s="127" t="n">
        <f aca="false">[3]FISCALIZACION!K97+[3]LICENCIA!K97+[3]PERMISO!K97+[3]REGISTRO!K97+[3]CERTIFICADOS!K97</f>
        <v>0</v>
      </c>
      <c r="L97" s="127" t="n">
        <f aca="false">[3]FISCALIZACION!L97+[3]LICENCIA!L97+[3]PERMISO!L97+[3]REGISTRO!L97+[3]CERTIFICADOS!L97</f>
        <v>0</v>
      </c>
      <c r="M97" s="127" t="n">
        <f aca="false">[3]FISCALIZACION!M97+[3]LICENCIA!M97+[3]PERMISO!M97+[3]REGISTRO!M97+[3]CERTIFICADOS!M97</f>
        <v>0</v>
      </c>
      <c r="N97" s="127" t="n">
        <f aca="false">[3]FISCALIZACION!N97+[3]LICENCIA!N97+[3]PERMISO!N97+[3]REGISTRO!N97+[3]CERTIFICADOS!N97</f>
        <v>0</v>
      </c>
      <c r="O97" s="127" t="n">
        <f aca="false">[3]FISCALIZACION!O97+[3]LICENCIA!O97+[3]PERMISO!O97+[3]REGISTRO!O97+[3]CERTIFICADOS!O97</f>
        <v>0</v>
      </c>
      <c r="P97" s="127" t="n">
        <f aca="false">[3]FISCALIZACION!P97+[3]LICENCIA!P97+[3]PERMISO!P97+[3]REGISTRO!P97+[3]CERTIFICADOS!P97</f>
        <v>0</v>
      </c>
      <c r="Q97" s="127" t="n">
        <f aca="false">[3]FISCALIZACION!Q97+[3]LICENCIA!Q97+[3]PERMISO!Q97+[3]REGISTRO!Q97+[3]CERTIFICADOS!Q97</f>
        <v>0</v>
      </c>
      <c r="R97" s="127" t="n">
        <f aca="false">[3]FISCALIZACION!R97+[3]LICENCIA!R97+[3]PERMISO!R97+[3]REGISTRO!R97+[3]CERTIFICADOS!R97</f>
        <v>0</v>
      </c>
      <c r="S97" s="127" t="n">
        <f aca="false">[3]FISCALIZACION!S97+[3]LICENCIA!S97+[3]PERMISO!S97+[3]REGISTRO!S97+[3]CERTIFICADOS!S97</f>
        <v>0</v>
      </c>
      <c r="T97" s="127" t="n">
        <f aca="false">[3]FISCALIZACION!T97+[3]LICENCIA!T97+[3]PERMISO!T97+[3]REGISTRO!T97+[3]CERTIFICADOS!T97</f>
        <v>0</v>
      </c>
      <c r="U97" s="127" t="n">
        <f aca="false">[3]FISCALIZACION!U97+[3]LICENCIA!U97+[3]PERMISO!U97+[3]REGISTRO!U97+[3]CERTIFICADOS!U97</f>
        <v>0</v>
      </c>
      <c r="V97" s="127" t="n">
        <f aca="false">[3]FISCALIZACION!V97+[3]LICENCIA!V97+[3]PERMISO!V97+[3]REGISTRO!V97+[3]CERTIFICADOS!V97</f>
        <v>0</v>
      </c>
      <c r="W97" s="127" t="n">
        <f aca="false">[3]FISCALIZACION!W97+[3]LICENCIA!W97+[3]PERMISO!W97+[3]REGISTRO!W97+[3]CERTIFICADOS!W97</f>
        <v>0</v>
      </c>
      <c r="X97" s="127" t="n">
        <f aca="false">[3]FISCALIZACION!X97+[3]LICENCIA!X97+[3]PERMISO!X97+[3]REGISTRO!X97+[3]CERTIFICADOS!X97</f>
        <v>0</v>
      </c>
      <c r="Y97" s="127" t="n">
        <f aca="false">[3]FISCALIZACION!Y97+[3]LICENCIA!Y97+[3]PERMISO!Y97+[3]REGISTRO!Y97+[3]CERTIFICADOS!Y97</f>
        <v>0</v>
      </c>
      <c r="Z97" s="127" t="n">
        <f aca="false">[3]FISCALIZACION!Z97+[3]LICENCIA!Z97+[3]PERMISO!Z97+[3]REGISTRO!Z97+[3]CERTIFICADOS!Z97</f>
        <v>0</v>
      </c>
      <c r="AA97" s="0" t="n">
        <f aca="false">SUM(G97:U97)</f>
        <v>1</v>
      </c>
    </row>
    <row r="98" customFormat="false" ht="15" hidden="false" customHeight="false" outlineLevel="0" collapsed="false">
      <c r="A98" s="128"/>
      <c r="B98" s="136"/>
      <c r="C98" s="135" t="s">
        <v>371</v>
      </c>
      <c r="D98" s="131" t="n">
        <f aca="false">[3]FISCALIZACION!D98+[3]LICENCIA!D98+[3]PERMISO!D98+[3]REGISTRO!D98+[3]CERTIFICADOS!D98</f>
        <v>1</v>
      </c>
      <c r="E98" s="127" t="n">
        <f aca="false">[3]FISCALIZACION!E98+[3]LICENCIA!E98+[3]PERMISO!E98+[3]REGISTRO!E98+[3]CERTIFICADOS!E98</f>
        <v>1</v>
      </c>
      <c r="F98" s="127" t="n">
        <f aca="false">[3]FISCALIZACION!F98+[3]LICENCIA!F98+[3]PERMISO!F98+[3]REGISTRO!F98+[3]CERTIFICADOS!F98</f>
        <v>0</v>
      </c>
      <c r="G98" s="127" t="n">
        <f aca="false">[3]FISCALIZACION!G98+[3]LICENCIA!G98+[3]PERMISO!G98+[3]REGISTRO!G98+[3]CERTIFICADOS!G98</f>
        <v>0</v>
      </c>
      <c r="H98" s="127" t="n">
        <f aca="false">[3]FISCALIZACION!H98+[3]LICENCIA!H98+[3]PERMISO!H98+[3]REGISTRO!H98+[3]CERTIFICADOS!H98</f>
        <v>0</v>
      </c>
      <c r="I98" s="127" t="n">
        <f aca="false">[3]FISCALIZACION!I98+[3]LICENCIA!I98+[3]PERMISO!I98+[3]REGISTRO!I98+[3]CERTIFICADOS!I98</f>
        <v>0</v>
      </c>
      <c r="J98" s="127" t="n">
        <f aca="false">[3]FISCALIZACION!J98+[3]LICENCIA!J98+[3]PERMISO!J98+[3]REGISTRO!J98+[3]CERTIFICADOS!J98</f>
        <v>0</v>
      </c>
      <c r="K98" s="127" t="n">
        <f aca="false">[3]FISCALIZACION!K98+[3]LICENCIA!K98+[3]PERMISO!K98+[3]REGISTRO!K98+[3]CERTIFICADOS!K98</f>
        <v>0</v>
      </c>
      <c r="L98" s="127" t="n">
        <f aca="false">[3]FISCALIZACION!L98+[3]LICENCIA!L98+[3]PERMISO!L98+[3]REGISTRO!L98+[3]CERTIFICADOS!L98</f>
        <v>0</v>
      </c>
      <c r="M98" s="127" t="n">
        <f aca="false">[3]FISCALIZACION!M98+[3]LICENCIA!M98+[3]PERMISO!M98+[3]REGISTRO!M98+[3]CERTIFICADOS!M98</f>
        <v>0</v>
      </c>
      <c r="N98" s="127" t="n">
        <f aca="false">[3]FISCALIZACION!N98+[3]LICENCIA!N98+[3]PERMISO!N98+[3]REGISTRO!N98+[3]CERTIFICADOS!N98</f>
        <v>0</v>
      </c>
      <c r="O98" s="127" t="n">
        <f aca="false">[3]FISCALIZACION!O98+[3]LICENCIA!O98+[3]PERMISO!O98+[3]REGISTRO!O98+[3]CERTIFICADOS!O98</f>
        <v>0</v>
      </c>
      <c r="P98" s="127" t="n">
        <f aca="false">[3]FISCALIZACION!P98+[3]LICENCIA!P98+[3]PERMISO!P98+[3]REGISTRO!P98+[3]CERTIFICADOS!P98</f>
        <v>0</v>
      </c>
      <c r="Q98" s="127" t="n">
        <f aca="false">[3]FISCALIZACION!Q98+[3]LICENCIA!Q98+[3]PERMISO!Q98+[3]REGISTRO!Q98+[3]CERTIFICADOS!Q98</f>
        <v>0</v>
      </c>
      <c r="R98" s="127" t="n">
        <f aca="false">[3]FISCALIZACION!R98+[3]LICENCIA!R98+[3]PERMISO!R98+[3]REGISTRO!R98+[3]CERTIFICADOS!R98</f>
        <v>0</v>
      </c>
      <c r="S98" s="127" t="n">
        <f aca="false">[3]FISCALIZACION!S98+[3]LICENCIA!S98+[3]PERMISO!S98+[3]REGISTRO!S98+[3]CERTIFICADOS!S98</f>
        <v>0</v>
      </c>
      <c r="T98" s="127" t="n">
        <f aca="false">[3]FISCALIZACION!T98+[3]LICENCIA!T98+[3]PERMISO!T98+[3]REGISTRO!T98+[3]CERTIFICADOS!T98</f>
        <v>0</v>
      </c>
      <c r="U98" s="127" t="n">
        <f aca="false">[3]FISCALIZACION!U98+[3]LICENCIA!U98+[3]PERMISO!U98+[3]REGISTRO!U98+[3]CERTIFICADOS!U98</f>
        <v>0</v>
      </c>
      <c r="V98" s="127" t="n">
        <f aca="false">[3]FISCALIZACION!V98+[3]LICENCIA!V98+[3]PERMISO!V98+[3]REGISTRO!V98+[3]CERTIFICADOS!V98</f>
        <v>0</v>
      </c>
      <c r="W98" s="127" t="n">
        <f aca="false">[3]FISCALIZACION!W98+[3]LICENCIA!W98+[3]PERMISO!W98+[3]REGISTRO!W98+[3]CERTIFICADOS!W98</f>
        <v>0</v>
      </c>
      <c r="X98" s="127" t="n">
        <f aca="false">[3]FISCALIZACION!X98+[3]LICENCIA!X98+[3]PERMISO!X98+[3]REGISTRO!X98+[3]CERTIFICADOS!X98</f>
        <v>0</v>
      </c>
      <c r="Y98" s="127" t="n">
        <f aca="false">[3]FISCALIZACION!Y98+[3]LICENCIA!Y98+[3]PERMISO!Y98+[3]REGISTRO!Y98+[3]CERTIFICADOS!Y98</f>
        <v>0</v>
      </c>
      <c r="Z98" s="127" t="n">
        <f aca="false">[3]FISCALIZACION!Z98+[3]LICENCIA!Z98+[3]PERMISO!Z98+[3]REGISTRO!Z98+[3]CERTIFICADOS!Z98</f>
        <v>0</v>
      </c>
      <c r="AA98" s="0" t="n">
        <f aca="false">SUM(G98:U98)</f>
        <v>0</v>
      </c>
    </row>
    <row r="99" customFormat="false" ht="15" hidden="false" customHeight="true" outlineLevel="0" collapsed="false">
      <c r="A99" s="128" t="s">
        <v>372</v>
      </c>
      <c r="B99" s="136" t="n">
        <f aca="false">SUM(D99:D109)</f>
        <v>39</v>
      </c>
      <c r="C99" s="135" t="s">
        <v>373</v>
      </c>
      <c r="D99" s="131" t="n">
        <f aca="false">[3]FISCALIZACION!D99+[3]LICENCIA!D99+[3]PERMISO!D99+[3]REGISTRO!D99+[3]CERTIFICADOS!D99</f>
        <v>0</v>
      </c>
      <c r="E99" s="127" t="n">
        <f aca="false">[3]FISCALIZACION!E99+[3]LICENCIA!E99+[3]PERMISO!E99+[3]REGISTRO!E99+[3]CERTIFICADOS!E99</f>
        <v>0</v>
      </c>
      <c r="F99" s="127" t="n">
        <f aca="false">[3]FISCALIZACION!F99+[3]LICENCIA!F99+[3]PERMISO!F99+[3]REGISTRO!F99+[3]CERTIFICADOS!F99</f>
        <v>0</v>
      </c>
      <c r="G99" s="127" t="n">
        <f aca="false">[3]FISCALIZACION!G99+[3]LICENCIA!G99+[3]PERMISO!G99+[3]REGISTRO!G99+[3]CERTIFICADOS!G99</f>
        <v>0</v>
      </c>
      <c r="H99" s="127" t="n">
        <f aca="false">[3]FISCALIZACION!H99+[3]LICENCIA!H99+[3]PERMISO!H99+[3]REGISTRO!H99+[3]CERTIFICADOS!H99</f>
        <v>0</v>
      </c>
      <c r="I99" s="127" t="n">
        <f aca="false">[3]FISCALIZACION!I99+[3]LICENCIA!I99+[3]PERMISO!I99+[3]REGISTRO!I99+[3]CERTIFICADOS!I99</f>
        <v>0</v>
      </c>
      <c r="J99" s="127" t="n">
        <f aca="false">[3]FISCALIZACION!J99+[3]LICENCIA!J99+[3]PERMISO!J99+[3]REGISTRO!J99+[3]CERTIFICADOS!J99</f>
        <v>0</v>
      </c>
      <c r="K99" s="127" t="n">
        <f aca="false">[3]FISCALIZACION!K99+[3]LICENCIA!K99+[3]PERMISO!K99+[3]REGISTRO!K99+[3]CERTIFICADOS!K99</f>
        <v>0</v>
      </c>
      <c r="L99" s="127" t="n">
        <f aca="false">[3]FISCALIZACION!L99+[3]LICENCIA!L99+[3]PERMISO!L99+[3]REGISTRO!L99+[3]CERTIFICADOS!L99</f>
        <v>0</v>
      </c>
      <c r="M99" s="127" t="n">
        <f aca="false">[3]FISCALIZACION!M99+[3]LICENCIA!M99+[3]PERMISO!M99+[3]REGISTRO!M99+[3]CERTIFICADOS!M99</f>
        <v>0</v>
      </c>
      <c r="N99" s="127" t="n">
        <f aca="false">[3]FISCALIZACION!N99+[3]LICENCIA!N99+[3]PERMISO!N99+[3]REGISTRO!N99+[3]CERTIFICADOS!N99</f>
        <v>0</v>
      </c>
      <c r="O99" s="127" t="n">
        <f aca="false">[3]FISCALIZACION!O99+[3]LICENCIA!O99+[3]PERMISO!O99+[3]REGISTRO!O99+[3]CERTIFICADOS!O99</f>
        <v>0</v>
      </c>
      <c r="P99" s="127" t="n">
        <f aca="false">[3]FISCALIZACION!P99+[3]LICENCIA!P99+[3]PERMISO!P99+[3]REGISTRO!P99+[3]CERTIFICADOS!P99</f>
        <v>0</v>
      </c>
      <c r="Q99" s="127" t="n">
        <f aca="false">[3]FISCALIZACION!Q99+[3]LICENCIA!Q99+[3]PERMISO!Q99+[3]REGISTRO!Q99+[3]CERTIFICADOS!Q99</f>
        <v>0</v>
      </c>
      <c r="R99" s="127" t="n">
        <f aca="false">[3]FISCALIZACION!R99+[3]LICENCIA!R99+[3]PERMISO!R99+[3]REGISTRO!R99+[3]CERTIFICADOS!R99</f>
        <v>0</v>
      </c>
      <c r="S99" s="127" t="n">
        <f aca="false">[3]FISCALIZACION!S99+[3]LICENCIA!S99+[3]PERMISO!S99+[3]REGISTRO!S99+[3]CERTIFICADOS!S99</f>
        <v>0</v>
      </c>
      <c r="T99" s="127" t="n">
        <f aca="false">[3]FISCALIZACION!T99+[3]LICENCIA!T99+[3]PERMISO!T99+[3]REGISTRO!T99+[3]CERTIFICADOS!T99</f>
        <v>0</v>
      </c>
      <c r="U99" s="127" t="n">
        <f aca="false">[3]FISCALIZACION!U99+[3]LICENCIA!U99+[3]PERMISO!U99+[3]REGISTRO!U99+[3]CERTIFICADOS!U99</f>
        <v>0</v>
      </c>
      <c r="V99" s="127" t="n">
        <f aca="false">[3]FISCALIZACION!V99+[3]LICENCIA!V99+[3]PERMISO!V99+[3]REGISTRO!V99+[3]CERTIFICADOS!V99</f>
        <v>0</v>
      </c>
      <c r="W99" s="127" t="n">
        <f aca="false">[3]FISCALIZACION!W99+[3]LICENCIA!W99+[3]PERMISO!W99+[3]REGISTRO!W99+[3]CERTIFICADOS!W99</f>
        <v>0</v>
      </c>
      <c r="X99" s="127" t="n">
        <f aca="false">[3]FISCALIZACION!X99+[3]LICENCIA!X99+[3]PERMISO!X99+[3]REGISTRO!X99+[3]CERTIFICADOS!X99</f>
        <v>0</v>
      </c>
      <c r="Y99" s="127" t="n">
        <f aca="false">[3]FISCALIZACION!Y99+[3]LICENCIA!Y99+[3]PERMISO!Y99+[3]REGISTRO!Y99+[3]CERTIFICADOS!Y99</f>
        <v>0</v>
      </c>
      <c r="Z99" s="127" t="n">
        <f aca="false">[3]FISCALIZACION!Z99+[3]LICENCIA!Z99+[3]PERMISO!Z99+[3]REGISTRO!Z99+[3]CERTIFICADOS!Z99</f>
        <v>0</v>
      </c>
      <c r="AA99" s="0" t="n">
        <f aca="false">SUM(G99:U99)</f>
        <v>0</v>
      </c>
    </row>
    <row r="100" customFormat="false" ht="15" hidden="false" customHeight="false" outlineLevel="0" collapsed="false">
      <c r="A100" s="128"/>
      <c r="B100" s="136"/>
      <c r="C100" s="135" t="s">
        <v>374</v>
      </c>
      <c r="D100" s="131" t="n">
        <f aca="false">[3]FISCALIZACION!D100+[3]LICENCIA!D100+[3]PERMISO!D100+[3]REGISTRO!D100+[3]CERTIFICADOS!D100</f>
        <v>5</v>
      </c>
      <c r="E100" s="127" t="n">
        <f aca="false">[3]FISCALIZACION!E100+[3]LICENCIA!E100+[3]PERMISO!E100+[3]REGISTRO!E100+[3]CERTIFICADOS!E100</f>
        <v>0</v>
      </c>
      <c r="F100" s="127" t="n">
        <f aca="false">[3]FISCALIZACION!F100+[3]LICENCIA!F100+[3]PERMISO!F100+[3]REGISTRO!F100+[3]CERTIFICADOS!F100</f>
        <v>3</v>
      </c>
      <c r="G100" s="127" t="n">
        <f aca="false">[3]FISCALIZACION!G100+[3]LICENCIA!G100+[3]PERMISO!G100+[3]REGISTRO!G100+[3]CERTIFICADOS!G100</f>
        <v>0</v>
      </c>
      <c r="H100" s="127" t="n">
        <f aca="false">[3]FISCALIZACION!H100+[3]LICENCIA!H100+[3]PERMISO!H100+[3]REGISTRO!H100+[3]CERTIFICADOS!H100</f>
        <v>2</v>
      </c>
      <c r="I100" s="127" t="n">
        <f aca="false">[3]FISCALIZACION!I100+[3]LICENCIA!I100+[3]PERMISO!I100+[3]REGISTRO!I100+[3]CERTIFICADOS!I100</f>
        <v>0</v>
      </c>
      <c r="J100" s="127" t="n">
        <f aca="false">[3]FISCALIZACION!J100+[3]LICENCIA!J100+[3]PERMISO!J100+[3]REGISTRO!J100+[3]CERTIFICADOS!J100</f>
        <v>0</v>
      </c>
      <c r="K100" s="127" t="n">
        <f aca="false">[3]FISCALIZACION!K100+[3]LICENCIA!K100+[3]PERMISO!K100+[3]REGISTRO!K100+[3]CERTIFICADOS!K100</f>
        <v>0</v>
      </c>
      <c r="L100" s="127" t="n">
        <f aca="false">[3]FISCALIZACION!L100+[3]LICENCIA!L100+[3]PERMISO!L100+[3]REGISTRO!L100+[3]CERTIFICADOS!L100</f>
        <v>0</v>
      </c>
      <c r="M100" s="127" t="n">
        <f aca="false">[3]FISCALIZACION!M100+[3]LICENCIA!M100+[3]PERMISO!M100+[3]REGISTRO!M100+[3]CERTIFICADOS!M100</f>
        <v>0</v>
      </c>
      <c r="N100" s="127" t="n">
        <f aca="false">[3]FISCALIZACION!N100+[3]LICENCIA!N100+[3]PERMISO!N100+[3]REGISTRO!N100+[3]CERTIFICADOS!N100</f>
        <v>0</v>
      </c>
      <c r="O100" s="127" t="n">
        <f aca="false">[3]FISCALIZACION!O100+[3]LICENCIA!O100+[3]PERMISO!O100+[3]REGISTRO!O100+[3]CERTIFICADOS!O100</f>
        <v>0</v>
      </c>
      <c r="P100" s="127" t="n">
        <f aca="false">[3]FISCALIZACION!P100+[3]LICENCIA!P100+[3]PERMISO!P100+[3]REGISTRO!P100+[3]CERTIFICADOS!P100</f>
        <v>0</v>
      </c>
      <c r="Q100" s="127" t="n">
        <f aca="false">[3]FISCALIZACION!Q100+[3]LICENCIA!Q100+[3]PERMISO!Q100+[3]REGISTRO!Q100+[3]CERTIFICADOS!Q100</f>
        <v>0</v>
      </c>
      <c r="R100" s="127" t="n">
        <f aca="false">[3]FISCALIZACION!R100+[3]LICENCIA!R100+[3]PERMISO!R100+[3]REGISTRO!R100+[3]CERTIFICADOS!R100</f>
        <v>0</v>
      </c>
      <c r="S100" s="127" t="n">
        <f aca="false">[3]FISCALIZACION!S100+[3]LICENCIA!S100+[3]PERMISO!S100+[3]REGISTRO!S100+[3]CERTIFICADOS!S100</f>
        <v>0</v>
      </c>
      <c r="T100" s="127" t="n">
        <f aca="false">[3]FISCALIZACION!T100+[3]LICENCIA!T100+[3]PERMISO!T100+[3]REGISTRO!T100+[3]CERTIFICADOS!T100</f>
        <v>0</v>
      </c>
      <c r="U100" s="127" t="n">
        <f aca="false">[3]FISCALIZACION!U100+[3]LICENCIA!U100+[3]PERMISO!U100+[3]REGISTRO!U100+[3]CERTIFICADOS!U100</f>
        <v>0</v>
      </c>
      <c r="V100" s="127" t="n">
        <f aca="false">[3]FISCALIZACION!V100+[3]LICENCIA!V100+[3]PERMISO!V100+[3]REGISTRO!V100+[3]CERTIFICADOS!V100</f>
        <v>0</v>
      </c>
      <c r="W100" s="127" t="n">
        <f aca="false">[3]FISCALIZACION!W100+[3]LICENCIA!W100+[3]PERMISO!W100+[3]REGISTRO!W100+[3]CERTIFICADOS!W100</f>
        <v>0</v>
      </c>
      <c r="X100" s="127" t="n">
        <f aca="false">[3]FISCALIZACION!X100+[3]LICENCIA!X100+[3]PERMISO!X100+[3]REGISTRO!X100+[3]CERTIFICADOS!X100</f>
        <v>0</v>
      </c>
      <c r="Y100" s="127" t="n">
        <f aca="false">[3]FISCALIZACION!Y100+[3]LICENCIA!Y100+[3]PERMISO!Y100+[3]REGISTRO!Y100+[3]CERTIFICADOS!Y100</f>
        <v>0</v>
      </c>
      <c r="Z100" s="127" t="n">
        <f aca="false">[3]FISCALIZACION!Z100+[3]LICENCIA!Z100+[3]PERMISO!Z100+[3]REGISTRO!Z100+[3]CERTIFICADOS!Z100</f>
        <v>0</v>
      </c>
      <c r="AA100" s="0" t="n">
        <f aca="false">SUM(G100:U100)</f>
        <v>2</v>
      </c>
    </row>
    <row r="101" customFormat="false" ht="15" hidden="false" customHeight="false" outlineLevel="0" collapsed="false">
      <c r="A101" s="128"/>
      <c r="B101" s="136"/>
      <c r="C101" s="135" t="s">
        <v>375</v>
      </c>
      <c r="D101" s="131" t="n">
        <f aca="false">[3]FISCALIZACION!D101+[3]LICENCIA!D101+[3]PERMISO!D101+[3]REGISTRO!D101+[3]CERTIFICADOS!D101</f>
        <v>0</v>
      </c>
      <c r="E101" s="127" t="n">
        <f aca="false">[3]FISCALIZACION!E101+[3]LICENCIA!E101+[3]PERMISO!E101+[3]REGISTRO!E101+[3]CERTIFICADOS!E101</f>
        <v>0</v>
      </c>
      <c r="F101" s="127" t="n">
        <f aca="false">[3]FISCALIZACION!F101+[3]LICENCIA!F101+[3]PERMISO!F101+[3]REGISTRO!F101+[3]CERTIFICADOS!F101</f>
        <v>0</v>
      </c>
      <c r="G101" s="127" t="n">
        <f aca="false">[3]FISCALIZACION!G101+[3]LICENCIA!G101+[3]PERMISO!G101+[3]REGISTRO!G101+[3]CERTIFICADOS!G101</f>
        <v>0</v>
      </c>
      <c r="H101" s="127" t="n">
        <f aca="false">[3]FISCALIZACION!H101+[3]LICENCIA!H101+[3]PERMISO!H101+[3]REGISTRO!H101+[3]CERTIFICADOS!H101</f>
        <v>0</v>
      </c>
      <c r="I101" s="127" t="n">
        <f aca="false">[3]FISCALIZACION!I101+[3]LICENCIA!I101+[3]PERMISO!I101+[3]REGISTRO!I101+[3]CERTIFICADOS!I101</f>
        <v>0</v>
      </c>
      <c r="J101" s="127" t="n">
        <f aca="false">[3]FISCALIZACION!J101+[3]LICENCIA!J101+[3]PERMISO!J101+[3]REGISTRO!J101+[3]CERTIFICADOS!J101</f>
        <v>0</v>
      </c>
      <c r="K101" s="127" t="n">
        <f aca="false">[3]FISCALIZACION!K101+[3]LICENCIA!K101+[3]PERMISO!K101+[3]REGISTRO!K101+[3]CERTIFICADOS!K101</f>
        <v>0</v>
      </c>
      <c r="L101" s="127" t="n">
        <f aca="false">[3]FISCALIZACION!L101+[3]LICENCIA!L101+[3]PERMISO!L101+[3]REGISTRO!L101+[3]CERTIFICADOS!L101</f>
        <v>0</v>
      </c>
      <c r="M101" s="127" t="n">
        <f aca="false">[3]FISCALIZACION!M101+[3]LICENCIA!M101+[3]PERMISO!M101+[3]REGISTRO!M101+[3]CERTIFICADOS!M101</f>
        <v>0</v>
      </c>
      <c r="N101" s="127" t="n">
        <f aca="false">[3]FISCALIZACION!N101+[3]LICENCIA!N101+[3]PERMISO!N101+[3]REGISTRO!N101+[3]CERTIFICADOS!N101</f>
        <v>0</v>
      </c>
      <c r="O101" s="127" t="n">
        <f aca="false">[3]FISCALIZACION!O101+[3]LICENCIA!O101+[3]PERMISO!O101+[3]REGISTRO!O101+[3]CERTIFICADOS!O101</f>
        <v>0</v>
      </c>
      <c r="P101" s="127" t="n">
        <f aca="false">[3]FISCALIZACION!P101+[3]LICENCIA!P101+[3]PERMISO!P101+[3]REGISTRO!P101+[3]CERTIFICADOS!P101</f>
        <v>0</v>
      </c>
      <c r="Q101" s="127" t="n">
        <f aca="false">[3]FISCALIZACION!Q101+[3]LICENCIA!Q101+[3]PERMISO!Q101+[3]REGISTRO!Q101+[3]CERTIFICADOS!Q101</f>
        <v>0</v>
      </c>
      <c r="R101" s="127" t="n">
        <f aca="false">[3]FISCALIZACION!R101+[3]LICENCIA!R101+[3]PERMISO!R101+[3]REGISTRO!R101+[3]CERTIFICADOS!R101</f>
        <v>0</v>
      </c>
      <c r="S101" s="127" t="n">
        <f aca="false">[3]FISCALIZACION!S101+[3]LICENCIA!S101+[3]PERMISO!S101+[3]REGISTRO!S101+[3]CERTIFICADOS!S101</f>
        <v>0</v>
      </c>
      <c r="T101" s="127" t="n">
        <f aca="false">[3]FISCALIZACION!T101+[3]LICENCIA!T101+[3]PERMISO!T101+[3]REGISTRO!T101+[3]CERTIFICADOS!T101</f>
        <v>0</v>
      </c>
      <c r="U101" s="127" t="n">
        <f aca="false">[3]FISCALIZACION!U101+[3]LICENCIA!U101+[3]PERMISO!U101+[3]REGISTRO!U101+[3]CERTIFICADOS!U101</f>
        <v>0</v>
      </c>
      <c r="V101" s="127" t="n">
        <f aca="false">[3]FISCALIZACION!V101+[3]LICENCIA!V101+[3]PERMISO!V101+[3]REGISTRO!V101+[3]CERTIFICADOS!V101</f>
        <v>0</v>
      </c>
      <c r="W101" s="127" t="n">
        <f aca="false">[3]FISCALIZACION!W101+[3]LICENCIA!W101+[3]PERMISO!W101+[3]REGISTRO!W101+[3]CERTIFICADOS!W101</f>
        <v>0</v>
      </c>
      <c r="X101" s="127" t="n">
        <f aca="false">[3]FISCALIZACION!X101+[3]LICENCIA!X101+[3]PERMISO!X101+[3]REGISTRO!X101+[3]CERTIFICADOS!X101</f>
        <v>0</v>
      </c>
      <c r="Y101" s="127" t="n">
        <f aca="false">[3]FISCALIZACION!Y101+[3]LICENCIA!Y101+[3]PERMISO!Y101+[3]REGISTRO!Y101+[3]CERTIFICADOS!Y101</f>
        <v>0</v>
      </c>
      <c r="Z101" s="127" t="n">
        <f aca="false">[3]FISCALIZACION!Z101+[3]LICENCIA!Z101+[3]PERMISO!Z101+[3]REGISTRO!Z101+[3]CERTIFICADOS!Z101</f>
        <v>0</v>
      </c>
      <c r="AA101" s="0" t="n">
        <f aca="false">SUM(G101:U101)</f>
        <v>0</v>
      </c>
    </row>
    <row r="102" customFormat="false" ht="15" hidden="false" customHeight="false" outlineLevel="0" collapsed="false">
      <c r="A102" s="128"/>
      <c r="B102" s="136"/>
      <c r="C102" s="135" t="s">
        <v>376</v>
      </c>
      <c r="D102" s="131" t="n">
        <f aca="false">[3]FISCALIZACION!D102+[3]LICENCIA!D102+[3]PERMISO!D102+[3]REGISTRO!D102+[3]CERTIFICADOS!D102</f>
        <v>12</v>
      </c>
      <c r="E102" s="127" t="n">
        <f aca="false">[3]FISCALIZACION!E102+[3]LICENCIA!E102+[3]PERMISO!E102+[3]REGISTRO!E102+[3]CERTIFICADOS!E102</f>
        <v>0</v>
      </c>
      <c r="F102" s="127" t="n">
        <f aca="false">[3]FISCALIZACION!F102+[3]LICENCIA!F102+[3]PERMISO!F102+[3]REGISTRO!F102+[3]CERTIFICADOS!F102</f>
        <v>7</v>
      </c>
      <c r="G102" s="127" t="n">
        <f aca="false">[3]FISCALIZACION!G102+[3]LICENCIA!G102+[3]PERMISO!G102+[3]REGISTRO!G102+[3]CERTIFICADOS!G102</f>
        <v>0</v>
      </c>
      <c r="H102" s="127" t="n">
        <f aca="false">[3]FISCALIZACION!H102+[3]LICENCIA!H102+[3]PERMISO!H102+[3]REGISTRO!H102+[3]CERTIFICADOS!H102</f>
        <v>1</v>
      </c>
      <c r="I102" s="127" t="n">
        <f aca="false">[3]FISCALIZACION!I102+[3]LICENCIA!I102+[3]PERMISO!I102+[3]REGISTRO!I102+[3]CERTIFICADOS!I102</f>
        <v>1</v>
      </c>
      <c r="J102" s="127" t="n">
        <f aca="false">[3]FISCALIZACION!J102+[3]LICENCIA!J102+[3]PERMISO!J102+[3]REGISTRO!J102+[3]CERTIFICADOS!J102</f>
        <v>0</v>
      </c>
      <c r="K102" s="127" t="n">
        <f aca="false">[3]FISCALIZACION!K102+[3]LICENCIA!K102+[3]PERMISO!K102+[3]REGISTRO!K102+[3]CERTIFICADOS!K102</f>
        <v>0</v>
      </c>
      <c r="L102" s="127" t="n">
        <f aca="false">[3]FISCALIZACION!L102+[3]LICENCIA!L102+[3]PERMISO!L102+[3]REGISTRO!L102+[3]CERTIFICADOS!L102</f>
        <v>0</v>
      </c>
      <c r="M102" s="127" t="n">
        <f aca="false">[3]FISCALIZACION!M102+[3]LICENCIA!M102+[3]PERMISO!M102+[3]REGISTRO!M102+[3]CERTIFICADOS!M102</f>
        <v>0</v>
      </c>
      <c r="N102" s="127" t="n">
        <f aca="false">[3]FISCALIZACION!N102+[3]LICENCIA!N102+[3]PERMISO!N102+[3]REGISTRO!N102+[3]CERTIFICADOS!N102</f>
        <v>0</v>
      </c>
      <c r="O102" s="127" t="n">
        <f aca="false">[3]FISCALIZACION!O102+[3]LICENCIA!O102+[3]PERMISO!O102+[3]REGISTRO!O102+[3]CERTIFICADOS!O102</f>
        <v>3</v>
      </c>
      <c r="P102" s="127" t="n">
        <f aca="false">[3]FISCALIZACION!P102+[3]LICENCIA!P102+[3]PERMISO!P102+[3]REGISTRO!P102+[3]CERTIFICADOS!P102</f>
        <v>0</v>
      </c>
      <c r="Q102" s="127" t="n">
        <f aca="false">[3]FISCALIZACION!Q102+[3]LICENCIA!Q102+[3]PERMISO!Q102+[3]REGISTRO!Q102+[3]CERTIFICADOS!Q102</f>
        <v>0</v>
      </c>
      <c r="R102" s="127" t="n">
        <f aca="false">[3]FISCALIZACION!R102+[3]LICENCIA!R102+[3]PERMISO!R102+[3]REGISTRO!R102+[3]CERTIFICADOS!R102</f>
        <v>0</v>
      </c>
      <c r="S102" s="127" t="n">
        <f aca="false">[3]FISCALIZACION!S102+[3]LICENCIA!S102+[3]PERMISO!S102+[3]REGISTRO!S102+[3]CERTIFICADOS!S102</f>
        <v>0</v>
      </c>
      <c r="T102" s="127" t="n">
        <f aca="false">[3]FISCALIZACION!T102+[3]LICENCIA!T102+[3]PERMISO!T102+[3]REGISTRO!T102+[3]CERTIFICADOS!T102</f>
        <v>0</v>
      </c>
      <c r="U102" s="127" t="n">
        <f aca="false">[3]FISCALIZACION!U102+[3]LICENCIA!U102+[3]PERMISO!U102+[3]REGISTRO!U102+[3]CERTIFICADOS!U102</f>
        <v>0</v>
      </c>
      <c r="V102" s="127" t="n">
        <f aca="false">[3]FISCALIZACION!V102+[3]LICENCIA!V102+[3]PERMISO!V102+[3]REGISTRO!V102+[3]CERTIFICADOS!V102</f>
        <v>0</v>
      </c>
      <c r="W102" s="127" t="n">
        <f aca="false">[3]FISCALIZACION!W102+[3]LICENCIA!W102+[3]PERMISO!W102+[3]REGISTRO!W102+[3]CERTIFICADOS!W102</f>
        <v>0</v>
      </c>
      <c r="X102" s="127" t="n">
        <f aca="false">[3]FISCALIZACION!X102+[3]LICENCIA!X102+[3]PERMISO!X102+[3]REGISTRO!X102+[3]CERTIFICADOS!X102</f>
        <v>0</v>
      </c>
      <c r="Y102" s="127" t="n">
        <f aca="false">[3]FISCALIZACION!Y102+[3]LICENCIA!Y102+[3]PERMISO!Y102+[3]REGISTRO!Y102+[3]CERTIFICADOS!Y102</f>
        <v>0</v>
      </c>
      <c r="Z102" s="127" t="n">
        <f aca="false">[3]FISCALIZACION!Z102+[3]LICENCIA!Z102+[3]PERMISO!Z102+[3]REGISTRO!Z102+[3]CERTIFICADOS!Z102</f>
        <v>0</v>
      </c>
      <c r="AA102" s="0" t="n">
        <f aca="false">SUM(G102:U102)</f>
        <v>5</v>
      </c>
    </row>
    <row r="103" customFormat="false" ht="15" hidden="false" customHeight="false" outlineLevel="0" collapsed="false">
      <c r="A103" s="128"/>
      <c r="B103" s="136"/>
      <c r="C103" s="135" t="s">
        <v>377</v>
      </c>
      <c r="D103" s="131" t="n">
        <f aca="false">[3]FISCALIZACION!D103+[3]LICENCIA!D103+[3]PERMISO!D103+[3]REGISTRO!D103+[3]CERTIFICADOS!D103</f>
        <v>1</v>
      </c>
      <c r="E103" s="127" t="n">
        <f aca="false">[3]FISCALIZACION!E103+[3]LICENCIA!E103+[3]PERMISO!E103+[3]REGISTRO!E103+[3]CERTIFICADOS!E103</f>
        <v>0</v>
      </c>
      <c r="F103" s="127" t="n">
        <f aca="false">[3]FISCALIZACION!F103+[3]LICENCIA!F103+[3]PERMISO!F103+[3]REGISTRO!F103+[3]CERTIFICADOS!F103</f>
        <v>0</v>
      </c>
      <c r="G103" s="127" t="n">
        <f aca="false">[3]FISCALIZACION!G103+[3]LICENCIA!G103+[3]PERMISO!G103+[3]REGISTRO!G103+[3]CERTIFICADOS!G103</f>
        <v>0</v>
      </c>
      <c r="H103" s="127" t="n">
        <f aca="false">[3]FISCALIZACION!H103+[3]LICENCIA!H103+[3]PERMISO!H103+[3]REGISTRO!H103+[3]CERTIFICADOS!H103</f>
        <v>0</v>
      </c>
      <c r="I103" s="127" t="n">
        <f aca="false">[3]FISCALIZACION!I103+[3]LICENCIA!I103+[3]PERMISO!I103+[3]REGISTRO!I103+[3]CERTIFICADOS!I103</f>
        <v>0</v>
      </c>
      <c r="J103" s="127" t="n">
        <f aca="false">[3]FISCALIZACION!J103+[3]LICENCIA!J103+[3]PERMISO!J103+[3]REGISTRO!J103+[3]CERTIFICADOS!J103</f>
        <v>0</v>
      </c>
      <c r="K103" s="127" t="n">
        <f aca="false">[3]FISCALIZACION!K103+[3]LICENCIA!K103+[3]PERMISO!K103+[3]REGISTRO!K103+[3]CERTIFICADOS!K103</f>
        <v>0</v>
      </c>
      <c r="L103" s="127" t="n">
        <f aca="false">[3]FISCALIZACION!L103+[3]LICENCIA!L103+[3]PERMISO!L103+[3]REGISTRO!L103+[3]CERTIFICADOS!L103</f>
        <v>0</v>
      </c>
      <c r="M103" s="127" t="n">
        <f aca="false">[3]FISCALIZACION!M103+[3]LICENCIA!M103+[3]PERMISO!M103+[3]REGISTRO!M103+[3]CERTIFICADOS!M103</f>
        <v>0</v>
      </c>
      <c r="N103" s="127" t="n">
        <f aca="false">[3]FISCALIZACION!N103+[3]LICENCIA!N103+[3]PERMISO!N103+[3]REGISTRO!N103+[3]CERTIFICADOS!N103</f>
        <v>0</v>
      </c>
      <c r="O103" s="127" t="n">
        <f aca="false">[3]FISCALIZACION!O103+[3]LICENCIA!O103+[3]PERMISO!O103+[3]REGISTRO!O103+[3]CERTIFICADOS!O103</f>
        <v>1</v>
      </c>
      <c r="P103" s="127" t="n">
        <f aca="false">[3]FISCALIZACION!P103+[3]LICENCIA!P103+[3]PERMISO!P103+[3]REGISTRO!P103+[3]CERTIFICADOS!P103</f>
        <v>0</v>
      </c>
      <c r="Q103" s="127" t="n">
        <f aca="false">[3]FISCALIZACION!Q103+[3]LICENCIA!Q103+[3]PERMISO!Q103+[3]REGISTRO!Q103+[3]CERTIFICADOS!Q103</f>
        <v>0</v>
      </c>
      <c r="R103" s="127" t="n">
        <f aca="false">[3]FISCALIZACION!R103+[3]LICENCIA!R103+[3]PERMISO!R103+[3]REGISTRO!R103+[3]CERTIFICADOS!R103</f>
        <v>0</v>
      </c>
      <c r="S103" s="127" t="n">
        <f aca="false">[3]FISCALIZACION!S103+[3]LICENCIA!S103+[3]PERMISO!S103+[3]REGISTRO!S103+[3]CERTIFICADOS!S103</f>
        <v>0</v>
      </c>
      <c r="T103" s="127" t="n">
        <f aca="false">[3]FISCALIZACION!T103+[3]LICENCIA!T103+[3]PERMISO!T103+[3]REGISTRO!T103+[3]CERTIFICADOS!T103</f>
        <v>0</v>
      </c>
      <c r="U103" s="127" t="n">
        <f aca="false">[3]FISCALIZACION!U103+[3]LICENCIA!U103+[3]PERMISO!U103+[3]REGISTRO!U103+[3]CERTIFICADOS!U103</f>
        <v>0</v>
      </c>
      <c r="V103" s="127" t="n">
        <f aca="false">[3]FISCALIZACION!V103+[3]LICENCIA!V103+[3]PERMISO!V103+[3]REGISTRO!V103+[3]CERTIFICADOS!V103</f>
        <v>0</v>
      </c>
      <c r="W103" s="127" t="n">
        <f aca="false">[3]FISCALIZACION!W103+[3]LICENCIA!W103+[3]PERMISO!W103+[3]REGISTRO!W103+[3]CERTIFICADOS!W103</f>
        <v>0</v>
      </c>
      <c r="X103" s="127" t="n">
        <f aca="false">[3]FISCALIZACION!X103+[3]LICENCIA!X103+[3]PERMISO!X103+[3]REGISTRO!X103+[3]CERTIFICADOS!X103</f>
        <v>0</v>
      </c>
      <c r="Y103" s="127" t="n">
        <f aca="false">[3]FISCALIZACION!Y103+[3]LICENCIA!Y103+[3]PERMISO!Y103+[3]REGISTRO!Y103+[3]CERTIFICADOS!Y103</f>
        <v>0</v>
      </c>
      <c r="Z103" s="127" t="n">
        <f aca="false">[3]FISCALIZACION!Z103+[3]LICENCIA!Z103+[3]PERMISO!Z103+[3]REGISTRO!Z103+[3]CERTIFICADOS!Z103</f>
        <v>0</v>
      </c>
      <c r="AA103" s="0" t="n">
        <f aca="false">SUM(G103:U103)</f>
        <v>1</v>
      </c>
    </row>
    <row r="104" customFormat="false" ht="15" hidden="false" customHeight="false" outlineLevel="0" collapsed="false">
      <c r="A104" s="128"/>
      <c r="B104" s="136"/>
      <c r="C104" s="135" t="s">
        <v>378</v>
      </c>
      <c r="D104" s="131" t="n">
        <f aca="false">[3]FISCALIZACION!D104+[3]LICENCIA!D104+[3]PERMISO!D104+[3]REGISTRO!D104+[3]CERTIFICADOS!D104</f>
        <v>3</v>
      </c>
      <c r="E104" s="127" t="n">
        <f aca="false">[3]FISCALIZACION!E104+[3]LICENCIA!E104+[3]PERMISO!E104+[3]REGISTRO!E104+[3]CERTIFICADOS!E104</f>
        <v>0</v>
      </c>
      <c r="F104" s="127" t="n">
        <f aca="false">[3]FISCALIZACION!F104+[3]LICENCIA!F104+[3]PERMISO!F104+[3]REGISTRO!F104+[3]CERTIFICADOS!F104</f>
        <v>0</v>
      </c>
      <c r="G104" s="127" t="n">
        <f aca="false">[3]FISCALIZACION!G104+[3]LICENCIA!G104+[3]PERMISO!G104+[3]REGISTRO!G104+[3]CERTIFICADOS!G104</f>
        <v>0</v>
      </c>
      <c r="H104" s="127" t="n">
        <f aca="false">[3]FISCALIZACION!H104+[3]LICENCIA!H104+[3]PERMISO!H104+[3]REGISTRO!H104+[3]CERTIFICADOS!H104</f>
        <v>2</v>
      </c>
      <c r="I104" s="127" t="n">
        <f aca="false">[3]FISCALIZACION!I104+[3]LICENCIA!I104+[3]PERMISO!I104+[3]REGISTRO!I104+[3]CERTIFICADOS!I104</f>
        <v>1</v>
      </c>
      <c r="J104" s="127" t="n">
        <f aca="false">[3]FISCALIZACION!J104+[3]LICENCIA!J104+[3]PERMISO!J104+[3]REGISTRO!J104+[3]CERTIFICADOS!J104</f>
        <v>0</v>
      </c>
      <c r="K104" s="127" t="n">
        <f aca="false">[3]FISCALIZACION!K104+[3]LICENCIA!K104+[3]PERMISO!K104+[3]REGISTRO!K104+[3]CERTIFICADOS!K104</f>
        <v>0</v>
      </c>
      <c r="L104" s="127" t="n">
        <f aca="false">[3]FISCALIZACION!L104+[3]LICENCIA!L104+[3]PERMISO!L104+[3]REGISTRO!L104+[3]CERTIFICADOS!L104</f>
        <v>0</v>
      </c>
      <c r="M104" s="127" t="n">
        <f aca="false">[3]FISCALIZACION!M104+[3]LICENCIA!M104+[3]PERMISO!M104+[3]REGISTRO!M104+[3]CERTIFICADOS!M104</f>
        <v>0</v>
      </c>
      <c r="N104" s="127" t="n">
        <f aca="false">[3]FISCALIZACION!N104+[3]LICENCIA!N104+[3]PERMISO!N104+[3]REGISTRO!N104+[3]CERTIFICADOS!N104</f>
        <v>0</v>
      </c>
      <c r="O104" s="127" t="n">
        <f aca="false">[3]FISCALIZACION!O104+[3]LICENCIA!O104+[3]PERMISO!O104+[3]REGISTRO!O104+[3]CERTIFICADOS!O104</f>
        <v>0</v>
      </c>
      <c r="P104" s="127" t="n">
        <f aca="false">[3]FISCALIZACION!P104+[3]LICENCIA!P104+[3]PERMISO!P104+[3]REGISTRO!P104+[3]CERTIFICADOS!P104</f>
        <v>0</v>
      </c>
      <c r="Q104" s="127" t="n">
        <f aca="false">[3]FISCALIZACION!Q104+[3]LICENCIA!Q104+[3]PERMISO!Q104+[3]REGISTRO!Q104+[3]CERTIFICADOS!Q104</f>
        <v>0</v>
      </c>
      <c r="R104" s="127" t="n">
        <f aca="false">[3]FISCALIZACION!R104+[3]LICENCIA!R104+[3]PERMISO!R104+[3]REGISTRO!R104+[3]CERTIFICADOS!R104</f>
        <v>0</v>
      </c>
      <c r="S104" s="127" t="n">
        <f aca="false">[3]FISCALIZACION!S104+[3]LICENCIA!S104+[3]PERMISO!S104+[3]REGISTRO!S104+[3]CERTIFICADOS!S104</f>
        <v>0</v>
      </c>
      <c r="T104" s="127" t="n">
        <f aca="false">[3]FISCALIZACION!T104+[3]LICENCIA!T104+[3]PERMISO!T104+[3]REGISTRO!T104+[3]CERTIFICADOS!T104</f>
        <v>0</v>
      </c>
      <c r="U104" s="127" t="n">
        <f aca="false">[3]FISCALIZACION!U104+[3]LICENCIA!U104+[3]PERMISO!U104+[3]REGISTRO!U104+[3]CERTIFICADOS!U104</f>
        <v>0</v>
      </c>
      <c r="V104" s="127" t="n">
        <f aca="false">[3]FISCALIZACION!V104+[3]LICENCIA!V104+[3]PERMISO!V104+[3]REGISTRO!V104+[3]CERTIFICADOS!V104</f>
        <v>0</v>
      </c>
      <c r="W104" s="127" t="n">
        <f aca="false">[3]FISCALIZACION!W104+[3]LICENCIA!W104+[3]PERMISO!W104+[3]REGISTRO!W104+[3]CERTIFICADOS!W104</f>
        <v>0</v>
      </c>
      <c r="X104" s="127" t="n">
        <f aca="false">[3]FISCALIZACION!X104+[3]LICENCIA!X104+[3]PERMISO!X104+[3]REGISTRO!X104+[3]CERTIFICADOS!X104</f>
        <v>0</v>
      </c>
      <c r="Y104" s="127" t="n">
        <f aca="false">[3]FISCALIZACION!Y104+[3]LICENCIA!Y104+[3]PERMISO!Y104+[3]REGISTRO!Y104+[3]CERTIFICADOS!Y104</f>
        <v>0</v>
      </c>
      <c r="Z104" s="127" t="n">
        <f aca="false">[3]FISCALIZACION!Z104+[3]LICENCIA!Z104+[3]PERMISO!Z104+[3]REGISTRO!Z104+[3]CERTIFICADOS!Z104</f>
        <v>0</v>
      </c>
      <c r="AA104" s="0" t="n">
        <f aca="false">SUM(G104:U104)</f>
        <v>3</v>
      </c>
    </row>
    <row r="105" customFormat="false" ht="15" hidden="false" customHeight="false" outlineLevel="0" collapsed="false">
      <c r="A105" s="128"/>
      <c r="B105" s="136"/>
      <c r="C105" s="135" t="s">
        <v>379</v>
      </c>
      <c r="D105" s="131" t="n">
        <f aca="false">[3]FISCALIZACION!D105+[3]LICENCIA!D105+[3]PERMISO!D105+[3]REGISTRO!D105+[3]CERTIFICADOS!D105</f>
        <v>1</v>
      </c>
      <c r="E105" s="127" t="n">
        <f aca="false">[3]FISCALIZACION!E105+[3]LICENCIA!E105+[3]PERMISO!E105+[3]REGISTRO!E105+[3]CERTIFICADOS!E105</f>
        <v>0</v>
      </c>
      <c r="F105" s="127" t="n">
        <f aca="false">[3]FISCALIZACION!F105+[3]LICENCIA!F105+[3]PERMISO!F105+[3]REGISTRO!F105+[3]CERTIFICADOS!F105</f>
        <v>0</v>
      </c>
      <c r="G105" s="127" t="n">
        <f aca="false">[3]FISCALIZACION!G105+[3]LICENCIA!G105+[3]PERMISO!G105+[3]REGISTRO!G105+[3]CERTIFICADOS!G105</f>
        <v>0</v>
      </c>
      <c r="H105" s="127" t="n">
        <f aca="false">[3]FISCALIZACION!H105+[3]LICENCIA!H105+[3]PERMISO!H105+[3]REGISTRO!H105+[3]CERTIFICADOS!H105</f>
        <v>0</v>
      </c>
      <c r="I105" s="127" t="n">
        <f aca="false">[3]FISCALIZACION!I105+[3]LICENCIA!I105+[3]PERMISO!I105+[3]REGISTRO!I105+[3]CERTIFICADOS!I105</f>
        <v>1</v>
      </c>
      <c r="J105" s="127" t="n">
        <f aca="false">[3]FISCALIZACION!J105+[3]LICENCIA!J105+[3]PERMISO!J105+[3]REGISTRO!J105+[3]CERTIFICADOS!J105</f>
        <v>0</v>
      </c>
      <c r="K105" s="127" t="n">
        <f aca="false">[3]FISCALIZACION!K105+[3]LICENCIA!K105+[3]PERMISO!K105+[3]REGISTRO!K105+[3]CERTIFICADOS!K105</f>
        <v>0</v>
      </c>
      <c r="L105" s="127" t="n">
        <f aca="false">[3]FISCALIZACION!L105+[3]LICENCIA!L105+[3]PERMISO!L105+[3]REGISTRO!L105+[3]CERTIFICADOS!L105</f>
        <v>0</v>
      </c>
      <c r="M105" s="127" t="n">
        <f aca="false">[3]FISCALIZACION!M105+[3]LICENCIA!M105+[3]PERMISO!M105+[3]REGISTRO!M105+[3]CERTIFICADOS!M105</f>
        <v>0</v>
      </c>
      <c r="N105" s="127" t="n">
        <f aca="false">[3]FISCALIZACION!N105+[3]LICENCIA!N105+[3]PERMISO!N105+[3]REGISTRO!N105+[3]CERTIFICADOS!N105</f>
        <v>0</v>
      </c>
      <c r="O105" s="127" t="n">
        <f aca="false">[3]FISCALIZACION!O105+[3]LICENCIA!O105+[3]PERMISO!O105+[3]REGISTRO!O105+[3]CERTIFICADOS!O105</f>
        <v>0</v>
      </c>
      <c r="P105" s="127" t="n">
        <f aca="false">[3]FISCALIZACION!P105+[3]LICENCIA!P105+[3]PERMISO!P105+[3]REGISTRO!P105+[3]CERTIFICADOS!P105</f>
        <v>0</v>
      </c>
      <c r="Q105" s="127" t="n">
        <f aca="false">[3]FISCALIZACION!Q105+[3]LICENCIA!Q105+[3]PERMISO!Q105+[3]REGISTRO!Q105+[3]CERTIFICADOS!Q105</f>
        <v>0</v>
      </c>
      <c r="R105" s="127" t="n">
        <f aca="false">[3]FISCALIZACION!R105+[3]LICENCIA!R105+[3]PERMISO!R105+[3]REGISTRO!R105+[3]CERTIFICADOS!R105</f>
        <v>0</v>
      </c>
      <c r="S105" s="127" t="n">
        <f aca="false">[3]FISCALIZACION!S105+[3]LICENCIA!S105+[3]PERMISO!S105+[3]REGISTRO!S105+[3]CERTIFICADOS!S105</f>
        <v>0</v>
      </c>
      <c r="T105" s="127" t="n">
        <f aca="false">[3]FISCALIZACION!T105+[3]LICENCIA!T105+[3]PERMISO!T105+[3]REGISTRO!T105+[3]CERTIFICADOS!T105</f>
        <v>0</v>
      </c>
      <c r="U105" s="127" t="n">
        <f aca="false">[3]FISCALIZACION!U105+[3]LICENCIA!U105+[3]PERMISO!U105+[3]REGISTRO!U105+[3]CERTIFICADOS!U105</f>
        <v>0</v>
      </c>
      <c r="V105" s="127" t="n">
        <f aca="false">[3]FISCALIZACION!V105+[3]LICENCIA!V105+[3]PERMISO!V105+[3]REGISTRO!V105+[3]CERTIFICADOS!V105</f>
        <v>0</v>
      </c>
      <c r="W105" s="127" t="n">
        <f aca="false">[3]FISCALIZACION!W105+[3]LICENCIA!W105+[3]PERMISO!W105+[3]REGISTRO!W105+[3]CERTIFICADOS!W105</f>
        <v>0</v>
      </c>
      <c r="X105" s="127" t="n">
        <f aca="false">[3]FISCALIZACION!X105+[3]LICENCIA!X105+[3]PERMISO!X105+[3]REGISTRO!X105+[3]CERTIFICADOS!X105</f>
        <v>0</v>
      </c>
      <c r="Y105" s="127" t="n">
        <f aca="false">[3]FISCALIZACION!Y105+[3]LICENCIA!Y105+[3]PERMISO!Y105+[3]REGISTRO!Y105+[3]CERTIFICADOS!Y105</f>
        <v>0</v>
      </c>
      <c r="Z105" s="127" t="n">
        <f aca="false">[3]FISCALIZACION!Z105+[3]LICENCIA!Z105+[3]PERMISO!Z105+[3]REGISTRO!Z105+[3]CERTIFICADOS!Z105</f>
        <v>0</v>
      </c>
      <c r="AA105" s="0" t="n">
        <f aca="false">SUM(G105:U105)</f>
        <v>1</v>
      </c>
    </row>
    <row r="106" customFormat="false" ht="15" hidden="false" customHeight="false" outlineLevel="0" collapsed="false">
      <c r="A106" s="128"/>
      <c r="B106" s="136"/>
      <c r="C106" s="135" t="s">
        <v>380</v>
      </c>
      <c r="D106" s="131" t="n">
        <f aca="false">[3]FISCALIZACION!D106+[3]LICENCIA!D106+[3]PERMISO!D106+[3]REGISTRO!D106+[3]CERTIFICADOS!D106</f>
        <v>3</v>
      </c>
      <c r="E106" s="127" t="n">
        <f aca="false">[3]FISCALIZACION!E106+[3]LICENCIA!E106+[3]PERMISO!E106+[3]REGISTRO!E106+[3]CERTIFICADOS!E106</f>
        <v>0</v>
      </c>
      <c r="F106" s="127" t="n">
        <f aca="false">[3]FISCALIZACION!F106+[3]LICENCIA!F106+[3]PERMISO!F106+[3]REGISTRO!F106+[3]CERTIFICADOS!F106</f>
        <v>0</v>
      </c>
      <c r="G106" s="127" t="n">
        <f aca="false">[3]FISCALIZACION!G106+[3]LICENCIA!G106+[3]PERMISO!G106+[3]REGISTRO!G106+[3]CERTIFICADOS!G106</f>
        <v>0</v>
      </c>
      <c r="H106" s="127" t="n">
        <f aca="false">[3]FISCALIZACION!H106+[3]LICENCIA!H106+[3]PERMISO!H106+[3]REGISTRO!H106+[3]CERTIFICADOS!H106</f>
        <v>3</v>
      </c>
      <c r="I106" s="127" t="n">
        <f aca="false">[3]FISCALIZACION!I106+[3]LICENCIA!I106+[3]PERMISO!I106+[3]REGISTRO!I106+[3]CERTIFICADOS!I106</f>
        <v>0</v>
      </c>
      <c r="J106" s="127" t="n">
        <f aca="false">[3]FISCALIZACION!J106+[3]LICENCIA!J106+[3]PERMISO!J106+[3]REGISTRO!J106+[3]CERTIFICADOS!J106</f>
        <v>0</v>
      </c>
      <c r="K106" s="127" t="n">
        <f aca="false">[3]FISCALIZACION!K106+[3]LICENCIA!K106+[3]PERMISO!K106+[3]REGISTRO!K106+[3]CERTIFICADOS!K106</f>
        <v>0</v>
      </c>
      <c r="L106" s="127" t="n">
        <f aca="false">[3]FISCALIZACION!L106+[3]LICENCIA!L106+[3]PERMISO!L106+[3]REGISTRO!L106+[3]CERTIFICADOS!L106</f>
        <v>0</v>
      </c>
      <c r="M106" s="127" t="n">
        <f aca="false">[3]FISCALIZACION!M106+[3]LICENCIA!M106+[3]PERMISO!M106+[3]REGISTRO!M106+[3]CERTIFICADOS!M106</f>
        <v>0</v>
      </c>
      <c r="N106" s="127" t="n">
        <f aca="false">[3]FISCALIZACION!N106+[3]LICENCIA!N106+[3]PERMISO!N106+[3]REGISTRO!N106+[3]CERTIFICADOS!N106</f>
        <v>0</v>
      </c>
      <c r="O106" s="127" t="n">
        <f aca="false">[3]FISCALIZACION!O106+[3]LICENCIA!O106+[3]PERMISO!O106+[3]REGISTRO!O106+[3]CERTIFICADOS!O106</f>
        <v>0</v>
      </c>
      <c r="P106" s="127" t="n">
        <f aca="false">[3]FISCALIZACION!P106+[3]LICENCIA!P106+[3]PERMISO!P106+[3]REGISTRO!P106+[3]CERTIFICADOS!P106</f>
        <v>0</v>
      </c>
      <c r="Q106" s="127" t="n">
        <f aca="false">[3]FISCALIZACION!Q106+[3]LICENCIA!Q106+[3]PERMISO!Q106+[3]REGISTRO!Q106+[3]CERTIFICADOS!Q106</f>
        <v>0</v>
      </c>
      <c r="R106" s="127" t="n">
        <f aca="false">[3]FISCALIZACION!R106+[3]LICENCIA!R106+[3]PERMISO!R106+[3]REGISTRO!R106+[3]CERTIFICADOS!R106</f>
        <v>0</v>
      </c>
      <c r="S106" s="127" t="n">
        <f aca="false">[3]FISCALIZACION!S106+[3]LICENCIA!S106+[3]PERMISO!S106+[3]REGISTRO!S106+[3]CERTIFICADOS!S106</f>
        <v>0</v>
      </c>
      <c r="T106" s="127" t="n">
        <f aca="false">[3]FISCALIZACION!T106+[3]LICENCIA!T106+[3]PERMISO!T106+[3]REGISTRO!T106+[3]CERTIFICADOS!T106</f>
        <v>0</v>
      </c>
      <c r="U106" s="127" t="n">
        <f aca="false">[3]FISCALIZACION!U106+[3]LICENCIA!U106+[3]PERMISO!U106+[3]REGISTRO!U106+[3]CERTIFICADOS!U106</f>
        <v>0</v>
      </c>
      <c r="V106" s="127" t="n">
        <f aca="false">[3]FISCALIZACION!V106+[3]LICENCIA!V106+[3]PERMISO!V106+[3]REGISTRO!V106+[3]CERTIFICADOS!V106</f>
        <v>0</v>
      </c>
      <c r="W106" s="127" t="n">
        <f aca="false">[3]FISCALIZACION!W106+[3]LICENCIA!W106+[3]PERMISO!W106+[3]REGISTRO!W106+[3]CERTIFICADOS!W106</f>
        <v>0</v>
      </c>
      <c r="X106" s="127" t="n">
        <f aca="false">[3]FISCALIZACION!X106+[3]LICENCIA!X106+[3]PERMISO!X106+[3]REGISTRO!X106+[3]CERTIFICADOS!X106</f>
        <v>0</v>
      </c>
      <c r="Y106" s="127" t="n">
        <f aca="false">[3]FISCALIZACION!Y106+[3]LICENCIA!Y106+[3]PERMISO!Y106+[3]REGISTRO!Y106+[3]CERTIFICADOS!Y106</f>
        <v>0</v>
      </c>
      <c r="Z106" s="127" t="n">
        <f aca="false">[3]FISCALIZACION!Z106+[3]LICENCIA!Z106+[3]PERMISO!Z106+[3]REGISTRO!Z106+[3]CERTIFICADOS!Z106</f>
        <v>0</v>
      </c>
      <c r="AA106" s="0" t="n">
        <f aca="false">SUM(G106:U106)</f>
        <v>3</v>
      </c>
    </row>
    <row r="107" customFormat="false" ht="15" hidden="false" customHeight="false" outlineLevel="0" collapsed="false">
      <c r="A107" s="128"/>
      <c r="B107" s="136"/>
      <c r="C107" s="135" t="s">
        <v>381</v>
      </c>
      <c r="D107" s="131" t="n">
        <f aca="false">[3]FISCALIZACION!D107+[3]LICENCIA!D107+[3]PERMISO!D107+[3]REGISTRO!D107+[3]CERTIFICADOS!D107</f>
        <v>9</v>
      </c>
      <c r="E107" s="127" t="n">
        <f aca="false">[3]FISCALIZACION!E107+[3]LICENCIA!E107+[3]PERMISO!E107+[3]REGISTRO!E107+[3]CERTIFICADOS!E107</f>
        <v>1</v>
      </c>
      <c r="F107" s="127" t="n">
        <f aca="false">[3]FISCALIZACION!F107+[3]LICENCIA!F107+[3]PERMISO!F107+[3]REGISTRO!F107+[3]CERTIFICADOS!F107</f>
        <v>5</v>
      </c>
      <c r="G107" s="127" t="n">
        <f aca="false">[3]FISCALIZACION!G107+[3]LICENCIA!G107+[3]PERMISO!G107+[3]REGISTRO!G107+[3]CERTIFICADOS!G107</f>
        <v>0</v>
      </c>
      <c r="H107" s="127" t="n">
        <f aca="false">[3]FISCALIZACION!H107+[3]LICENCIA!H107+[3]PERMISO!H107+[3]REGISTRO!H107+[3]CERTIFICADOS!H107</f>
        <v>3</v>
      </c>
      <c r="I107" s="127" t="n">
        <f aca="false">[3]FISCALIZACION!I107+[3]LICENCIA!I107+[3]PERMISO!I107+[3]REGISTRO!I107+[3]CERTIFICADOS!I107</f>
        <v>0</v>
      </c>
      <c r="J107" s="127" t="n">
        <f aca="false">[3]FISCALIZACION!J107+[3]LICENCIA!J107+[3]PERMISO!J107+[3]REGISTRO!J107+[3]CERTIFICADOS!J107</f>
        <v>0</v>
      </c>
      <c r="K107" s="127" t="n">
        <f aca="false">[3]FISCALIZACION!K107+[3]LICENCIA!K107+[3]PERMISO!K107+[3]REGISTRO!K107+[3]CERTIFICADOS!K107</f>
        <v>0</v>
      </c>
      <c r="L107" s="127" t="n">
        <f aca="false">[3]FISCALIZACION!L107+[3]LICENCIA!L107+[3]PERMISO!L107+[3]REGISTRO!L107+[3]CERTIFICADOS!L107</f>
        <v>0</v>
      </c>
      <c r="M107" s="127" t="n">
        <f aca="false">[3]FISCALIZACION!M107+[3]LICENCIA!M107+[3]PERMISO!M107+[3]REGISTRO!M107+[3]CERTIFICADOS!M107</f>
        <v>0</v>
      </c>
      <c r="N107" s="127" t="n">
        <f aca="false">[3]FISCALIZACION!N107+[3]LICENCIA!N107+[3]PERMISO!N107+[3]REGISTRO!N107+[3]CERTIFICADOS!N107</f>
        <v>0</v>
      </c>
      <c r="O107" s="127" t="n">
        <f aca="false">[3]FISCALIZACION!O107+[3]LICENCIA!O107+[3]PERMISO!O107+[3]REGISTRO!O107+[3]CERTIFICADOS!O107</f>
        <v>0</v>
      </c>
      <c r="P107" s="127" t="n">
        <f aca="false">[3]FISCALIZACION!P107+[3]LICENCIA!P107+[3]PERMISO!P107+[3]REGISTRO!P107+[3]CERTIFICADOS!P107</f>
        <v>0</v>
      </c>
      <c r="Q107" s="127" t="n">
        <f aca="false">[3]FISCALIZACION!Q107+[3]LICENCIA!Q107+[3]PERMISO!Q107+[3]REGISTRO!Q107+[3]CERTIFICADOS!Q107</f>
        <v>0</v>
      </c>
      <c r="R107" s="127" t="n">
        <f aca="false">[3]FISCALIZACION!R107+[3]LICENCIA!R107+[3]PERMISO!R107+[3]REGISTRO!R107+[3]CERTIFICADOS!R107</f>
        <v>0</v>
      </c>
      <c r="S107" s="127" t="n">
        <f aca="false">[3]FISCALIZACION!S107+[3]LICENCIA!S107+[3]PERMISO!S107+[3]REGISTRO!S107+[3]CERTIFICADOS!S107</f>
        <v>0</v>
      </c>
      <c r="T107" s="127" t="n">
        <f aca="false">[3]FISCALIZACION!T107+[3]LICENCIA!T107+[3]PERMISO!T107+[3]REGISTRO!T107+[3]CERTIFICADOS!T107</f>
        <v>0</v>
      </c>
      <c r="U107" s="127" t="n">
        <f aca="false">[3]FISCALIZACION!U107+[3]LICENCIA!U107+[3]PERMISO!U107+[3]REGISTRO!U107+[3]CERTIFICADOS!U107</f>
        <v>0</v>
      </c>
      <c r="V107" s="127" t="n">
        <f aca="false">[3]FISCALIZACION!V107+[3]LICENCIA!V107+[3]PERMISO!V107+[3]REGISTRO!V107+[3]CERTIFICADOS!V107</f>
        <v>0</v>
      </c>
      <c r="W107" s="127" t="n">
        <f aca="false">[3]FISCALIZACION!W107+[3]LICENCIA!W107+[3]PERMISO!W107+[3]REGISTRO!W107+[3]CERTIFICADOS!W107</f>
        <v>0</v>
      </c>
      <c r="X107" s="127" t="n">
        <f aca="false">[3]FISCALIZACION!X107+[3]LICENCIA!X107+[3]PERMISO!X107+[3]REGISTRO!X107+[3]CERTIFICADOS!X107</f>
        <v>0</v>
      </c>
      <c r="Y107" s="127" t="n">
        <f aca="false">[3]FISCALIZACION!Y107+[3]LICENCIA!Y107+[3]PERMISO!Y107+[3]REGISTRO!Y107+[3]CERTIFICADOS!Y107</f>
        <v>0</v>
      </c>
      <c r="Z107" s="127" t="n">
        <f aca="false">[3]FISCALIZACION!Z107+[3]LICENCIA!Z107+[3]PERMISO!Z107+[3]REGISTRO!Z107+[3]CERTIFICADOS!Z107</f>
        <v>0</v>
      </c>
      <c r="AA107" s="0" t="n">
        <f aca="false">SUM(G107:U107)</f>
        <v>3</v>
      </c>
    </row>
    <row r="108" customFormat="false" ht="15" hidden="false" customHeight="false" outlineLevel="0" collapsed="false">
      <c r="A108" s="128"/>
      <c r="B108" s="136"/>
      <c r="C108" s="135" t="s">
        <v>382</v>
      </c>
      <c r="D108" s="131" t="n">
        <f aca="false">[3]FISCALIZACION!D108+[3]LICENCIA!D108+[3]PERMISO!D108+[3]REGISTRO!D108+[3]CERTIFICADOS!D108</f>
        <v>3</v>
      </c>
      <c r="E108" s="127" t="n">
        <f aca="false">[3]FISCALIZACION!E108+[3]LICENCIA!E108+[3]PERMISO!E108+[3]REGISTRO!E108+[3]CERTIFICADOS!E108</f>
        <v>1</v>
      </c>
      <c r="F108" s="127" t="n">
        <f aca="false">[3]FISCALIZACION!F108+[3]LICENCIA!F108+[3]PERMISO!F108+[3]REGISTRO!F108+[3]CERTIFICADOS!F108</f>
        <v>2</v>
      </c>
      <c r="G108" s="127" t="n">
        <f aca="false">[3]FISCALIZACION!G108+[3]LICENCIA!G108+[3]PERMISO!G108+[3]REGISTRO!G108+[3]CERTIFICADOS!G108</f>
        <v>0</v>
      </c>
      <c r="H108" s="127" t="n">
        <f aca="false">[3]FISCALIZACION!H108+[3]LICENCIA!H108+[3]PERMISO!H108+[3]REGISTRO!H108+[3]CERTIFICADOS!H108</f>
        <v>0</v>
      </c>
      <c r="I108" s="127" t="n">
        <f aca="false">[3]FISCALIZACION!I108+[3]LICENCIA!I108+[3]PERMISO!I108+[3]REGISTRO!I108+[3]CERTIFICADOS!I108</f>
        <v>0</v>
      </c>
      <c r="J108" s="127" t="n">
        <f aca="false">[3]FISCALIZACION!J108+[3]LICENCIA!J108+[3]PERMISO!J108+[3]REGISTRO!J108+[3]CERTIFICADOS!J108</f>
        <v>0</v>
      </c>
      <c r="K108" s="127" t="n">
        <f aca="false">[3]FISCALIZACION!K108+[3]LICENCIA!K108+[3]PERMISO!K108+[3]REGISTRO!K108+[3]CERTIFICADOS!K108</f>
        <v>0</v>
      </c>
      <c r="L108" s="127" t="n">
        <f aca="false">[3]FISCALIZACION!L108+[3]LICENCIA!L108+[3]PERMISO!L108+[3]REGISTRO!L108+[3]CERTIFICADOS!L108</f>
        <v>0</v>
      </c>
      <c r="M108" s="127" t="n">
        <f aca="false">[3]FISCALIZACION!M108+[3]LICENCIA!M108+[3]PERMISO!M108+[3]REGISTRO!M108+[3]CERTIFICADOS!M108</f>
        <v>0</v>
      </c>
      <c r="N108" s="127" t="n">
        <f aca="false">[3]FISCALIZACION!N108+[3]LICENCIA!N108+[3]PERMISO!N108+[3]REGISTRO!N108+[3]CERTIFICADOS!N108</f>
        <v>0</v>
      </c>
      <c r="O108" s="127" t="n">
        <f aca="false">[3]FISCALIZACION!O108+[3]LICENCIA!O108+[3]PERMISO!O108+[3]REGISTRO!O108+[3]CERTIFICADOS!O108</f>
        <v>0</v>
      </c>
      <c r="P108" s="127" t="n">
        <f aca="false">[3]FISCALIZACION!P108+[3]LICENCIA!P108+[3]PERMISO!P108+[3]REGISTRO!P108+[3]CERTIFICADOS!P108</f>
        <v>0</v>
      </c>
      <c r="Q108" s="127" t="n">
        <f aca="false">[3]FISCALIZACION!Q108+[3]LICENCIA!Q108+[3]PERMISO!Q108+[3]REGISTRO!Q108+[3]CERTIFICADOS!Q108</f>
        <v>0</v>
      </c>
      <c r="R108" s="127" t="n">
        <f aca="false">[3]FISCALIZACION!R108+[3]LICENCIA!R108+[3]PERMISO!R108+[3]REGISTRO!R108+[3]CERTIFICADOS!R108</f>
        <v>0</v>
      </c>
      <c r="S108" s="127" t="n">
        <f aca="false">[3]FISCALIZACION!S108+[3]LICENCIA!S108+[3]PERMISO!S108+[3]REGISTRO!S108+[3]CERTIFICADOS!S108</f>
        <v>0</v>
      </c>
      <c r="T108" s="127" t="n">
        <f aca="false">[3]FISCALIZACION!T108+[3]LICENCIA!T108+[3]PERMISO!T108+[3]REGISTRO!T108+[3]CERTIFICADOS!T108</f>
        <v>0</v>
      </c>
      <c r="U108" s="127" t="n">
        <f aca="false">[3]FISCALIZACION!U108+[3]LICENCIA!U108+[3]PERMISO!U108+[3]REGISTRO!U108+[3]CERTIFICADOS!U108</f>
        <v>0</v>
      </c>
      <c r="V108" s="127" t="n">
        <f aca="false">[3]FISCALIZACION!V108+[3]LICENCIA!V108+[3]PERMISO!V108+[3]REGISTRO!V108+[3]CERTIFICADOS!V108</f>
        <v>0</v>
      </c>
      <c r="W108" s="127" t="n">
        <f aca="false">[3]FISCALIZACION!W108+[3]LICENCIA!W108+[3]PERMISO!W108+[3]REGISTRO!W108+[3]CERTIFICADOS!W108</f>
        <v>0</v>
      </c>
      <c r="X108" s="127" t="n">
        <f aca="false">[3]FISCALIZACION!X108+[3]LICENCIA!X108+[3]PERMISO!X108+[3]REGISTRO!X108+[3]CERTIFICADOS!X108</f>
        <v>0</v>
      </c>
      <c r="Y108" s="127" t="n">
        <f aca="false">[3]FISCALIZACION!Y108+[3]LICENCIA!Y108+[3]PERMISO!Y108+[3]REGISTRO!Y108+[3]CERTIFICADOS!Y108</f>
        <v>0</v>
      </c>
      <c r="Z108" s="127" t="n">
        <f aca="false">[3]FISCALIZACION!Z108+[3]LICENCIA!Z108+[3]PERMISO!Z108+[3]REGISTRO!Z108+[3]CERTIFICADOS!Z108</f>
        <v>0</v>
      </c>
      <c r="AA108" s="0" t="n">
        <f aca="false">SUM(G108:U108)</f>
        <v>0</v>
      </c>
    </row>
    <row r="109" customFormat="false" ht="15" hidden="false" customHeight="false" outlineLevel="0" collapsed="false">
      <c r="A109" s="128"/>
      <c r="B109" s="136"/>
      <c r="C109" s="135" t="s">
        <v>383</v>
      </c>
      <c r="D109" s="131" t="n">
        <f aca="false">[3]FISCALIZACION!D109+[3]LICENCIA!D109+[3]PERMISO!D109+[3]REGISTRO!D109+[3]CERTIFICADOS!D109</f>
        <v>2</v>
      </c>
      <c r="E109" s="127" t="n">
        <f aca="false">[3]FISCALIZACION!E109+[3]LICENCIA!E109+[3]PERMISO!E109+[3]REGISTRO!E109+[3]CERTIFICADOS!E109</f>
        <v>0</v>
      </c>
      <c r="F109" s="127" t="n">
        <f aca="false">[3]FISCALIZACION!F109+[3]LICENCIA!F109+[3]PERMISO!F109+[3]REGISTRO!F109+[3]CERTIFICADOS!F109</f>
        <v>1</v>
      </c>
      <c r="G109" s="127" t="n">
        <f aca="false">[3]FISCALIZACION!G109+[3]LICENCIA!G109+[3]PERMISO!G109+[3]REGISTRO!G109+[3]CERTIFICADOS!G109</f>
        <v>0</v>
      </c>
      <c r="H109" s="127" t="n">
        <f aca="false">[3]FISCALIZACION!H109+[3]LICENCIA!H109+[3]PERMISO!H109+[3]REGISTRO!H109+[3]CERTIFICADOS!H109</f>
        <v>0</v>
      </c>
      <c r="I109" s="127" t="n">
        <f aca="false">[3]FISCALIZACION!I109+[3]LICENCIA!I109+[3]PERMISO!I109+[3]REGISTRO!I109+[3]CERTIFICADOS!I109</f>
        <v>1</v>
      </c>
      <c r="J109" s="127" t="n">
        <f aca="false">[3]FISCALIZACION!J109+[3]LICENCIA!J109+[3]PERMISO!J109+[3]REGISTRO!J109+[3]CERTIFICADOS!J109</f>
        <v>0</v>
      </c>
      <c r="K109" s="127" t="n">
        <f aca="false">[3]FISCALIZACION!K109+[3]LICENCIA!K109+[3]PERMISO!K109+[3]REGISTRO!K109+[3]CERTIFICADOS!K109</f>
        <v>0</v>
      </c>
      <c r="L109" s="127" t="n">
        <f aca="false">[3]FISCALIZACION!L109+[3]LICENCIA!L109+[3]PERMISO!L109+[3]REGISTRO!L109+[3]CERTIFICADOS!L109</f>
        <v>0</v>
      </c>
      <c r="M109" s="127" t="n">
        <f aca="false">[3]FISCALIZACION!M109+[3]LICENCIA!M109+[3]PERMISO!M109+[3]REGISTRO!M109+[3]CERTIFICADOS!M109</f>
        <v>0</v>
      </c>
      <c r="N109" s="127" t="n">
        <f aca="false">[3]FISCALIZACION!N109+[3]LICENCIA!N109+[3]PERMISO!N109+[3]REGISTRO!N109+[3]CERTIFICADOS!N109</f>
        <v>0</v>
      </c>
      <c r="O109" s="127" t="n">
        <f aca="false">[3]FISCALIZACION!O109+[3]LICENCIA!O109+[3]PERMISO!O109+[3]REGISTRO!O109+[3]CERTIFICADOS!O109</f>
        <v>0</v>
      </c>
      <c r="P109" s="127" t="n">
        <f aca="false">[3]FISCALIZACION!P109+[3]LICENCIA!P109+[3]PERMISO!P109+[3]REGISTRO!P109+[3]CERTIFICADOS!P109</f>
        <v>0</v>
      </c>
      <c r="Q109" s="127" t="n">
        <f aca="false">[3]FISCALIZACION!Q109+[3]LICENCIA!Q109+[3]PERMISO!Q109+[3]REGISTRO!Q109+[3]CERTIFICADOS!Q109</f>
        <v>0</v>
      </c>
      <c r="R109" s="127" t="n">
        <f aca="false">[3]FISCALIZACION!R109+[3]LICENCIA!R109+[3]PERMISO!R109+[3]REGISTRO!R109+[3]CERTIFICADOS!R109</f>
        <v>0</v>
      </c>
      <c r="S109" s="127" t="n">
        <f aca="false">[3]FISCALIZACION!S109+[3]LICENCIA!S109+[3]PERMISO!S109+[3]REGISTRO!S109+[3]CERTIFICADOS!S109</f>
        <v>0</v>
      </c>
      <c r="T109" s="127" t="n">
        <f aca="false">[3]FISCALIZACION!T109+[3]LICENCIA!T109+[3]PERMISO!T109+[3]REGISTRO!T109+[3]CERTIFICADOS!T109</f>
        <v>0</v>
      </c>
      <c r="U109" s="127" t="n">
        <f aca="false">[3]FISCALIZACION!U109+[3]LICENCIA!U109+[3]PERMISO!U109+[3]REGISTRO!U109+[3]CERTIFICADOS!U109</f>
        <v>0</v>
      </c>
      <c r="V109" s="127" t="n">
        <f aca="false">[3]FISCALIZACION!V109+[3]LICENCIA!V109+[3]PERMISO!V109+[3]REGISTRO!V109+[3]CERTIFICADOS!V109</f>
        <v>0</v>
      </c>
      <c r="W109" s="127" t="n">
        <f aca="false">[3]FISCALIZACION!W109+[3]LICENCIA!W109+[3]PERMISO!W109+[3]REGISTRO!W109+[3]CERTIFICADOS!W109</f>
        <v>0</v>
      </c>
      <c r="X109" s="127" t="n">
        <f aca="false">[3]FISCALIZACION!X109+[3]LICENCIA!X109+[3]PERMISO!X109+[3]REGISTRO!X109+[3]CERTIFICADOS!X109</f>
        <v>0</v>
      </c>
      <c r="Y109" s="127" t="n">
        <f aca="false">[3]FISCALIZACION!Y109+[3]LICENCIA!Y109+[3]PERMISO!Y109+[3]REGISTRO!Y109+[3]CERTIFICADOS!Y109</f>
        <v>0</v>
      </c>
      <c r="Z109" s="127" t="n">
        <f aca="false">[3]FISCALIZACION!Z109+[3]LICENCIA!Z109+[3]PERMISO!Z109+[3]REGISTRO!Z109+[3]CERTIFICADOS!Z109</f>
        <v>0</v>
      </c>
      <c r="AA109" s="0" t="n">
        <f aca="false">SUM(G109:U109)</f>
        <v>1</v>
      </c>
    </row>
    <row r="110" customFormat="false" ht="15" hidden="false" customHeight="true" outlineLevel="0" collapsed="false">
      <c r="A110" s="128" t="s">
        <v>384</v>
      </c>
      <c r="B110" s="136" t="n">
        <f aca="false">SUM(D110:D139)</f>
        <v>382</v>
      </c>
      <c r="C110" s="135" t="s">
        <v>385</v>
      </c>
      <c r="D110" s="131" t="n">
        <f aca="false">[3]FISCALIZACION!D110+[3]LICENCIA!D110+[3]PERMISO!D110+[3]REGISTRO!D110+[3]CERTIFICADOS!D110</f>
        <v>5</v>
      </c>
      <c r="E110" s="127" t="n">
        <f aca="false">[3]FISCALIZACION!E110+[3]LICENCIA!E110+[3]PERMISO!E110+[3]REGISTRO!E110+[3]CERTIFICADOS!E110</f>
        <v>1</v>
      </c>
      <c r="F110" s="127" t="n">
        <f aca="false">[3]FISCALIZACION!F110+[3]LICENCIA!F110+[3]PERMISO!F110+[3]REGISTRO!F110+[3]CERTIFICADOS!F110</f>
        <v>3</v>
      </c>
      <c r="G110" s="127" t="n">
        <f aca="false">[3]FISCALIZACION!G110+[3]LICENCIA!G110+[3]PERMISO!G110+[3]REGISTRO!G110+[3]CERTIFICADOS!G110</f>
        <v>0</v>
      </c>
      <c r="H110" s="127" t="n">
        <f aca="false">[3]FISCALIZACION!H110+[3]LICENCIA!H110+[3]PERMISO!H110+[3]REGISTRO!H110+[3]CERTIFICADOS!H110</f>
        <v>1</v>
      </c>
      <c r="I110" s="127" t="n">
        <f aca="false">[3]FISCALIZACION!I110+[3]LICENCIA!I110+[3]PERMISO!I110+[3]REGISTRO!I110+[3]CERTIFICADOS!I110</f>
        <v>0</v>
      </c>
      <c r="J110" s="127" t="n">
        <f aca="false">[3]FISCALIZACION!J110+[3]LICENCIA!J110+[3]PERMISO!J110+[3]REGISTRO!J110+[3]CERTIFICADOS!J110</f>
        <v>0</v>
      </c>
      <c r="K110" s="127" t="n">
        <f aca="false">[3]FISCALIZACION!K110+[3]LICENCIA!K110+[3]PERMISO!K110+[3]REGISTRO!K110+[3]CERTIFICADOS!K110</f>
        <v>0</v>
      </c>
      <c r="L110" s="127" t="n">
        <f aca="false">[3]FISCALIZACION!L110+[3]LICENCIA!L110+[3]PERMISO!L110+[3]REGISTRO!L110+[3]CERTIFICADOS!L110</f>
        <v>0</v>
      </c>
      <c r="M110" s="127" t="n">
        <f aca="false">[3]FISCALIZACION!M110+[3]LICENCIA!M110+[3]PERMISO!M110+[3]REGISTRO!M110+[3]CERTIFICADOS!M110</f>
        <v>0</v>
      </c>
      <c r="N110" s="127" t="n">
        <f aca="false">[3]FISCALIZACION!N110+[3]LICENCIA!N110+[3]PERMISO!N110+[3]REGISTRO!N110+[3]CERTIFICADOS!N110</f>
        <v>0</v>
      </c>
      <c r="O110" s="127" t="n">
        <f aca="false">[3]FISCALIZACION!O110+[3]LICENCIA!O110+[3]PERMISO!O110+[3]REGISTRO!O110+[3]CERTIFICADOS!O110</f>
        <v>0</v>
      </c>
      <c r="P110" s="127" t="n">
        <f aca="false">[3]FISCALIZACION!P110+[3]LICENCIA!P110+[3]PERMISO!P110+[3]REGISTRO!P110+[3]CERTIFICADOS!P110</f>
        <v>0</v>
      </c>
      <c r="Q110" s="127" t="n">
        <f aca="false">[3]FISCALIZACION!Q110+[3]LICENCIA!Q110+[3]PERMISO!Q110+[3]REGISTRO!Q110+[3]CERTIFICADOS!Q110</f>
        <v>0</v>
      </c>
      <c r="R110" s="127" t="n">
        <f aca="false">[3]FISCALIZACION!R110+[3]LICENCIA!R110+[3]PERMISO!R110+[3]REGISTRO!R110+[3]CERTIFICADOS!R110</f>
        <v>0</v>
      </c>
      <c r="S110" s="127" t="n">
        <f aca="false">[3]FISCALIZACION!S110+[3]LICENCIA!S110+[3]PERMISO!S110+[3]REGISTRO!S110+[3]CERTIFICADOS!S110</f>
        <v>0</v>
      </c>
      <c r="T110" s="127" t="n">
        <f aca="false">[3]FISCALIZACION!T110+[3]LICENCIA!T110+[3]PERMISO!T110+[3]REGISTRO!T110+[3]CERTIFICADOS!T110</f>
        <v>0</v>
      </c>
      <c r="U110" s="127" t="n">
        <f aca="false">[3]FISCALIZACION!U110+[3]LICENCIA!U110+[3]PERMISO!U110+[3]REGISTRO!U110+[3]CERTIFICADOS!U110</f>
        <v>0</v>
      </c>
      <c r="V110" s="127" t="n">
        <f aca="false">[3]FISCALIZACION!V110+[3]LICENCIA!V110+[3]PERMISO!V110+[3]REGISTRO!V110+[3]CERTIFICADOS!V110</f>
        <v>0</v>
      </c>
      <c r="W110" s="127" t="n">
        <f aca="false">[3]FISCALIZACION!W110+[3]LICENCIA!W110+[3]PERMISO!W110+[3]REGISTRO!W110+[3]CERTIFICADOS!W110</f>
        <v>0</v>
      </c>
      <c r="X110" s="127" t="n">
        <f aca="false">[3]FISCALIZACION!X110+[3]LICENCIA!X110+[3]PERMISO!X110+[3]REGISTRO!X110+[3]CERTIFICADOS!X110</f>
        <v>0</v>
      </c>
      <c r="Y110" s="127" t="n">
        <f aca="false">[3]FISCALIZACION!Y110+[3]LICENCIA!Y110+[3]PERMISO!Y110+[3]REGISTRO!Y110+[3]CERTIFICADOS!Y110</f>
        <v>0</v>
      </c>
      <c r="Z110" s="127" t="n">
        <f aca="false">[3]FISCALIZACION!Z110+[3]LICENCIA!Z110+[3]PERMISO!Z110+[3]REGISTRO!Z110+[3]CERTIFICADOS!Z110</f>
        <v>0</v>
      </c>
      <c r="AA110" s="0" t="n">
        <f aca="false">SUM(G110:U110)</f>
        <v>1</v>
      </c>
    </row>
    <row r="111" customFormat="false" ht="15" hidden="false" customHeight="false" outlineLevel="0" collapsed="false">
      <c r="A111" s="128"/>
      <c r="B111" s="136"/>
      <c r="C111" s="135" t="s">
        <v>386</v>
      </c>
      <c r="D111" s="131" t="n">
        <f aca="false">[3]FISCALIZACION!D111+[3]LICENCIA!D111+[3]PERMISO!D111+[3]REGISTRO!D111+[3]CERTIFICADOS!D111</f>
        <v>39</v>
      </c>
      <c r="E111" s="127" t="n">
        <f aca="false">[3]FISCALIZACION!E111+[3]LICENCIA!E111+[3]PERMISO!E111+[3]REGISTRO!E111+[3]CERTIFICADOS!E111</f>
        <v>14</v>
      </c>
      <c r="F111" s="127" t="n">
        <f aca="false">[3]FISCALIZACION!F111+[3]LICENCIA!F111+[3]PERMISO!F111+[3]REGISTRO!F111+[3]CERTIFICADOS!F111</f>
        <v>22</v>
      </c>
      <c r="G111" s="127" t="n">
        <f aca="false">[3]FISCALIZACION!G111+[3]LICENCIA!G111+[3]PERMISO!G111+[3]REGISTRO!G111+[3]CERTIFICADOS!G111</f>
        <v>1</v>
      </c>
      <c r="H111" s="127" t="n">
        <f aca="false">[3]FISCALIZACION!H111+[3]LICENCIA!H111+[3]PERMISO!H111+[3]REGISTRO!H111+[3]CERTIFICADOS!H111</f>
        <v>1</v>
      </c>
      <c r="I111" s="127" t="n">
        <f aca="false">[3]FISCALIZACION!I111+[3]LICENCIA!I111+[3]PERMISO!I111+[3]REGISTRO!I111+[3]CERTIFICADOS!I111</f>
        <v>1</v>
      </c>
      <c r="J111" s="127" t="n">
        <f aca="false">[3]FISCALIZACION!J111+[3]LICENCIA!J111+[3]PERMISO!J111+[3]REGISTRO!J111+[3]CERTIFICADOS!J111</f>
        <v>0</v>
      </c>
      <c r="K111" s="127" t="n">
        <f aca="false">[3]FISCALIZACION!K111+[3]LICENCIA!K111+[3]PERMISO!K111+[3]REGISTRO!K111+[3]CERTIFICADOS!K111</f>
        <v>0</v>
      </c>
      <c r="L111" s="127" t="n">
        <f aca="false">[3]FISCALIZACION!L111+[3]LICENCIA!L111+[3]PERMISO!L111+[3]REGISTRO!L111+[3]CERTIFICADOS!L111</f>
        <v>0</v>
      </c>
      <c r="M111" s="127" t="n">
        <f aca="false">[3]FISCALIZACION!M111+[3]LICENCIA!M111+[3]PERMISO!M111+[3]REGISTRO!M111+[3]CERTIFICADOS!M111</f>
        <v>0</v>
      </c>
      <c r="N111" s="127" t="n">
        <f aca="false">[3]FISCALIZACION!N111+[3]LICENCIA!N111+[3]PERMISO!N111+[3]REGISTRO!N111+[3]CERTIFICADOS!N111</f>
        <v>0</v>
      </c>
      <c r="O111" s="127" t="n">
        <f aca="false">[3]FISCALIZACION!O111+[3]LICENCIA!O111+[3]PERMISO!O111+[3]REGISTRO!O111+[3]CERTIFICADOS!O111</f>
        <v>0</v>
      </c>
      <c r="P111" s="127" t="n">
        <f aca="false">[3]FISCALIZACION!P111+[3]LICENCIA!P111+[3]PERMISO!P111+[3]REGISTRO!P111+[3]CERTIFICADOS!P111</f>
        <v>0</v>
      </c>
      <c r="Q111" s="127" t="n">
        <f aca="false">[3]FISCALIZACION!Q111+[3]LICENCIA!Q111+[3]PERMISO!Q111+[3]REGISTRO!Q111+[3]CERTIFICADOS!Q111</f>
        <v>0</v>
      </c>
      <c r="R111" s="127" t="n">
        <f aca="false">[3]FISCALIZACION!R111+[3]LICENCIA!R111+[3]PERMISO!R111+[3]REGISTRO!R111+[3]CERTIFICADOS!R111</f>
        <v>0</v>
      </c>
      <c r="S111" s="127" t="n">
        <f aca="false">[3]FISCALIZACION!S111+[3]LICENCIA!S111+[3]PERMISO!S111+[3]REGISTRO!S111+[3]CERTIFICADOS!S111</f>
        <v>0</v>
      </c>
      <c r="T111" s="127" t="n">
        <f aca="false">[3]FISCALIZACION!T111+[3]LICENCIA!T111+[3]PERMISO!T111+[3]REGISTRO!T111+[3]CERTIFICADOS!T111</f>
        <v>0</v>
      </c>
      <c r="U111" s="127" t="n">
        <f aca="false">[3]FISCALIZACION!U111+[3]LICENCIA!U111+[3]PERMISO!U111+[3]REGISTRO!U111+[3]CERTIFICADOS!U111</f>
        <v>0</v>
      </c>
      <c r="V111" s="127" t="n">
        <f aca="false">[3]FISCALIZACION!V111+[3]LICENCIA!V111+[3]PERMISO!V111+[3]REGISTRO!V111+[3]CERTIFICADOS!V111</f>
        <v>0</v>
      </c>
      <c r="W111" s="127" t="n">
        <f aca="false">[3]FISCALIZACION!W111+[3]LICENCIA!W111+[3]PERMISO!W111+[3]REGISTRO!W111+[3]CERTIFICADOS!W111</f>
        <v>0</v>
      </c>
      <c r="X111" s="127" t="n">
        <f aca="false">[3]FISCALIZACION!X111+[3]LICENCIA!X111+[3]PERMISO!X111+[3]REGISTRO!X111+[3]CERTIFICADOS!X111</f>
        <v>0</v>
      </c>
      <c r="Y111" s="127" t="n">
        <f aca="false">[3]FISCALIZACION!Y111+[3]LICENCIA!Y111+[3]PERMISO!Y111+[3]REGISTRO!Y111+[3]CERTIFICADOS!Y111</f>
        <v>0</v>
      </c>
      <c r="Z111" s="127" t="n">
        <f aca="false">[3]FISCALIZACION!Z111+[3]LICENCIA!Z111+[3]PERMISO!Z111+[3]REGISTRO!Z111+[3]CERTIFICADOS!Z111</f>
        <v>0</v>
      </c>
      <c r="AA111" s="0" t="n">
        <f aca="false">SUM(G111:U111)</f>
        <v>3</v>
      </c>
    </row>
    <row r="112" customFormat="false" ht="15" hidden="false" customHeight="false" outlineLevel="0" collapsed="false">
      <c r="A112" s="128"/>
      <c r="B112" s="136"/>
      <c r="C112" s="135" t="s">
        <v>387</v>
      </c>
      <c r="D112" s="131" t="n">
        <f aca="false">[3]FISCALIZACION!D112+[3]LICENCIA!D112+[3]PERMISO!D112+[3]REGISTRO!D112+[3]CERTIFICADOS!D112</f>
        <v>35</v>
      </c>
      <c r="E112" s="127" t="n">
        <f aca="false">[3]FISCALIZACION!E112+[3]LICENCIA!E112+[3]PERMISO!E112+[3]REGISTRO!E112+[3]CERTIFICADOS!E112</f>
        <v>0</v>
      </c>
      <c r="F112" s="127" t="n">
        <f aca="false">[3]FISCALIZACION!F112+[3]LICENCIA!F112+[3]PERMISO!F112+[3]REGISTRO!F112+[3]CERTIFICADOS!F112</f>
        <v>32</v>
      </c>
      <c r="G112" s="127" t="n">
        <f aca="false">[3]FISCALIZACION!G112+[3]LICENCIA!G112+[3]PERMISO!G112+[3]REGISTRO!G112+[3]CERTIFICADOS!G112</f>
        <v>0</v>
      </c>
      <c r="H112" s="127" t="n">
        <f aca="false">[3]FISCALIZACION!H112+[3]LICENCIA!H112+[3]PERMISO!H112+[3]REGISTRO!H112+[3]CERTIFICADOS!H112</f>
        <v>1</v>
      </c>
      <c r="I112" s="127" t="n">
        <f aca="false">[3]FISCALIZACION!I112+[3]LICENCIA!I112+[3]PERMISO!I112+[3]REGISTRO!I112+[3]CERTIFICADOS!I112</f>
        <v>2</v>
      </c>
      <c r="J112" s="127" t="n">
        <f aca="false">[3]FISCALIZACION!J112+[3]LICENCIA!J112+[3]PERMISO!J112+[3]REGISTRO!J112+[3]CERTIFICADOS!J112</f>
        <v>0</v>
      </c>
      <c r="K112" s="127" t="n">
        <f aca="false">[3]FISCALIZACION!K112+[3]LICENCIA!K112+[3]PERMISO!K112+[3]REGISTRO!K112+[3]CERTIFICADOS!K112</f>
        <v>0</v>
      </c>
      <c r="L112" s="127" t="n">
        <f aca="false">[3]FISCALIZACION!L112+[3]LICENCIA!L112+[3]PERMISO!L112+[3]REGISTRO!L112+[3]CERTIFICADOS!L112</f>
        <v>0</v>
      </c>
      <c r="M112" s="127" t="n">
        <f aca="false">[3]FISCALIZACION!M112+[3]LICENCIA!M112+[3]PERMISO!M112+[3]REGISTRO!M112+[3]CERTIFICADOS!M112</f>
        <v>0</v>
      </c>
      <c r="N112" s="127" t="n">
        <f aca="false">[3]FISCALIZACION!N112+[3]LICENCIA!N112+[3]PERMISO!N112+[3]REGISTRO!N112+[3]CERTIFICADOS!N112</f>
        <v>0</v>
      </c>
      <c r="O112" s="127" t="n">
        <f aca="false">[3]FISCALIZACION!O112+[3]LICENCIA!O112+[3]PERMISO!O112+[3]REGISTRO!O112+[3]CERTIFICADOS!O112</f>
        <v>0</v>
      </c>
      <c r="P112" s="127" t="n">
        <f aca="false">[3]FISCALIZACION!P112+[3]LICENCIA!P112+[3]PERMISO!P112+[3]REGISTRO!P112+[3]CERTIFICADOS!P112</f>
        <v>0</v>
      </c>
      <c r="Q112" s="127" t="n">
        <f aca="false">[3]FISCALIZACION!Q112+[3]LICENCIA!Q112+[3]PERMISO!Q112+[3]REGISTRO!Q112+[3]CERTIFICADOS!Q112</f>
        <v>0</v>
      </c>
      <c r="R112" s="127" t="n">
        <f aca="false">[3]FISCALIZACION!R112+[3]LICENCIA!R112+[3]PERMISO!R112+[3]REGISTRO!R112+[3]CERTIFICADOS!R112</f>
        <v>0</v>
      </c>
      <c r="S112" s="127" t="n">
        <f aca="false">[3]FISCALIZACION!S112+[3]LICENCIA!S112+[3]PERMISO!S112+[3]REGISTRO!S112+[3]CERTIFICADOS!S112</f>
        <v>0</v>
      </c>
      <c r="T112" s="127" t="n">
        <f aca="false">[3]FISCALIZACION!T112+[3]LICENCIA!T112+[3]PERMISO!T112+[3]REGISTRO!T112+[3]CERTIFICADOS!T112</f>
        <v>0</v>
      </c>
      <c r="U112" s="127" t="n">
        <f aca="false">[3]FISCALIZACION!U112+[3]LICENCIA!U112+[3]PERMISO!U112+[3]REGISTRO!U112+[3]CERTIFICADOS!U112</f>
        <v>0</v>
      </c>
      <c r="V112" s="127" t="n">
        <f aca="false">[3]FISCALIZACION!V112+[3]LICENCIA!V112+[3]PERMISO!V112+[3]REGISTRO!V112+[3]CERTIFICADOS!V112</f>
        <v>0</v>
      </c>
      <c r="W112" s="127" t="n">
        <f aca="false">[3]FISCALIZACION!W112+[3]LICENCIA!W112+[3]PERMISO!W112+[3]REGISTRO!W112+[3]CERTIFICADOS!W112</f>
        <v>0</v>
      </c>
      <c r="X112" s="127" t="n">
        <f aca="false">[3]FISCALIZACION!X112+[3]LICENCIA!X112+[3]PERMISO!X112+[3]REGISTRO!X112+[3]CERTIFICADOS!X112</f>
        <v>0</v>
      </c>
      <c r="Y112" s="127" t="n">
        <f aca="false">[3]FISCALIZACION!Y112+[3]LICENCIA!Y112+[3]PERMISO!Y112+[3]REGISTRO!Y112+[3]CERTIFICADOS!Y112</f>
        <v>0</v>
      </c>
      <c r="Z112" s="127" t="n">
        <f aca="false">[3]FISCALIZACION!Z112+[3]LICENCIA!Z112+[3]PERMISO!Z112+[3]REGISTRO!Z112+[3]CERTIFICADOS!Z112</f>
        <v>0</v>
      </c>
      <c r="AA112" s="0" t="n">
        <f aca="false">SUM(G112:U112)</f>
        <v>3</v>
      </c>
    </row>
    <row r="113" customFormat="false" ht="15" hidden="false" customHeight="false" outlineLevel="0" collapsed="false">
      <c r="A113" s="128"/>
      <c r="B113" s="136"/>
      <c r="C113" s="135" t="s">
        <v>388</v>
      </c>
      <c r="D113" s="131" t="n">
        <f aca="false">[3]FISCALIZACION!D113+[3]LICENCIA!D113+[3]PERMISO!D113+[3]REGISTRO!D113+[3]CERTIFICADOS!D113</f>
        <v>5</v>
      </c>
      <c r="E113" s="127" t="n">
        <f aca="false">[3]FISCALIZACION!E113+[3]LICENCIA!E113+[3]PERMISO!E113+[3]REGISTRO!E113+[3]CERTIFICADOS!E113</f>
        <v>1</v>
      </c>
      <c r="F113" s="127" t="n">
        <f aca="false">[3]FISCALIZACION!F113+[3]LICENCIA!F113+[3]PERMISO!F113+[3]REGISTRO!F113+[3]CERTIFICADOS!F113</f>
        <v>4</v>
      </c>
      <c r="G113" s="127" t="n">
        <f aca="false">[3]FISCALIZACION!G113+[3]LICENCIA!G113+[3]PERMISO!G113+[3]REGISTRO!G113+[3]CERTIFICADOS!G113</f>
        <v>0</v>
      </c>
      <c r="H113" s="127" t="n">
        <f aca="false">[3]FISCALIZACION!H113+[3]LICENCIA!H113+[3]PERMISO!H113+[3]REGISTRO!H113+[3]CERTIFICADOS!H113</f>
        <v>0</v>
      </c>
      <c r="I113" s="127" t="n">
        <f aca="false">[3]FISCALIZACION!I113+[3]LICENCIA!I113+[3]PERMISO!I113+[3]REGISTRO!I113+[3]CERTIFICADOS!I113</f>
        <v>0</v>
      </c>
      <c r="J113" s="127" t="n">
        <f aca="false">[3]FISCALIZACION!J113+[3]LICENCIA!J113+[3]PERMISO!J113+[3]REGISTRO!J113+[3]CERTIFICADOS!J113</f>
        <v>0</v>
      </c>
      <c r="K113" s="127" t="n">
        <f aca="false">[3]FISCALIZACION!K113+[3]LICENCIA!K113+[3]PERMISO!K113+[3]REGISTRO!K113+[3]CERTIFICADOS!K113</f>
        <v>0</v>
      </c>
      <c r="L113" s="127" t="n">
        <f aca="false">[3]FISCALIZACION!L113+[3]LICENCIA!L113+[3]PERMISO!L113+[3]REGISTRO!L113+[3]CERTIFICADOS!L113</f>
        <v>0</v>
      </c>
      <c r="M113" s="127" t="n">
        <f aca="false">[3]FISCALIZACION!M113+[3]LICENCIA!M113+[3]PERMISO!M113+[3]REGISTRO!M113+[3]CERTIFICADOS!M113</f>
        <v>0</v>
      </c>
      <c r="N113" s="127" t="n">
        <f aca="false">[3]FISCALIZACION!N113+[3]LICENCIA!N113+[3]PERMISO!N113+[3]REGISTRO!N113+[3]CERTIFICADOS!N113</f>
        <v>0</v>
      </c>
      <c r="O113" s="127" t="n">
        <f aca="false">[3]FISCALIZACION!O113+[3]LICENCIA!O113+[3]PERMISO!O113+[3]REGISTRO!O113+[3]CERTIFICADOS!O113</f>
        <v>0</v>
      </c>
      <c r="P113" s="127" t="n">
        <f aca="false">[3]FISCALIZACION!P113+[3]LICENCIA!P113+[3]PERMISO!P113+[3]REGISTRO!P113+[3]CERTIFICADOS!P113</f>
        <v>0</v>
      </c>
      <c r="Q113" s="127" t="n">
        <f aca="false">[3]FISCALIZACION!Q113+[3]LICENCIA!Q113+[3]PERMISO!Q113+[3]REGISTRO!Q113+[3]CERTIFICADOS!Q113</f>
        <v>0</v>
      </c>
      <c r="R113" s="127" t="n">
        <f aca="false">[3]FISCALIZACION!R113+[3]LICENCIA!R113+[3]PERMISO!R113+[3]REGISTRO!R113+[3]CERTIFICADOS!R113</f>
        <v>0</v>
      </c>
      <c r="S113" s="127" t="n">
        <f aca="false">[3]FISCALIZACION!S113+[3]LICENCIA!S113+[3]PERMISO!S113+[3]REGISTRO!S113+[3]CERTIFICADOS!S113</f>
        <v>0</v>
      </c>
      <c r="T113" s="127" t="n">
        <f aca="false">[3]FISCALIZACION!T113+[3]LICENCIA!T113+[3]PERMISO!T113+[3]REGISTRO!T113+[3]CERTIFICADOS!T113</f>
        <v>0</v>
      </c>
      <c r="U113" s="127" t="n">
        <f aca="false">[3]FISCALIZACION!U113+[3]LICENCIA!U113+[3]PERMISO!U113+[3]REGISTRO!U113+[3]CERTIFICADOS!U113</f>
        <v>0</v>
      </c>
      <c r="V113" s="127" t="n">
        <f aca="false">[3]FISCALIZACION!V113+[3]LICENCIA!V113+[3]PERMISO!V113+[3]REGISTRO!V113+[3]CERTIFICADOS!V113</f>
        <v>0</v>
      </c>
      <c r="W113" s="127" t="n">
        <f aca="false">[3]FISCALIZACION!W113+[3]LICENCIA!W113+[3]PERMISO!W113+[3]REGISTRO!W113+[3]CERTIFICADOS!W113</f>
        <v>0</v>
      </c>
      <c r="X113" s="127" t="n">
        <f aca="false">[3]FISCALIZACION!X113+[3]LICENCIA!X113+[3]PERMISO!X113+[3]REGISTRO!X113+[3]CERTIFICADOS!X113</f>
        <v>0</v>
      </c>
      <c r="Y113" s="127" t="n">
        <f aca="false">[3]FISCALIZACION!Y113+[3]LICENCIA!Y113+[3]PERMISO!Y113+[3]REGISTRO!Y113+[3]CERTIFICADOS!Y113</f>
        <v>0</v>
      </c>
      <c r="Z113" s="127" t="n">
        <f aca="false">[3]FISCALIZACION!Z113+[3]LICENCIA!Z113+[3]PERMISO!Z113+[3]REGISTRO!Z113+[3]CERTIFICADOS!Z113</f>
        <v>0</v>
      </c>
      <c r="AA113" s="0" t="n">
        <f aca="false">SUM(G113:U113)</f>
        <v>0</v>
      </c>
    </row>
    <row r="114" customFormat="false" ht="15" hidden="false" customHeight="false" outlineLevel="0" collapsed="false">
      <c r="A114" s="128"/>
      <c r="B114" s="136"/>
      <c r="C114" s="135" t="s">
        <v>389</v>
      </c>
      <c r="D114" s="131" t="n">
        <f aca="false">[3]FISCALIZACION!D114+[3]LICENCIA!D114+[3]PERMISO!D114+[3]REGISTRO!D114+[3]CERTIFICADOS!D114</f>
        <v>11</v>
      </c>
      <c r="E114" s="127" t="n">
        <f aca="false">[3]FISCALIZACION!E114+[3]LICENCIA!E114+[3]PERMISO!E114+[3]REGISTRO!E114+[3]CERTIFICADOS!E114</f>
        <v>0</v>
      </c>
      <c r="F114" s="127" t="n">
        <f aca="false">[3]FISCALIZACION!F114+[3]LICENCIA!F114+[3]PERMISO!F114+[3]REGISTRO!F114+[3]CERTIFICADOS!F114</f>
        <v>1</v>
      </c>
      <c r="G114" s="127" t="n">
        <f aca="false">[3]FISCALIZACION!G114+[3]LICENCIA!G114+[3]PERMISO!G114+[3]REGISTRO!G114+[3]CERTIFICADOS!G114</f>
        <v>3</v>
      </c>
      <c r="H114" s="127" t="n">
        <f aca="false">[3]FISCALIZACION!H114+[3]LICENCIA!H114+[3]PERMISO!H114+[3]REGISTRO!H114+[3]CERTIFICADOS!H114</f>
        <v>7</v>
      </c>
      <c r="I114" s="127" t="n">
        <f aca="false">[3]FISCALIZACION!I114+[3]LICENCIA!I114+[3]PERMISO!I114+[3]REGISTRO!I114+[3]CERTIFICADOS!I114</f>
        <v>0</v>
      </c>
      <c r="J114" s="127" t="n">
        <f aca="false">[3]FISCALIZACION!J114+[3]LICENCIA!J114+[3]PERMISO!J114+[3]REGISTRO!J114+[3]CERTIFICADOS!J114</f>
        <v>0</v>
      </c>
      <c r="K114" s="127" t="n">
        <f aca="false">[3]FISCALIZACION!K114+[3]LICENCIA!K114+[3]PERMISO!K114+[3]REGISTRO!K114+[3]CERTIFICADOS!K114</f>
        <v>0</v>
      </c>
      <c r="L114" s="127" t="n">
        <f aca="false">[3]FISCALIZACION!L114+[3]LICENCIA!L114+[3]PERMISO!L114+[3]REGISTRO!L114+[3]CERTIFICADOS!L114</f>
        <v>0</v>
      </c>
      <c r="M114" s="127" t="n">
        <f aca="false">[3]FISCALIZACION!M114+[3]LICENCIA!M114+[3]PERMISO!M114+[3]REGISTRO!M114+[3]CERTIFICADOS!M114</f>
        <v>0</v>
      </c>
      <c r="N114" s="127" t="n">
        <f aca="false">[3]FISCALIZACION!N114+[3]LICENCIA!N114+[3]PERMISO!N114+[3]REGISTRO!N114+[3]CERTIFICADOS!N114</f>
        <v>0</v>
      </c>
      <c r="O114" s="127" t="n">
        <f aca="false">[3]FISCALIZACION!O114+[3]LICENCIA!O114+[3]PERMISO!O114+[3]REGISTRO!O114+[3]CERTIFICADOS!O114</f>
        <v>0</v>
      </c>
      <c r="P114" s="127" t="n">
        <f aca="false">[3]FISCALIZACION!P114+[3]LICENCIA!P114+[3]PERMISO!P114+[3]REGISTRO!P114+[3]CERTIFICADOS!P114</f>
        <v>0</v>
      </c>
      <c r="Q114" s="127" t="n">
        <f aca="false">[3]FISCALIZACION!Q114+[3]LICENCIA!Q114+[3]PERMISO!Q114+[3]REGISTRO!Q114+[3]CERTIFICADOS!Q114</f>
        <v>0</v>
      </c>
      <c r="R114" s="127" t="n">
        <f aca="false">[3]FISCALIZACION!R114+[3]LICENCIA!R114+[3]PERMISO!R114+[3]REGISTRO!R114+[3]CERTIFICADOS!R114</f>
        <v>0</v>
      </c>
      <c r="S114" s="127" t="n">
        <f aca="false">[3]FISCALIZACION!S114+[3]LICENCIA!S114+[3]PERMISO!S114+[3]REGISTRO!S114+[3]CERTIFICADOS!S114</f>
        <v>0</v>
      </c>
      <c r="T114" s="127" t="n">
        <f aca="false">[3]FISCALIZACION!T114+[3]LICENCIA!T114+[3]PERMISO!T114+[3]REGISTRO!T114+[3]CERTIFICADOS!T114</f>
        <v>0</v>
      </c>
      <c r="U114" s="127" t="n">
        <f aca="false">[3]FISCALIZACION!U114+[3]LICENCIA!U114+[3]PERMISO!U114+[3]REGISTRO!U114+[3]CERTIFICADOS!U114</f>
        <v>0</v>
      </c>
      <c r="V114" s="127" t="n">
        <f aca="false">[3]FISCALIZACION!V114+[3]LICENCIA!V114+[3]PERMISO!V114+[3]REGISTRO!V114+[3]CERTIFICADOS!V114</f>
        <v>0</v>
      </c>
      <c r="W114" s="127" t="n">
        <f aca="false">[3]FISCALIZACION!W114+[3]LICENCIA!W114+[3]PERMISO!W114+[3]REGISTRO!W114+[3]CERTIFICADOS!W114</f>
        <v>0</v>
      </c>
      <c r="X114" s="127" t="n">
        <f aca="false">[3]FISCALIZACION!X114+[3]LICENCIA!X114+[3]PERMISO!X114+[3]REGISTRO!X114+[3]CERTIFICADOS!X114</f>
        <v>0</v>
      </c>
      <c r="Y114" s="127" t="n">
        <f aca="false">[3]FISCALIZACION!Y114+[3]LICENCIA!Y114+[3]PERMISO!Y114+[3]REGISTRO!Y114+[3]CERTIFICADOS!Y114</f>
        <v>0</v>
      </c>
      <c r="Z114" s="127" t="n">
        <f aca="false">[3]FISCALIZACION!Z114+[3]LICENCIA!Z114+[3]PERMISO!Z114+[3]REGISTRO!Z114+[3]CERTIFICADOS!Z114</f>
        <v>0</v>
      </c>
      <c r="AA114" s="0" t="n">
        <f aca="false">SUM(G114:U114)</f>
        <v>10</v>
      </c>
    </row>
    <row r="115" customFormat="false" ht="15" hidden="false" customHeight="false" outlineLevel="0" collapsed="false">
      <c r="A115" s="128"/>
      <c r="B115" s="136"/>
      <c r="C115" s="135" t="s">
        <v>390</v>
      </c>
      <c r="D115" s="131" t="n">
        <f aca="false">[3]FISCALIZACION!D115+[3]LICENCIA!D115+[3]PERMISO!D115+[3]REGISTRO!D115+[3]CERTIFICADOS!D115</f>
        <v>8</v>
      </c>
      <c r="E115" s="127" t="n">
        <f aca="false">[3]FISCALIZACION!E115+[3]LICENCIA!E115+[3]PERMISO!E115+[3]REGISTRO!E115+[3]CERTIFICADOS!E115</f>
        <v>1</v>
      </c>
      <c r="F115" s="127" t="n">
        <f aca="false">[3]FISCALIZACION!F115+[3]LICENCIA!F115+[3]PERMISO!F115+[3]REGISTRO!F115+[3]CERTIFICADOS!F115</f>
        <v>6</v>
      </c>
      <c r="G115" s="127" t="n">
        <f aca="false">[3]FISCALIZACION!G115+[3]LICENCIA!G115+[3]PERMISO!G115+[3]REGISTRO!G115+[3]CERTIFICADOS!G115</f>
        <v>0</v>
      </c>
      <c r="H115" s="127" t="n">
        <f aca="false">[3]FISCALIZACION!H115+[3]LICENCIA!H115+[3]PERMISO!H115+[3]REGISTRO!H115+[3]CERTIFICADOS!H115</f>
        <v>1</v>
      </c>
      <c r="I115" s="127" t="n">
        <f aca="false">[3]FISCALIZACION!I115+[3]LICENCIA!I115+[3]PERMISO!I115+[3]REGISTRO!I115+[3]CERTIFICADOS!I115</f>
        <v>0</v>
      </c>
      <c r="J115" s="127" t="n">
        <f aca="false">[3]FISCALIZACION!J115+[3]LICENCIA!J115+[3]PERMISO!J115+[3]REGISTRO!J115+[3]CERTIFICADOS!J115</f>
        <v>0</v>
      </c>
      <c r="K115" s="127" t="n">
        <f aca="false">[3]FISCALIZACION!K115+[3]LICENCIA!K115+[3]PERMISO!K115+[3]REGISTRO!K115+[3]CERTIFICADOS!K115</f>
        <v>0</v>
      </c>
      <c r="L115" s="127" t="n">
        <f aca="false">[3]FISCALIZACION!L115+[3]LICENCIA!L115+[3]PERMISO!L115+[3]REGISTRO!L115+[3]CERTIFICADOS!L115</f>
        <v>0</v>
      </c>
      <c r="M115" s="127" t="n">
        <f aca="false">[3]FISCALIZACION!M115+[3]LICENCIA!M115+[3]PERMISO!M115+[3]REGISTRO!M115+[3]CERTIFICADOS!M115</f>
        <v>0</v>
      </c>
      <c r="N115" s="127" t="n">
        <f aca="false">[3]FISCALIZACION!N115+[3]LICENCIA!N115+[3]PERMISO!N115+[3]REGISTRO!N115+[3]CERTIFICADOS!N115</f>
        <v>0</v>
      </c>
      <c r="O115" s="127" t="n">
        <f aca="false">[3]FISCALIZACION!O115+[3]LICENCIA!O115+[3]PERMISO!O115+[3]REGISTRO!O115+[3]CERTIFICADOS!O115</f>
        <v>0</v>
      </c>
      <c r="P115" s="127" t="n">
        <f aca="false">[3]FISCALIZACION!P115+[3]LICENCIA!P115+[3]PERMISO!P115+[3]REGISTRO!P115+[3]CERTIFICADOS!P115</f>
        <v>0</v>
      </c>
      <c r="Q115" s="127" t="n">
        <f aca="false">[3]FISCALIZACION!Q115+[3]LICENCIA!Q115+[3]PERMISO!Q115+[3]REGISTRO!Q115+[3]CERTIFICADOS!Q115</f>
        <v>0</v>
      </c>
      <c r="R115" s="127" t="n">
        <f aca="false">[3]FISCALIZACION!R115+[3]LICENCIA!R115+[3]PERMISO!R115+[3]REGISTRO!R115+[3]CERTIFICADOS!R115</f>
        <v>0</v>
      </c>
      <c r="S115" s="127" t="n">
        <f aca="false">[3]FISCALIZACION!S115+[3]LICENCIA!S115+[3]PERMISO!S115+[3]REGISTRO!S115+[3]CERTIFICADOS!S115</f>
        <v>0</v>
      </c>
      <c r="T115" s="127" t="n">
        <f aca="false">[3]FISCALIZACION!T115+[3]LICENCIA!T115+[3]PERMISO!T115+[3]REGISTRO!T115+[3]CERTIFICADOS!T115</f>
        <v>0</v>
      </c>
      <c r="U115" s="127" t="n">
        <f aca="false">[3]FISCALIZACION!U115+[3]LICENCIA!U115+[3]PERMISO!U115+[3]REGISTRO!U115+[3]CERTIFICADOS!U115</f>
        <v>0</v>
      </c>
      <c r="V115" s="127" t="n">
        <f aca="false">[3]FISCALIZACION!V115+[3]LICENCIA!V115+[3]PERMISO!V115+[3]REGISTRO!V115+[3]CERTIFICADOS!V115</f>
        <v>0</v>
      </c>
      <c r="W115" s="127" t="n">
        <f aca="false">[3]FISCALIZACION!W115+[3]LICENCIA!W115+[3]PERMISO!W115+[3]REGISTRO!W115+[3]CERTIFICADOS!W115</f>
        <v>0</v>
      </c>
      <c r="X115" s="127" t="n">
        <f aca="false">[3]FISCALIZACION!X115+[3]LICENCIA!X115+[3]PERMISO!X115+[3]REGISTRO!X115+[3]CERTIFICADOS!X115</f>
        <v>0</v>
      </c>
      <c r="Y115" s="127" t="n">
        <f aca="false">[3]FISCALIZACION!Y115+[3]LICENCIA!Y115+[3]PERMISO!Y115+[3]REGISTRO!Y115+[3]CERTIFICADOS!Y115</f>
        <v>0</v>
      </c>
      <c r="Z115" s="127" t="n">
        <f aca="false">[3]FISCALIZACION!Z115+[3]LICENCIA!Z115+[3]PERMISO!Z115+[3]REGISTRO!Z115+[3]CERTIFICADOS!Z115</f>
        <v>0</v>
      </c>
      <c r="AA115" s="0" t="n">
        <f aca="false">SUM(G115:U115)</f>
        <v>1</v>
      </c>
    </row>
    <row r="116" customFormat="false" ht="15" hidden="false" customHeight="false" outlineLevel="0" collapsed="false">
      <c r="A116" s="128"/>
      <c r="B116" s="136"/>
      <c r="C116" s="135" t="s">
        <v>391</v>
      </c>
      <c r="D116" s="131" t="n">
        <f aca="false">[3]FISCALIZACION!D116+[3]LICENCIA!D116+[3]PERMISO!D116+[3]REGISTRO!D116+[3]CERTIFICADOS!D116</f>
        <v>4</v>
      </c>
      <c r="E116" s="127" t="n">
        <f aca="false">[3]FISCALIZACION!E116+[3]LICENCIA!E116+[3]PERMISO!E116+[3]REGISTRO!E116+[3]CERTIFICADOS!E116</f>
        <v>0</v>
      </c>
      <c r="F116" s="127" t="n">
        <f aca="false">[3]FISCALIZACION!F116+[3]LICENCIA!F116+[3]PERMISO!F116+[3]REGISTRO!F116+[3]CERTIFICADOS!F116</f>
        <v>2</v>
      </c>
      <c r="G116" s="127" t="n">
        <f aca="false">[3]FISCALIZACION!G116+[3]LICENCIA!G116+[3]PERMISO!G116+[3]REGISTRO!G116+[3]CERTIFICADOS!G116</f>
        <v>1</v>
      </c>
      <c r="H116" s="127" t="n">
        <f aca="false">[3]FISCALIZACION!H116+[3]LICENCIA!H116+[3]PERMISO!H116+[3]REGISTRO!H116+[3]CERTIFICADOS!H116</f>
        <v>1</v>
      </c>
      <c r="I116" s="127" t="n">
        <f aca="false">[3]FISCALIZACION!I116+[3]LICENCIA!I116+[3]PERMISO!I116+[3]REGISTRO!I116+[3]CERTIFICADOS!I116</f>
        <v>0</v>
      </c>
      <c r="J116" s="127" t="n">
        <f aca="false">[3]FISCALIZACION!J116+[3]LICENCIA!J116+[3]PERMISO!J116+[3]REGISTRO!J116+[3]CERTIFICADOS!J116</f>
        <v>0</v>
      </c>
      <c r="K116" s="127" t="n">
        <f aca="false">[3]FISCALIZACION!K116+[3]LICENCIA!K116+[3]PERMISO!K116+[3]REGISTRO!K116+[3]CERTIFICADOS!K116</f>
        <v>0</v>
      </c>
      <c r="L116" s="127" t="n">
        <f aca="false">[3]FISCALIZACION!L116+[3]LICENCIA!L116+[3]PERMISO!L116+[3]REGISTRO!L116+[3]CERTIFICADOS!L116</f>
        <v>0</v>
      </c>
      <c r="M116" s="127" t="n">
        <f aca="false">[3]FISCALIZACION!M116+[3]LICENCIA!M116+[3]PERMISO!M116+[3]REGISTRO!M116+[3]CERTIFICADOS!M116</f>
        <v>0</v>
      </c>
      <c r="N116" s="127" t="n">
        <f aca="false">[3]FISCALIZACION!N116+[3]LICENCIA!N116+[3]PERMISO!N116+[3]REGISTRO!N116+[3]CERTIFICADOS!N116</f>
        <v>0</v>
      </c>
      <c r="O116" s="127" t="n">
        <f aca="false">[3]FISCALIZACION!O116+[3]LICENCIA!O116+[3]PERMISO!O116+[3]REGISTRO!O116+[3]CERTIFICADOS!O116</f>
        <v>0</v>
      </c>
      <c r="P116" s="127" t="n">
        <f aca="false">[3]FISCALIZACION!P116+[3]LICENCIA!P116+[3]PERMISO!P116+[3]REGISTRO!P116+[3]CERTIFICADOS!P116</f>
        <v>0</v>
      </c>
      <c r="Q116" s="127" t="n">
        <f aca="false">[3]FISCALIZACION!Q116+[3]LICENCIA!Q116+[3]PERMISO!Q116+[3]REGISTRO!Q116+[3]CERTIFICADOS!Q116</f>
        <v>0</v>
      </c>
      <c r="R116" s="127" t="n">
        <f aca="false">[3]FISCALIZACION!R116+[3]LICENCIA!R116+[3]PERMISO!R116+[3]REGISTRO!R116+[3]CERTIFICADOS!R116</f>
        <v>0</v>
      </c>
      <c r="S116" s="127" t="n">
        <f aca="false">[3]FISCALIZACION!S116+[3]LICENCIA!S116+[3]PERMISO!S116+[3]REGISTRO!S116+[3]CERTIFICADOS!S116</f>
        <v>0</v>
      </c>
      <c r="T116" s="127" t="n">
        <f aca="false">[3]FISCALIZACION!T116+[3]LICENCIA!T116+[3]PERMISO!T116+[3]REGISTRO!T116+[3]CERTIFICADOS!T116</f>
        <v>0</v>
      </c>
      <c r="U116" s="127" t="n">
        <f aca="false">[3]FISCALIZACION!U116+[3]LICENCIA!U116+[3]PERMISO!U116+[3]REGISTRO!U116+[3]CERTIFICADOS!U116</f>
        <v>0</v>
      </c>
      <c r="V116" s="127" t="n">
        <f aca="false">[3]FISCALIZACION!V116+[3]LICENCIA!V116+[3]PERMISO!V116+[3]REGISTRO!V116+[3]CERTIFICADOS!V116</f>
        <v>0</v>
      </c>
      <c r="W116" s="127" t="n">
        <f aca="false">[3]FISCALIZACION!W116+[3]LICENCIA!W116+[3]PERMISO!W116+[3]REGISTRO!W116+[3]CERTIFICADOS!W116</f>
        <v>0</v>
      </c>
      <c r="X116" s="127" t="n">
        <f aca="false">[3]FISCALIZACION!X116+[3]LICENCIA!X116+[3]PERMISO!X116+[3]REGISTRO!X116+[3]CERTIFICADOS!X116</f>
        <v>0</v>
      </c>
      <c r="Y116" s="127" t="n">
        <f aca="false">[3]FISCALIZACION!Y116+[3]LICENCIA!Y116+[3]PERMISO!Y116+[3]REGISTRO!Y116+[3]CERTIFICADOS!Y116</f>
        <v>0</v>
      </c>
      <c r="Z116" s="127" t="n">
        <f aca="false">[3]FISCALIZACION!Z116+[3]LICENCIA!Z116+[3]PERMISO!Z116+[3]REGISTRO!Z116+[3]CERTIFICADOS!Z116</f>
        <v>0</v>
      </c>
      <c r="AA116" s="0" t="n">
        <f aca="false">SUM(G116:U116)</f>
        <v>2</v>
      </c>
    </row>
    <row r="117" customFormat="false" ht="15" hidden="false" customHeight="false" outlineLevel="0" collapsed="false">
      <c r="A117" s="128"/>
      <c r="B117" s="136"/>
      <c r="C117" s="135" t="s">
        <v>392</v>
      </c>
      <c r="D117" s="131" t="n">
        <f aca="false">[3]FISCALIZACION!D117+[3]LICENCIA!D117+[3]PERMISO!D117+[3]REGISTRO!D117+[3]CERTIFICADOS!D117</f>
        <v>33</v>
      </c>
      <c r="E117" s="127" t="n">
        <f aca="false">[3]FISCALIZACION!E117+[3]LICENCIA!E117+[3]PERMISO!E117+[3]REGISTRO!E117+[3]CERTIFICADOS!E117</f>
        <v>2</v>
      </c>
      <c r="F117" s="127" t="n">
        <f aca="false">[3]FISCALIZACION!F117+[3]LICENCIA!F117+[3]PERMISO!F117+[3]REGISTRO!F117+[3]CERTIFICADOS!F117</f>
        <v>25</v>
      </c>
      <c r="G117" s="127" t="n">
        <f aca="false">[3]FISCALIZACION!G117+[3]LICENCIA!G117+[3]PERMISO!G117+[3]REGISTRO!G117+[3]CERTIFICADOS!G117</f>
        <v>0</v>
      </c>
      <c r="H117" s="127" t="n">
        <f aca="false">[3]FISCALIZACION!H117+[3]LICENCIA!H117+[3]PERMISO!H117+[3]REGISTRO!H117+[3]CERTIFICADOS!H117</f>
        <v>3</v>
      </c>
      <c r="I117" s="127" t="n">
        <f aca="false">[3]FISCALIZACION!I117+[3]LICENCIA!I117+[3]PERMISO!I117+[3]REGISTRO!I117+[3]CERTIFICADOS!I117</f>
        <v>2</v>
      </c>
      <c r="J117" s="127" t="n">
        <f aca="false">[3]FISCALIZACION!J117+[3]LICENCIA!J117+[3]PERMISO!J117+[3]REGISTRO!J117+[3]CERTIFICADOS!J117</f>
        <v>0</v>
      </c>
      <c r="K117" s="127" t="n">
        <f aca="false">[3]FISCALIZACION!K117+[3]LICENCIA!K117+[3]PERMISO!K117+[3]REGISTRO!K117+[3]CERTIFICADOS!K117</f>
        <v>0</v>
      </c>
      <c r="L117" s="127" t="n">
        <f aca="false">[3]FISCALIZACION!L117+[3]LICENCIA!L117+[3]PERMISO!L117+[3]REGISTRO!L117+[3]CERTIFICADOS!L117</f>
        <v>0</v>
      </c>
      <c r="M117" s="127" t="n">
        <f aca="false">[3]FISCALIZACION!M117+[3]LICENCIA!M117+[3]PERMISO!M117+[3]REGISTRO!M117+[3]CERTIFICADOS!M117</f>
        <v>1</v>
      </c>
      <c r="N117" s="127" t="n">
        <f aca="false">[3]FISCALIZACION!N117+[3]LICENCIA!N117+[3]PERMISO!N117+[3]REGISTRO!N117+[3]CERTIFICADOS!N117</f>
        <v>0</v>
      </c>
      <c r="O117" s="127" t="n">
        <f aca="false">[3]FISCALIZACION!O117+[3]LICENCIA!O117+[3]PERMISO!O117+[3]REGISTRO!O117+[3]CERTIFICADOS!O117</f>
        <v>0</v>
      </c>
      <c r="P117" s="127" t="n">
        <f aca="false">[3]FISCALIZACION!P117+[3]LICENCIA!P117+[3]PERMISO!P117+[3]REGISTRO!P117+[3]CERTIFICADOS!P117</f>
        <v>0</v>
      </c>
      <c r="Q117" s="127" t="n">
        <f aca="false">[3]FISCALIZACION!Q117+[3]LICENCIA!Q117+[3]PERMISO!Q117+[3]REGISTRO!Q117+[3]CERTIFICADOS!Q117</f>
        <v>0</v>
      </c>
      <c r="R117" s="127" t="n">
        <f aca="false">[3]FISCALIZACION!R117+[3]LICENCIA!R117+[3]PERMISO!R117+[3]REGISTRO!R117+[3]CERTIFICADOS!R117</f>
        <v>0</v>
      </c>
      <c r="S117" s="127" t="n">
        <f aca="false">[3]FISCALIZACION!S117+[3]LICENCIA!S117+[3]PERMISO!S117+[3]REGISTRO!S117+[3]CERTIFICADOS!S117</f>
        <v>0</v>
      </c>
      <c r="T117" s="127" t="n">
        <f aca="false">[3]FISCALIZACION!T117+[3]LICENCIA!T117+[3]PERMISO!T117+[3]REGISTRO!T117+[3]CERTIFICADOS!T117</f>
        <v>0</v>
      </c>
      <c r="U117" s="127" t="n">
        <f aca="false">[3]FISCALIZACION!U117+[3]LICENCIA!U117+[3]PERMISO!U117+[3]REGISTRO!U117+[3]CERTIFICADOS!U117</f>
        <v>0</v>
      </c>
      <c r="V117" s="127" t="n">
        <f aca="false">[3]FISCALIZACION!V117+[3]LICENCIA!V117+[3]PERMISO!V117+[3]REGISTRO!V117+[3]CERTIFICADOS!V117</f>
        <v>0</v>
      </c>
      <c r="W117" s="127" t="n">
        <f aca="false">[3]FISCALIZACION!W117+[3]LICENCIA!W117+[3]PERMISO!W117+[3]REGISTRO!W117+[3]CERTIFICADOS!W117</f>
        <v>0</v>
      </c>
      <c r="X117" s="127" t="n">
        <f aca="false">[3]FISCALIZACION!X117+[3]LICENCIA!X117+[3]PERMISO!X117+[3]REGISTRO!X117+[3]CERTIFICADOS!X117</f>
        <v>0</v>
      </c>
      <c r="Y117" s="127" t="n">
        <f aca="false">[3]FISCALIZACION!Y117+[3]LICENCIA!Y117+[3]PERMISO!Y117+[3]REGISTRO!Y117+[3]CERTIFICADOS!Y117</f>
        <v>0</v>
      </c>
      <c r="Z117" s="127" t="n">
        <f aca="false">[3]FISCALIZACION!Z117+[3]LICENCIA!Z117+[3]PERMISO!Z117+[3]REGISTRO!Z117+[3]CERTIFICADOS!Z117</f>
        <v>0</v>
      </c>
      <c r="AA117" s="0" t="n">
        <f aca="false">SUM(G117:U117)</f>
        <v>6</v>
      </c>
    </row>
    <row r="118" customFormat="false" ht="15" hidden="false" customHeight="false" outlineLevel="0" collapsed="false">
      <c r="A118" s="128"/>
      <c r="B118" s="136"/>
      <c r="C118" s="135" t="s">
        <v>393</v>
      </c>
      <c r="D118" s="131" t="n">
        <f aca="false">[3]FISCALIZACION!D118+[3]LICENCIA!D118+[3]PERMISO!D118+[3]REGISTRO!D118+[3]CERTIFICADOS!D118</f>
        <v>5</v>
      </c>
      <c r="E118" s="127" t="n">
        <f aca="false">[3]FISCALIZACION!E118+[3]LICENCIA!E118+[3]PERMISO!E118+[3]REGISTRO!E118+[3]CERTIFICADOS!E118</f>
        <v>0</v>
      </c>
      <c r="F118" s="127" t="n">
        <f aca="false">[3]FISCALIZACION!F118+[3]LICENCIA!F118+[3]PERMISO!F118+[3]REGISTRO!F118+[3]CERTIFICADOS!F118</f>
        <v>5</v>
      </c>
      <c r="G118" s="127" t="n">
        <f aca="false">[3]FISCALIZACION!G118+[3]LICENCIA!G118+[3]PERMISO!G118+[3]REGISTRO!G118+[3]CERTIFICADOS!G118</f>
        <v>0</v>
      </c>
      <c r="H118" s="127" t="n">
        <f aca="false">[3]FISCALIZACION!H118+[3]LICENCIA!H118+[3]PERMISO!H118+[3]REGISTRO!H118+[3]CERTIFICADOS!H118</f>
        <v>0</v>
      </c>
      <c r="I118" s="127" t="n">
        <f aca="false">[3]FISCALIZACION!I118+[3]LICENCIA!I118+[3]PERMISO!I118+[3]REGISTRO!I118+[3]CERTIFICADOS!I118</f>
        <v>0</v>
      </c>
      <c r="J118" s="127" t="n">
        <f aca="false">[3]FISCALIZACION!J118+[3]LICENCIA!J118+[3]PERMISO!J118+[3]REGISTRO!J118+[3]CERTIFICADOS!J118</f>
        <v>0</v>
      </c>
      <c r="K118" s="127" t="n">
        <f aca="false">[3]FISCALIZACION!K118+[3]LICENCIA!K118+[3]PERMISO!K118+[3]REGISTRO!K118+[3]CERTIFICADOS!K118</f>
        <v>0</v>
      </c>
      <c r="L118" s="127" t="n">
        <f aca="false">[3]FISCALIZACION!L118+[3]LICENCIA!L118+[3]PERMISO!L118+[3]REGISTRO!L118+[3]CERTIFICADOS!L118</f>
        <v>0</v>
      </c>
      <c r="M118" s="127" t="n">
        <f aca="false">[3]FISCALIZACION!M118+[3]LICENCIA!M118+[3]PERMISO!M118+[3]REGISTRO!M118+[3]CERTIFICADOS!M118</f>
        <v>0</v>
      </c>
      <c r="N118" s="127" t="n">
        <f aca="false">[3]FISCALIZACION!N118+[3]LICENCIA!N118+[3]PERMISO!N118+[3]REGISTRO!N118+[3]CERTIFICADOS!N118</f>
        <v>0</v>
      </c>
      <c r="O118" s="127" t="n">
        <f aca="false">[3]FISCALIZACION!O118+[3]LICENCIA!O118+[3]PERMISO!O118+[3]REGISTRO!O118+[3]CERTIFICADOS!O118</f>
        <v>0</v>
      </c>
      <c r="P118" s="127" t="n">
        <f aca="false">[3]FISCALIZACION!P118+[3]LICENCIA!P118+[3]PERMISO!P118+[3]REGISTRO!P118+[3]CERTIFICADOS!P118</f>
        <v>0</v>
      </c>
      <c r="Q118" s="127" t="n">
        <f aca="false">[3]FISCALIZACION!Q118+[3]LICENCIA!Q118+[3]PERMISO!Q118+[3]REGISTRO!Q118+[3]CERTIFICADOS!Q118</f>
        <v>0</v>
      </c>
      <c r="R118" s="127" t="n">
        <f aca="false">[3]FISCALIZACION!R118+[3]LICENCIA!R118+[3]PERMISO!R118+[3]REGISTRO!R118+[3]CERTIFICADOS!R118</f>
        <v>0</v>
      </c>
      <c r="S118" s="127" t="n">
        <f aca="false">[3]FISCALIZACION!S118+[3]LICENCIA!S118+[3]PERMISO!S118+[3]REGISTRO!S118+[3]CERTIFICADOS!S118</f>
        <v>0</v>
      </c>
      <c r="T118" s="127" t="n">
        <f aca="false">[3]FISCALIZACION!T118+[3]LICENCIA!T118+[3]PERMISO!T118+[3]REGISTRO!T118+[3]CERTIFICADOS!T118</f>
        <v>0</v>
      </c>
      <c r="U118" s="127" t="n">
        <f aca="false">[3]FISCALIZACION!U118+[3]LICENCIA!U118+[3]PERMISO!U118+[3]REGISTRO!U118+[3]CERTIFICADOS!U118</f>
        <v>0</v>
      </c>
      <c r="V118" s="127" t="n">
        <f aca="false">[3]FISCALIZACION!V118+[3]LICENCIA!V118+[3]PERMISO!V118+[3]REGISTRO!V118+[3]CERTIFICADOS!V118</f>
        <v>0</v>
      </c>
      <c r="W118" s="127" t="n">
        <f aca="false">[3]FISCALIZACION!W118+[3]LICENCIA!W118+[3]PERMISO!W118+[3]REGISTRO!W118+[3]CERTIFICADOS!W118</f>
        <v>0</v>
      </c>
      <c r="X118" s="127" t="n">
        <f aca="false">[3]FISCALIZACION!X118+[3]LICENCIA!X118+[3]PERMISO!X118+[3]REGISTRO!X118+[3]CERTIFICADOS!X118</f>
        <v>0</v>
      </c>
      <c r="Y118" s="127" t="n">
        <f aca="false">[3]FISCALIZACION!Y118+[3]LICENCIA!Y118+[3]PERMISO!Y118+[3]REGISTRO!Y118+[3]CERTIFICADOS!Y118</f>
        <v>0</v>
      </c>
      <c r="Z118" s="127" t="n">
        <f aca="false">[3]FISCALIZACION!Z118+[3]LICENCIA!Z118+[3]PERMISO!Z118+[3]REGISTRO!Z118+[3]CERTIFICADOS!Z118</f>
        <v>0</v>
      </c>
      <c r="AA118" s="0" t="n">
        <f aca="false">SUM(G118:U118)</f>
        <v>0</v>
      </c>
    </row>
    <row r="119" customFormat="false" ht="15" hidden="false" customHeight="false" outlineLevel="0" collapsed="false">
      <c r="A119" s="128"/>
      <c r="B119" s="136"/>
      <c r="C119" s="135" t="s">
        <v>394</v>
      </c>
      <c r="D119" s="131" t="n">
        <f aca="false">[3]FISCALIZACION!D119+[3]LICENCIA!D119+[3]PERMISO!D119+[3]REGISTRO!D119+[3]CERTIFICADOS!D119</f>
        <v>68</v>
      </c>
      <c r="E119" s="127" t="n">
        <f aca="false">[3]FISCALIZACION!E119+[3]LICENCIA!E119+[3]PERMISO!E119+[3]REGISTRO!E119+[3]CERTIFICADOS!E119</f>
        <v>9</v>
      </c>
      <c r="F119" s="127" t="n">
        <f aca="false">[3]FISCALIZACION!F119+[3]LICENCIA!F119+[3]PERMISO!F119+[3]REGISTRO!F119+[3]CERTIFICADOS!F119</f>
        <v>40</v>
      </c>
      <c r="G119" s="127" t="n">
        <f aca="false">[3]FISCALIZACION!G119+[3]LICENCIA!G119+[3]PERMISO!G119+[3]REGISTRO!G119+[3]CERTIFICADOS!G119</f>
        <v>5</v>
      </c>
      <c r="H119" s="127" t="n">
        <f aca="false">[3]FISCALIZACION!H119+[3]LICENCIA!H119+[3]PERMISO!H119+[3]REGISTRO!H119+[3]CERTIFICADOS!H119</f>
        <v>12</v>
      </c>
      <c r="I119" s="127" t="n">
        <f aca="false">[3]FISCALIZACION!I119+[3]LICENCIA!I119+[3]PERMISO!I119+[3]REGISTRO!I119+[3]CERTIFICADOS!I119</f>
        <v>0</v>
      </c>
      <c r="J119" s="127" t="n">
        <f aca="false">[3]FISCALIZACION!J119+[3]LICENCIA!J119+[3]PERMISO!J119+[3]REGISTRO!J119+[3]CERTIFICADOS!J119</f>
        <v>0</v>
      </c>
      <c r="K119" s="127" t="n">
        <f aca="false">[3]FISCALIZACION!K119+[3]LICENCIA!K119+[3]PERMISO!K119+[3]REGISTRO!K119+[3]CERTIFICADOS!K119</f>
        <v>0</v>
      </c>
      <c r="L119" s="127" t="n">
        <f aca="false">[3]FISCALIZACION!L119+[3]LICENCIA!L119+[3]PERMISO!L119+[3]REGISTRO!L119+[3]CERTIFICADOS!L119</f>
        <v>0</v>
      </c>
      <c r="M119" s="127" t="n">
        <f aca="false">[3]FISCALIZACION!M119+[3]LICENCIA!M119+[3]PERMISO!M119+[3]REGISTRO!M119+[3]CERTIFICADOS!M119</f>
        <v>0</v>
      </c>
      <c r="N119" s="127" t="n">
        <f aca="false">[3]FISCALIZACION!N119+[3]LICENCIA!N119+[3]PERMISO!N119+[3]REGISTRO!N119+[3]CERTIFICADOS!N119</f>
        <v>1</v>
      </c>
      <c r="O119" s="127" t="n">
        <f aca="false">[3]FISCALIZACION!O119+[3]LICENCIA!O119+[3]PERMISO!O119+[3]REGISTRO!O119+[3]CERTIFICADOS!O119</f>
        <v>1</v>
      </c>
      <c r="P119" s="127" t="n">
        <f aca="false">[3]FISCALIZACION!P119+[3]LICENCIA!P119+[3]PERMISO!P119+[3]REGISTRO!P119+[3]CERTIFICADOS!P119</f>
        <v>0</v>
      </c>
      <c r="Q119" s="127" t="n">
        <f aca="false">[3]FISCALIZACION!Q119+[3]LICENCIA!Q119+[3]PERMISO!Q119+[3]REGISTRO!Q119+[3]CERTIFICADOS!Q119</f>
        <v>0</v>
      </c>
      <c r="R119" s="127" t="n">
        <f aca="false">[3]FISCALIZACION!R119+[3]LICENCIA!R119+[3]PERMISO!R119+[3]REGISTRO!R119+[3]CERTIFICADOS!R119</f>
        <v>0</v>
      </c>
      <c r="S119" s="127" t="n">
        <f aca="false">[3]FISCALIZACION!S119+[3]LICENCIA!S119+[3]PERMISO!S119+[3]REGISTRO!S119+[3]CERTIFICADOS!S119</f>
        <v>0</v>
      </c>
      <c r="T119" s="127" t="n">
        <f aca="false">[3]FISCALIZACION!T119+[3]LICENCIA!T119+[3]PERMISO!T119+[3]REGISTRO!T119+[3]CERTIFICADOS!T119</f>
        <v>0</v>
      </c>
      <c r="U119" s="127" t="n">
        <f aca="false">[3]FISCALIZACION!U119+[3]LICENCIA!U119+[3]PERMISO!U119+[3]REGISTRO!U119+[3]CERTIFICADOS!U119</f>
        <v>0</v>
      </c>
      <c r="V119" s="127" t="n">
        <f aca="false">[3]FISCALIZACION!V119+[3]LICENCIA!V119+[3]PERMISO!V119+[3]REGISTRO!V119+[3]CERTIFICADOS!V119</f>
        <v>0</v>
      </c>
      <c r="W119" s="127" t="n">
        <f aca="false">[3]FISCALIZACION!W119+[3]LICENCIA!W119+[3]PERMISO!W119+[3]REGISTRO!W119+[3]CERTIFICADOS!W119</f>
        <v>0</v>
      </c>
      <c r="X119" s="127" t="n">
        <f aca="false">[3]FISCALIZACION!X119+[3]LICENCIA!X119+[3]PERMISO!X119+[3]REGISTRO!X119+[3]CERTIFICADOS!X119</f>
        <v>0</v>
      </c>
      <c r="Y119" s="127" t="n">
        <f aca="false">[3]FISCALIZACION!Y119+[3]LICENCIA!Y119+[3]PERMISO!Y119+[3]REGISTRO!Y119+[3]CERTIFICADOS!Y119</f>
        <v>0</v>
      </c>
      <c r="Z119" s="127" t="n">
        <f aca="false">[3]FISCALIZACION!Z119+[3]LICENCIA!Z119+[3]PERMISO!Z119+[3]REGISTRO!Z119+[3]CERTIFICADOS!Z119</f>
        <v>0</v>
      </c>
      <c r="AA119" s="0" t="n">
        <f aca="false">SUM(G119:U119)</f>
        <v>19</v>
      </c>
    </row>
    <row r="120" customFormat="false" ht="15" hidden="false" customHeight="false" outlineLevel="0" collapsed="false">
      <c r="A120" s="128"/>
      <c r="B120" s="136"/>
      <c r="C120" s="135" t="s">
        <v>395</v>
      </c>
      <c r="D120" s="131" t="n">
        <f aca="false">[3]FISCALIZACION!D120+[3]LICENCIA!D120+[3]PERMISO!D120+[3]REGISTRO!D120+[3]CERTIFICADOS!D120</f>
        <v>10</v>
      </c>
      <c r="E120" s="127" t="n">
        <f aca="false">[3]FISCALIZACION!E120+[3]LICENCIA!E120+[3]PERMISO!E120+[3]REGISTRO!E120+[3]CERTIFICADOS!E120</f>
        <v>0</v>
      </c>
      <c r="F120" s="127" t="n">
        <f aca="false">[3]FISCALIZACION!F120+[3]LICENCIA!F120+[3]PERMISO!F120+[3]REGISTRO!F120+[3]CERTIFICADOS!F120</f>
        <v>7</v>
      </c>
      <c r="G120" s="127" t="n">
        <f aca="false">[3]FISCALIZACION!G120+[3]LICENCIA!G120+[3]PERMISO!G120+[3]REGISTRO!G120+[3]CERTIFICADOS!G120</f>
        <v>0</v>
      </c>
      <c r="H120" s="127" t="n">
        <f aca="false">[3]FISCALIZACION!H120+[3]LICENCIA!H120+[3]PERMISO!H120+[3]REGISTRO!H120+[3]CERTIFICADOS!H120</f>
        <v>2</v>
      </c>
      <c r="I120" s="127" t="n">
        <f aca="false">[3]FISCALIZACION!I120+[3]LICENCIA!I120+[3]PERMISO!I120+[3]REGISTRO!I120+[3]CERTIFICADOS!I120</f>
        <v>1</v>
      </c>
      <c r="J120" s="127" t="n">
        <f aca="false">[3]FISCALIZACION!J120+[3]LICENCIA!J120+[3]PERMISO!J120+[3]REGISTRO!J120+[3]CERTIFICADOS!J120</f>
        <v>0</v>
      </c>
      <c r="K120" s="127" t="n">
        <f aca="false">[3]FISCALIZACION!K120+[3]LICENCIA!K120+[3]PERMISO!K120+[3]REGISTRO!K120+[3]CERTIFICADOS!K120</f>
        <v>0</v>
      </c>
      <c r="L120" s="127" t="n">
        <f aca="false">[3]FISCALIZACION!L120+[3]LICENCIA!L120+[3]PERMISO!L120+[3]REGISTRO!L120+[3]CERTIFICADOS!L120</f>
        <v>0</v>
      </c>
      <c r="M120" s="127" t="n">
        <f aca="false">[3]FISCALIZACION!M120+[3]LICENCIA!M120+[3]PERMISO!M120+[3]REGISTRO!M120+[3]CERTIFICADOS!M120</f>
        <v>0</v>
      </c>
      <c r="N120" s="127" t="n">
        <f aca="false">[3]FISCALIZACION!N120+[3]LICENCIA!N120+[3]PERMISO!N120+[3]REGISTRO!N120+[3]CERTIFICADOS!N120</f>
        <v>0</v>
      </c>
      <c r="O120" s="127" t="n">
        <f aca="false">[3]FISCALIZACION!O120+[3]LICENCIA!O120+[3]PERMISO!O120+[3]REGISTRO!O120+[3]CERTIFICADOS!O120</f>
        <v>0</v>
      </c>
      <c r="P120" s="127" t="n">
        <f aca="false">[3]FISCALIZACION!P120+[3]LICENCIA!P120+[3]PERMISO!P120+[3]REGISTRO!P120+[3]CERTIFICADOS!P120</f>
        <v>0</v>
      </c>
      <c r="Q120" s="127" t="n">
        <f aca="false">[3]FISCALIZACION!Q120+[3]LICENCIA!Q120+[3]PERMISO!Q120+[3]REGISTRO!Q120+[3]CERTIFICADOS!Q120</f>
        <v>0</v>
      </c>
      <c r="R120" s="127" t="n">
        <f aca="false">[3]FISCALIZACION!R120+[3]LICENCIA!R120+[3]PERMISO!R120+[3]REGISTRO!R120+[3]CERTIFICADOS!R120</f>
        <v>0</v>
      </c>
      <c r="S120" s="127" t="n">
        <f aca="false">[3]FISCALIZACION!S120+[3]LICENCIA!S120+[3]PERMISO!S120+[3]REGISTRO!S120+[3]CERTIFICADOS!S120</f>
        <v>0</v>
      </c>
      <c r="T120" s="127" t="n">
        <f aca="false">[3]FISCALIZACION!T120+[3]LICENCIA!T120+[3]PERMISO!T120+[3]REGISTRO!T120+[3]CERTIFICADOS!T120</f>
        <v>0</v>
      </c>
      <c r="U120" s="127" t="n">
        <f aca="false">[3]FISCALIZACION!U120+[3]LICENCIA!U120+[3]PERMISO!U120+[3]REGISTRO!U120+[3]CERTIFICADOS!U120</f>
        <v>0</v>
      </c>
      <c r="V120" s="127" t="n">
        <f aca="false">[3]FISCALIZACION!V120+[3]LICENCIA!V120+[3]PERMISO!V120+[3]REGISTRO!V120+[3]CERTIFICADOS!V120</f>
        <v>0</v>
      </c>
      <c r="W120" s="127" t="n">
        <f aca="false">[3]FISCALIZACION!W120+[3]LICENCIA!W120+[3]PERMISO!W120+[3]REGISTRO!W120+[3]CERTIFICADOS!W120</f>
        <v>0</v>
      </c>
      <c r="X120" s="127" t="n">
        <f aca="false">[3]FISCALIZACION!X120+[3]LICENCIA!X120+[3]PERMISO!X120+[3]REGISTRO!X120+[3]CERTIFICADOS!X120</f>
        <v>0</v>
      </c>
      <c r="Y120" s="127" t="n">
        <f aca="false">[3]FISCALIZACION!Y120+[3]LICENCIA!Y120+[3]PERMISO!Y120+[3]REGISTRO!Y120+[3]CERTIFICADOS!Y120</f>
        <v>0</v>
      </c>
      <c r="Z120" s="127" t="n">
        <f aca="false">[3]FISCALIZACION!Z120+[3]LICENCIA!Z120+[3]PERMISO!Z120+[3]REGISTRO!Z120+[3]CERTIFICADOS!Z120</f>
        <v>0</v>
      </c>
      <c r="AA120" s="0" t="n">
        <f aca="false">SUM(G120:U120)</f>
        <v>3</v>
      </c>
    </row>
    <row r="121" customFormat="false" ht="15" hidden="false" customHeight="false" outlineLevel="0" collapsed="false">
      <c r="A121" s="128"/>
      <c r="B121" s="136"/>
      <c r="C121" s="135" t="s">
        <v>396</v>
      </c>
      <c r="D121" s="131" t="n">
        <f aca="false">[3]FISCALIZACION!D121+[3]LICENCIA!D121+[3]PERMISO!D121+[3]REGISTRO!D121+[3]CERTIFICADOS!D121</f>
        <v>4</v>
      </c>
      <c r="E121" s="127" t="n">
        <f aca="false">[3]FISCALIZACION!E121+[3]LICENCIA!E121+[3]PERMISO!E121+[3]REGISTRO!E121+[3]CERTIFICADOS!E121</f>
        <v>0</v>
      </c>
      <c r="F121" s="127" t="n">
        <f aca="false">[3]FISCALIZACION!F121+[3]LICENCIA!F121+[3]PERMISO!F121+[3]REGISTRO!F121+[3]CERTIFICADOS!F121</f>
        <v>2</v>
      </c>
      <c r="G121" s="127" t="n">
        <f aca="false">[3]FISCALIZACION!G121+[3]LICENCIA!G121+[3]PERMISO!G121+[3]REGISTRO!G121+[3]CERTIFICADOS!G121</f>
        <v>0</v>
      </c>
      <c r="H121" s="127" t="n">
        <f aca="false">[3]FISCALIZACION!H121+[3]LICENCIA!H121+[3]PERMISO!H121+[3]REGISTRO!H121+[3]CERTIFICADOS!H121</f>
        <v>1</v>
      </c>
      <c r="I121" s="127" t="n">
        <f aca="false">[3]FISCALIZACION!I121+[3]LICENCIA!I121+[3]PERMISO!I121+[3]REGISTRO!I121+[3]CERTIFICADOS!I121</f>
        <v>0</v>
      </c>
      <c r="J121" s="127" t="n">
        <f aca="false">[3]FISCALIZACION!J121+[3]LICENCIA!J121+[3]PERMISO!J121+[3]REGISTRO!J121+[3]CERTIFICADOS!J121</f>
        <v>0</v>
      </c>
      <c r="K121" s="127" t="n">
        <f aca="false">[3]FISCALIZACION!K121+[3]LICENCIA!K121+[3]PERMISO!K121+[3]REGISTRO!K121+[3]CERTIFICADOS!K121</f>
        <v>0</v>
      </c>
      <c r="L121" s="127" t="n">
        <f aca="false">[3]FISCALIZACION!L121+[3]LICENCIA!L121+[3]PERMISO!L121+[3]REGISTRO!L121+[3]CERTIFICADOS!L121</f>
        <v>0</v>
      </c>
      <c r="M121" s="127" t="n">
        <f aca="false">[3]FISCALIZACION!M121+[3]LICENCIA!M121+[3]PERMISO!M121+[3]REGISTRO!M121+[3]CERTIFICADOS!M121</f>
        <v>0</v>
      </c>
      <c r="N121" s="127" t="n">
        <f aca="false">[3]FISCALIZACION!N121+[3]LICENCIA!N121+[3]PERMISO!N121+[3]REGISTRO!N121+[3]CERTIFICADOS!N121</f>
        <v>1</v>
      </c>
      <c r="O121" s="127" t="n">
        <f aca="false">[3]FISCALIZACION!O121+[3]LICENCIA!O121+[3]PERMISO!O121+[3]REGISTRO!O121+[3]CERTIFICADOS!O121</f>
        <v>0</v>
      </c>
      <c r="P121" s="127" t="n">
        <f aca="false">[3]FISCALIZACION!P121+[3]LICENCIA!P121+[3]PERMISO!P121+[3]REGISTRO!P121+[3]CERTIFICADOS!P121</f>
        <v>0</v>
      </c>
      <c r="Q121" s="127" t="n">
        <f aca="false">[3]FISCALIZACION!Q121+[3]LICENCIA!Q121+[3]PERMISO!Q121+[3]REGISTRO!Q121+[3]CERTIFICADOS!Q121</f>
        <v>0</v>
      </c>
      <c r="R121" s="127" t="n">
        <f aca="false">[3]FISCALIZACION!R121+[3]LICENCIA!R121+[3]PERMISO!R121+[3]REGISTRO!R121+[3]CERTIFICADOS!R121</f>
        <v>0</v>
      </c>
      <c r="S121" s="127" t="n">
        <f aca="false">[3]FISCALIZACION!S121+[3]LICENCIA!S121+[3]PERMISO!S121+[3]REGISTRO!S121+[3]CERTIFICADOS!S121</f>
        <v>0</v>
      </c>
      <c r="T121" s="127" t="n">
        <f aca="false">[3]FISCALIZACION!T121+[3]LICENCIA!T121+[3]PERMISO!T121+[3]REGISTRO!T121+[3]CERTIFICADOS!T121</f>
        <v>0</v>
      </c>
      <c r="U121" s="127" t="n">
        <f aca="false">[3]FISCALIZACION!U121+[3]LICENCIA!U121+[3]PERMISO!U121+[3]REGISTRO!U121+[3]CERTIFICADOS!U121</f>
        <v>0</v>
      </c>
      <c r="V121" s="127" t="n">
        <f aca="false">[3]FISCALIZACION!V121+[3]LICENCIA!V121+[3]PERMISO!V121+[3]REGISTRO!V121+[3]CERTIFICADOS!V121</f>
        <v>0</v>
      </c>
      <c r="W121" s="127" t="n">
        <f aca="false">[3]FISCALIZACION!W121+[3]LICENCIA!W121+[3]PERMISO!W121+[3]REGISTRO!W121+[3]CERTIFICADOS!W121</f>
        <v>0</v>
      </c>
      <c r="X121" s="127" t="n">
        <f aca="false">[3]FISCALIZACION!X121+[3]LICENCIA!X121+[3]PERMISO!X121+[3]REGISTRO!X121+[3]CERTIFICADOS!X121</f>
        <v>0</v>
      </c>
      <c r="Y121" s="127" t="n">
        <f aca="false">[3]FISCALIZACION!Y121+[3]LICENCIA!Y121+[3]PERMISO!Y121+[3]REGISTRO!Y121+[3]CERTIFICADOS!Y121</f>
        <v>0</v>
      </c>
      <c r="Z121" s="127" t="n">
        <f aca="false">[3]FISCALIZACION!Z121+[3]LICENCIA!Z121+[3]PERMISO!Z121+[3]REGISTRO!Z121+[3]CERTIFICADOS!Z121</f>
        <v>0</v>
      </c>
      <c r="AA121" s="0" t="n">
        <f aca="false">SUM(G121:U121)</f>
        <v>2</v>
      </c>
    </row>
    <row r="122" customFormat="false" ht="15" hidden="false" customHeight="false" outlineLevel="0" collapsed="false">
      <c r="A122" s="128"/>
      <c r="B122" s="136"/>
      <c r="C122" s="135" t="s">
        <v>397</v>
      </c>
      <c r="D122" s="131" t="n">
        <f aca="false">[3]FISCALIZACION!D122+[3]LICENCIA!D122+[3]PERMISO!D122+[3]REGISTRO!D122+[3]CERTIFICADOS!D122</f>
        <v>0</v>
      </c>
      <c r="E122" s="127" t="n">
        <f aca="false">[3]FISCALIZACION!E122+[3]LICENCIA!E122+[3]PERMISO!E122+[3]REGISTRO!E122+[3]CERTIFICADOS!E122</f>
        <v>0</v>
      </c>
      <c r="F122" s="127" t="n">
        <f aca="false">[3]FISCALIZACION!F122+[3]LICENCIA!F122+[3]PERMISO!F122+[3]REGISTRO!F122+[3]CERTIFICADOS!F122</f>
        <v>0</v>
      </c>
      <c r="G122" s="127" t="n">
        <f aca="false">[3]FISCALIZACION!G122+[3]LICENCIA!G122+[3]PERMISO!G122+[3]REGISTRO!G122+[3]CERTIFICADOS!G122</f>
        <v>0</v>
      </c>
      <c r="H122" s="127" t="n">
        <f aca="false">[3]FISCALIZACION!H122+[3]LICENCIA!H122+[3]PERMISO!H122+[3]REGISTRO!H122+[3]CERTIFICADOS!H122</f>
        <v>0</v>
      </c>
      <c r="I122" s="127" t="n">
        <f aca="false">[3]FISCALIZACION!I122+[3]LICENCIA!I122+[3]PERMISO!I122+[3]REGISTRO!I122+[3]CERTIFICADOS!I122</f>
        <v>0</v>
      </c>
      <c r="J122" s="127" t="n">
        <f aca="false">[3]FISCALIZACION!J122+[3]LICENCIA!J122+[3]PERMISO!J122+[3]REGISTRO!J122+[3]CERTIFICADOS!J122</f>
        <v>0</v>
      </c>
      <c r="K122" s="127" t="n">
        <f aca="false">[3]FISCALIZACION!K122+[3]LICENCIA!K122+[3]PERMISO!K122+[3]REGISTRO!K122+[3]CERTIFICADOS!K122</f>
        <v>0</v>
      </c>
      <c r="L122" s="127" t="n">
        <f aca="false">[3]FISCALIZACION!L122+[3]LICENCIA!L122+[3]PERMISO!L122+[3]REGISTRO!L122+[3]CERTIFICADOS!L122</f>
        <v>0</v>
      </c>
      <c r="M122" s="127" t="n">
        <f aca="false">[3]FISCALIZACION!M122+[3]LICENCIA!M122+[3]PERMISO!M122+[3]REGISTRO!M122+[3]CERTIFICADOS!M122</f>
        <v>0</v>
      </c>
      <c r="N122" s="127" t="n">
        <f aca="false">[3]FISCALIZACION!N122+[3]LICENCIA!N122+[3]PERMISO!N122+[3]REGISTRO!N122+[3]CERTIFICADOS!N122</f>
        <v>0</v>
      </c>
      <c r="O122" s="127" t="n">
        <f aca="false">[3]FISCALIZACION!O122+[3]LICENCIA!O122+[3]PERMISO!O122+[3]REGISTRO!O122+[3]CERTIFICADOS!O122</f>
        <v>0</v>
      </c>
      <c r="P122" s="127" t="n">
        <f aca="false">[3]FISCALIZACION!P122+[3]LICENCIA!P122+[3]PERMISO!P122+[3]REGISTRO!P122+[3]CERTIFICADOS!P122</f>
        <v>0</v>
      </c>
      <c r="Q122" s="127" t="n">
        <f aca="false">[3]FISCALIZACION!Q122+[3]LICENCIA!Q122+[3]PERMISO!Q122+[3]REGISTRO!Q122+[3]CERTIFICADOS!Q122</f>
        <v>0</v>
      </c>
      <c r="R122" s="127" t="n">
        <f aca="false">[3]FISCALIZACION!R122+[3]LICENCIA!R122+[3]PERMISO!R122+[3]REGISTRO!R122+[3]CERTIFICADOS!R122</f>
        <v>0</v>
      </c>
      <c r="S122" s="127" t="n">
        <f aca="false">[3]FISCALIZACION!S122+[3]LICENCIA!S122+[3]PERMISO!S122+[3]REGISTRO!S122+[3]CERTIFICADOS!S122</f>
        <v>0</v>
      </c>
      <c r="T122" s="127" t="n">
        <f aca="false">[3]FISCALIZACION!T122+[3]LICENCIA!T122+[3]PERMISO!T122+[3]REGISTRO!T122+[3]CERTIFICADOS!T122</f>
        <v>0</v>
      </c>
      <c r="U122" s="127" t="n">
        <f aca="false">[3]FISCALIZACION!U122+[3]LICENCIA!U122+[3]PERMISO!U122+[3]REGISTRO!U122+[3]CERTIFICADOS!U122</f>
        <v>0</v>
      </c>
      <c r="V122" s="127" t="n">
        <f aca="false">[3]FISCALIZACION!V122+[3]LICENCIA!V122+[3]PERMISO!V122+[3]REGISTRO!V122+[3]CERTIFICADOS!V122</f>
        <v>0</v>
      </c>
      <c r="W122" s="127" t="n">
        <f aca="false">[3]FISCALIZACION!W122+[3]LICENCIA!W122+[3]PERMISO!W122+[3]REGISTRO!W122+[3]CERTIFICADOS!W122</f>
        <v>0</v>
      </c>
      <c r="X122" s="127" t="n">
        <f aca="false">[3]FISCALIZACION!X122+[3]LICENCIA!X122+[3]PERMISO!X122+[3]REGISTRO!X122+[3]CERTIFICADOS!X122</f>
        <v>0</v>
      </c>
      <c r="Y122" s="127" t="n">
        <f aca="false">[3]FISCALIZACION!Y122+[3]LICENCIA!Y122+[3]PERMISO!Y122+[3]REGISTRO!Y122+[3]CERTIFICADOS!Y122</f>
        <v>0</v>
      </c>
      <c r="Z122" s="127" t="n">
        <f aca="false">[3]FISCALIZACION!Z122+[3]LICENCIA!Z122+[3]PERMISO!Z122+[3]REGISTRO!Z122+[3]CERTIFICADOS!Z122</f>
        <v>0</v>
      </c>
      <c r="AA122" s="0" t="n">
        <f aca="false">SUM(G122:U122)</f>
        <v>0</v>
      </c>
    </row>
    <row r="123" customFormat="false" ht="15" hidden="false" customHeight="false" outlineLevel="0" collapsed="false">
      <c r="A123" s="128"/>
      <c r="B123" s="136"/>
      <c r="C123" s="135" t="s">
        <v>398</v>
      </c>
      <c r="D123" s="131" t="n">
        <f aca="false">[3]FISCALIZACION!D123+[3]LICENCIA!D123+[3]PERMISO!D123+[3]REGISTRO!D123+[3]CERTIFICADOS!D123</f>
        <v>36</v>
      </c>
      <c r="E123" s="127" t="n">
        <f aca="false">[3]FISCALIZACION!E123+[3]LICENCIA!E123+[3]PERMISO!E123+[3]REGISTRO!E123+[3]CERTIFICADOS!E123</f>
        <v>4</v>
      </c>
      <c r="F123" s="127" t="n">
        <f aca="false">[3]FISCALIZACION!F123+[3]LICENCIA!F123+[3]PERMISO!F123+[3]REGISTRO!F123+[3]CERTIFICADOS!F123</f>
        <v>29</v>
      </c>
      <c r="G123" s="127" t="n">
        <f aca="false">[3]FISCALIZACION!G123+[3]LICENCIA!G123+[3]PERMISO!G123+[3]REGISTRO!G123+[3]CERTIFICADOS!G123</f>
        <v>1</v>
      </c>
      <c r="H123" s="127" t="n">
        <f aca="false">[3]FISCALIZACION!H123+[3]LICENCIA!H123+[3]PERMISO!H123+[3]REGISTRO!H123+[3]CERTIFICADOS!H123</f>
        <v>0</v>
      </c>
      <c r="I123" s="127" t="n">
        <f aca="false">[3]FISCALIZACION!I123+[3]LICENCIA!I123+[3]PERMISO!I123+[3]REGISTRO!I123+[3]CERTIFICADOS!I123</f>
        <v>2</v>
      </c>
      <c r="J123" s="127" t="n">
        <f aca="false">[3]FISCALIZACION!J123+[3]LICENCIA!J123+[3]PERMISO!J123+[3]REGISTRO!J123+[3]CERTIFICADOS!J123</f>
        <v>0</v>
      </c>
      <c r="K123" s="127" t="n">
        <f aca="false">[3]FISCALIZACION!K123+[3]LICENCIA!K123+[3]PERMISO!K123+[3]REGISTRO!K123+[3]CERTIFICADOS!K123</f>
        <v>0</v>
      </c>
      <c r="L123" s="127" t="n">
        <f aca="false">[3]FISCALIZACION!L123+[3]LICENCIA!L123+[3]PERMISO!L123+[3]REGISTRO!L123+[3]CERTIFICADOS!L123</f>
        <v>0</v>
      </c>
      <c r="M123" s="127" t="n">
        <f aca="false">[3]FISCALIZACION!M123+[3]LICENCIA!M123+[3]PERMISO!M123+[3]REGISTRO!M123+[3]CERTIFICADOS!M123</f>
        <v>0</v>
      </c>
      <c r="N123" s="127" t="n">
        <f aca="false">[3]FISCALIZACION!N123+[3]LICENCIA!N123+[3]PERMISO!N123+[3]REGISTRO!N123+[3]CERTIFICADOS!N123</f>
        <v>0</v>
      </c>
      <c r="O123" s="127" t="n">
        <f aca="false">[3]FISCALIZACION!O123+[3]LICENCIA!O123+[3]PERMISO!O123+[3]REGISTRO!O123+[3]CERTIFICADOS!O123</f>
        <v>0</v>
      </c>
      <c r="P123" s="127" t="n">
        <f aca="false">[3]FISCALIZACION!P123+[3]LICENCIA!P123+[3]PERMISO!P123+[3]REGISTRO!P123+[3]CERTIFICADOS!P123</f>
        <v>0</v>
      </c>
      <c r="Q123" s="127" t="n">
        <f aca="false">[3]FISCALIZACION!Q123+[3]LICENCIA!Q123+[3]PERMISO!Q123+[3]REGISTRO!Q123+[3]CERTIFICADOS!Q123</f>
        <v>0</v>
      </c>
      <c r="R123" s="127" t="n">
        <f aca="false">[3]FISCALIZACION!R123+[3]LICENCIA!R123+[3]PERMISO!R123+[3]REGISTRO!R123+[3]CERTIFICADOS!R123</f>
        <v>0</v>
      </c>
      <c r="S123" s="127" t="n">
        <f aca="false">[3]FISCALIZACION!S123+[3]LICENCIA!S123+[3]PERMISO!S123+[3]REGISTRO!S123+[3]CERTIFICADOS!S123</f>
        <v>0</v>
      </c>
      <c r="T123" s="127" t="n">
        <f aca="false">[3]FISCALIZACION!T123+[3]LICENCIA!T123+[3]PERMISO!T123+[3]REGISTRO!T123+[3]CERTIFICADOS!T123</f>
        <v>0</v>
      </c>
      <c r="U123" s="127" t="n">
        <f aca="false">[3]FISCALIZACION!U123+[3]LICENCIA!U123+[3]PERMISO!U123+[3]REGISTRO!U123+[3]CERTIFICADOS!U123</f>
        <v>0</v>
      </c>
      <c r="V123" s="127" t="n">
        <f aca="false">[3]FISCALIZACION!V123+[3]LICENCIA!V123+[3]PERMISO!V123+[3]REGISTRO!V123+[3]CERTIFICADOS!V123</f>
        <v>0</v>
      </c>
      <c r="W123" s="127" t="n">
        <f aca="false">[3]FISCALIZACION!W123+[3]LICENCIA!W123+[3]PERMISO!W123+[3]REGISTRO!W123+[3]CERTIFICADOS!W123</f>
        <v>0</v>
      </c>
      <c r="X123" s="127" t="n">
        <f aca="false">[3]FISCALIZACION!X123+[3]LICENCIA!X123+[3]PERMISO!X123+[3]REGISTRO!X123+[3]CERTIFICADOS!X123</f>
        <v>0</v>
      </c>
      <c r="Y123" s="127" t="n">
        <f aca="false">[3]FISCALIZACION!Y123+[3]LICENCIA!Y123+[3]PERMISO!Y123+[3]REGISTRO!Y123+[3]CERTIFICADOS!Y123</f>
        <v>0</v>
      </c>
      <c r="Z123" s="127" t="n">
        <f aca="false">[3]FISCALIZACION!Z123+[3]LICENCIA!Z123+[3]PERMISO!Z123+[3]REGISTRO!Z123+[3]CERTIFICADOS!Z123</f>
        <v>0</v>
      </c>
      <c r="AA123" s="0" t="n">
        <f aca="false">SUM(G123:U123)</f>
        <v>3</v>
      </c>
    </row>
    <row r="124" customFormat="false" ht="15" hidden="false" customHeight="false" outlineLevel="0" collapsed="false">
      <c r="A124" s="128"/>
      <c r="B124" s="136"/>
      <c r="C124" s="135" t="s">
        <v>399</v>
      </c>
      <c r="D124" s="131" t="n">
        <f aca="false">[3]FISCALIZACION!D124+[3]LICENCIA!D124+[3]PERMISO!D124+[3]REGISTRO!D124+[3]CERTIFICADOS!D124</f>
        <v>8</v>
      </c>
      <c r="E124" s="127" t="n">
        <f aca="false">[3]FISCALIZACION!E124+[3]LICENCIA!E124+[3]PERMISO!E124+[3]REGISTRO!E124+[3]CERTIFICADOS!E124</f>
        <v>0</v>
      </c>
      <c r="F124" s="127" t="n">
        <f aca="false">[3]FISCALIZACION!F124+[3]LICENCIA!F124+[3]PERMISO!F124+[3]REGISTRO!F124+[3]CERTIFICADOS!F124</f>
        <v>7</v>
      </c>
      <c r="G124" s="127" t="n">
        <f aca="false">[3]FISCALIZACION!G124+[3]LICENCIA!G124+[3]PERMISO!G124+[3]REGISTRO!G124+[3]CERTIFICADOS!G124</f>
        <v>0</v>
      </c>
      <c r="H124" s="127" t="n">
        <f aca="false">[3]FISCALIZACION!H124+[3]LICENCIA!H124+[3]PERMISO!H124+[3]REGISTRO!H124+[3]CERTIFICADOS!H124</f>
        <v>1</v>
      </c>
      <c r="I124" s="127" t="n">
        <f aca="false">[3]FISCALIZACION!I124+[3]LICENCIA!I124+[3]PERMISO!I124+[3]REGISTRO!I124+[3]CERTIFICADOS!I124</f>
        <v>0</v>
      </c>
      <c r="J124" s="127" t="n">
        <f aca="false">[3]FISCALIZACION!J124+[3]LICENCIA!J124+[3]PERMISO!J124+[3]REGISTRO!J124+[3]CERTIFICADOS!J124</f>
        <v>0</v>
      </c>
      <c r="K124" s="127" t="n">
        <f aca="false">[3]FISCALIZACION!K124+[3]LICENCIA!K124+[3]PERMISO!K124+[3]REGISTRO!K124+[3]CERTIFICADOS!K124</f>
        <v>0</v>
      </c>
      <c r="L124" s="127" t="n">
        <f aca="false">[3]FISCALIZACION!L124+[3]LICENCIA!L124+[3]PERMISO!L124+[3]REGISTRO!L124+[3]CERTIFICADOS!L124</f>
        <v>0</v>
      </c>
      <c r="M124" s="127" t="n">
        <f aca="false">[3]FISCALIZACION!M124+[3]LICENCIA!M124+[3]PERMISO!M124+[3]REGISTRO!M124+[3]CERTIFICADOS!M124</f>
        <v>0</v>
      </c>
      <c r="N124" s="127" t="n">
        <f aca="false">[3]FISCALIZACION!N124+[3]LICENCIA!N124+[3]PERMISO!N124+[3]REGISTRO!N124+[3]CERTIFICADOS!N124</f>
        <v>0</v>
      </c>
      <c r="O124" s="127" t="n">
        <f aca="false">[3]FISCALIZACION!O124+[3]LICENCIA!O124+[3]PERMISO!O124+[3]REGISTRO!O124+[3]CERTIFICADOS!O124</f>
        <v>0</v>
      </c>
      <c r="P124" s="127" t="n">
        <f aca="false">[3]FISCALIZACION!P124+[3]LICENCIA!P124+[3]PERMISO!P124+[3]REGISTRO!P124+[3]CERTIFICADOS!P124</f>
        <v>0</v>
      </c>
      <c r="Q124" s="127" t="n">
        <f aca="false">[3]FISCALIZACION!Q124+[3]LICENCIA!Q124+[3]PERMISO!Q124+[3]REGISTRO!Q124+[3]CERTIFICADOS!Q124</f>
        <v>0</v>
      </c>
      <c r="R124" s="127" t="n">
        <f aca="false">[3]FISCALIZACION!R124+[3]LICENCIA!R124+[3]PERMISO!R124+[3]REGISTRO!R124+[3]CERTIFICADOS!R124</f>
        <v>0</v>
      </c>
      <c r="S124" s="127" t="n">
        <f aca="false">[3]FISCALIZACION!S124+[3]LICENCIA!S124+[3]PERMISO!S124+[3]REGISTRO!S124+[3]CERTIFICADOS!S124</f>
        <v>0</v>
      </c>
      <c r="T124" s="127" t="n">
        <f aca="false">[3]FISCALIZACION!T124+[3]LICENCIA!T124+[3]PERMISO!T124+[3]REGISTRO!T124+[3]CERTIFICADOS!T124</f>
        <v>0</v>
      </c>
      <c r="U124" s="127" t="n">
        <f aca="false">[3]FISCALIZACION!U124+[3]LICENCIA!U124+[3]PERMISO!U124+[3]REGISTRO!U124+[3]CERTIFICADOS!U124</f>
        <v>0</v>
      </c>
      <c r="V124" s="127" t="n">
        <f aca="false">[3]FISCALIZACION!V124+[3]LICENCIA!V124+[3]PERMISO!V124+[3]REGISTRO!V124+[3]CERTIFICADOS!V124</f>
        <v>0</v>
      </c>
      <c r="W124" s="127" t="n">
        <f aca="false">[3]FISCALIZACION!W124+[3]LICENCIA!W124+[3]PERMISO!W124+[3]REGISTRO!W124+[3]CERTIFICADOS!W124</f>
        <v>0</v>
      </c>
      <c r="X124" s="127" t="n">
        <f aca="false">[3]FISCALIZACION!X124+[3]LICENCIA!X124+[3]PERMISO!X124+[3]REGISTRO!X124+[3]CERTIFICADOS!X124</f>
        <v>0</v>
      </c>
      <c r="Y124" s="127" t="n">
        <f aca="false">[3]FISCALIZACION!Y124+[3]LICENCIA!Y124+[3]PERMISO!Y124+[3]REGISTRO!Y124+[3]CERTIFICADOS!Y124</f>
        <v>0</v>
      </c>
      <c r="Z124" s="127" t="n">
        <f aca="false">[3]FISCALIZACION!Z124+[3]LICENCIA!Z124+[3]PERMISO!Z124+[3]REGISTRO!Z124+[3]CERTIFICADOS!Z124</f>
        <v>0</v>
      </c>
      <c r="AA124" s="0" t="n">
        <f aca="false">SUM(G124:U124)</f>
        <v>1</v>
      </c>
    </row>
    <row r="125" customFormat="false" ht="15" hidden="false" customHeight="false" outlineLevel="0" collapsed="false">
      <c r="A125" s="128"/>
      <c r="B125" s="136"/>
      <c r="C125" s="135" t="s">
        <v>400</v>
      </c>
      <c r="D125" s="131" t="n">
        <f aca="false">[3]FISCALIZACION!D125+[3]LICENCIA!D125+[3]PERMISO!D125+[3]REGISTRO!D125+[3]CERTIFICADOS!D125</f>
        <v>1</v>
      </c>
      <c r="E125" s="127" t="n">
        <f aca="false">[3]FISCALIZACION!E125+[3]LICENCIA!E125+[3]PERMISO!E125+[3]REGISTRO!E125+[3]CERTIFICADOS!E125</f>
        <v>0</v>
      </c>
      <c r="F125" s="127" t="n">
        <f aca="false">[3]FISCALIZACION!F125+[3]LICENCIA!F125+[3]PERMISO!F125+[3]REGISTRO!F125+[3]CERTIFICADOS!F125</f>
        <v>1</v>
      </c>
      <c r="G125" s="127" t="n">
        <f aca="false">[3]FISCALIZACION!G125+[3]LICENCIA!G125+[3]PERMISO!G125+[3]REGISTRO!G125+[3]CERTIFICADOS!G125</f>
        <v>0</v>
      </c>
      <c r="H125" s="127" t="n">
        <f aca="false">[3]FISCALIZACION!H125+[3]LICENCIA!H125+[3]PERMISO!H125+[3]REGISTRO!H125+[3]CERTIFICADOS!H125</f>
        <v>0</v>
      </c>
      <c r="I125" s="127" t="n">
        <f aca="false">[3]FISCALIZACION!I125+[3]LICENCIA!I125+[3]PERMISO!I125+[3]REGISTRO!I125+[3]CERTIFICADOS!I125</f>
        <v>0</v>
      </c>
      <c r="J125" s="127" t="n">
        <f aca="false">[3]FISCALIZACION!J125+[3]LICENCIA!J125+[3]PERMISO!J125+[3]REGISTRO!J125+[3]CERTIFICADOS!J125</f>
        <v>0</v>
      </c>
      <c r="K125" s="127" t="n">
        <f aca="false">[3]FISCALIZACION!K125+[3]LICENCIA!K125+[3]PERMISO!K125+[3]REGISTRO!K125+[3]CERTIFICADOS!K125</f>
        <v>0</v>
      </c>
      <c r="L125" s="127" t="n">
        <f aca="false">[3]FISCALIZACION!L125+[3]LICENCIA!L125+[3]PERMISO!L125+[3]REGISTRO!L125+[3]CERTIFICADOS!L125</f>
        <v>0</v>
      </c>
      <c r="M125" s="127" t="n">
        <f aca="false">[3]FISCALIZACION!M125+[3]LICENCIA!M125+[3]PERMISO!M125+[3]REGISTRO!M125+[3]CERTIFICADOS!M125</f>
        <v>0</v>
      </c>
      <c r="N125" s="127" t="n">
        <f aca="false">[3]FISCALIZACION!N125+[3]LICENCIA!N125+[3]PERMISO!N125+[3]REGISTRO!N125+[3]CERTIFICADOS!N125</f>
        <v>0</v>
      </c>
      <c r="O125" s="127" t="n">
        <f aca="false">[3]FISCALIZACION!O125+[3]LICENCIA!O125+[3]PERMISO!O125+[3]REGISTRO!O125+[3]CERTIFICADOS!O125</f>
        <v>0</v>
      </c>
      <c r="P125" s="127" t="n">
        <f aca="false">[3]FISCALIZACION!P125+[3]LICENCIA!P125+[3]PERMISO!P125+[3]REGISTRO!P125+[3]CERTIFICADOS!P125</f>
        <v>0</v>
      </c>
      <c r="Q125" s="127" t="n">
        <f aca="false">[3]FISCALIZACION!Q125+[3]LICENCIA!Q125+[3]PERMISO!Q125+[3]REGISTRO!Q125+[3]CERTIFICADOS!Q125</f>
        <v>0</v>
      </c>
      <c r="R125" s="127" t="n">
        <f aca="false">[3]FISCALIZACION!R125+[3]LICENCIA!R125+[3]PERMISO!R125+[3]REGISTRO!R125+[3]CERTIFICADOS!R125</f>
        <v>0</v>
      </c>
      <c r="S125" s="127" t="n">
        <f aca="false">[3]FISCALIZACION!S125+[3]LICENCIA!S125+[3]PERMISO!S125+[3]REGISTRO!S125+[3]CERTIFICADOS!S125</f>
        <v>0</v>
      </c>
      <c r="T125" s="127" t="n">
        <f aca="false">[3]FISCALIZACION!T125+[3]LICENCIA!T125+[3]PERMISO!T125+[3]REGISTRO!T125+[3]CERTIFICADOS!T125</f>
        <v>0</v>
      </c>
      <c r="U125" s="127" t="n">
        <f aca="false">[3]FISCALIZACION!U125+[3]LICENCIA!U125+[3]PERMISO!U125+[3]REGISTRO!U125+[3]CERTIFICADOS!U125</f>
        <v>0</v>
      </c>
      <c r="V125" s="127" t="n">
        <f aca="false">[3]FISCALIZACION!V125+[3]LICENCIA!V125+[3]PERMISO!V125+[3]REGISTRO!V125+[3]CERTIFICADOS!V125</f>
        <v>0</v>
      </c>
      <c r="W125" s="127" t="n">
        <f aca="false">[3]FISCALIZACION!W125+[3]LICENCIA!W125+[3]PERMISO!W125+[3]REGISTRO!W125+[3]CERTIFICADOS!W125</f>
        <v>0</v>
      </c>
      <c r="X125" s="127" t="n">
        <f aca="false">[3]FISCALIZACION!X125+[3]LICENCIA!X125+[3]PERMISO!X125+[3]REGISTRO!X125+[3]CERTIFICADOS!X125</f>
        <v>0</v>
      </c>
      <c r="Y125" s="127" t="n">
        <f aca="false">[3]FISCALIZACION!Y125+[3]LICENCIA!Y125+[3]PERMISO!Y125+[3]REGISTRO!Y125+[3]CERTIFICADOS!Y125</f>
        <v>0</v>
      </c>
      <c r="Z125" s="127" t="n">
        <f aca="false">[3]FISCALIZACION!Z125+[3]LICENCIA!Z125+[3]PERMISO!Z125+[3]REGISTRO!Z125+[3]CERTIFICADOS!Z125</f>
        <v>0</v>
      </c>
      <c r="AA125" s="0" t="n">
        <f aca="false">SUM(G125:U125)</f>
        <v>0</v>
      </c>
    </row>
    <row r="126" customFormat="false" ht="15" hidden="false" customHeight="false" outlineLevel="0" collapsed="false">
      <c r="A126" s="128"/>
      <c r="B126" s="136"/>
      <c r="C126" s="135" t="s">
        <v>401</v>
      </c>
      <c r="D126" s="131" t="n">
        <f aca="false">[3]FISCALIZACION!D126+[3]LICENCIA!D126+[3]PERMISO!D126+[3]REGISTRO!D126+[3]CERTIFICADOS!D126</f>
        <v>2</v>
      </c>
      <c r="E126" s="127" t="n">
        <f aca="false">[3]FISCALIZACION!E126+[3]LICENCIA!E126+[3]PERMISO!E126+[3]REGISTRO!E126+[3]CERTIFICADOS!E126</f>
        <v>0</v>
      </c>
      <c r="F126" s="127" t="n">
        <f aca="false">[3]FISCALIZACION!F126+[3]LICENCIA!F126+[3]PERMISO!F126+[3]REGISTRO!F126+[3]CERTIFICADOS!F126</f>
        <v>1</v>
      </c>
      <c r="G126" s="127" t="n">
        <f aca="false">[3]FISCALIZACION!G126+[3]LICENCIA!G126+[3]PERMISO!G126+[3]REGISTRO!G126+[3]CERTIFICADOS!G126</f>
        <v>1</v>
      </c>
      <c r="H126" s="127" t="n">
        <f aca="false">[3]FISCALIZACION!H126+[3]LICENCIA!H126+[3]PERMISO!H126+[3]REGISTRO!H126+[3]CERTIFICADOS!H126</f>
        <v>0</v>
      </c>
      <c r="I126" s="127" t="n">
        <f aca="false">[3]FISCALIZACION!I126+[3]LICENCIA!I126+[3]PERMISO!I126+[3]REGISTRO!I126+[3]CERTIFICADOS!I126</f>
        <v>0</v>
      </c>
      <c r="J126" s="127" t="n">
        <f aca="false">[3]FISCALIZACION!J126+[3]LICENCIA!J126+[3]PERMISO!J126+[3]REGISTRO!J126+[3]CERTIFICADOS!J126</f>
        <v>0</v>
      </c>
      <c r="K126" s="127" t="n">
        <f aca="false">[3]FISCALIZACION!K126+[3]LICENCIA!K126+[3]PERMISO!K126+[3]REGISTRO!K126+[3]CERTIFICADOS!K126</f>
        <v>0</v>
      </c>
      <c r="L126" s="127" t="n">
        <f aca="false">[3]FISCALIZACION!L126+[3]LICENCIA!L126+[3]PERMISO!L126+[3]REGISTRO!L126+[3]CERTIFICADOS!L126</f>
        <v>0</v>
      </c>
      <c r="M126" s="127" t="n">
        <f aca="false">[3]FISCALIZACION!M126+[3]LICENCIA!M126+[3]PERMISO!M126+[3]REGISTRO!M126+[3]CERTIFICADOS!M126</f>
        <v>0</v>
      </c>
      <c r="N126" s="127" t="n">
        <f aca="false">[3]FISCALIZACION!N126+[3]LICENCIA!N126+[3]PERMISO!N126+[3]REGISTRO!N126+[3]CERTIFICADOS!N126</f>
        <v>0</v>
      </c>
      <c r="O126" s="127" t="n">
        <f aca="false">[3]FISCALIZACION!O126+[3]LICENCIA!O126+[3]PERMISO!O126+[3]REGISTRO!O126+[3]CERTIFICADOS!O126</f>
        <v>0</v>
      </c>
      <c r="P126" s="127" t="n">
        <f aca="false">[3]FISCALIZACION!P126+[3]LICENCIA!P126+[3]PERMISO!P126+[3]REGISTRO!P126+[3]CERTIFICADOS!P126</f>
        <v>0</v>
      </c>
      <c r="Q126" s="127" t="n">
        <f aca="false">[3]FISCALIZACION!Q126+[3]LICENCIA!Q126+[3]PERMISO!Q126+[3]REGISTRO!Q126+[3]CERTIFICADOS!Q126</f>
        <v>0</v>
      </c>
      <c r="R126" s="127" t="n">
        <f aca="false">[3]FISCALIZACION!R126+[3]LICENCIA!R126+[3]PERMISO!R126+[3]REGISTRO!R126+[3]CERTIFICADOS!R126</f>
        <v>0</v>
      </c>
      <c r="S126" s="127" t="n">
        <f aca="false">[3]FISCALIZACION!S126+[3]LICENCIA!S126+[3]PERMISO!S126+[3]REGISTRO!S126+[3]CERTIFICADOS!S126</f>
        <v>0</v>
      </c>
      <c r="T126" s="127" t="n">
        <f aca="false">[3]FISCALIZACION!T126+[3]LICENCIA!T126+[3]PERMISO!T126+[3]REGISTRO!T126+[3]CERTIFICADOS!T126</f>
        <v>0</v>
      </c>
      <c r="U126" s="127" t="n">
        <f aca="false">[3]FISCALIZACION!U126+[3]LICENCIA!U126+[3]PERMISO!U126+[3]REGISTRO!U126+[3]CERTIFICADOS!U126</f>
        <v>0</v>
      </c>
      <c r="V126" s="127" t="n">
        <f aca="false">[3]FISCALIZACION!V126+[3]LICENCIA!V126+[3]PERMISO!V126+[3]REGISTRO!V126+[3]CERTIFICADOS!V126</f>
        <v>0</v>
      </c>
      <c r="W126" s="127" t="n">
        <f aca="false">[3]FISCALIZACION!W126+[3]LICENCIA!W126+[3]PERMISO!W126+[3]REGISTRO!W126+[3]CERTIFICADOS!W126</f>
        <v>0</v>
      </c>
      <c r="X126" s="127" t="n">
        <f aca="false">[3]FISCALIZACION!X126+[3]LICENCIA!X126+[3]PERMISO!X126+[3]REGISTRO!X126+[3]CERTIFICADOS!X126</f>
        <v>0</v>
      </c>
      <c r="Y126" s="127" t="n">
        <f aca="false">[3]FISCALIZACION!Y126+[3]LICENCIA!Y126+[3]PERMISO!Y126+[3]REGISTRO!Y126+[3]CERTIFICADOS!Y126</f>
        <v>0</v>
      </c>
      <c r="Z126" s="127" t="n">
        <f aca="false">[3]FISCALIZACION!Z126+[3]LICENCIA!Z126+[3]PERMISO!Z126+[3]REGISTRO!Z126+[3]CERTIFICADOS!Z126</f>
        <v>0</v>
      </c>
      <c r="AA126" s="0" t="n">
        <f aca="false">SUM(G126:U126)</f>
        <v>1</v>
      </c>
    </row>
    <row r="127" customFormat="false" ht="15" hidden="false" customHeight="false" outlineLevel="0" collapsed="false">
      <c r="A127" s="128"/>
      <c r="B127" s="136"/>
      <c r="C127" s="135" t="s">
        <v>402</v>
      </c>
      <c r="D127" s="131" t="n">
        <f aca="false">[3]FISCALIZACION!D127+[3]LICENCIA!D127+[3]PERMISO!D127+[3]REGISTRO!D127+[3]CERTIFICADOS!D127</f>
        <v>0</v>
      </c>
      <c r="E127" s="127" t="n">
        <f aca="false">[3]FISCALIZACION!E127+[3]LICENCIA!E127+[3]PERMISO!E127+[3]REGISTRO!E127+[3]CERTIFICADOS!E127</f>
        <v>0</v>
      </c>
      <c r="F127" s="127" t="n">
        <f aca="false">[3]FISCALIZACION!F127+[3]LICENCIA!F127+[3]PERMISO!F127+[3]REGISTRO!F127+[3]CERTIFICADOS!F127</f>
        <v>0</v>
      </c>
      <c r="G127" s="127" t="n">
        <f aca="false">[3]FISCALIZACION!G127+[3]LICENCIA!G127+[3]PERMISO!G127+[3]REGISTRO!G127+[3]CERTIFICADOS!G127</f>
        <v>0</v>
      </c>
      <c r="H127" s="127" t="n">
        <f aca="false">[3]FISCALIZACION!H127+[3]LICENCIA!H127+[3]PERMISO!H127+[3]REGISTRO!H127+[3]CERTIFICADOS!H127</f>
        <v>0</v>
      </c>
      <c r="I127" s="127" t="n">
        <f aca="false">[3]FISCALIZACION!I127+[3]LICENCIA!I127+[3]PERMISO!I127+[3]REGISTRO!I127+[3]CERTIFICADOS!I127</f>
        <v>0</v>
      </c>
      <c r="J127" s="127" t="n">
        <f aca="false">[3]FISCALIZACION!J127+[3]LICENCIA!J127+[3]PERMISO!J127+[3]REGISTRO!J127+[3]CERTIFICADOS!J127</f>
        <v>0</v>
      </c>
      <c r="K127" s="127" t="n">
        <f aca="false">[3]FISCALIZACION!K127+[3]LICENCIA!K127+[3]PERMISO!K127+[3]REGISTRO!K127+[3]CERTIFICADOS!K127</f>
        <v>0</v>
      </c>
      <c r="L127" s="127" t="n">
        <f aca="false">[3]FISCALIZACION!L127+[3]LICENCIA!L127+[3]PERMISO!L127+[3]REGISTRO!L127+[3]CERTIFICADOS!L127</f>
        <v>0</v>
      </c>
      <c r="M127" s="127" t="n">
        <f aca="false">[3]FISCALIZACION!M127+[3]LICENCIA!M127+[3]PERMISO!M127+[3]REGISTRO!M127+[3]CERTIFICADOS!M127</f>
        <v>0</v>
      </c>
      <c r="N127" s="127" t="n">
        <f aca="false">[3]FISCALIZACION!N127+[3]LICENCIA!N127+[3]PERMISO!N127+[3]REGISTRO!N127+[3]CERTIFICADOS!N127</f>
        <v>0</v>
      </c>
      <c r="O127" s="127" t="n">
        <f aca="false">[3]FISCALIZACION!O127+[3]LICENCIA!O127+[3]PERMISO!O127+[3]REGISTRO!O127+[3]CERTIFICADOS!O127</f>
        <v>0</v>
      </c>
      <c r="P127" s="127" t="n">
        <f aca="false">[3]FISCALIZACION!P127+[3]LICENCIA!P127+[3]PERMISO!P127+[3]REGISTRO!P127+[3]CERTIFICADOS!P127</f>
        <v>0</v>
      </c>
      <c r="Q127" s="127" t="n">
        <f aca="false">[3]FISCALIZACION!Q127+[3]LICENCIA!Q127+[3]PERMISO!Q127+[3]REGISTRO!Q127+[3]CERTIFICADOS!Q127</f>
        <v>0</v>
      </c>
      <c r="R127" s="127" t="n">
        <f aca="false">[3]FISCALIZACION!R127+[3]LICENCIA!R127+[3]PERMISO!R127+[3]REGISTRO!R127+[3]CERTIFICADOS!R127</f>
        <v>0</v>
      </c>
      <c r="S127" s="127" t="n">
        <f aca="false">[3]FISCALIZACION!S127+[3]LICENCIA!S127+[3]PERMISO!S127+[3]REGISTRO!S127+[3]CERTIFICADOS!S127</f>
        <v>0</v>
      </c>
      <c r="T127" s="127" t="n">
        <f aca="false">[3]FISCALIZACION!T127+[3]LICENCIA!T127+[3]PERMISO!T127+[3]REGISTRO!T127+[3]CERTIFICADOS!T127</f>
        <v>0</v>
      </c>
      <c r="U127" s="127" t="n">
        <f aca="false">[3]FISCALIZACION!U127+[3]LICENCIA!U127+[3]PERMISO!U127+[3]REGISTRO!U127+[3]CERTIFICADOS!U127</f>
        <v>0</v>
      </c>
      <c r="V127" s="127" t="n">
        <f aca="false">[3]FISCALIZACION!V127+[3]LICENCIA!V127+[3]PERMISO!V127+[3]REGISTRO!V127+[3]CERTIFICADOS!V127</f>
        <v>0</v>
      </c>
      <c r="W127" s="127" t="n">
        <f aca="false">[3]FISCALIZACION!W127+[3]LICENCIA!W127+[3]PERMISO!W127+[3]REGISTRO!W127+[3]CERTIFICADOS!W127</f>
        <v>0</v>
      </c>
      <c r="X127" s="127" t="n">
        <f aca="false">[3]FISCALIZACION!X127+[3]LICENCIA!X127+[3]PERMISO!X127+[3]REGISTRO!X127+[3]CERTIFICADOS!X127</f>
        <v>0</v>
      </c>
      <c r="Y127" s="127" t="n">
        <f aca="false">[3]FISCALIZACION!Y127+[3]LICENCIA!Y127+[3]PERMISO!Y127+[3]REGISTRO!Y127+[3]CERTIFICADOS!Y127</f>
        <v>0</v>
      </c>
      <c r="Z127" s="127" t="n">
        <f aca="false">[3]FISCALIZACION!Z127+[3]LICENCIA!Z127+[3]PERMISO!Z127+[3]REGISTRO!Z127+[3]CERTIFICADOS!Z127</f>
        <v>0</v>
      </c>
      <c r="AA127" s="0" t="n">
        <f aca="false">SUM(G127:U127)</f>
        <v>0</v>
      </c>
    </row>
    <row r="128" customFormat="false" ht="15" hidden="false" customHeight="false" outlineLevel="0" collapsed="false">
      <c r="A128" s="128"/>
      <c r="B128" s="136"/>
      <c r="C128" s="135" t="s">
        <v>403</v>
      </c>
      <c r="D128" s="131" t="n">
        <f aca="false">[3]FISCALIZACION!D128+[3]LICENCIA!D128+[3]PERMISO!D128+[3]REGISTRO!D128+[3]CERTIFICADOS!D128</f>
        <v>6</v>
      </c>
      <c r="E128" s="127" t="n">
        <f aca="false">[3]FISCALIZACION!E128+[3]LICENCIA!E128+[3]PERMISO!E128+[3]REGISTRO!E128+[3]CERTIFICADOS!E128</f>
        <v>1</v>
      </c>
      <c r="F128" s="127" t="n">
        <f aca="false">[3]FISCALIZACION!F128+[3]LICENCIA!F128+[3]PERMISO!F128+[3]REGISTRO!F128+[3]CERTIFICADOS!F128</f>
        <v>5</v>
      </c>
      <c r="G128" s="127" t="n">
        <f aca="false">[3]FISCALIZACION!G128+[3]LICENCIA!G128+[3]PERMISO!G128+[3]REGISTRO!G128+[3]CERTIFICADOS!G128</f>
        <v>0</v>
      </c>
      <c r="H128" s="127" t="n">
        <f aca="false">[3]FISCALIZACION!H128+[3]LICENCIA!H128+[3]PERMISO!H128+[3]REGISTRO!H128+[3]CERTIFICADOS!H128</f>
        <v>0</v>
      </c>
      <c r="I128" s="127" t="n">
        <f aca="false">[3]FISCALIZACION!I128+[3]LICENCIA!I128+[3]PERMISO!I128+[3]REGISTRO!I128+[3]CERTIFICADOS!I128</f>
        <v>0</v>
      </c>
      <c r="J128" s="127" t="n">
        <f aca="false">[3]FISCALIZACION!J128+[3]LICENCIA!J128+[3]PERMISO!J128+[3]REGISTRO!J128+[3]CERTIFICADOS!J128</f>
        <v>0</v>
      </c>
      <c r="K128" s="127" t="n">
        <f aca="false">[3]FISCALIZACION!K128+[3]LICENCIA!K128+[3]PERMISO!K128+[3]REGISTRO!K128+[3]CERTIFICADOS!K128</f>
        <v>0</v>
      </c>
      <c r="L128" s="127" t="n">
        <f aca="false">[3]FISCALIZACION!L128+[3]LICENCIA!L128+[3]PERMISO!L128+[3]REGISTRO!L128+[3]CERTIFICADOS!L128</f>
        <v>0</v>
      </c>
      <c r="M128" s="127" t="n">
        <f aca="false">[3]FISCALIZACION!M128+[3]LICENCIA!M128+[3]PERMISO!M128+[3]REGISTRO!M128+[3]CERTIFICADOS!M128</f>
        <v>0</v>
      </c>
      <c r="N128" s="127" t="n">
        <f aca="false">[3]FISCALIZACION!N128+[3]LICENCIA!N128+[3]PERMISO!N128+[3]REGISTRO!N128+[3]CERTIFICADOS!N128</f>
        <v>0</v>
      </c>
      <c r="O128" s="127" t="n">
        <f aca="false">[3]FISCALIZACION!O128+[3]LICENCIA!O128+[3]PERMISO!O128+[3]REGISTRO!O128+[3]CERTIFICADOS!O128</f>
        <v>0</v>
      </c>
      <c r="P128" s="127" t="n">
        <f aca="false">[3]FISCALIZACION!P128+[3]LICENCIA!P128+[3]PERMISO!P128+[3]REGISTRO!P128+[3]CERTIFICADOS!P128</f>
        <v>0</v>
      </c>
      <c r="Q128" s="127" t="n">
        <f aca="false">[3]FISCALIZACION!Q128+[3]LICENCIA!Q128+[3]PERMISO!Q128+[3]REGISTRO!Q128+[3]CERTIFICADOS!Q128</f>
        <v>0</v>
      </c>
      <c r="R128" s="127" t="n">
        <f aca="false">[3]FISCALIZACION!R128+[3]LICENCIA!R128+[3]PERMISO!R128+[3]REGISTRO!R128+[3]CERTIFICADOS!R128</f>
        <v>0</v>
      </c>
      <c r="S128" s="127" t="n">
        <f aca="false">[3]FISCALIZACION!S128+[3]LICENCIA!S128+[3]PERMISO!S128+[3]REGISTRO!S128+[3]CERTIFICADOS!S128</f>
        <v>0</v>
      </c>
      <c r="T128" s="127" t="n">
        <f aca="false">[3]FISCALIZACION!T128+[3]LICENCIA!T128+[3]PERMISO!T128+[3]REGISTRO!T128+[3]CERTIFICADOS!T128</f>
        <v>0</v>
      </c>
      <c r="U128" s="127" t="n">
        <f aca="false">[3]FISCALIZACION!U128+[3]LICENCIA!U128+[3]PERMISO!U128+[3]REGISTRO!U128+[3]CERTIFICADOS!U128</f>
        <v>0</v>
      </c>
      <c r="V128" s="127" t="n">
        <f aca="false">[3]FISCALIZACION!V128+[3]LICENCIA!V128+[3]PERMISO!V128+[3]REGISTRO!V128+[3]CERTIFICADOS!V128</f>
        <v>0</v>
      </c>
      <c r="W128" s="127" t="n">
        <f aca="false">[3]FISCALIZACION!W128+[3]LICENCIA!W128+[3]PERMISO!W128+[3]REGISTRO!W128+[3]CERTIFICADOS!W128</f>
        <v>0</v>
      </c>
      <c r="X128" s="127" t="n">
        <f aca="false">[3]FISCALIZACION!X128+[3]LICENCIA!X128+[3]PERMISO!X128+[3]REGISTRO!X128+[3]CERTIFICADOS!X128</f>
        <v>0</v>
      </c>
      <c r="Y128" s="127" t="n">
        <f aca="false">[3]FISCALIZACION!Y128+[3]LICENCIA!Y128+[3]PERMISO!Y128+[3]REGISTRO!Y128+[3]CERTIFICADOS!Y128</f>
        <v>0</v>
      </c>
      <c r="Z128" s="127" t="n">
        <f aca="false">[3]FISCALIZACION!Z128+[3]LICENCIA!Z128+[3]PERMISO!Z128+[3]REGISTRO!Z128+[3]CERTIFICADOS!Z128</f>
        <v>0</v>
      </c>
      <c r="AA128" s="0" t="n">
        <f aca="false">SUM(G128:U128)</f>
        <v>0</v>
      </c>
    </row>
    <row r="129" customFormat="false" ht="15" hidden="false" customHeight="false" outlineLevel="0" collapsed="false">
      <c r="A129" s="128"/>
      <c r="B129" s="136"/>
      <c r="C129" s="135" t="s">
        <v>404</v>
      </c>
      <c r="D129" s="131" t="n">
        <f aca="false">[3]FISCALIZACION!D129+[3]LICENCIA!D129+[3]PERMISO!D129+[3]REGISTRO!D129+[3]CERTIFICADOS!D129</f>
        <v>10</v>
      </c>
      <c r="E129" s="127" t="n">
        <f aca="false">[3]FISCALIZACION!E129+[3]LICENCIA!E129+[3]PERMISO!E129+[3]REGISTRO!E129+[3]CERTIFICADOS!E129</f>
        <v>0</v>
      </c>
      <c r="F129" s="127" t="n">
        <f aca="false">[3]FISCALIZACION!F129+[3]LICENCIA!F129+[3]PERMISO!F129+[3]REGISTRO!F129+[3]CERTIFICADOS!F129</f>
        <v>9</v>
      </c>
      <c r="G129" s="127" t="n">
        <f aca="false">[3]FISCALIZACION!G129+[3]LICENCIA!G129+[3]PERMISO!G129+[3]REGISTRO!G129+[3]CERTIFICADOS!G129</f>
        <v>0</v>
      </c>
      <c r="H129" s="127" t="n">
        <f aca="false">[3]FISCALIZACION!H129+[3]LICENCIA!H129+[3]PERMISO!H129+[3]REGISTRO!H129+[3]CERTIFICADOS!H129</f>
        <v>1</v>
      </c>
      <c r="I129" s="127" t="n">
        <f aca="false">[3]FISCALIZACION!I129+[3]LICENCIA!I129+[3]PERMISO!I129+[3]REGISTRO!I129+[3]CERTIFICADOS!I129</f>
        <v>0</v>
      </c>
      <c r="J129" s="127" t="n">
        <f aca="false">[3]FISCALIZACION!J129+[3]LICENCIA!J129+[3]PERMISO!J129+[3]REGISTRO!J129+[3]CERTIFICADOS!J129</f>
        <v>0</v>
      </c>
      <c r="K129" s="127" t="n">
        <f aca="false">[3]FISCALIZACION!K129+[3]LICENCIA!K129+[3]PERMISO!K129+[3]REGISTRO!K129+[3]CERTIFICADOS!K129</f>
        <v>0</v>
      </c>
      <c r="L129" s="127" t="n">
        <f aca="false">[3]FISCALIZACION!L129+[3]LICENCIA!L129+[3]PERMISO!L129+[3]REGISTRO!L129+[3]CERTIFICADOS!L129</f>
        <v>0</v>
      </c>
      <c r="M129" s="127" t="n">
        <f aca="false">[3]FISCALIZACION!M129+[3]LICENCIA!M129+[3]PERMISO!M129+[3]REGISTRO!M129+[3]CERTIFICADOS!M129</f>
        <v>0</v>
      </c>
      <c r="N129" s="127" t="n">
        <f aca="false">[3]FISCALIZACION!N129+[3]LICENCIA!N129+[3]PERMISO!N129+[3]REGISTRO!N129+[3]CERTIFICADOS!N129</f>
        <v>0</v>
      </c>
      <c r="O129" s="127" t="n">
        <f aca="false">[3]FISCALIZACION!O129+[3]LICENCIA!O129+[3]PERMISO!O129+[3]REGISTRO!O129+[3]CERTIFICADOS!O129</f>
        <v>0</v>
      </c>
      <c r="P129" s="127" t="n">
        <f aca="false">[3]FISCALIZACION!P129+[3]LICENCIA!P129+[3]PERMISO!P129+[3]REGISTRO!P129+[3]CERTIFICADOS!P129</f>
        <v>0</v>
      </c>
      <c r="Q129" s="127" t="n">
        <f aca="false">[3]FISCALIZACION!Q129+[3]LICENCIA!Q129+[3]PERMISO!Q129+[3]REGISTRO!Q129+[3]CERTIFICADOS!Q129</f>
        <v>0</v>
      </c>
      <c r="R129" s="127" t="n">
        <f aca="false">[3]FISCALIZACION!R129+[3]LICENCIA!R129+[3]PERMISO!R129+[3]REGISTRO!R129+[3]CERTIFICADOS!R129</f>
        <v>0</v>
      </c>
      <c r="S129" s="127" t="n">
        <f aca="false">[3]FISCALIZACION!S129+[3]LICENCIA!S129+[3]PERMISO!S129+[3]REGISTRO!S129+[3]CERTIFICADOS!S129</f>
        <v>0</v>
      </c>
      <c r="T129" s="127" t="n">
        <f aca="false">[3]FISCALIZACION!T129+[3]LICENCIA!T129+[3]PERMISO!T129+[3]REGISTRO!T129+[3]CERTIFICADOS!T129</f>
        <v>0</v>
      </c>
      <c r="U129" s="127" t="n">
        <f aca="false">[3]FISCALIZACION!U129+[3]LICENCIA!U129+[3]PERMISO!U129+[3]REGISTRO!U129+[3]CERTIFICADOS!U129</f>
        <v>0</v>
      </c>
      <c r="V129" s="127" t="n">
        <f aca="false">[3]FISCALIZACION!V129+[3]LICENCIA!V129+[3]PERMISO!V129+[3]REGISTRO!V129+[3]CERTIFICADOS!V129</f>
        <v>0</v>
      </c>
      <c r="W129" s="127" t="n">
        <f aca="false">[3]FISCALIZACION!W129+[3]LICENCIA!W129+[3]PERMISO!W129+[3]REGISTRO!W129+[3]CERTIFICADOS!W129</f>
        <v>0</v>
      </c>
      <c r="X129" s="127" t="n">
        <f aca="false">[3]FISCALIZACION!X129+[3]LICENCIA!X129+[3]PERMISO!X129+[3]REGISTRO!X129+[3]CERTIFICADOS!X129</f>
        <v>0</v>
      </c>
      <c r="Y129" s="127" t="n">
        <f aca="false">[3]FISCALIZACION!Y129+[3]LICENCIA!Y129+[3]PERMISO!Y129+[3]REGISTRO!Y129+[3]CERTIFICADOS!Y129</f>
        <v>0</v>
      </c>
      <c r="Z129" s="127" t="n">
        <f aca="false">[3]FISCALIZACION!Z129+[3]LICENCIA!Z129+[3]PERMISO!Z129+[3]REGISTRO!Z129+[3]CERTIFICADOS!Z129</f>
        <v>0</v>
      </c>
      <c r="AA129" s="0" t="n">
        <f aca="false">SUM(G129:U129)</f>
        <v>1</v>
      </c>
    </row>
    <row r="130" customFormat="false" ht="15" hidden="false" customHeight="false" outlineLevel="0" collapsed="false">
      <c r="A130" s="128"/>
      <c r="B130" s="136"/>
      <c r="C130" s="135" t="s">
        <v>405</v>
      </c>
      <c r="D130" s="131" t="n">
        <f aca="false">[3]FISCALIZACION!D130+[3]LICENCIA!D130+[3]PERMISO!D130+[3]REGISTRO!D130+[3]CERTIFICADOS!D130</f>
        <v>1</v>
      </c>
      <c r="E130" s="127" t="n">
        <f aca="false">[3]FISCALIZACION!E130+[3]LICENCIA!E130+[3]PERMISO!E130+[3]REGISTRO!E130+[3]CERTIFICADOS!E130</f>
        <v>0</v>
      </c>
      <c r="F130" s="127" t="n">
        <f aca="false">[3]FISCALIZACION!F130+[3]LICENCIA!F130+[3]PERMISO!F130+[3]REGISTRO!F130+[3]CERTIFICADOS!F130</f>
        <v>1</v>
      </c>
      <c r="G130" s="127" t="n">
        <f aca="false">[3]FISCALIZACION!G130+[3]LICENCIA!G130+[3]PERMISO!G130+[3]REGISTRO!G130+[3]CERTIFICADOS!G130</f>
        <v>0</v>
      </c>
      <c r="H130" s="127" t="n">
        <f aca="false">[3]FISCALIZACION!H130+[3]LICENCIA!H130+[3]PERMISO!H130+[3]REGISTRO!H130+[3]CERTIFICADOS!H130</f>
        <v>0</v>
      </c>
      <c r="I130" s="127" t="n">
        <f aca="false">[3]FISCALIZACION!I130+[3]LICENCIA!I130+[3]PERMISO!I130+[3]REGISTRO!I130+[3]CERTIFICADOS!I130</f>
        <v>0</v>
      </c>
      <c r="J130" s="127" t="n">
        <f aca="false">[3]FISCALIZACION!J130+[3]LICENCIA!J130+[3]PERMISO!J130+[3]REGISTRO!J130+[3]CERTIFICADOS!J130</f>
        <v>0</v>
      </c>
      <c r="K130" s="127" t="n">
        <f aca="false">[3]FISCALIZACION!K130+[3]LICENCIA!K130+[3]PERMISO!K130+[3]REGISTRO!K130+[3]CERTIFICADOS!K130</f>
        <v>0</v>
      </c>
      <c r="L130" s="127" t="n">
        <f aca="false">[3]FISCALIZACION!L130+[3]LICENCIA!L130+[3]PERMISO!L130+[3]REGISTRO!L130+[3]CERTIFICADOS!L130</f>
        <v>0</v>
      </c>
      <c r="M130" s="127" t="n">
        <f aca="false">[3]FISCALIZACION!M130+[3]LICENCIA!M130+[3]PERMISO!M130+[3]REGISTRO!M130+[3]CERTIFICADOS!M130</f>
        <v>0</v>
      </c>
      <c r="N130" s="127" t="n">
        <f aca="false">[3]FISCALIZACION!N130+[3]LICENCIA!N130+[3]PERMISO!N130+[3]REGISTRO!N130+[3]CERTIFICADOS!N130</f>
        <v>0</v>
      </c>
      <c r="O130" s="127" t="n">
        <f aca="false">[3]FISCALIZACION!O130+[3]LICENCIA!O130+[3]PERMISO!O130+[3]REGISTRO!O130+[3]CERTIFICADOS!O130</f>
        <v>0</v>
      </c>
      <c r="P130" s="127" t="n">
        <f aca="false">[3]FISCALIZACION!P130+[3]LICENCIA!P130+[3]PERMISO!P130+[3]REGISTRO!P130+[3]CERTIFICADOS!P130</f>
        <v>0</v>
      </c>
      <c r="Q130" s="127" t="n">
        <f aca="false">[3]FISCALIZACION!Q130+[3]LICENCIA!Q130+[3]PERMISO!Q130+[3]REGISTRO!Q130+[3]CERTIFICADOS!Q130</f>
        <v>0</v>
      </c>
      <c r="R130" s="127" t="n">
        <f aca="false">[3]FISCALIZACION!R130+[3]LICENCIA!R130+[3]PERMISO!R130+[3]REGISTRO!R130+[3]CERTIFICADOS!R130</f>
        <v>0</v>
      </c>
      <c r="S130" s="127" t="n">
        <f aca="false">[3]FISCALIZACION!S130+[3]LICENCIA!S130+[3]PERMISO!S130+[3]REGISTRO!S130+[3]CERTIFICADOS!S130</f>
        <v>0</v>
      </c>
      <c r="T130" s="127" t="n">
        <f aca="false">[3]FISCALIZACION!T130+[3]LICENCIA!T130+[3]PERMISO!T130+[3]REGISTRO!T130+[3]CERTIFICADOS!T130</f>
        <v>0</v>
      </c>
      <c r="U130" s="127" t="n">
        <f aca="false">[3]FISCALIZACION!U130+[3]LICENCIA!U130+[3]PERMISO!U130+[3]REGISTRO!U130+[3]CERTIFICADOS!U130</f>
        <v>0</v>
      </c>
      <c r="V130" s="127" t="n">
        <f aca="false">[3]FISCALIZACION!V130+[3]LICENCIA!V130+[3]PERMISO!V130+[3]REGISTRO!V130+[3]CERTIFICADOS!V130</f>
        <v>0</v>
      </c>
      <c r="W130" s="127" t="n">
        <f aca="false">[3]FISCALIZACION!W130+[3]LICENCIA!W130+[3]PERMISO!W130+[3]REGISTRO!W130+[3]CERTIFICADOS!W130</f>
        <v>0</v>
      </c>
      <c r="X130" s="127" t="n">
        <f aca="false">[3]FISCALIZACION!X130+[3]LICENCIA!X130+[3]PERMISO!X130+[3]REGISTRO!X130+[3]CERTIFICADOS!X130</f>
        <v>0</v>
      </c>
      <c r="Y130" s="127" t="n">
        <f aca="false">[3]FISCALIZACION!Y130+[3]LICENCIA!Y130+[3]PERMISO!Y130+[3]REGISTRO!Y130+[3]CERTIFICADOS!Y130</f>
        <v>0</v>
      </c>
      <c r="Z130" s="127" t="n">
        <f aca="false">[3]FISCALIZACION!Z130+[3]LICENCIA!Z130+[3]PERMISO!Z130+[3]REGISTRO!Z130+[3]CERTIFICADOS!Z130</f>
        <v>0</v>
      </c>
      <c r="AA130" s="0" t="n">
        <f aca="false">SUM(G130:U130)</f>
        <v>0</v>
      </c>
    </row>
    <row r="131" customFormat="false" ht="15" hidden="false" customHeight="false" outlineLevel="0" collapsed="false">
      <c r="A131" s="128"/>
      <c r="B131" s="136"/>
      <c r="C131" s="135" t="s">
        <v>406</v>
      </c>
      <c r="D131" s="131" t="n">
        <f aca="false">[3]FISCALIZACION!D131+[3]LICENCIA!D131+[3]PERMISO!D131+[3]REGISTRO!D131+[3]CERTIFICADOS!D131</f>
        <v>31</v>
      </c>
      <c r="E131" s="127" t="n">
        <f aca="false">[3]FISCALIZACION!E131+[3]LICENCIA!E131+[3]PERMISO!E131+[3]REGISTRO!E131+[3]CERTIFICADOS!E131</f>
        <v>3</v>
      </c>
      <c r="F131" s="127" t="n">
        <f aca="false">[3]FISCALIZACION!F131+[3]LICENCIA!F131+[3]PERMISO!F131+[3]REGISTRO!F131+[3]CERTIFICADOS!F131</f>
        <v>25</v>
      </c>
      <c r="G131" s="127" t="n">
        <f aca="false">[3]FISCALIZACION!G131+[3]LICENCIA!G131+[3]PERMISO!G131+[3]REGISTRO!G131+[3]CERTIFICADOS!G131</f>
        <v>0</v>
      </c>
      <c r="H131" s="127" t="n">
        <f aca="false">[3]FISCALIZACION!H131+[3]LICENCIA!H131+[3]PERMISO!H131+[3]REGISTRO!H131+[3]CERTIFICADOS!H131</f>
        <v>3</v>
      </c>
      <c r="I131" s="127" t="n">
        <f aca="false">[3]FISCALIZACION!I131+[3]LICENCIA!I131+[3]PERMISO!I131+[3]REGISTRO!I131+[3]CERTIFICADOS!I131</f>
        <v>0</v>
      </c>
      <c r="J131" s="127" t="n">
        <f aca="false">[3]FISCALIZACION!J131+[3]LICENCIA!J131+[3]PERMISO!J131+[3]REGISTRO!J131+[3]CERTIFICADOS!J131</f>
        <v>0</v>
      </c>
      <c r="K131" s="127" t="n">
        <f aca="false">[3]FISCALIZACION!K131+[3]LICENCIA!K131+[3]PERMISO!K131+[3]REGISTRO!K131+[3]CERTIFICADOS!K131</f>
        <v>0</v>
      </c>
      <c r="L131" s="127" t="n">
        <f aca="false">[3]FISCALIZACION!L131+[3]LICENCIA!L131+[3]PERMISO!L131+[3]REGISTRO!L131+[3]CERTIFICADOS!L131</f>
        <v>0</v>
      </c>
      <c r="M131" s="127" t="n">
        <f aca="false">[3]FISCALIZACION!M131+[3]LICENCIA!M131+[3]PERMISO!M131+[3]REGISTRO!M131+[3]CERTIFICADOS!M131</f>
        <v>0</v>
      </c>
      <c r="N131" s="127" t="n">
        <f aca="false">[3]FISCALIZACION!N131+[3]LICENCIA!N131+[3]PERMISO!N131+[3]REGISTRO!N131+[3]CERTIFICADOS!N131</f>
        <v>0</v>
      </c>
      <c r="O131" s="127" t="n">
        <f aca="false">[3]FISCALIZACION!O131+[3]LICENCIA!O131+[3]PERMISO!O131+[3]REGISTRO!O131+[3]CERTIFICADOS!O131</f>
        <v>0</v>
      </c>
      <c r="P131" s="127" t="n">
        <f aca="false">[3]FISCALIZACION!P131+[3]LICENCIA!P131+[3]PERMISO!P131+[3]REGISTRO!P131+[3]CERTIFICADOS!P131</f>
        <v>0</v>
      </c>
      <c r="Q131" s="127" t="n">
        <f aca="false">[3]FISCALIZACION!Q131+[3]LICENCIA!Q131+[3]PERMISO!Q131+[3]REGISTRO!Q131+[3]CERTIFICADOS!Q131</f>
        <v>0</v>
      </c>
      <c r="R131" s="127" t="n">
        <f aca="false">[3]FISCALIZACION!R131+[3]LICENCIA!R131+[3]PERMISO!R131+[3]REGISTRO!R131+[3]CERTIFICADOS!R131</f>
        <v>0</v>
      </c>
      <c r="S131" s="127" t="n">
        <f aca="false">[3]FISCALIZACION!S131+[3]LICENCIA!S131+[3]PERMISO!S131+[3]REGISTRO!S131+[3]CERTIFICADOS!S131</f>
        <v>0</v>
      </c>
      <c r="T131" s="127" t="n">
        <f aca="false">[3]FISCALIZACION!T131+[3]LICENCIA!T131+[3]PERMISO!T131+[3]REGISTRO!T131+[3]CERTIFICADOS!T131</f>
        <v>0</v>
      </c>
      <c r="U131" s="127" t="n">
        <f aca="false">[3]FISCALIZACION!U131+[3]LICENCIA!U131+[3]PERMISO!U131+[3]REGISTRO!U131+[3]CERTIFICADOS!U131</f>
        <v>0</v>
      </c>
      <c r="V131" s="127" t="n">
        <f aca="false">[3]FISCALIZACION!V131+[3]LICENCIA!V131+[3]PERMISO!V131+[3]REGISTRO!V131+[3]CERTIFICADOS!V131</f>
        <v>0</v>
      </c>
      <c r="W131" s="127" t="n">
        <f aca="false">[3]FISCALIZACION!W131+[3]LICENCIA!W131+[3]PERMISO!W131+[3]REGISTRO!W131+[3]CERTIFICADOS!W131</f>
        <v>0</v>
      </c>
      <c r="X131" s="127" t="n">
        <f aca="false">[3]FISCALIZACION!X131+[3]LICENCIA!X131+[3]PERMISO!X131+[3]REGISTRO!X131+[3]CERTIFICADOS!X131</f>
        <v>0</v>
      </c>
      <c r="Y131" s="127" t="n">
        <f aca="false">[3]FISCALIZACION!Y131+[3]LICENCIA!Y131+[3]PERMISO!Y131+[3]REGISTRO!Y131+[3]CERTIFICADOS!Y131</f>
        <v>0</v>
      </c>
      <c r="Z131" s="127" t="n">
        <f aca="false">[3]FISCALIZACION!Z131+[3]LICENCIA!Z131+[3]PERMISO!Z131+[3]REGISTRO!Z131+[3]CERTIFICADOS!Z131</f>
        <v>0</v>
      </c>
      <c r="AA131" s="0" t="n">
        <f aca="false">SUM(G131:U131)</f>
        <v>3</v>
      </c>
    </row>
    <row r="132" customFormat="false" ht="15" hidden="false" customHeight="false" outlineLevel="0" collapsed="false">
      <c r="A132" s="128"/>
      <c r="B132" s="136"/>
      <c r="C132" s="135" t="s">
        <v>407</v>
      </c>
      <c r="D132" s="131" t="n">
        <f aca="false">[3]FISCALIZACION!D132+[3]LICENCIA!D132+[3]PERMISO!D132+[3]REGISTRO!D132+[3]CERTIFICADOS!D132</f>
        <v>17</v>
      </c>
      <c r="E132" s="127" t="n">
        <f aca="false">[3]FISCALIZACION!E132+[3]LICENCIA!E132+[3]PERMISO!E132+[3]REGISTRO!E132+[3]CERTIFICADOS!E132</f>
        <v>1</v>
      </c>
      <c r="F132" s="127" t="n">
        <f aca="false">[3]FISCALIZACION!F132+[3]LICENCIA!F132+[3]PERMISO!F132+[3]REGISTRO!F132+[3]CERTIFICADOS!F132</f>
        <v>16</v>
      </c>
      <c r="G132" s="127" t="n">
        <f aca="false">[3]FISCALIZACION!G132+[3]LICENCIA!G132+[3]PERMISO!G132+[3]REGISTRO!G132+[3]CERTIFICADOS!G132</f>
        <v>0</v>
      </c>
      <c r="H132" s="127" t="n">
        <f aca="false">[3]FISCALIZACION!H132+[3]LICENCIA!H132+[3]PERMISO!H132+[3]REGISTRO!H132+[3]CERTIFICADOS!H132</f>
        <v>0</v>
      </c>
      <c r="I132" s="127" t="n">
        <f aca="false">[3]FISCALIZACION!I132+[3]LICENCIA!I132+[3]PERMISO!I132+[3]REGISTRO!I132+[3]CERTIFICADOS!I132</f>
        <v>0</v>
      </c>
      <c r="J132" s="127" t="n">
        <f aca="false">[3]FISCALIZACION!J132+[3]LICENCIA!J132+[3]PERMISO!J132+[3]REGISTRO!J132+[3]CERTIFICADOS!J132</f>
        <v>0</v>
      </c>
      <c r="K132" s="127" t="n">
        <f aca="false">[3]FISCALIZACION!K132+[3]LICENCIA!K132+[3]PERMISO!K132+[3]REGISTRO!K132+[3]CERTIFICADOS!K132</f>
        <v>0</v>
      </c>
      <c r="L132" s="127" t="n">
        <f aca="false">[3]FISCALIZACION!L132+[3]LICENCIA!L132+[3]PERMISO!L132+[3]REGISTRO!L132+[3]CERTIFICADOS!L132</f>
        <v>0</v>
      </c>
      <c r="M132" s="127" t="n">
        <f aca="false">[3]FISCALIZACION!M132+[3]LICENCIA!M132+[3]PERMISO!M132+[3]REGISTRO!M132+[3]CERTIFICADOS!M132</f>
        <v>0</v>
      </c>
      <c r="N132" s="127" t="n">
        <f aca="false">[3]FISCALIZACION!N132+[3]LICENCIA!N132+[3]PERMISO!N132+[3]REGISTRO!N132+[3]CERTIFICADOS!N132</f>
        <v>0</v>
      </c>
      <c r="O132" s="127" t="n">
        <f aca="false">[3]FISCALIZACION!O132+[3]LICENCIA!O132+[3]PERMISO!O132+[3]REGISTRO!O132+[3]CERTIFICADOS!O132</f>
        <v>0</v>
      </c>
      <c r="P132" s="127" t="n">
        <f aca="false">[3]FISCALIZACION!P132+[3]LICENCIA!P132+[3]PERMISO!P132+[3]REGISTRO!P132+[3]CERTIFICADOS!P132</f>
        <v>0</v>
      </c>
      <c r="Q132" s="127" t="n">
        <f aca="false">[3]FISCALIZACION!Q132+[3]LICENCIA!Q132+[3]PERMISO!Q132+[3]REGISTRO!Q132+[3]CERTIFICADOS!Q132</f>
        <v>0</v>
      </c>
      <c r="R132" s="127" t="n">
        <f aca="false">[3]FISCALIZACION!R132+[3]LICENCIA!R132+[3]PERMISO!R132+[3]REGISTRO!R132+[3]CERTIFICADOS!R132</f>
        <v>0</v>
      </c>
      <c r="S132" s="127" t="n">
        <f aca="false">[3]FISCALIZACION!S132+[3]LICENCIA!S132+[3]PERMISO!S132+[3]REGISTRO!S132+[3]CERTIFICADOS!S132</f>
        <v>0</v>
      </c>
      <c r="T132" s="127" t="n">
        <f aca="false">[3]FISCALIZACION!T132+[3]LICENCIA!T132+[3]PERMISO!T132+[3]REGISTRO!T132+[3]CERTIFICADOS!T132</f>
        <v>0</v>
      </c>
      <c r="U132" s="127" t="n">
        <f aca="false">[3]FISCALIZACION!U132+[3]LICENCIA!U132+[3]PERMISO!U132+[3]REGISTRO!U132+[3]CERTIFICADOS!U132</f>
        <v>0</v>
      </c>
      <c r="V132" s="127" t="n">
        <f aca="false">[3]FISCALIZACION!V132+[3]LICENCIA!V132+[3]PERMISO!V132+[3]REGISTRO!V132+[3]CERTIFICADOS!V132</f>
        <v>0</v>
      </c>
      <c r="W132" s="127" t="n">
        <f aca="false">[3]FISCALIZACION!W132+[3]LICENCIA!W132+[3]PERMISO!W132+[3]REGISTRO!W132+[3]CERTIFICADOS!W132</f>
        <v>0</v>
      </c>
      <c r="X132" s="127" t="n">
        <f aca="false">[3]FISCALIZACION!X132+[3]LICENCIA!X132+[3]PERMISO!X132+[3]REGISTRO!X132+[3]CERTIFICADOS!X132</f>
        <v>0</v>
      </c>
      <c r="Y132" s="127" t="n">
        <f aca="false">[3]FISCALIZACION!Y132+[3]LICENCIA!Y132+[3]PERMISO!Y132+[3]REGISTRO!Y132+[3]CERTIFICADOS!Y132</f>
        <v>0</v>
      </c>
      <c r="Z132" s="127" t="n">
        <f aca="false">[3]FISCALIZACION!Z132+[3]LICENCIA!Z132+[3]PERMISO!Z132+[3]REGISTRO!Z132+[3]CERTIFICADOS!Z132</f>
        <v>0</v>
      </c>
      <c r="AA132" s="0" t="n">
        <f aca="false">SUM(G132:U132)</f>
        <v>0</v>
      </c>
    </row>
    <row r="133" customFormat="false" ht="15" hidden="false" customHeight="false" outlineLevel="0" collapsed="false">
      <c r="A133" s="128"/>
      <c r="B133" s="136"/>
      <c r="C133" s="135" t="s">
        <v>408</v>
      </c>
      <c r="D133" s="131" t="n">
        <f aca="false">[3]FISCALIZACION!D133+[3]LICENCIA!D133+[3]PERMISO!D133+[3]REGISTRO!D133+[3]CERTIFICADOS!D133</f>
        <v>4</v>
      </c>
      <c r="E133" s="127" t="n">
        <f aca="false">[3]FISCALIZACION!E133+[3]LICENCIA!E133+[3]PERMISO!E133+[3]REGISTRO!E133+[3]CERTIFICADOS!E133</f>
        <v>1</v>
      </c>
      <c r="F133" s="127" t="n">
        <f aca="false">[3]FISCALIZACION!F133+[3]LICENCIA!F133+[3]PERMISO!F133+[3]REGISTRO!F133+[3]CERTIFICADOS!F133</f>
        <v>2</v>
      </c>
      <c r="G133" s="127" t="n">
        <f aca="false">[3]FISCALIZACION!G133+[3]LICENCIA!G133+[3]PERMISO!G133+[3]REGISTRO!G133+[3]CERTIFICADOS!G133</f>
        <v>0</v>
      </c>
      <c r="H133" s="127" t="n">
        <f aca="false">[3]FISCALIZACION!H133+[3]LICENCIA!H133+[3]PERMISO!H133+[3]REGISTRO!H133+[3]CERTIFICADOS!H133</f>
        <v>0</v>
      </c>
      <c r="I133" s="127" t="n">
        <f aca="false">[3]FISCALIZACION!I133+[3]LICENCIA!I133+[3]PERMISO!I133+[3]REGISTRO!I133+[3]CERTIFICADOS!I133</f>
        <v>1</v>
      </c>
      <c r="J133" s="127" t="n">
        <f aca="false">[3]FISCALIZACION!J133+[3]LICENCIA!J133+[3]PERMISO!J133+[3]REGISTRO!J133+[3]CERTIFICADOS!J133</f>
        <v>0</v>
      </c>
      <c r="K133" s="127" t="n">
        <f aca="false">[3]FISCALIZACION!K133+[3]LICENCIA!K133+[3]PERMISO!K133+[3]REGISTRO!K133+[3]CERTIFICADOS!K133</f>
        <v>0</v>
      </c>
      <c r="L133" s="127" t="n">
        <f aca="false">[3]FISCALIZACION!L133+[3]LICENCIA!L133+[3]PERMISO!L133+[3]REGISTRO!L133+[3]CERTIFICADOS!L133</f>
        <v>0</v>
      </c>
      <c r="M133" s="127" t="n">
        <f aca="false">[3]FISCALIZACION!M133+[3]LICENCIA!M133+[3]PERMISO!M133+[3]REGISTRO!M133+[3]CERTIFICADOS!M133</f>
        <v>0</v>
      </c>
      <c r="N133" s="127" t="n">
        <f aca="false">[3]FISCALIZACION!N133+[3]LICENCIA!N133+[3]PERMISO!N133+[3]REGISTRO!N133+[3]CERTIFICADOS!N133</f>
        <v>0</v>
      </c>
      <c r="O133" s="127" t="n">
        <f aca="false">[3]FISCALIZACION!O133+[3]LICENCIA!O133+[3]PERMISO!O133+[3]REGISTRO!O133+[3]CERTIFICADOS!O133</f>
        <v>0</v>
      </c>
      <c r="P133" s="127" t="n">
        <f aca="false">[3]FISCALIZACION!P133+[3]LICENCIA!P133+[3]PERMISO!P133+[3]REGISTRO!P133+[3]CERTIFICADOS!P133</f>
        <v>0</v>
      </c>
      <c r="Q133" s="127" t="n">
        <f aca="false">[3]FISCALIZACION!Q133+[3]LICENCIA!Q133+[3]PERMISO!Q133+[3]REGISTRO!Q133+[3]CERTIFICADOS!Q133</f>
        <v>0</v>
      </c>
      <c r="R133" s="127" t="n">
        <f aca="false">[3]FISCALIZACION!R133+[3]LICENCIA!R133+[3]PERMISO!R133+[3]REGISTRO!R133+[3]CERTIFICADOS!R133</f>
        <v>0</v>
      </c>
      <c r="S133" s="127" t="n">
        <f aca="false">[3]FISCALIZACION!S133+[3]LICENCIA!S133+[3]PERMISO!S133+[3]REGISTRO!S133+[3]CERTIFICADOS!S133</f>
        <v>0</v>
      </c>
      <c r="T133" s="127" t="n">
        <f aca="false">[3]FISCALIZACION!T133+[3]LICENCIA!T133+[3]PERMISO!T133+[3]REGISTRO!T133+[3]CERTIFICADOS!T133</f>
        <v>0</v>
      </c>
      <c r="U133" s="127" t="n">
        <f aca="false">[3]FISCALIZACION!U133+[3]LICENCIA!U133+[3]PERMISO!U133+[3]REGISTRO!U133+[3]CERTIFICADOS!U133</f>
        <v>0</v>
      </c>
      <c r="V133" s="127" t="n">
        <f aca="false">[3]FISCALIZACION!V133+[3]LICENCIA!V133+[3]PERMISO!V133+[3]REGISTRO!V133+[3]CERTIFICADOS!V133</f>
        <v>0</v>
      </c>
      <c r="W133" s="127" t="n">
        <f aca="false">[3]FISCALIZACION!W133+[3]LICENCIA!W133+[3]PERMISO!W133+[3]REGISTRO!W133+[3]CERTIFICADOS!W133</f>
        <v>0</v>
      </c>
      <c r="X133" s="127" t="n">
        <f aca="false">[3]FISCALIZACION!X133+[3]LICENCIA!X133+[3]PERMISO!X133+[3]REGISTRO!X133+[3]CERTIFICADOS!X133</f>
        <v>0</v>
      </c>
      <c r="Y133" s="127" t="n">
        <f aca="false">[3]FISCALIZACION!Y133+[3]LICENCIA!Y133+[3]PERMISO!Y133+[3]REGISTRO!Y133+[3]CERTIFICADOS!Y133</f>
        <v>0</v>
      </c>
      <c r="Z133" s="127" t="n">
        <f aca="false">[3]FISCALIZACION!Z133+[3]LICENCIA!Z133+[3]PERMISO!Z133+[3]REGISTRO!Z133+[3]CERTIFICADOS!Z133</f>
        <v>0</v>
      </c>
      <c r="AA133" s="0" t="n">
        <f aca="false">SUM(G133:U133)</f>
        <v>1</v>
      </c>
    </row>
    <row r="134" customFormat="false" ht="15" hidden="false" customHeight="false" outlineLevel="0" collapsed="false">
      <c r="A134" s="128"/>
      <c r="B134" s="136"/>
      <c r="C134" s="135" t="s">
        <v>409</v>
      </c>
      <c r="D134" s="131" t="n">
        <f aca="false">[3]FISCALIZACION!D134+[3]LICENCIA!D134+[3]PERMISO!D134+[3]REGISTRO!D134+[3]CERTIFICADOS!D134</f>
        <v>4</v>
      </c>
      <c r="E134" s="127" t="n">
        <f aca="false">[3]FISCALIZACION!E134+[3]LICENCIA!E134+[3]PERMISO!E134+[3]REGISTRO!E134+[3]CERTIFICADOS!E134</f>
        <v>0</v>
      </c>
      <c r="F134" s="127" t="n">
        <f aca="false">[3]FISCALIZACION!F134+[3]LICENCIA!F134+[3]PERMISO!F134+[3]REGISTRO!F134+[3]CERTIFICADOS!F134</f>
        <v>1</v>
      </c>
      <c r="G134" s="127" t="n">
        <f aca="false">[3]FISCALIZACION!G134+[3]LICENCIA!G134+[3]PERMISO!G134+[3]REGISTRO!G134+[3]CERTIFICADOS!G134</f>
        <v>0</v>
      </c>
      <c r="H134" s="127" t="n">
        <f aca="false">[3]FISCALIZACION!H134+[3]LICENCIA!H134+[3]PERMISO!H134+[3]REGISTRO!H134+[3]CERTIFICADOS!H134</f>
        <v>3</v>
      </c>
      <c r="I134" s="127" t="n">
        <f aca="false">[3]FISCALIZACION!I134+[3]LICENCIA!I134+[3]PERMISO!I134+[3]REGISTRO!I134+[3]CERTIFICADOS!I134</f>
        <v>0</v>
      </c>
      <c r="J134" s="127" t="n">
        <f aca="false">[3]FISCALIZACION!J134+[3]LICENCIA!J134+[3]PERMISO!J134+[3]REGISTRO!J134+[3]CERTIFICADOS!J134</f>
        <v>0</v>
      </c>
      <c r="K134" s="127" t="n">
        <f aca="false">[3]FISCALIZACION!K134+[3]LICENCIA!K134+[3]PERMISO!K134+[3]REGISTRO!K134+[3]CERTIFICADOS!K134</f>
        <v>0</v>
      </c>
      <c r="L134" s="127" t="n">
        <f aca="false">[3]FISCALIZACION!L134+[3]LICENCIA!L134+[3]PERMISO!L134+[3]REGISTRO!L134+[3]CERTIFICADOS!L134</f>
        <v>0</v>
      </c>
      <c r="M134" s="127" t="n">
        <f aca="false">[3]FISCALIZACION!M134+[3]LICENCIA!M134+[3]PERMISO!M134+[3]REGISTRO!M134+[3]CERTIFICADOS!M134</f>
        <v>0</v>
      </c>
      <c r="N134" s="127" t="n">
        <f aca="false">[3]FISCALIZACION!N134+[3]LICENCIA!N134+[3]PERMISO!N134+[3]REGISTRO!N134+[3]CERTIFICADOS!N134</f>
        <v>0</v>
      </c>
      <c r="O134" s="127" t="n">
        <f aca="false">[3]FISCALIZACION!O134+[3]LICENCIA!O134+[3]PERMISO!O134+[3]REGISTRO!O134+[3]CERTIFICADOS!O134</f>
        <v>0</v>
      </c>
      <c r="P134" s="127" t="n">
        <f aca="false">[3]FISCALIZACION!P134+[3]LICENCIA!P134+[3]PERMISO!P134+[3]REGISTRO!P134+[3]CERTIFICADOS!P134</f>
        <v>0</v>
      </c>
      <c r="Q134" s="127" t="n">
        <f aca="false">[3]FISCALIZACION!Q134+[3]LICENCIA!Q134+[3]PERMISO!Q134+[3]REGISTRO!Q134+[3]CERTIFICADOS!Q134</f>
        <v>0</v>
      </c>
      <c r="R134" s="127" t="n">
        <f aca="false">[3]FISCALIZACION!R134+[3]LICENCIA!R134+[3]PERMISO!R134+[3]REGISTRO!R134+[3]CERTIFICADOS!R134</f>
        <v>0</v>
      </c>
      <c r="S134" s="127" t="n">
        <f aca="false">[3]FISCALIZACION!S134+[3]LICENCIA!S134+[3]PERMISO!S134+[3]REGISTRO!S134+[3]CERTIFICADOS!S134</f>
        <v>0</v>
      </c>
      <c r="T134" s="127" t="n">
        <f aca="false">[3]FISCALIZACION!T134+[3]LICENCIA!T134+[3]PERMISO!T134+[3]REGISTRO!T134+[3]CERTIFICADOS!T134</f>
        <v>0</v>
      </c>
      <c r="U134" s="127" t="n">
        <f aca="false">[3]FISCALIZACION!U134+[3]LICENCIA!U134+[3]PERMISO!U134+[3]REGISTRO!U134+[3]CERTIFICADOS!U134</f>
        <v>0</v>
      </c>
      <c r="V134" s="127" t="n">
        <f aca="false">[3]FISCALIZACION!V134+[3]LICENCIA!V134+[3]PERMISO!V134+[3]REGISTRO!V134+[3]CERTIFICADOS!V134</f>
        <v>0</v>
      </c>
      <c r="W134" s="127" t="n">
        <f aca="false">[3]FISCALIZACION!W134+[3]LICENCIA!W134+[3]PERMISO!W134+[3]REGISTRO!W134+[3]CERTIFICADOS!W134</f>
        <v>0</v>
      </c>
      <c r="X134" s="127" t="n">
        <f aca="false">[3]FISCALIZACION!X134+[3]LICENCIA!X134+[3]PERMISO!X134+[3]REGISTRO!X134+[3]CERTIFICADOS!X134</f>
        <v>0</v>
      </c>
      <c r="Y134" s="127" t="n">
        <f aca="false">[3]FISCALIZACION!Y134+[3]LICENCIA!Y134+[3]PERMISO!Y134+[3]REGISTRO!Y134+[3]CERTIFICADOS!Y134</f>
        <v>0</v>
      </c>
      <c r="Z134" s="127" t="n">
        <f aca="false">[3]FISCALIZACION!Z134+[3]LICENCIA!Z134+[3]PERMISO!Z134+[3]REGISTRO!Z134+[3]CERTIFICADOS!Z134</f>
        <v>0</v>
      </c>
      <c r="AA134" s="0" t="n">
        <f aca="false">SUM(G134:U134)</f>
        <v>3</v>
      </c>
    </row>
    <row r="135" customFormat="false" ht="15" hidden="false" customHeight="false" outlineLevel="0" collapsed="false">
      <c r="A135" s="128"/>
      <c r="B135" s="136"/>
      <c r="C135" s="135" t="s">
        <v>410</v>
      </c>
      <c r="D135" s="131" t="n">
        <f aca="false">[3]FISCALIZACION!D135+[3]LICENCIA!D135+[3]PERMISO!D135+[3]REGISTRO!D135+[3]CERTIFICADOS!D135</f>
        <v>2</v>
      </c>
      <c r="E135" s="127" t="n">
        <f aca="false">[3]FISCALIZACION!E135+[3]LICENCIA!E135+[3]PERMISO!E135+[3]REGISTRO!E135+[3]CERTIFICADOS!E135</f>
        <v>0</v>
      </c>
      <c r="F135" s="127" t="n">
        <f aca="false">[3]FISCALIZACION!F135+[3]LICENCIA!F135+[3]PERMISO!F135+[3]REGISTRO!F135+[3]CERTIFICADOS!F135</f>
        <v>2</v>
      </c>
      <c r="G135" s="127" t="n">
        <f aca="false">[3]FISCALIZACION!G135+[3]LICENCIA!G135+[3]PERMISO!G135+[3]REGISTRO!G135+[3]CERTIFICADOS!G135</f>
        <v>0</v>
      </c>
      <c r="H135" s="127" t="n">
        <f aca="false">[3]FISCALIZACION!H135+[3]LICENCIA!H135+[3]PERMISO!H135+[3]REGISTRO!H135+[3]CERTIFICADOS!H135</f>
        <v>0</v>
      </c>
      <c r="I135" s="127" t="n">
        <f aca="false">[3]FISCALIZACION!I135+[3]LICENCIA!I135+[3]PERMISO!I135+[3]REGISTRO!I135+[3]CERTIFICADOS!I135</f>
        <v>0</v>
      </c>
      <c r="J135" s="127" t="n">
        <f aca="false">[3]FISCALIZACION!J135+[3]LICENCIA!J135+[3]PERMISO!J135+[3]REGISTRO!J135+[3]CERTIFICADOS!J135</f>
        <v>0</v>
      </c>
      <c r="K135" s="127" t="n">
        <f aca="false">[3]FISCALIZACION!K135+[3]LICENCIA!K135+[3]PERMISO!K135+[3]REGISTRO!K135+[3]CERTIFICADOS!K135</f>
        <v>0</v>
      </c>
      <c r="L135" s="127" t="n">
        <f aca="false">[3]FISCALIZACION!L135+[3]LICENCIA!L135+[3]PERMISO!L135+[3]REGISTRO!L135+[3]CERTIFICADOS!L135</f>
        <v>0</v>
      </c>
      <c r="M135" s="127" t="n">
        <f aca="false">[3]FISCALIZACION!M135+[3]LICENCIA!M135+[3]PERMISO!M135+[3]REGISTRO!M135+[3]CERTIFICADOS!M135</f>
        <v>0</v>
      </c>
      <c r="N135" s="127" t="n">
        <f aca="false">[3]FISCALIZACION!N135+[3]LICENCIA!N135+[3]PERMISO!N135+[3]REGISTRO!N135+[3]CERTIFICADOS!N135</f>
        <v>0</v>
      </c>
      <c r="O135" s="127" t="n">
        <f aca="false">[3]FISCALIZACION!O135+[3]LICENCIA!O135+[3]PERMISO!O135+[3]REGISTRO!O135+[3]CERTIFICADOS!O135</f>
        <v>0</v>
      </c>
      <c r="P135" s="127" t="n">
        <f aca="false">[3]FISCALIZACION!P135+[3]LICENCIA!P135+[3]PERMISO!P135+[3]REGISTRO!P135+[3]CERTIFICADOS!P135</f>
        <v>0</v>
      </c>
      <c r="Q135" s="127" t="n">
        <f aca="false">[3]FISCALIZACION!Q135+[3]LICENCIA!Q135+[3]PERMISO!Q135+[3]REGISTRO!Q135+[3]CERTIFICADOS!Q135</f>
        <v>0</v>
      </c>
      <c r="R135" s="127" t="n">
        <f aca="false">[3]FISCALIZACION!R135+[3]LICENCIA!R135+[3]PERMISO!R135+[3]REGISTRO!R135+[3]CERTIFICADOS!R135</f>
        <v>0</v>
      </c>
      <c r="S135" s="127" t="n">
        <f aca="false">[3]FISCALIZACION!S135+[3]LICENCIA!S135+[3]PERMISO!S135+[3]REGISTRO!S135+[3]CERTIFICADOS!S135</f>
        <v>0</v>
      </c>
      <c r="T135" s="127" t="n">
        <f aca="false">[3]FISCALIZACION!T135+[3]LICENCIA!T135+[3]PERMISO!T135+[3]REGISTRO!T135+[3]CERTIFICADOS!T135</f>
        <v>0</v>
      </c>
      <c r="U135" s="127" t="n">
        <f aca="false">[3]FISCALIZACION!U135+[3]LICENCIA!U135+[3]PERMISO!U135+[3]REGISTRO!U135+[3]CERTIFICADOS!U135</f>
        <v>0</v>
      </c>
      <c r="V135" s="127" t="n">
        <f aca="false">[3]FISCALIZACION!V135+[3]LICENCIA!V135+[3]PERMISO!V135+[3]REGISTRO!V135+[3]CERTIFICADOS!V135</f>
        <v>0</v>
      </c>
      <c r="W135" s="127" t="n">
        <f aca="false">[3]FISCALIZACION!W135+[3]LICENCIA!W135+[3]PERMISO!W135+[3]REGISTRO!W135+[3]CERTIFICADOS!W135</f>
        <v>0</v>
      </c>
      <c r="X135" s="127" t="n">
        <f aca="false">[3]FISCALIZACION!X135+[3]LICENCIA!X135+[3]PERMISO!X135+[3]REGISTRO!X135+[3]CERTIFICADOS!X135</f>
        <v>0</v>
      </c>
      <c r="Y135" s="127" t="n">
        <f aca="false">[3]FISCALIZACION!Y135+[3]LICENCIA!Y135+[3]PERMISO!Y135+[3]REGISTRO!Y135+[3]CERTIFICADOS!Y135</f>
        <v>0</v>
      </c>
      <c r="Z135" s="127" t="n">
        <f aca="false">[3]FISCALIZACION!Z135+[3]LICENCIA!Z135+[3]PERMISO!Z135+[3]REGISTRO!Z135+[3]CERTIFICADOS!Z135</f>
        <v>0</v>
      </c>
      <c r="AA135" s="0" t="n">
        <f aca="false">SUM(G135:U135)</f>
        <v>0</v>
      </c>
    </row>
    <row r="136" customFormat="false" ht="15" hidden="false" customHeight="false" outlineLevel="0" collapsed="false">
      <c r="A136" s="128"/>
      <c r="B136" s="136"/>
      <c r="C136" s="135" t="s">
        <v>411</v>
      </c>
      <c r="D136" s="131" t="n">
        <f aca="false">[3]FISCALIZACION!D136+[3]LICENCIA!D136+[3]PERMISO!D136+[3]REGISTRO!D136+[3]CERTIFICADOS!D136</f>
        <v>5</v>
      </c>
      <c r="E136" s="127" t="n">
        <f aca="false">[3]FISCALIZACION!E136+[3]LICENCIA!E136+[3]PERMISO!E136+[3]REGISTRO!E136+[3]CERTIFICADOS!E136</f>
        <v>0</v>
      </c>
      <c r="F136" s="127" t="n">
        <f aca="false">[3]FISCALIZACION!F136+[3]LICENCIA!F136+[3]PERMISO!F136+[3]REGISTRO!F136+[3]CERTIFICADOS!F136</f>
        <v>4</v>
      </c>
      <c r="G136" s="127" t="n">
        <f aca="false">[3]FISCALIZACION!G136+[3]LICENCIA!G136+[3]PERMISO!G136+[3]REGISTRO!G136+[3]CERTIFICADOS!G136</f>
        <v>0</v>
      </c>
      <c r="H136" s="127" t="n">
        <f aca="false">[3]FISCALIZACION!H136+[3]LICENCIA!H136+[3]PERMISO!H136+[3]REGISTRO!H136+[3]CERTIFICADOS!H136</f>
        <v>1</v>
      </c>
      <c r="I136" s="127" t="n">
        <f aca="false">[3]FISCALIZACION!I136+[3]LICENCIA!I136+[3]PERMISO!I136+[3]REGISTRO!I136+[3]CERTIFICADOS!I136</f>
        <v>0</v>
      </c>
      <c r="J136" s="127" t="n">
        <f aca="false">[3]FISCALIZACION!J136+[3]LICENCIA!J136+[3]PERMISO!J136+[3]REGISTRO!J136+[3]CERTIFICADOS!J136</f>
        <v>0</v>
      </c>
      <c r="K136" s="127" t="n">
        <f aca="false">[3]FISCALIZACION!K136+[3]LICENCIA!K136+[3]PERMISO!K136+[3]REGISTRO!K136+[3]CERTIFICADOS!K136</f>
        <v>0</v>
      </c>
      <c r="L136" s="127" t="n">
        <f aca="false">[3]FISCALIZACION!L136+[3]LICENCIA!L136+[3]PERMISO!L136+[3]REGISTRO!L136+[3]CERTIFICADOS!L136</f>
        <v>0</v>
      </c>
      <c r="M136" s="127" t="n">
        <f aca="false">[3]FISCALIZACION!M136+[3]LICENCIA!M136+[3]PERMISO!M136+[3]REGISTRO!M136+[3]CERTIFICADOS!M136</f>
        <v>0</v>
      </c>
      <c r="N136" s="127" t="n">
        <f aca="false">[3]FISCALIZACION!N136+[3]LICENCIA!N136+[3]PERMISO!N136+[3]REGISTRO!N136+[3]CERTIFICADOS!N136</f>
        <v>0</v>
      </c>
      <c r="O136" s="127" t="n">
        <f aca="false">[3]FISCALIZACION!O136+[3]LICENCIA!O136+[3]PERMISO!O136+[3]REGISTRO!O136+[3]CERTIFICADOS!O136</f>
        <v>0</v>
      </c>
      <c r="P136" s="127" t="n">
        <f aca="false">[3]FISCALIZACION!P136+[3]LICENCIA!P136+[3]PERMISO!P136+[3]REGISTRO!P136+[3]CERTIFICADOS!P136</f>
        <v>0</v>
      </c>
      <c r="Q136" s="127" t="n">
        <f aca="false">[3]FISCALIZACION!Q136+[3]LICENCIA!Q136+[3]PERMISO!Q136+[3]REGISTRO!Q136+[3]CERTIFICADOS!Q136</f>
        <v>0</v>
      </c>
      <c r="R136" s="127" t="n">
        <f aca="false">[3]FISCALIZACION!R136+[3]LICENCIA!R136+[3]PERMISO!R136+[3]REGISTRO!R136+[3]CERTIFICADOS!R136</f>
        <v>0</v>
      </c>
      <c r="S136" s="127" t="n">
        <f aca="false">[3]FISCALIZACION!S136+[3]LICENCIA!S136+[3]PERMISO!S136+[3]REGISTRO!S136+[3]CERTIFICADOS!S136</f>
        <v>0</v>
      </c>
      <c r="T136" s="127" t="n">
        <f aca="false">[3]FISCALIZACION!T136+[3]LICENCIA!T136+[3]PERMISO!T136+[3]REGISTRO!T136+[3]CERTIFICADOS!T136</f>
        <v>0</v>
      </c>
      <c r="U136" s="127" t="n">
        <f aca="false">[3]FISCALIZACION!U136+[3]LICENCIA!U136+[3]PERMISO!U136+[3]REGISTRO!U136+[3]CERTIFICADOS!U136</f>
        <v>0</v>
      </c>
      <c r="V136" s="127" t="n">
        <f aca="false">[3]FISCALIZACION!V136+[3]LICENCIA!V136+[3]PERMISO!V136+[3]REGISTRO!V136+[3]CERTIFICADOS!V136</f>
        <v>0</v>
      </c>
      <c r="W136" s="127" t="n">
        <f aca="false">[3]FISCALIZACION!W136+[3]LICENCIA!W136+[3]PERMISO!W136+[3]REGISTRO!W136+[3]CERTIFICADOS!W136</f>
        <v>0</v>
      </c>
      <c r="X136" s="127" t="n">
        <f aca="false">[3]FISCALIZACION!X136+[3]LICENCIA!X136+[3]PERMISO!X136+[3]REGISTRO!X136+[3]CERTIFICADOS!X136</f>
        <v>0</v>
      </c>
      <c r="Y136" s="127" t="n">
        <f aca="false">[3]FISCALIZACION!Y136+[3]LICENCIA!Y136+[3]PERMISO!Y136+[3]REGISTRO!Y136+[3]CERTIFICADOS!Y136</f>
        <v>0</v>
      </c>
      <c r="Z136" s="127" t="n">
        <f aca="false">[3]FISCALIZACION!Z136+[3]LICENCIA!Z136+[3]PERMISO!Z136+[3]REGISTRO!Z136+[3]CERTIFICADOS!Z136</f>
        <v>0</v>
      </c>
      <c r="AA136" s="0" t="n">
        <f aca="false">SUM(G136:U136)</f>
        <v>1</v>
      </c>
    </row>
    <row r="137" customFormat="false" ht="15" hidden="false" customHeight="false" outlineLevel="0" collapsed="false">
      <c r="A137" s="128"/>
      <c r="B137" s="136"/>
      <c r="C137" s="135" t="s">
        <v>412</v>
      </c>
      <c r="D137" s="131" t="n">
        <f aca="false">[3]FISCALIZACION!D137+[3]LICENCIA!D137+[3]PERMISO!D137+[3]REGISTRO!D137+[3]CERTIFICADOS!D137</f>
        <v>22</v>
      </c>
      <c r="E137" s="127" t="n">
        <f aca="false">[3]FISCALIZACION!E137+[3]LICENCIA!E137+[3]PERMISO!E137+[3]REGISTRO!E137+[3]CERTIFICADOS!E137</f>
        <v>0</v>
      </c>
      <c r="F137" s="127" t="n">
        <f aca="false">[3]FISCALIZACION!F137+[3]LICENCIA!F137+[3]PERMISO!F137+[3]REGISTRO!F137+[3]CERTIFICADOS!F137</f>
        <v>18</v>
      </c>
      <c r="G137" s="127" t="n">
        <f aca="false">[3]FISCALIZACION!G137+[3]LICENCIA!G137+[3]PERMISO!G137+[3]REGISTRO!G137+[3]CERTIFICADOS!G137</f>
        <v>1</v>
      </c>
      <c r="H137" s="127" t="n">
        <f aca="false">[3]FISCALIZACION!H137+[3]LICENCIA!H137+[3]PERMISO!H137+[3]REGISTRO!H137+[3]CERTIFICADOS!H137</f>
        <v>2</v>
      </c>
      <c r="I137" s="127" t="n">
        <f aca="false">[3]FISCALIZACION!I137+[3]LICENCIA!I137+[3]PERMISO!I137+[3]REGISTRO!I137+[3]CERTIFICADOS!I137</f>
        <v>0</v>
      </c>
      <c r="J137" s="127" t="n">
        <f aca="false">[3]FISCALIZACION!J137+[3]LICENCIA!J137+[3]PERMISO!J137+[3]REGISTRO!J137+[3]CERTIFICADOS!J137</f>
        <v>0</v>
      </c>
      <c r="K137" s="127" t="n">
        <f aca="false">[3]FISCALIZACION!K137+[3]LICENCIA!K137+[3]PERMISO!K137+[3]REGISTRO!K137+[3]CERTIFICADOS!K137</f>
        <v>0</v>
      </c>
      <c r="L137" s="127" t="n">
        <f aca="false">[3]FISCALIZACION!L137+[3]LICENCIA!L137+[3]PERMISO!L137+[3]REGISTRO!L137+[3]CERTIFICADOS!L137</f>
        <v>1</v>
      </c>
      <c r="M137" s="127" t="n">
        <f aca="false">[3]FISCALIZACION!M137+[3]LICENCIA!M137+[3]PERMISO!M137+[3]REGISTRO!M137+[3]CERTIFICADOS!M137</f>
        <v>0</v>
      </c>
      <c r="N137" s="127" t="n">
        <f aca="false">[3]FISCALIZACION!N137+[3]LICENCIA!N137+[3]PERMISO!N137+[3]REGISTRO!N137+[3]CERTIFICADOS!N137</f>
        <v>0</v>
      </c>
      <c r="O137" s="127" t="n">
        <f aca="false">[3]FISCALIZACION!O137+[3]LICENCIA!O137+[3]PERMISO!O137+[3]REGISTRO!O137+[3]CERTIFICADOS!O137</f>
        <v>0</v>
      </c>
      <c r="P137" s="127" t="n">
        <f aca="false">[3]FISCALIZACION!P137+[3]LICENCIA!P137+[3]PERMISO!P137+[3]REGISTRO!P137+[3]CERTIFICADOS!P137</f>
        <v>0</v>
      </c>
      <c r="Q137" s="127" t="n">
        <f aca="false">[3]FISCALIZACION!Q137+[3]LICENCIA!Q137+[3]PERMISO!Q137+[3]REGISTRO!Q137+[3]CERTIFICADOS!Q137</f>
        <v>0</v>
      </c>
      <c r="R137" s="127" t="n">
        <f aca="false">[3]FISCALIZACION!R137+[3]LICENCIA!R137+[3]PERMISO!R137+[3]REGISTRO!R137+[3]CERTIFICADOS!R137</f>
        <v>0</v>
      </c>
      <c r="S137" s="127" t="n">
        <f aca="false">[3]FISCALIZACION!S137+[3]LICENCIA!S137+[3]PERMISO!S137+[3]REGISTRO!S137+[3]CERTIFICADOS!S137</f>
        <v>0</v>
      </c>
      <c r="T137" s="127" t="n">
        <f aca="false">[3]FISCALIZACION!T137+[3]LICENCIA!T137+[3]PERMISO!T137+[3]REGISTRO!T137+[3]CERTIFICADOS!T137</f>
        <v>0</v>
      </c>
      <c r="U137" s="127" t="n">
        <f aca="false">[3]FISCALIZACION!U137+[3]LICENCIA!U137+[3]PERMISO!U137+[3]REGISTRO!U137+[3]CERTIFICADOS!U137</f>
        <v>0</v>
      </c>
      <c r="V137" s="127" t="n">
        <f aca="false">[3]FISCALIZACION!V137+[3]LICENCIA!V137+[3]PERMISO!V137+[3]REGISTRO!V137+[3]CERTIFICADOS!V137</f>
        <v>0</v>
      </c>
      <c r="W137" s="127" t="n">
        <f aca="false">[3]FISCALIZACION!W137+[3]LICENCIA!W137+[3]PERMISO!W137+[3]REGISTRO!W137+[3]CERTIFICADOS!W137</f>
        <v>0</v>
      </c>
      <c r="X137" s="127" t="n">
        <f aca="false">[3]FISCALIZACION!X137+[3]LICENCIA!X137+[3]PERMISO!X137+[3]REGISTRO!X137+[3]CERTIFICADOS!X137</f>
        <v>0</v>
      </c>
      <c r="Y137" s="127" t="n">
        <f aca="false">[3]FISCALIZACION!Y137+[3]LICENCIA!Y137+[3]PERMISO!Y137+[3]REGISTRO!Y137+[3]CERTIFICADOS!Y137</f>
        <v>0</v>
      </c>
      <c r="Z137" s="127" t="n">
        <f aca="false">[3]FISCALIZACION!Z137+[3]LICENCIA!Z137+[3]PERMISO!Z137+[3]REGISTRO!Z137+[3]CERTIFICADOS!Z137</f>
        <v>0</v>
      </c>
      <c r="AA137" s="0" t="n">
        <f aca="false">SUM(G137:U137)</f>
        <v>4</v>
      </c>
    </row>
    <row r="138" customFormat="false" ht="15" hidden="false" customHeight="false" outlineLevel="0" collapsed="false">
      <c r="A138" s="128"/>
      <c r="B138" s="136"/>
      <c r="C138" s="135" t="s">
        <v>413</v>
      </c>
      <c r="D138" s="131" t="n">
        <f aca="false">[3]FISCALIZACION!D138+[3]LICENCIA!D138+[3]PERMISO!D138+[3]REGISTRO!D138+[3]CERTIFICADOS!D138</f>
        <v>3</v>
      </c>
      <c r="E138" s="127" t="n">
        <f aca="false">[3]FISCALIZACION!E138+[3]LICENCIA!E138+[3]PERMISO!E138+[3]REGISTRO!E138+[3]CERTIFICADOS!E138</f>
        <v>0</v>
      </c>
      <c r="F138" s="127" t="n">
        <f aca="false">[3]FISCALIZACION!F138+[3]LICENCIA!F138+[3]PERMISO!F138+[3]REGISTRO!F138+[3]CERTIFICADOS!F138</f>
        <v>1</v>
      </c>
      <c r="G138" s="127" t="n">
        <f aca="false">[3]FISCALIZACION!G138+[3]LICENCIA!G138+[3]PERMISO!G138+[3]REGISTRO!G138+[3]CERTIFICADOS!G138</f>
        <v>0</v>
      </c>
      <c r="H138" s="127" t="n">
        <f aca="false">[3]FISCALIZACION!H138+[3]LICENCIA!H138+[3]PERMISO!H138+[3]REGISTRO!H138+[3]CERTIFICADOS!H138</f>
        <v>1</v>
      </c>
      <c r="I138" s="127" t="n">
        <f aca="false">[3]FISCALIZACION!I138+[3]LICENCIA!I138+[3]PERMISO!I138+[3]REGISTRO!I138+[3]CERTIFICADOS!I138</f>
        <v>0</v>
      </c>
      <c r="J138" s="127" t="n">
        <f aca="false">[3]FISCALIZACION!J138+[3]LICENCIA!J138+[3]PERMISO!J138+[3]REGISTRO!J138+[3]CERTIFICADOS!J138</f>
        <v>0</v>
      </c>
      <c r="K138" s="127" t="n">
        <f aca="false">[3]FISCALIZACION!K138+[3]LICENCIA!K138+[3]PERMISO!K138+[3]REGISTRO!K138+[3]CERTIFICADOS!K138</f>
        <v>0</v>
      </c>
      <c r="L138" s="127" t="n">
        <f aca="false">[3]FISCALIZACION!L138+[3]LICENCIA!L138+[3]PERMISO!L138+[3]REGISTRO!L138+[3]CERTIFICADOS!L138</f>
        <v>1</v>
      </c>
      <c r="M138" s="127" t="n">
        <f aca="false">[3]FISCALIZACION!M138+[3]LICENCIA!M138+[3]PERMISO!M138+[3]REGISTRO!M138+[3]CERTIFICADOS!M138</f>
        <v>0</v>
      </c>
      <c r="N138" s="127" t="n">
        <f aca="false">[3]FISCALIZACION!N138+[3]LICENCIA!N138+[3]PERMISO!N138+[3]REGISTRO!N138+[3]CERTIFICADOS!N138</f>
        <v>0</v>
      </c>
      <c r="O138" s="127" t="n">
        <f aca="false">[3]FISCALIZACION!O138+[3]LICENCIA!O138+[3]PERMISO!O138+[3]REGISTRO!O138+[3]CERTIFICADOS!O138</f>
        <v>0</v>
      </c>
      <c r="P138" s="127" t="n">
        <f aca="false">[3]FISCALIZACION!P138+[3]LICENCIA!P138+[3]PERMISO!P138+[3]REGISTRO!P138+[3]CERTIFICADOS!P138</f>
        <v>0</v>
      </c>
      <c r="Q138" s="127" t="n">
        <f aca="false">[3]FISCALIZACION!Q138+[3]LICENCIA!Q138+[3]PERMISO!Q138+[3]REGISTRO!Q138+[3]CERTIFICADOS!Q138</f>
        <v>0</v>
      </c>
      <c r="R138" s="127" t="n">
        <f aca="false">[3]FISCALIZACION!R138+[3]LICENCIA!R138+[3]PERMISO!R138+[3]REGISTRO!R138+[3]CERTIFICADOS!R138</f>
        <v>0</v>
      </c>
      <c r="S138" s="127" t="n">
        <f aca="false">[3]FISCALIZACION!S138+[3]LICENCIA!S138+[3]PERMISO!S138+[3]REGISTRO!S138+[3]CERTIFICADOS!S138</f>
        <v>0</v>
      </c>
      <c r="T138" s="127" t="n">
        <f aca="false">[3]FISCALIZACION!T138+[3]LICENCIA!T138+[3]PERMISO!T138+[3]REGISTRO!T138+[3]CERTIFICADOS!T138</f>
        <v>0</v>
      </c>
      <c r="U138" s="127" t="n">
        <f aca="false">[3]FISCALIZACION!U138+[3]LICENCIA!U138+[3]PERMISO!U138+[3]REGISTRO!U138+[3]CERTIFICADOS!U138</f>
        <v>0</v>
      </c>
      <c r="V138" s="127" t="n">
        <f aca="false">[3]FISCALIZACION!V138+[3]LICENCIA!V138+[3]PERMISO!V138+[3]REGISTRO!V138+[3]CERTIFICADOS!V138</f>
        <v>0</v>
      </c>
      <c r="W138" s="127" t="n">
        <f aca="false">[3]FISCALIZACION!W138+[3]LICENCIA!W138+[3]PERMISO!W138+[3]REGISTRO!W138+[3]CERTIFICADOS!W138</f>
        <v>0</v>
      </c>
      <c r="X138" s="127" t="n">
        <f aca="false">[3]FISCALIZACION!X138+[3]LICENCIA!X138+[3]PERMISO!X138+[3]REGISTRO!X138+[3]CERTIFICADOS!X138</f>
        <v>0</v>
      </c>
      <c r="Y138" s="127" t="n">
        <f aca="false">[3]FISCALIZACION!Y138+[3]LICENCIA!Y138+[3]PERMISO!Y138+[3]REGISTRO!Y138+[3]CERTIFICADOS!Y138</f>
        <v>0</v>
      </c>
      <c r="Z138" s="127" t="n">
        <f aca="false">[3]FISCALIZACION!Z138+[3]LICENCIA!Z138+[3]PERMISO!Z138+[3]REGISTRO!Z138+[3]CERTIFICADOS!Z138</f>
        <v>0</v>
      </c>
      <c r="AA138" s="0" t="n">
        <f aca="false">SUM(G138:U138)</f>
        <v>2</v>
      </c>
    </row>
    <row r="139" customFormat="false" ht="15" hidden="false" customHeight="false" outlineLevel="0" collapsed="false">
      <c r="A139" s="128"/>
      <c r="B139" s="136"/>
      <c r="C139" s="135" t="s">
        <v>414</v>
      </c>
      <c r="D139" s="131" t="n">
        <f aca="false">[3]FISCALIZACION!D139+[3]LICENCIA!D139+[3]PERMISO!D139+[3]REGISTRO!D139+[3]CERTIFICADOS!D139</f>
        <v>3</v>
      </c>
      <c r="E139" s="127" t="n">
        <f aca="false">[3]FISCALIZACION!E139+[3]LICENCIA!E139+[3]PERMISO!E139+[3]REGISTRO!E139+[3]CERTIFICADOS!E139</f>
        <v>0</v>
      </c>
      <c r="F139" s="127" t="n">
        <f aca="false">[3]FISCALIZACION!F139+[3]LICENCIA!F139+[3]PERMISO!F139+[3]REGISTRO!F139+[3]CERTIFICADOS!F139</f>
        <v>2</v>
      </c>
      <c r="G139" s="127" t="n">
        <f aca="false">[3]FISCALIZACION!G139+[3]LICENCIA!G139+[3]PERMISO!G139+[3]REGISTRO!G139+[3]CERTIFICADOS!G139</f>
        <v>0</v>
      </c>
      <c r="H139" s="127" t="n">
        <f aca="false">[3]FISCALIZACION!H139+[3]LICENCIA!H139+[3]PERMISO!H139+[3]REGISTRO!H139+[3]CERTIFICADOS!H139</f>
        <v>1</v>
      </c>
      <c r="I139" s="127" t="n">
        <f aca="false">[3]FISCALIZACION!I139+[3]LICENCIA!I139+[3]PERMISO!I139+[3]REGISTRO!I139+[3]CERTIFICADOS!I139</f>
        <v>0</v>
      </c>
      <c r="J139" s="127" t="n">
        <f aca="false">[3]FISCALIZACION!J139+[3]LICENCIA!J139+[3]PERMISO!J139+[3]REGISTRO!J139+[3]CERTIFICADOS!J139</f>
        <v>0</v>
      </c>
      <c r="K139" s="127" t="n">
        <f aca="false">[3]FISCALIZACION!K139+[3]LICENCIA!K139+[3]PERMISO!K139+[3]REGISTRO!K139+[3]CERTIFICADOS!K139</f>
        <v>0</v>
      </c>
      <c r="L139" s="127" t="n">
        <f aca="false">[3]FISCALIZACION!L139+[3]LICENCIA!L139+[3]PERMISO!L139+[3]REGISTRO!L139+[3]CERTIFICADOS!L139</f>
        <v>0</v>
      </c>
      <c r="M139" s="127" t="n">
        <f aca="false">[3]FISCALIZACION!M139+[3]LICENCIA!M139+[3]PERMISO!M139+[3]REGISTRO!M139+[3]CERTIFICADOS!M139</f>
        <v>0</v>
      </c>
      <c r="N139" s="127" t="n">
        <f aca="false">[3]FISCALIZACION!N139+[3]LICENCIA!N139+[3]PERMISO!N139+[3]REGISTRO!N139+[3]CERTIFICADOS!N139</f>
        <v>0</v>
      </c>
      <c r="O139" s="127" t="n">
        <f aca="false">[3]FISCALIZACION!O139+[3]LICENCIA!O139+[3]PERMISO!O139+[3]REGISTRO!O139+[3]CERTIFICADOS!O139</f>
        <v>0</v>
      </c>
      <c r="P139" s="127" t="n">
        <f aca="false">[3]FISCALIZACION!P139+[3]LICENCIA!P139+[3]PERMISO!P139+[3]REGISTRO!P139+[3]CERTIFICADOS!P139</f>
        <v>0</v>
      </c>
      <c r="Q139" s="127" t="n">
        <f aca="false">[3]FISCALIZACION!Q139+[3]LICENCIA!Q139+[3]PERMISO!Q139+[3]REGISTRO!Q139+[3]CERTIFICADOS!Q139</f>
        <v>0</v>
      </c>
      <c r="R139" s="127" t="n">
        <f aca="false">[3]FISCALIZACION!R139+[3]LICENCIA!R139+[3]PERMISO!R139+[3]REGISTRO!R139+[3]CERTIFICADOS!R139</f>
        <v>0</v>
      </c>
      <c r="S139" s="127" t="n">
        <f aca="false">[3]FISCALIZACION!S139+[3]LICENCIA!S139+[3]PERMISO!S139+[3]REGISTRO!S139+[3]CERTIFICADOS!S139</f>
        <v>0</v>
      </c>
      <c r="T139" s="127" t="n">
        <f aca="false">[3]FISCALIZACION!T139+[3]LICENCIA!T139+[3]PERMISO!T139+[3]REGISTRO!T139+[3]CERTIFICADOS!T139</f>
        <v>0</v>
      </c>
      <c r="U139" s="127" t="n">
        <f aca="false">[3]FISCALIZACION!U139+[3]LICENCIA!U139+[3]PERMISO!U139+[3]REGISTRO!U139+[3]CERTIFICADOS!U139</f>
        <v>0</v>
      </c>
      <c r="V139" s="127" t="n">
        <f aca="false">[3]FISCALIZACION!V139+[3]LICENCIA!V139+[3]PERMISO!V139+[3]REGISTRO!V139+[3]CERTIFICADOS!V139</f>
        <v>0</v>
      </c>
      <c r="W139" s="127" t="n">
        <f aca="false">[3]FISCALIZACION!W139+[3]LICENCIA!W139+[3]PERMISO!W139+[3]REGISTRO!W139+[3]CERTIFICADOS!W139</f>
        <v>0</v>
      </c>
      <c r="X139" s="127" t="n">
        <f aca="false">[3]FISCALIZACION!X139+[3]LICENCIA!X139+[3]PERMISO!X139+[3]REGISTRO!X139+[3]CERTIFICADOS!X139</f>
        <v>0</v>
      </c>
      <c r="Y139" s="127" t="n">
        <f aca="false">[3]FISCALIZACION!Y139+[3]LICENCIA!Y139+[3]PERMISO!Y139+[3]REGISTRO!Y139+[3]CERTIFICADOS!Y139</f>
        <v>0</v>
      </c>
      <c r="Z139" s="127" t="n">
        <f aca="false">[3]FISCALIZACION!Z139+[3]LICENCIA!Z139+[3]PERMISO!Z139+[3]REGISTRO!Z139+[3]CERTIFICADOS!Z139</f>
        <v>0</v>
      </c>
      <c r="AA139" s="0" t="n">
        <f aca="false">SUM(G139:U139)</f>
        <v>1</v>
      </c>
    </row>
    <row r="140" customFormat="false" ht="15" hidden="false" customHeight="true" outlineLevel="0" collapsed="false">
      <c r="A140" s="128" t="s">
        <v>415</v>
      </c>
      <c r="B140" s="138" t="n">
        <f aca="false">SUM(D140:D149)</f>
        <v>58</v>
      </c>
      <c r="C140" s="135" t="s">
        <v>416</v>
      </c>
      <c r="D140" s="131" t="n">
        <f aca="false">[3]FISCALIZACION!D140+[3]LICENCIA!D140+[3]PERMISO!D140+[3]REGISTRO!D140+[3]CERTIFICADOS!D140</f>
        <v>24</v>
      </c>
      <c r="E140" s="127" t="n">
        <f aca="false">[3]FISCALIZACION!E140+[3]LICENCIA!E140+[3]PERMISO!E140+[3]REGISTRO!E140+[3]CERTIFICADOS!E140</f>
        <v>4</v>
      </c>
      <c r="F140" s="127" t="n">
        <f aca="false">[3]FISCALIZACION!F140+[3]LICENCIA!F140+[3]PERMISO!F140+[3]REGISTRO!F140+[3]CERTIFICADOS!F140</f>
        <v>19</v>
      </c>
      <c r="G140" s="127" t="n">
        <f aca="false">[3]FISCALIZACION!G140+[3]LICENCIA!G140+[3]PERMISO!G140+[3]REGISTRO!G140+[3]CERTIFICADOS!G140</f>
        <v>0</v>
      </c>
      <c r="H140" s="127" t="n">
        <f aca="false">[3]FISCALIZACION!H140+[3]LICENCIA!H140+[3]PERMISO!H140+[3]REGISTRO!H140+[3]CERTIFICADOS!H140</f>
        <v>0</v>
      </c>
      <c r="I140" s="127" t="n">
        <f aca="false">[3]FISCALIZACION!I140+[3]LICENCIA!I140+[3]PERMISO!I140+[3]REGISTRO!I140+[3]CERTIFICADOS!I140</f>
        <v>0</v>
      </c>
      <c r="J140" s="127" t="n">
        <f aca="false">[3]FISCALIZACION!J140+[3]LICENCIA!J140+[3]PERMISO!J140+[3]REGISTRO!J140+[3]CERTIFICADOS!J140</f>
        <v>0</v>
      </c>
      <c r="K140" s="127" t="n">
        <f aca="false">[3]FISCALIZACION!K140+[3]LICENCIA!K140+[3]PERMISO!K140+[3]REGISTRO!K140+[3]CERTIFICADOS!K140</f>
        <v>0</v>
      </c>
      <c r="L140" s="127" t="n">
        <f aca="false">[3]FISCALIZACION!L140+[3]LICENCIA!L140+[3]PERMISO!L140+[3]REGISTRO!L140+[3]CERTIFICADOS!L140</f>
        <v>1</v>
      </c>
      <c r="M140" s="127" t="n">
        <f aca="false">[3]FISCALIZACION!M140+[3]LICENCIA!M140+[3]PERMISO!M140+[3]REGISTRO!M140+[3]CERTIFICADOS!M140</f>
        <v>0</v>
      </c>
      <c r="N140" s="127" t="n">
        <f aca="false">[3]FISCALIZACION!N140+[3]LICENCIA!N140+[3]PERMISO!N140+[3]REGISTRO!N140+[3]CERTIFICADOS!N140</f>
        <v>0</v>
      </c>
      <c r="O140" s="127" t="n">
        <f aca="false">[3]FISCALIZACION!O140+[3]LICENCIA!O140+[3]PERMISO!O140+[3]REGISTRO!O140+[3]CERTIFICADOS!O140</f>
        <v>0</v>
      </c>
      <c r="P140" s="127" t="n">
        <f aca="false">[3]FISCALIZACION!P140+[3]LICENCIA!P140+[3]PERMISO!P140+[3]REGISTRO!P140+[3]CERTIFICADOS!P140</f>
        <v>0</v>
      </c>
      <c r="Q140" s="127" t="n">
        <f aca="false">[3]FISCALIZACION!Q140+[3]LICENCIA!Q140+[3]PERMISO!Q140+[3]REGISTRO!Q140+[3]CERTIFICADOS!Q140</f>
        <v>0</v>
      </c>
      <c r="R140" s="127" t="n">
        <f aca="false">[3]FISCALIZACION!R140+[3]LICENCIA!R140+[3]PERMISO!R140+[3]REGISTRO!R140+[3]CERTIFICADOS!R140</f>
        <v>0</v>
      </c>
      <c r="S140" s="127" t="n">
        <f aca="false">[3]FISCALIZACION!S140+[3]LICENCIA!S140+[3]PERMISO!S140+[3]REGISTRO!S140+[3]CERTIFICADOS!S140</f>
        <v>0</v>
      </c>
      <c r="T140" s="127" t="n">
        <f aca="false">[3]FISCALIZACION!T140+[3]LICENCIA!T140+[3]PERMISO!T140+[3]REGISTRO!T140+[3]CERTIFICADOS!T140</f>
        <v>0</v>
      </c>
      <c r="U140" s="127" t="n">
        <f aca="false">[3]FISCALIZACION!U140+[3]LICENCIA!U140+[3]PERMISO!U140+[3]REGISTRO!U140+[3]CERTIFICADOS!U140</f>
        <v>0</v>
      </c>
      <c r="V140" s="127" t="n">
        <f aca="false">[3]FISCALIZACION!V140+[3]LICENCIA!V140+[3]PERMISO!V140+[3]REGISTRO!V140+[3]CERTIFICADOS!V140</f>
        <v>0</v>
      </c>
      <c r="W140" s="127" t="n">
        <f aca="false">[3]FISCALIZACION!W140+[3]LICENCIA!W140+[3]PERMISO!W140+[3]REGISTRO!W140+[3]CERTIFICADOS!W140</f>
        <v>0</v>
      </c>
      <c r="X140" s="127" t="n">
        <f aca="false">[3]FISCALIZACION!X140+[3]LICENCIA!X140+[3]PERMISO!X140+[3]REGISTRO!X140+[3]CERTIFICADOS!X140</f>
        <v>0</v>
      </c>
      <c r="Y140" s="127" t="n">
        <f aca="false">[3]FISCALIZACION!Y140+[3]LICENCIA!Y140+[3]PERMISO!Y140+[3]REGISTRO!Y140+[3]CERTIFICADOS!Y140</f>
        <v>0</v>
      </c>
      <c r="Z140" s="127" t="n">
        <f aca="false">[3]FISCALIZACION!Z140+[3]LICENCIA!Z140+[3]PERMISO!Z140+[3]REGISTRO!Z140+[3]CERTIFICADOS!Z140</f>
        <v>0</v>
      </c>
      <c r="AA140" s="0" t="n">
        <f aca="false">SUM(G140:U140)</f>
        <v>1</v>
      </c>
    </row>
    <row r="141" customFormat="false" ht="15" hidden="false" customHeight="false" outlineLevel="0" collapsed="false">
      <c r="A141" s="128"/>
      <c r="B141" s="138"/>
      <c r="C141" s="135" t="s">
        <v>417</v>
      </c>
      <c r="D141" s="131" t="n">
        <f aca="false">[3]FISCALIZACION!D141+[3]LICENCIA!D141+[3]PERMISO!D141+[3]REGISTRO!D141+[3]CERTIFICADOS!D141</f>
        <v>8</v>
      </c>
      <c r="E141" s="127" t="n">
        <f aca="false">[3]FISCALIZACION!E141+[3]LICENCIA!E141+[3]PERMISO!E141+[3]REGISTRO!E141+[3]CERTIFICADOS!E141</f>
        <v>0</v>
      </c>
      <c r="F141" s="127" t="n">
        <f aca="false">[3]FISCALIZACION!F141+[3]LICENCIA!F141+[3]PERMISO!F141+[3]REGISTRO!F141+[3]CERTIFICADOS!F141</f>
        <v>3</v>
      </c>
      <c r="G141" s="127" t="n">
        <f aca="false">[3]FISCALIZACION!G141+[3]LICENCIA!G141+[3]PERMISO!G141+[3]REGISTRO!G141+[3]CERTIFICADOS!G141</f>
        <v>1</v>
      </c>
      <c r="H141" s="127" t="n">
        <f aca="false">[3]FISCALIZACION!H141+[3]LICENCIA!H141+[3]PERMISO!H141+[3]REGISTRO!H141+[3]CERTIFICADOS!H141</f>
        <v>2</v>
      </c>
      <c r="I141" s="127" t="n">
        <f aca="false">[3]FISCALIZACION!I141+[3]LICENCIA!I141+[3]PERMISO!I141+[3]REGISTRO!I141+[3]CERTIFICADOS!I141</f>
        <v>0</v>
      </c>
      <c r="J141" s="127" t="n">
        <f aca="false">[3]FISCALIZACION!J141+[3]LICENCIA!J141+[3]PERMISO!J141+[3]REGISTRO!J141+[3]CERTIFICADOS!J141</f>
        <v>0</v>
      </c>
      <c r="K141" s="127" t="n">
        <f aca="false">[3]FISCALIZACION!K141+[3]LICENCIA!K141+[3]PERMISO!K141+[3]REGISTRO!K141+[3]CERTIFICADOS!K141</f>
        <v>0</v>
      </c>
      <c r="L141" s="127" t="n">
        <f aca="false">[3]FISCALIZACION!L141+[3]LICENCIA!L141+[3]PERMISO!L141+[3]REGISTRO!L141+[3]CERTIFICADOS!L141</f>
        <v>2</v>
      </c>
      <c r="M141" s="127" t="n">
        <f aca="false">[3]FISCALIZACION!M141+[3]LICENCIA!M141+[3]PERMISO!M141+[3]REGISTRO!M141+[3]CERTIFICADOS!M141</f>
        <v>0</v>
      </c>
      <c r="N141" s="127" t="n">
        <f aca="false">[3]FISCALIZACION!N141+[3]LICENCIA!N141+[3]PERMISO!N141+[3]REGISTRO!N141+[3]CERTIFICADOS!N141</f>
        <v>0</v>
      </c>
      <c r="O141" s="127" t="n">
        <f aca="false">[3]FISCALIZACION!O141+[3]LICENCIA!O141+[3]PERMISO!O141+[3]REGISTRO!O141+[3]CERTIFICADOS!O141</f>
        <v>0</v>
      </c>
      <c r="P141" s="127" t="n">
        <f aca="false">[3]FISCALIZACION!P141+[3]LICENCIA!P141+[3]PERMISO!P141+[3]REGISTRO!P141+[3]CERTIFICADOS!P141</f>
        <v>0</v>
      </c>
      <c r="Q141" s="127" t="n">
        <f aca="false">[3]FISCALIZACION!Q141+[3]LICENCIA!Q141+[3]PERMISO!Q141+[3]REGISTRO!Q141+[3]CERTIFICADOS!Q141</f>
        <v>0</v>
      </c>
      <c r="R141" s="127" t="n">
        <f aca="false">[3]FISCALIZACION!R141+[3]LICENCIA!R141+[3]PERMISO!R141+[3]REGISTRO!R141+[3]CERTIFICADOS!R141</f>
        <v>0</v>
      </c>
      <c r="S141" s="127" t="n">
        <f aca="false">[3]FISCALIZACION!S141+[3]LICENCIA!S141+[3]PERMISO!S141+[3]REGISTRO!S141+[3]CERTIFICADOS!S141</f>
        <v>0</v>
      </c>
      <c r="T141" s="127" t="n">
        <f aca="false">[3]FISCALIZACION!T141+[3]LICENCIA!T141+[3]PERMISO!T141+[3]REGISTRO!T141+[3]CERTIFICADOS!T141</f>
        <v>0</v>
      </c>
      <c r="U141" s="127" t="n">
        <f aca="false">[3]FISCALIZACION!U141+[3]LICENCIA!U141+[3]PERMISO!U141+[3]REGISTRO!U141+[3]CERTIFICADOS!U141</f>
        <v>0</v>
      </c>
      <c r="V141" s="127" t="n">
        <f aca="false">[3]FISCALIZACION!V141+[3]LICENCIA!V141+[3]PERMISO!V141+[3]REGISTRO!V141+[3]CERTIFICADOS!V141</f>
        <v>0</v>
      </c>
      <c r="W141" s="127" t="n">
        <f aca="false">[3]FISCALIZACION!W141+[3]LICENCIA!W141+[3]PERMISO!W141+[3]REGISTRO!W141+[3]CERTIFICADOS!W141</f>
        <v>0</v>
      </c>
      <c r="X141" s="127" t="n">
        <f aca="false">[3]FISCALIZACION!X141+[3]LICENCIA!X141+[3]PERMISO!X141+[3]REGISTRO!X141+[3]CERTIFICADOS!X141</f>
        <v>0</v>
      </c>
      <c r="Y141" s="127" t="n">
        <f aca="false">[3]FISCALIZACION!Y141+[3]LICENCIA!Y141+[3]PERMISO!Y141+[3]REGISTRO!Y141+[3]CERTIFICADOS!Y141</f>
        <v>0</v>
      </c>
      <c r="Z141" s="127" t="n">
        <f aca="false">[3]FISCALIZACION!Z141+[3]LICENCIA!Z141+[3]PERMISO!Z141+[3]REGISTRO!Z141+[3]CERTIFICADOS!Z141</f>
        <v>0</v>
      </c>
      <c r="AA141" s="0" t="n">
        <f aca="false">SUM(G141:U141)</f>
        <v>5</v>
      </c>
    </row>
    <row r="142" customFormat="false" ht="15" hidden="false" customHeight="false" outlineLevel="0" collapsed="false">
      <c r="A142" s="128"/>
      <c r="B142" s="138"/>
      <c r="C142" s="135" t="s">
        <v>418</v>
      </c>
      <c r="D142" s="131" t="n">
        <f aca="false">[3]FISCALIZACION!D142+[3]LICENCIA!D142+[3]PERMISO!D142+[3]REGISTRO!D142+[3]CERTIFICADOS!D142</f>
        <v>12</v>
      </c>
      <c r="E142" s="127" t="n">
        <f aca="false">[3]FISCALIZACION!E142+[3]LICENCIA!E142+[3]PERMISO!E142+[3]REGISTRO!E142+[3]CERTIFICADOS!E142</f>
        <v>3</v>
      </c>
      <c r="F142" s="127" t="n">
        <f aca="false">[3]FISCALIZACION!F142+[3]LICENCIA!F142+[3]PERMISO!F142+[3]REGISTRO!F142+[3]CERTIFICADOS!F142</f>
        <v>8</v>
      </c>
      <c r="G142" s="127" t="n">
        <f aca="false">[3]FISCALIZACION!G142+[3]LICENCIA!G142+[3]PERMISO!G142+[3]REGISTRO!G142+[3]CERTIFICADOS!G142</f>
        <v>0</v>
      </c>
      <c r="H142" s="127" t="n">
        <f aca="false">[3]FISCALIZACION!H142+[3]LICENCIA!H142+[3]PERMISO!H142+[3]REGISTRO!H142+[3]CERTIFICADOS!H142</f>
        <v>0</v>
      </c>
      <c r="I142" s="127" t="n">
        <f aca="false">[3]FISCALIZACION!I142+[3]LICENCIA!I142+[3]PERMISO!I142+[3]REGISTRO!I142+[3]CERTIFICADOS!I142</f>
        <v>0</v>
      </c>
      <c r="J142" s="127" t="n">
        <f aca="false">[3]FISCALIZACION!J142+[3]LICENCIA!J142+[3]PERMISO!J142+[3]REGISTRO!J142+[3]CERTIFICADOS!J142</f>
        <v>0</v>
      </c>
      <c r="K142" s="127" t="n">
        <f aca="false">[3]FISCALIZACION!K142+[3]LICENCIA!K142+[3]PERMISO!K142+[3]REGISTRO!K142+[3]CERTIFICADOS!K142</f>
        <v>0</v>
      </c>
      <c r="L142" s="127" t="n">
        <f aca="false">[3]FISCALIZACION!L142+[3]LICENCIA!L142+[3]PERMISO!L142+[3]REGISTRO!L142+[3]CERTIFICADOS!L142</f>
        <v>1</v>
      </c>
      <c r="M142" s="127" t="n">
        <f aca="false">[3]FISCALIZACION!M142+[3]LICENCIA!M142+[3]PERMISO!M142+[3]REGISTRO!M142+[3]CERTIFICADOS!M142</f>
        <v>0</v>
      </c>
      <c r="N142" s="127" t="n">
        <f aca="false">[3]FISCALIZACION!N142+[3]LICENCIA!N142+[3]PERMISO!N142+[3]REGISTRO!N142+[3]CERTIFICADOS!N142</f>
        <v>0</v>
      </c>
      <c r="O142" s="127" t="n">
        <f aca="false">[3]FISCALIZACION!O142+[3]LICENCIA!O142+[3]PERMISO!O142+[3]REGISTRO!O142+[3]CERTIFICADOS!O142</f>
        <v>0</v>
      </c>
      <c r="P142" s="127" t="n">
        <f aca="false">[3]FISCALIZACION!P142+[3]LICENCIA!P142+[3]PERMISO!P142+[3]REGISTRO!P142+[3]CERTIFICADOS!P142</f>
        <v>0</v>
      </c>
      <c r="Q142" s="127" t="n">
        <f aca="false">[3]FISCALIZACION!Q142+[3]LICENCIA!Q142+[3]PERMISO!Q142+[3]REGISTRO!Q142+[3]CERTIFICADOS!Q142</f>
        <v>0</v>
      </c>
      <c r="R142" s="127" t="n">
        <f aca="false">[3]FISCALIZACION!R142+[3]LICENCIA!R142+[3]PERMISO!R142+[3]REGISTRO!R142+[3]CERTIFICADOS!R142</f>
        <v>0</v>
      </c>
      <c r="S142" s="127" t="n">
        <f aca="false">[3]FISCALIZACION!S142+[3]LICENCIA!S142+[3]PERMISO!S142+[3]REGISTRO!S142+[3]CERTIFICADOS!S142</f>
        <v>0</v>
      </c>
      <c r="T142" s="127" t="n">
        <f aca="false">[3]FISCALIZACION!T142+[3]LICENCIA!T142+[3]PERMISO!T142+[3]REGISTRO!T142+[3]CERTIFICADOS!T142</f>
        <v>0</v>
      </c>
      <c r="U142" s="127" t="n">
        <f aca="false">[3]FISCALIZACION!U142+[3]LICENCIA!U142+[3]PERMISO!U142+[3]REGISTRO!U142+[3]CERTIFICADOS!U142</f>
        <v>0</v>
      </c>
      <c r="V142" s="127" t="n">
        <f aca="false">[3]FISCALIZACION!V142+[3]LICENCIA!V142+[3]PERMISO!V142+[3]REGISTRO!V142+[3]CERTIFICADOS!V142</f>
        <v>0</v>
      </c>
      <c r="W142" s="127" t="n">
        <f aca="false">[3]FISCALIZACION!W142+[3]LICENCIA!W142+[3]PERMISO!W142+[3]REGISTRO!W142+[3]CERTIFICADOS!W142</f>
        <v>0</v>
      </c>
      <c r="X142" s="127" t="n">
        <f aca="false">[3]FISCALIZACION!X142+[3]LICENCIA!X142+[3]PERMISO!X142+[3]REGISTRO!X142+[3]CERTIFICADOS!X142</f>
        <v>0</v>
      </c>
      <c r="Y142" s="127" t="n">
        <f aca="false">[3]FISCALIZACION!Y142+[3]LICENCIA!Y142+[3]PERMISO!Y142+[3]REGISTRO!Y142+[3]CERTIFICADOS!Y142</f>
        <v>0</v>
      </c>
      <c r="Z142" s="127" t="n">
        <f aca="false">[3]FISCALIZACION!Z142+[3]LICENCIA!Z142+[3]PERMISO!Z142+[3]REGISTRO!Z142+[3]CERTIFICADOS!Z142</f>
        <v>0</v>
      </c>
      <c r="AA142" s="0" t="n">
        <f aca="false">SUM(G142:U142)</f>
        <v>1</v>
      </c>
    </row>
    <row r="143" customFormat="false" ht="15" hidden="false" customHeight="false" outlineLevel="0" collapsed="false">
      <c r="A143" s="128"/>
      <c r="B143" s="138"/>
      <c r="C143" s="135" t="s">
        <v>419</v>
      </c>
      <c r="D143" s="131" t="n">
        <f aca="false">[3]FISCALIZACION!D143+[3]LICENCIA!D143+[3]PERMISO!D143+[3]REGISTRO!D143+[3]CERTIFICADOS!D143</f>
        <v>2</v>
      </c>
      <c r="E143" s="127" t="n">
        <f aca="false">[3]FISCALIZACION!E143+[3]LICENCIA!E143+[3]PERMISO!E143+[3]REGISTRO!E143+[3]CERTIFICADOS!E143</f>
        <v>0</v>
      </c>
      <c r="F143" s="127" t="n">
        <f aca="false">[3]FISCALIZACION!F143+[3]LICENCIA!F143+[3]PERMISO!F143+[3]REGISTRO!F143+[3]CERTIFICADOS!F143</f>
        <v>1</v>
      </c>
      <c r="G143" s="127" t="n">
        <f aca="false">[3]FISCALIZACION!G143+[3]LICENCIA!G143+[3]PERMISO!G143+[3]REGISTRO!G143+[3]CERTIFICADOS!G143</f>
        <v>0</v>
      </c>
      <c r="H143" s="127" t="n">
        <f aca="false">[3]FISCALIZACION!H143+[3]LICENCIA!H143+[3]PERMISO!H143+[3]REGISTRO!H143+[3]CERTIFICADOS!H143</f>
        <v>1</v>
      </c>
      <c r="I143" s="127" t="n">
        <f aca="false">[3]FISCALIZACION!I143+[3]LICENCIA!I143+[3]PERMISO!I143+[3]REGISTRO!I143+[3]CERTIFICADOS!I143</f>
        <v>0</v>
      </c>
      <c r="J143" s="127" t="n">
        <f aca="false">[3]FISCALIZACION!J143+[3]LICENCIA!J143+[3]PERMISO!J143+[3]REGISTRO!J143+[3]CERTIFICADOS!J143</f>
        <v>0</v>
      </c>
      <c r="K143" s="127" t="n">
        <f aca="false">[3]FISCALIZACION!K143+[3]LICENCIA!K143+[3]PERMISO!K143+[3]REGISTRO!K143+[3]CERTIFICADOS!K143</f>
        <v>0</v>
      </c>
      <c r="L143" s="127" t="n">
        <f aca="false">[3]FISCALIZACION!L143+[3]LICENCIA!L143+[3]PERMISO!L143+[3]REGISTRO!L143+[3]CERTIFICADOS!L143</f>
        <v>0</v>
      </c>
      <c r="M143" s="127" t="n">
        <f aca="false">[3]FISCALIZACION!M143+[3]LICENCIA!M143+[3]PERMISO!M143+[3]REGISTRO!M143+[3]CERTIFICADOS!M143</f>
        <v>0</v>
      </c>
      <c r="N143" s="127" t="n">
        <f aca="false">[3]FISCALIZACION!N143+[3]LICENCIA!N143+[3]PERMISO!N143+[3]REGISTRO!N143+[3]CERTIFICADOS!N143</f>
        <v>0</v>
      </c>
      <c r="O143" s="127" t="n">
        <f aca="false">[3]FISCALIZACION!O143+[3]LICENCIA!O143+[3]PERMISO!O143+[3]REGISTRO!O143+[3]CERTIFICADOS!O143</f>
        <v>0</v>
      </c>
      <c r="P143" s="127" t="n">
        <f aca="false">[3]FISCALIZACION!P143+[3]LICENCIA!P143+[3]PERMISO!P143+[3]REGISTRO!P143+[3]CERTIFICADOS!P143</f>
        <v>0</v>
      </c>
      <c r="Q143" s="127" t="n">
        <f aca="false">[3]FISCALIZACION!Q143+[3]LICENCIA!Q143+[3]PERMISO!Q143+[3]REGISTRO!Q143+[3]CERTIFICADOS!Q143</f>
        <v>0</v>
      </c>
      <c r="R143" s="127" t="n">
        <f aca="false">[3]FISCALIZACION!R143+[3]LICENCIA!R143+[3]PERMISO!R143+[3]REGISTRO!R143+[3]CERTIFICADOS!R143</f>
        <v>0</v>
      </c>
      <c r="S143" s="127" t="n">
        <f aca="false">[3]FISCALIZACION!S143+[3]LICENCIA!S143+[3]PERMISO!S143+[3]REGISTRO!S143+[3]CERTIFICADOS!S143</f>
        <v>0</v>
      </c>
      <c r="T143" s="127" t="n">
        <f aca="false">[3]FISCALIZACION!T143+[3]LICENCIA!T143+[3]PERMISO!T143+[3]REGISTRO!T143+[3]CERTIFICADOS!T143</f>
        <v>0</v>
      </c>
      <c r="U143" s="127" t="n">
        <f aca="false">[3]FISCALIZACION!U143+[3]LICENCIA!U143+[3]PERMISO!U143+[3]REGISTRO!U143+[3]CERTIFICADOS!U143</f>
        <v>0</v>
      </c>
      <c r="V143" s="127" t="n">
        <f aca="false">[3]FISCALIZACION!V143+[3]LICENCIA!V143+[3]PERMISO!V143+[3]REGISTRO!V143+[3]CERTIFICADOS!V143</f>
        <v>0</v>
      </c>
      <c r="W143" s="127" t="n">
        <f aca="false">[3]FISCALIZACION!W143+[3]LICENCIA!W143+[3]PERMISO!W143+[3]REGISTRO!W143+[3]CERTIFICADOS!W143</f>
        <v>0</v>
      </c>
      <c r="X143" s="127" t="n">
        <f aca="false">[3]FISCALIZACION!X143+[3]LICENCIA!X143+[3]PERMISO!X143+[3]REGISTRO!X143+[3]CERTIFICADOS!X143</f>
        <v>0</v>
      </c>
      <c r="Y143" s="127" t="n">
        <f aca="false">[3]FISCALIZACION!Y143+[3]LICENCIA!Y143+[3]PERMISO!Y143+[3]REGISTRO!Y143+[3]CERTIFICADOS!Y143</f>
        <v>0</v>
      </c>
      <c r="Z143" s="127" t="n">
        <f aca="false">[3]FISCALIZACION!Z143+[3]LICENCIA!Z143+[3]PERMISO!Z143+[3]REGISTRO!Z143+[3]CERTIFICADOS!Z143</f>
        <v>0</v>
      </c>
      <c r="AA143" s="0" t="n">
        <f aca="false">SUM(G143:U143)</f>
        <v>1</v>
      </c>
    </row>
    <row r="144" customFormat="false" ht="15" hidden="false" customHeight="false" outlineLevel="0" collapsed="false">
      <c r="A144" s="128"/>
      <c r="B144" s="138"/>
      <c r="C144" s="135" t="s">
        <v>420</v>
      </c>
      <c r="D144" s="131" t="n">
        <f aca="false">[3]FISCALIZACION!D144+[3]LICENCIA!D144+[3]PERMISO!D144+[3]REGISTRO!D144+[3]CERTIFICADOS!D144</f>
        <v>2</v>
      </c>
      <c r="E144" s="127" t="n">
        <f aca="false">[3]FISCALIZACION!E144+[3]LICENCIA!E144+[3]PERMISO!E144+[3]REGISTRO!E144+[3]CERTIFICADOS!E144</f>
        <v>0</v>
      </c>
      <c r="F144" s="127" t="n">
        <f aca="false">[3]FISCALIZACION!F144+[3]LICENCIA!F144+[3]PERMISO!F144+[3]REGISTRO!F144+[3]CERTIFICADOS!F144</f>
        <v>2</v>
      </c>
      <c r="G144" s="127" t="n">
        <f aca="false">[3]FISCALIZACION!G144+[3]LICENCIA!G144+[3]PERMISO!G144+[3]REGISTRO!G144+[3]CERTIFICADOS!G144</f>
        <v>0</v>
      </c>
      <c r="H144" s="127" t="n">
        <f aca="false">[3]FISCALIZACION!H144+[3]LICENCIA!H144+[3]PERMISO!H144+[3]REGISTRO!H144+[3]CERTIFICADOS!H144</f>
        <v>0</v>
      </c>
      <c r="I144" s="127" t="n">
        <f aca="false">[3]FISCALIZACION!I144+[3]LICENCIA!I144+[3]PERMISO!I144+[3]REGISTRO!I144+[3]CERTIFICADOS!I144</f>
        <v>0</v>
      </c>
      <c r="J144" s="127" t="n">
        <f aca="false">[3]FISCALIZACION!J144+[3]LICENCIA!J144+[3]PERMISO!J144+[3]REGISTRO!J144+[3]CERTIFICADOS!J144</f>
        <v>0</v>
      </c>
      <c r="K144" s="127" t="n">
        <f aca="false">[3]FISCALIZACION!K144+[3]LICENCIA!K144+[3]PERMISO!K144+[3]REGISTRO!K144+[3]CERTIFICADOS!K144</f>
        <v>0</v>
      </c>
      <c r="L144" s="127" t="n">
        <f aca="false">[3]FISCALIZACION!L144+[3]LICENCIA!L144+[3]PERMISO!L144+[3]REGISTRO!L144+[3]CERTIFICADOS!L144</f>
        <v>0</v>
      </c>
      <c r="M144" s="127" t="n">
        <f aca="false">[3]FISCALIZACION!M144+[3]LICENCIA!M144+[3]PERMISO!M144+[3]REGISTRO!M144+[3]CERTIFICADOS!M144</f>
        <v>0</v>
      </c>
      <c r="N144" s="127" t="n">
        <f aca="false">[3]FISCALIZACION!N144+[3]LICENCIA!N144+[3]PERMISO!N144+[3]REGISTRO!N144+[3]CERTIFICADOS!N144</f>
        <v>0</v>
      </c>
      <c r="O144" s="127" t="n">
        <f aca="false">[3]FISCALIZACION!O144+[3]LICENCIA!O144+[3]PERMISO!O144+[3]REGISTRO!O144+[3]CERTIFICADOS!O144</f>
        <v>0</v>
      </c>
      <c r="P144" s="127" t="n">
        <f aca="false">[3]FISCALIZACION!P144+[3]LICENCIA!P144+[3]PERMISO!P144+[3]REGISTRO!P144+[3]CERTIFICADOS!P144</f>
        <v>0</v>
      </c>
      <c r="Q144" s="127" t="n">
        <f aca="false">[3]FISCALIZACION!Q144+[3]LICENCIA!Q144+[3]PERMISO!Q144+[3]REGISTRO!Q144+[3]CERTIFICADOS!Q144</f>
        <v>0</v>
      </c>
      <c r="R144" s="127" t="n">
        <f aca="false">[3]FISCALIZACION!R144+[3]LICENCIA!R144+[3]PERMISO!R144+[3]REGISTRO!R144+[3]CERTIFICADOS!R144</f>
        <v>0</v>
      </c>
      <c r="S144" s="127" t="n">
        <f aca="false">[3]FISCALIZACION!S144+[3]LICENCIA!S144+[3]PERMISO!S144+[3]REGISTRO!S144+[3]CERTIFICADOS!S144</f>
        <v>0</v>
      </c>
      <c r="T144" s="127" t="n">
        <f aca="false">[3]FISCALIZACION!T144+[3]LICENCIA!T144+[3]PERMISO!T144+[3]REGISTRO!T144+[3]CERTIFICADOS!T144</f>
        <v>0</v>
      </c>
      <c r="U144" s="127" t="n">
        <f aca="false">[3]FISCALIZACION!U144+[3]LICENCIA!U144+[3]PERMISO!U144+[3]REGISTRO!U144+[3]CERTIFICADOS!U144</f>
        <v>0</v>
      </c>
      <c r="V144" s="127" t="n">
        <f aca="false">[3]FISCALIZACION!V144+[3]LICENCIA!V144+[3]PERMISO!V144+[3]REGISTRO!V144+[3]CERTIFICADOS!V144</f>
        <v>0</v>
      </c>
      <c r="W144" s="127" t="n">
        <f aca="false">[3]FISCALIZACION!W144+[3]LICENCIA!W144+[3]PERMISO!W144+[3]REGISTRO!W144+[3]CERTIFICADOS!W144</f>
        <v>0</v>
      </c>
      <c r="X144" s="127" t="n">
        <f aca="false">[3]FISCALIZACION!X144+[3]LICENCIA!X144+[3]PERMISO!X144+[3]REGISTRO!X144+[3]CERTIFICADOS!X144</f>
        <v>0</v>
      </c>
      <c r="Y144" s="127" t="n">
        <f aca="false">[3]FISCALIZACION!Y144+[3]LICENCIA!Y144+[3]PERMISO!Y144+[3]REGISTRO!Y144+[3]CERTIFICADOS!Y144</f>
        <v>0</v>
      </c>
      <c r="Z144" s="127" t="n">
        <f aca="false">[3]FISCALIZACION!Z144+[3]LICENCIA!Z144+[3]PERMISO!Z144+[3]REGISTRO!Z144+[3]CERTIFICADOS!Z144</f>
        <v>0</v>
      </c>
      <c r="AA144" s="0" t="n">
        <f aca="false">SUM(G144:U144)</f>
        <v>0</v>
      </c>
    </row>
    <row r="145" customFormat="false" ht="15" hidden="false" customHeight="false" outlineLevel="0" collapsed="false">
      <c r="A145" s="128"/>
      <c r="B145" s="138"/>
      <c r="C145" s="135" t="s">
        <v>421</v>
      </c>
      <c r="D145" s="131" t="n">
        <f aca="false">[3]FISCALIZACION!D145+[3]LICENCIA!D145+[3]PERMISO!D145+[3]REGISTRO!D145+[3]CERTIFICADOS!D145</f>
        <v>5</v>
      </c>
      <c r="E145" s="127" t="n">
        <f aca="false">[3]FISCALIZACION!E145+[3]LICENCIA!E145+[3]PERMISO!E145+[3]REGISTRO!E145+[3]CERTIFICADOS!E145</f>
        <v>0</v>
      </c>
      <c r="F145" s="127" t="n">
        <f aca="false">[3]FISCALIZACION!F145+[3]LICENCIA!F145+[3]PERMISO!F145+[3]REGISTRO!F145+[3]CERTIFICADOS!F145</f>
        <v>4</v>
      </c>
      <c r="G145" s="127" t="n">
        <f aca="false">[3]FISCALIZACION!G145+[3]LICENCIA!G145+[3]PERMISO!G145+[3]REGISTRO!G145+[3]CERTIFICADOS!G145</f>
        <v>0</v>
      </c>
      <c r="H145" s="127" t="n">
        <f aca="false">[3]FISCALIZACION!H145+[3]LICENCIA!H145+[3]PERMISO!H145+[3]REGISTRO!H145+[3]CERTIFICADOS!H145</f>
        <v>1</v>
      </c>
      <c r="I145" s="127" t="n">
        <f aca="false">[3]FISCALIZACION!I145+[3]LICENCIA!I145+[3]PERMISO!I145+[3]REGISTRO!I145+[3]CERTIFICADOS!I145</f>
        <v>0</v>
      </c>
      <c r="J145" s="127" t="n">
        <f aca="false">[3]FISCALIZACION!J145+[3]LICENCIA!J145+[3]PERMISO!J145+[3]REGISTRO!J145+[3]CERTIFICADOS!J145</f>
        <v>0</v>
      </c>
      <c r="K145" s="127" t="n">
        <f aca="false">[3]FISCALIZACION!K145+[3]LICENCIA!K145+[3]PERMISO!K145+[3]REGISTRO!K145+[3]CERTIFICADOS!K145</f>
        <v>0</v>
      </c>
      <c r="L145" s="127" t="n">
        <f aca="false">[3]FISCALIZACION!L145+[3]LICENCIA!L145+[3]PERMISO!L145+[3]REGISTRO!L145+[3]CERTIFICADOS!L145</f>
        <v>0</v>
      </c>
      <c r="M145" s="127" t="n">
        <f aca="false">[3]FISCALIZACION!M145+[3]LICENCIA!M145+[3]PERMISO!M145+[3]REGISTRO!M145+[3]CERTIFICADOS!M145</f>
        <v>0</v>
      </c>
      <c r="N145" s="127" t="n">
        <f aca="false">[3]FISCALIZACION!N145+[3]LICENCIA!N145+[3]PERMISO!N145+[3]REGISTRO!N145+[3]CERTIFICADOS!N145</f>
        <v>0</v>
      </c>
      <c r="O145" s="127" t="n">
        <f aca="false">[3]FISCALIZACION!O145+[3]LICENCIA!O145+[3]PERMISO!O145+[3]REGISTRO!O145+[3]CERTIFICADOS!O145</f>
        <v>0</v>
      </c>
      <c r="P145" s="127" t="n">
        <f aca="false">[3]FISCALIZACION!P145+[3]LICENCIA!P145+[3]PERMISO!P145+[3]REGISTRO!P145+[3]CERTIFICADOS!P145</f>
        <v>0</v>
      </c>
      <c r="Q145" s="127" t="n">
        <f aca="false">[3]FISCALIZACION!Q145+[3]LICENCIA!Q145+[3]PERMISO!Q145+[3]REGISTRO!Q145+[3]CERTIFICADOS!Q145</f>
        <v>0</v>
      </c>
      <c r="R145" s="127" t="n">
        <f aca="false">[3]FISCALIZACION!R145+[3]LICENCIA!R145+[3]PERMISO!R145+[3]REGISTRO!R145+[3]CERTIFICADOS!R145</f>
        <v>0</v>
      </c>
      <c r="S145" s="127" t="n">
        <f aca="false">[3]FISCALIZACION!S145+[3]LICENCIA!S145+[3]PERMISO!S145+[3]REGISTRO!S145+[3]CERTIFICADOS!S145</f>
        <v>0</v>
      </c>
      <c r="T145" s="127" t="n">
        <f aca="false">[3]FISCALIZACION!T145+[3]LICENCIA!T145+[3]PERMISO!T145+[3]REGISTRO!T145+[3]CERTIFICADOS!T145</f>
        <v>0</v>
      </c>
      <c r="U145" s="127" t="n">
        <f aca="false">[3]FISCALIZACION!U145+[3]LICENCIA!U145+[3]PERMISO!U145+[3]REGISTRO!U145+[3]CERTIFICADOS!U145</f>
        <v>0</v>
      </c>
      <c r="V145" s="127" t="n">
        <f aca="false">[3]FISCALIZACION!V145+[3]LICENCIA!V145+[3]PERMISO!V145+[3]REGISTRO!V145+[3]CERTIFICADOS!V145</f>
        <v>0</v>
      </c>
      <c r="W145" s="127" t="n">
        <f aca="false">[3]FISCALIZACION!W145+[3]LICENCIA!W145+[3]PERMISO!W145+[3]REGISTRO!W145+[3]CERTIFICADOS!W145</f>
        <v>0</v>
      </c>
      <c r="X145" s="127" t="n">
        <f aca="false">[3]FISCALIZACION!X145+[3]LICENCIA!X145+[3]PERMISO!X145+[3]REGISTRO!X145+[3]CERTIFICADOS!X145</f>
        <v>0</v>
      </c>
      <c r="Y145" s="127" t="n">
        <f aca="false">[3]FISCALIZACION!Y145+[3]LICENCIA!Y145+[3]PERMISO!Y145+[3]REGISTRO!Y145+[3]CERTIFICADOS!Y145</f>
        <v>0</v>
      </c>
      <c r="Z145" s="127" t="n">
        <f aca="false">[3]FISCALIZACION!Z145+[3]LICENCIA!Z145+[3]PERMISO!Z145+[3]REGISTRO!Z145+[3]CERTIFICADOS!Z145</f>
        <v>0</v>
      </c>
      <c r="AA145" s="0" t="n">
        <f aca="false">SUM(G145:U145)</f>
        <v>1</v>
      </c>
    </row>
    <row r="146" customFormat="false" ht="15" hidden="false" customHeight="false" outlineLevel="0" collapsed="false">
      <c r="A146" s="128"/>
      <c r="B146" s="138"/>
      <c r="C146" s="135" t="s">
        <v>422</v>
      </c>
      <c r="D146" s="131" t="n">
        <f aca="false">[3]FISCALIZACION!D146+[3]LICENCIA!D146+[3]PERMISO!D146+[3]REGISTRO!D146+[3]CERTIFICADOS!D146</f>
        <v>2</v>
      </c>
      <c r="E146" s="127" t="n">
        <f aca="false">[3]FISCALIZACION!E146+[3]LICENCIA!E146+[3]PERMISO!E146+[3]REGISTRO!E146+[3]CERTIFICADOS!E146</f>
        <v>0</v>
      </c>
      <c r="F146" s="127" t="n">
        <f aca="false">[3]FISCALIZACION!F146+[3]LICENCIA!F146+[3]PERMISO!F146+[3]REGISTRO!F146+[3]CERTIFICADOS!F146</f>
        <v>2</v>
      </c>
      <c r="G146" s="127" t="n">
        <f aca="false">[3]FISCALIZACION!G146+[3]LICENCIA!G146+[3]PERMISO!G146+[3]REGISTRO!G146+[3]CERTIFICADOS!G146</f>
        <v>0</v>
      </c>
      <c r="H146" s="127" t="n">
        <f aca="false">[3]FISCALIZACION!H146+[3]LICENCIA!H146+[3]PERMISO!H146+[3]REGISTRO!H146+[3]CERTIFICADOS!H146</f>
        <v>0</v>
      </c>
      <c r="I146" s="127" t="n">
        <f aca="false">[3]FISCALIZACION!I146+[3]LICENCIA!I146+[3]PERMISO!I146+[3]REGISTRO!I146+[3]CERTIFICADOS!I146</f>
        <v>0</v>
      </c>
      <c r="J146" s="127" t="n">
        <f aca="false">[3]FISCALIZACION!J146+[3]LICENCIA!J146+[3]PERMISO!J146+[3]REGISTRO!J146+[3]CERTIFICADOS!J146</f>
        <v>0</v>
      </c>
      <c r="K146" s="127" t="n">
        <f aca="false">[3]FISCALIZACION!K146+[3]LICENCIA!K146+[3]PERMISO!K146+[3]REGISTRO!K146+[3]CERTIFICADOS!K146</f>
        <v>0</v>
      </c>
      <c r="L146" s="127" t="n">
        <f aca="false">[3]FISCALIZACION!L146+[3]LICENCIA!L146+[3]PERMISO!L146+[3]REGISTRO!L146+[3]CERTIFICADOS!L146</f>
        <v>0</v>
      </c>
      <c r="M146" s="127" t="n">
        <f aca="false">[3]FISCALIZACION!M146+[3]LICENCIA!M146+[3]PERMISO!M146+[3]REGISTRO!M146+[3]CERTIFICADOS!M146</f>
        <v>0</v>
      </c>
      <c r="N146" s="127" t="n">
        <f aca="false">[3]FISCALIZACION!N146+[3]LICENCIA!N146+[3]PERMISO!N146+[3]REGISTRO!N146+[3]CERTIFICADOS!N146</f>
        <v>0</v>
      </c>
      <c r="O146" s="127" t="n">
        <f aca="false">[3]FISCALIZACION!O146+[3]LICENCIA!O146+[3]PERMISO!O146+[3]REGISTRO!O146+[3]CERTIFICADOS!O146</f>
        <v>0</v>
      </c>
      <c r="P146" s="127" t="n">
        <f aca="false">[3]FISCALIZACION!P146+[3]LICENCIA!P146+[3]PERMISO!P146+[3]REGISTRO!P146+[3]CERTIFICADOS!P146</f>
        <v>0</v>
      </c>
      <c r="Q146" s="127" t="n">
        <f aca="false">[3]FISCALIZACION!Q146+[3]LICENCIA!Q146+[3]PERMISO!Q146+[3]REGISTRO!Q146+[3]CERTIFICADOS!Q146</f>
        <v>0</v>
      </c>
      <c r="R146" s="127" t="n">
        <f aca="false">[3]FISCALIZACION!R146+[3]LICENCIA!R146+[3]PERMISO!R146+[3]REGISTRO!R146+[3]CERTIFICADOS!R146</f>
        <v>0</v>
      </c>
      <c r="S146" s="127" t="n">
        <f aca="false">[3]FISCALIZACION!S146+[3]LICENCIA!S146+[3]PERMISO!S146+[3]REGISTRO!S146+[3]CERTIFICADOS!S146</f>
        <v>0</v>
      </c>
      <c r="T146" s="127" t="n">
        <f aca="false">[3]FISCALIZACION!T146+[3]LICENCIA!T146+[3]PERMISO!T146+[3]REGISTRO!T146+[3]CERTIFICADOS!T146</f>
        <v>0</v>
      </c>
      <c r="U146" s="127" t="n">
        <f aca="false">[3]FISCALIZACION!U146+[3]LICENCIA!U146+[3]PERMISO!U146+[3]REGISTRO!U146+[3]CERTIFICADOS!U146</f>
        <v>0</v>
      </c>
      <c r="V146" s="127" t="n">
        <f aca="false">[3]FISCALIZACION!V146+[3]LICENCIA!V146+[3]PERMISO!V146+[3]REGISTRO!V146+[3]CERTIFICADOS!V146</f>
        <v>0</v>
      </c>
      <c r="W146" s="127" t="n">
        <f aca="false">[3]FISCALIZACION!W146+[3]LICENCIA!W146+[3]PERMISO!W146+[3]REGISTRO!W146+[3]CERTIFICADOS!W146</f>
        <v>0</v>
      </c>
      <c r="X146" s="127" t="n">
        <f aca="false">[3]FISCALIZACION!X146+[3]LICENCIA!X146+[3]PERMISO!X146+[3]REGISTRO!X146+[3]CERTIFICADOS!X146</f>
        <v>0</v>
      </c>
      <c r="Y146" s="127" t="n">
        <f aca="false">[3]FISCALIZACION!Y146+[3]LICENCIA!Y146+[3]PERMISO!Y146+[3]REGISTRO!Y146+[3]CERTIFICADOS!Y146</f>
        <v>0</v>
      </c>
      <c r="Z146" s="127" t="n">
        <f aca="false">[3]FISCALIZACION!Z146+[3]LICENCIA!Z146+[3]PERMISO!Z146+[3]REGISTRO!Z146+[3]CERTIFICADOS!Z146</f>
        <v>0</v>
      </c>
      <c r="AA146" s="0" t="n">
        <f aca="false">SUM(G146:U146)</f>
        <v>0</v>
      </c>
    </row>
    <row r="147" customFormat="false" ht="15" hidden="false" customHeight="false" outlineLevel="0" collapsed="false">
      <c r="A147" s="128"/>
      <c r="B147" s="138"/>
      <c r="C147" s="135" t="s">
        <v>423</v>
      </c>
      <c r="D147" s="131" t="n">
        <f aca="false">[3]FISCALIZACION!D147+[3]LICENCIA!D147+[3]PERMISO!D147+[3]REGISTRO!D147+[3]CERTIFICADOS!D147</f>
        <v>1</v>
      </c>
      <c r="E147" s="127" t="n">
        <f aca="false">[3]FISCALIZACION!E147+[3]LICENCIA!E147+[3]PERMISO!E147+[3]REGISTRO!E147+[3]CERTIFICADOS!E147</f>
        <v>0</v>
      </c>
      <c r="F147" s="127" t="n">
        <f aca="false">[3]FISCALIZACION!F147+[3]LICENCIA!F147+[3]PERMISO!F147+[3]REGISTRO!F147+[3]CERTIFICADOS!F147</f>
        <v>0</v>
      </c>
      <c r="G147" s="127" t="n">
        <f aca="false">[3]FISCALIZACION!G147+[3]LICENCIA!G147+[3]PERMISO!G147+[3]REGISTRO!G147+[3]CERTIFICADOS!G147</f>
        <v>0</v>
      </c>
      <c r="H147" s="127" t="n">
        <f aca="false">[3]FISCALIZACION!H147+[3]LICENCIA!H147+[3]PERMISO!H147+[3]REGISTRO!H147+[3]CERTIFICADOS!H147</f>
        <v>1</v>
      </c>
      <c r="I147" s="127" t="n">
        <f aca="false">[3]FISCALIZACION!I147+[3]LICENCIA!I147+[3]PERMISO!I147+[3]REGISTRO!I147+[3]CERTIFICADOS!I147</f>
        <v>0</v>
      </c>
      <c r="J147" s="127" t="n">
        <f aca="false">[3]FISCALIZACION!J147+[3]LICENCIA!J147+[3]PERMISO!J147+[3]REGISTRO!J147+[3]CERTIFICADOS!J147</f>
        <v>0</v>
      </c>
      <c r="K147" s="127" t="n">
        <f aca="false">[3]FISCALIZACION!K147+[3]LICENCIA!K147+[3]PERMISO!K147+[3]REGISTRO!K147+[3]CERTIFICADOS!K147</f>
        <v>0</v>
      </c>
      <c r="L147" s="127" t="n">
        <f aca="false">[3]FISCALIZACION!L147+[3]LICENCIA!L147+[3]PERMISO!L147+[3]REGISTRO!L147+[3]CERTIFICADOS!L147</f>
        <v>0</v>
      </c>
      <c r="M147" s="127" t="n">
        <f aca="false">[3]FISCALIZACION!M147+[3]LICENCIA!M147+[3]PERMISO!M147+[3]REGISTRO!M147+[3]CERTIFICADOS!M147</f>
        <v>0</v>
      </c>
      <c r="N147" s="127" t="n">
        <f aca="false">[3]FISCALIZACION!N147+[3]LICENCIA!N147+[3]PERMISO!N147+[3]REGISTRO!N147+[3]CERTIFICADOS!N147</f>
        <v>0</v>
      </c>
      <c r="O147" s="127" t="n">
        <f aca="false">[3]FISCALIZACION!O147+[3]LICENCIA!O147+[3]PERMISO!O147+[3]REGISTRO!O147+[3]CERTIFICADOS!O147</f>
        <v>0</v>
      </c>
      <c r="P147" s="127" t="n">
        <f aca="false">[3]FISCALIZACION!P147+[3]LICENCIA!P147+[3]PERMISO!P147+[3]REGISTRO!P147+[3]CERTIFICADOS!P147</f>
        <v>0</v>
      </c>
      <c r="Q147" s="127" t="n">
        <f aca="false">[3]FISCALIZACION!Q147+[3]LICENCIA!Q147+[3]PERMISO!Q147+[3]REGISTRO!Q147+[3]CERTIFICADOS!Q147</f>
        <v>0</v>
      </c>
      <c r="R147" s="127" t="n">
        <f aca="false">[3]FISCALIZACION!R147+[3]LICENCIA!R147+[3]PERMISO!R147+[3]REGISTRO!R147+[3]CERTIFICADOS!R147</f>
        <v>0</v>
      </c>
      <c r="S147" s="127" t="n">
        <f aca="false">[3]FISCALIZACION!S147+[3]LICENCIA!S147+[3]PERMISO!S147+[3]REGISTRO!S147+[3]CERTIFICADOS!S147</f>
        <v>0</v>
      </c>
      <c r="T147" s="127" t="n">
        <f aca="false">[3]FISCALIZACION!T147+[3]LICENCIA!T147+[3]PERMISO!T147+[3]REGISTRO!T147+[3]CERTIFICADOS!T147</f>
        <v>0</v>
      </c>
      <c r="U147" s="127" t="n">
        <f aca="false">[3]FISCALIZACION!U147+[3]LICENCIA!U147+[3]PERMISO!U147+[3]REGISTRO!U147+[3]CERTIFICADOS!U147</f>
        <v>0</v>
      </c>
      <c r="V147" s="127" t="n">
        <f aca="false">[3]FISCALIZACION!V147+[3]LICENCIA!V147+[3]PERMISO!V147+[3]REGISTRO!V147+[3]CERTIFICADOS!V147</f>
        <v>0</v>
      </c>
      <c r="W147" s="127" t="n">
        <f aca="false">[3]FISCALIZACION!W147+[3]LICENCIA!W147+[3]PERMISO!W147+[3]REGISTRO!W147+[3]CERTIFICADOS!W147</f>
        <v>0</v>
      </c>
      <c r="X147" s="127" t="n">
        <f aca="false">[3]FISCALIZACION!X147+[3]LICENCIA!X147+[3]PERMISO!X147+[3]REGISTRO!X147+[3]CERTIFICADOS!X147</f>
        <v>0</v>
      </c>
      <c r="Y147" s="127" t="n">
        <f aca="false">[3]FISCALIZACION!Y147+[3]LICENCIA!Y147+[3]PERMISO!Y147+[3]REGISTRO!Y147+[3]CERTIFICADOS!Y147</f>
        <v>0</v>
      </c>
      <c r="Z147" s="127" t="n">
        <f aca="false">[3]FISCALIZACION!Z147+[3]LICENCIA!Z147+[3]PERMISO!Z147+[3]REGISTRO!Z147+[3]CERTIFICADOS!Z147</f>
        <v>0</v>
      </c>
      <c r="AA147" s="0" t="n">
        <f aca="false">SUM(G147:U147)</f>
        <v>1</v>
      </c>
    </row>
    <row r="148" customFormat="false" ht="15" hidden="false" customHeight="false" outlineLevel="0" collapsed="false">
      <c r="A148" s="128"/>
      <c r="B148" s="138"/>
      <c r="C148" s="135" t="s">
        <v>424</v>
      </c>
      <c r="D148" s="131" t="n">
        <f aca="false">[3]FISCALIZACION!D148+[3]LICENCIA!D148+[3]PERMISO!D148+[3]REGISTRO!D148+[3]CERTIFICADOS!D148</f>
        <v>0</v>
      </c>
      <c r="E148" s="127" t="n">
        <f aca="false">[3]FISCALIZACION!E148+[3]LICENCIA!E148+[3]PERMISO!E148+[3]REGISTRO!E148+[3]CERTIFICADOS!E148</f>
        <v>0</v>
      </c>
      <c r="F148" s="127" t="n">
        <f aca="false">[3]FISCALIZACION!F148+[3]LICENCIA!F148+[3]PERMISO!F148+[3]REGISTRO!F148+[3]CERTIFICADOS!F148</f>
        <v>0</v>
      </c>
      <c r="G148" s="127" t="n">
        <f aca="false">[3]FISCALIZACION!G148+[3]LICENCIA!G148+[3]PERMISO!G148+[3]REGISTRO!G148+[3]CERTIFICADOS!G148</f>
        <v>0</v>
      </c>
      <c r="H148" s="127" t="n">
        <f aca="false">[3]FISCALIZACION!H148+[3]LICENCIA!H148+[3]PERMISO!H148+[3]REGISTRO!H148+[3]CERTIFICADOS!H148</f>
        <v>0</v>
      </c>
      <c r="I148" s="127" t="n">
        <f aca="false">[3]FISCALIZACION!I148+[3]LICENCIA!I148+[3]PERMISO!I148+[3]REGISTRO!I148+[3]CERTIFICADOS!I148</f>
        <v>0</v>
      </c>
      <c r="J148" s="127" t="n">
        <f aca="false">[3]FISCALIZACION!J148+[3]LICENCIA!J148+[3]PERMISO!J148+[3]REGISTRO!J148+[3]CERTIFICADOS!J148</f>
        <v>0</v>
      </c>
      <c r="K148" s="127" t="n">
        <f aca="false">[3]FISCALIZACION!K148+[3]LICENCIA!K148+[3]PERMISO!K148+[3]REGISTRO!K148+[3]CERTIFICADOS!K148</f>
        <v>0</v>
      </c>
      <c r="L148" s="127" t="n">
        <f aca="false">[3]FISCALIZACION!L148+[3]LICENCIA!L148+[3]PERMISO!L148+[3]REGISTRO!L148+[3]CERTIFICADOS!L148</f>
        <v>0</v>
      </c>
      <c r="M148" s="127" t="n">
        <f aca="false">[3]FISCALIZACION!M148+[3]LICENCIA!M148+[3]PERMISO!M148+[3]REGISTRO!M148+[3]CERTIFICADOS!M148</f>
        <v>0</v>
      </c>
      <c r="N148" s="127" t="n">
        <f aca="false">[3]FISCALIZACION!N148+[3]LICENCIA!N148+[3]PERMISO!N148+[3]REGISTRO!N148+[3]CERTIFICADOS!N148</f>
        <v>0</v>
      </c>
      <c r="O148" s="127" t="n">
        <f aca="false">[3]FISCALIZACION!O148+[3]LICENCIA!O148+[3]PERMISO!O148+[3]REGISTRO!O148+[3]CERTIFICADOS!O148</f>
        <v>0</v>
      </c>
      <c r="P148" s="127" t="n">
        <f aca="false">[3]FISCALIZACION!P148+[3]LICENCIA!P148+[3]PERMISO!P148+[3]REGISTRO!P148+[3]CERTIFICADOS!P148</f>
        <v>0</v>
      </c>
      <c r="Q148" s="127" t="n">
        <f aca="false">[3]FISCALIZACION!Q148+[3]LICENCIA!Q148+[3]PERMISO!Q148+[3]REGISTRO!Q148+[3]CERTIFICADOS!Q148</f>
        <v>0</v>
      </c>
      <c r="R148" s="127" t="n">
        <f aca="false">[3]FISCALIZACION!R148+[3]LICENCIA!R148+[3]PERMISO!R148+[3]REGISTRO!R148+[3]CERTIFICADOS!R148</f>
        <v>0</v>
      </c>
      <c r="S148" s="127" t="n">
        <f aca="false">[3]FISCALIZACION!S148+[3]LICENCIA!S148+[3]PERMISO!S148+[3]REGISTRO!S148+[3]CERTIFICADOS!S148</f>
        <v>0</v>
      </c>
      <c r="T148" s="127" t="n">
        <f aca="false">[3]FISCALIZACION!T148+[3]LICENCIA!T148+[3]PERMISO!T148+[3]REGISTRO!T148+[3]CERTIFICADOS!T148</f>
        <v>0</v>
      </c>
      <c r="U148" s="127" t="n">
        <f aca="false">[3]FISCALIZACION!U148+[3]LICENCIA!U148+[3]PERMISO!U148+[3]REGISTRO!U148+[3]CERTIFICADOS!U148</f>
        <v>0</v>
      </c>
      <c r="V148" s="127" t="n">
        <f aca="false">[3]FISCALIZACION!V148+[3]LICENCIA!V148+[3]PERMISO!V148+[3]REGISTRO!V148+[3]CERTIFICADOS!V148</f>
        <v>0</v>
      </c>
      <c r="W148" s="127" t="n">
        <f aca="false">[3]FISCALIZACION!W148+[3]LICENCIA!W148+[3]PERMISO!W148+[3]REGISTRO!W148+[3]CERTIFICADOS!W148</f>
        <v>0</v>
      </c>
      <c r="X148" s="127" t="n">
        <f aca="false">[3]FISCALIZACION!X148+[3]LICENCIA!X148+[3]PERMISO!X148+[3]REGISTRO!X148+[3]CERTIFICADOS!X148</f>
        <v>0</v>
      </c>
      <c r="Y148" s="127" t="n">
        <f aca="false">[3]FISCALIZACION!Y148+[3]LICENCIA!Y148+[3]PERMISO!Y148+[3]REGISTRO!Y148+[3]CERTIFICADOS!Y148</f>
        <v>0</v>
      </c>
      <c r="Z148" s="127" t="n">
        <f aca="false">[3]FISCALIZACION!Z148+[3]LICENCIA!Z148+[3]PERMISO!Z148+[3]REGISTRO!Z148+[3]CERTIFICADOS!Z148</f>
        <v>0</v>
      </c>
      <c r="AA148" s="0" t="n">
        <f aca="false">SUM(G148:U148)</f>
        <v>0</v>
      </c>
    </row>
    <row r="149" customFormat="false" ht="15" hidden="false" customHeight="false" outlineLevel="0" collapsed="false">
      <c r="A149" s="128"/>
      <c r="B149" s="138"/>
      <c r="C149" s="135" t="s">
        <v>425</v>
      </c>
      <c r="D149" s="131" t="n">
        <f aca="false">[3]FISCALIZACION!D149+[3]LICENCIA!D149+[3]PERMISO!D149+[3]REGISTRO!D149+[3]CERTIFICADOS!D149</f>
        <v>2</v>
      </c>
      <c r="E149" s="127" t="n">
        <f aca="false">[3]FISCALIZACION!E149+[3]LICENCIA!E149+[3]PERMISO!E149+[3]REGISTRO!E149+[3]CERTIFICADOS!E149</f>
        <v>1</v>
      </c>
      <c r="F149" s="127" t="n">
        <f aca="false">[3]FISCALIZACION!F149+[3]LICENCIA!F149+[3]PERMISO!F149+[3]REGISTRO!F149+[3]CERTIFICADOS!F149</f>
        <v>0</v>
      </c>
      <c r="G149" s="127" t="n">
        <f aca="false">[3]FISCALIZACION!G149+[3]LICENCIA!G149+[3]PERMISO!G149+[3]REGISTRO!G149+[3]CERTIFICADOS!G149</f>
        <v>1</v>
      </c>
      <c r="H149" s="127" t="n">
        <f aca="false">[3]FISCALIZACION!H149+[3]LICENCIA!H149+[3]PERMISO!H149+[3]REGISTRO!H149+[3]CERTIFICADOS!H149</f>
        <v>0</v>
      </c>
      <c r="I149" s="127" t="n">
        <f aca="false">[3]FISCALIZACION!I149+[3]LICENCIA!I149+[3]PERMISO!I149+[3]REGISTRO!I149+[3]CERTIFICADOS!I149</f>
        <v>0</v>
      </c>
      <c r="J149" s="127" t="n">
        <f aca="false">[3]FISCALIZACION!J149+[3]LICENCIA!J149+[3]PERMISO!J149+[3]REGISTRO!J149+[3]CERTIFICADOS!J149</f>
        <v>0</v>
      </c>
      <c r="K149" s="127" t="n">
        <f aca="false">[3]FISCALIZACION!K149+[3]LICENCIA!K149+[3]PERMISO!K149+[3]REGISTRO!K149+[3]CERTIFICADOS!K149</f>
        <v>0</v>
      </c>
      <c r="L149" s="127" t="n">
        <f aca="false">[3]FISCALIZACION!L149+[3]LICENCIA!L149+[3]PERMISO!L149+[3]REGISTRO!L149+[3]CERTIFICADOS!L149</f>
        <v>0</v>
      </c>
      <c r="M149" s="127" t="n">
        <f aca="false">[3]FISCALIZACION!M149+[3]LICENCIA!M149+[3]PERMISO!M149+[3]REGISTRO!M149+[3]CERTIFICADOS!M149</f>
        <v>0</v>
      </c>
      <c r="N149" s="127" t="n">
        <f aca="false">[3]FISCALIZACION!N149+[3]LICENCIA!N149+[3]PERMISO!N149+[3]REGISTRO!N149+[3]CERTIFICADOS!N149</f>
        <v>0</v>
      </c>
      <c r="O149" s="127" t="n">
        <f aca="false">[3]FISCALIZACION!O149+[3]LICENCIA!O149+[3]PERMISO!O149+[3]REGISTRO!O149+[3]CERTIFICADOS!O149</f>
        <v>0</v>
      </c>
      <c r="P149" s="127" t="n">
        <f aca="false">[3]FISCALIZACION!P149+[3]LICENCIA!P149+[3]PERMISO!P149+[3]REGISTRO!P149+[3]CERTIFICADOS!P149</f>
        <v>0</v>
      </c>
      <c r="Q149" s="127" t="n">
        <f aca="false">[3]FISCALIZACION!Q149+[3]LICENCIA!Q149+[3]PERMISO!Q149+[3]REGISTRO!Q149+[3]CERTIFICADOS!Q149</f>
        <v>0</v>
      </c>
      <c r="R149" s="127" t="n">
        <f aca="false">[3]FISCALIZACION!R149+[3]LICENCIA!R149+[3]PERMISO!R149+[3]REGISTRO!R149+[3]CERTIFICADOS!R149</f>
        <v>0</v>
      </c>
      <c r="S149" s="127" t="n">
        <f aca="false">[3]FISCALIZACION!S149+[3]LICENCIA!S149+[3]PERMISO!S149+[3]REGISTRO!S149+[3]CERTIFICADOS!S149</f>
        <v>0</v>
      </c>
      <c r="T149" s="127" t="n">
        <f aca="false">[3]FISCALIZACION!T149+[3]LICENCIA!T149+[3]PERMISO!T149+[3]REGISTRO!T149+[3]CERTIFICADOS!T149</f>
        <v>0</v>
      </c>
      <c r="U149" s="127" t="n">
        <f aca="false">[3]FISCALIZACION!U149+[3]LICENCIA!U149+[3]PERMISO!U149+[3]REGISTRO!U149+[3]CERTIFICADOS!U149</f>
        <v>0</v>
      </c>
      <c r="V149" s="127" t="n">
        <f aca="false">[3]FISCALIZACION!V149+[3]LICENCIA!V149+[3]PERMISO!V149+[3]REGISTRO!V149+[3]CERTIFICADOS!V149</f>
        <v>0</v>
      </c>
      <c r="W149" s="127" t="n">
        <f aca="false">[3]FISCALIZACION!W149+[3]LICENCIA!W149+[3]PERMISO!W149+[3]REGISTRO!W149+[3]CERTIFICADOS!W149</f>
        <v>0</v>
      </c>
      <c r="X149" s="127" t="n">
        <f aca="false">[3]FISCALIZACION!X149+[3]LICENCIA!X149+[3]PERMISO!X149+[3]REGISTRO!X149+[3]CERTIFICADOS!X149</f>
        <v>0</v>
      </c>
      <c r="Y149" s="127" t="n">
        <f aca="false">[3]FISCALIZACION!Y149+[3]LICENCIA!Y149+[3]PERMISO!Y149+[3]REGISTRO!Y149+[3]CERTIFICADOS!Y149</f>
        <v>0</v>
      </c>
      <c r="Z149" s="127" t="n">
        <f aca="false">[3]FISCALIZACION!Z149+[3]LICENCIA!Z149+[3]PERMISO!Z149+[3]REGISTRO!Z149+[3]CERTIFICADOS!Z149</f>
        <v>0</v>
      </c>
      <c r="AA149" s="0" t="n">
        <f aca="false">SUM(G149:U149)</f>
        <v>1</v>
      </c>
    </row>
    <row r="150" customFormat="false" ht="15" hidden="false" customHeight="true" outlineLevel="0" collapsed="false">
      <c r="A150" s="128" t="s">
        <v>426</v>
      </c>
      <c r="B150" s="138" t="n">
        <f aca="false">SUM(D150:D167)</f>
        <v>35</v>
      </c>
      <c r="C150" s="135" t="s">
        <v>427</v>
      </c>
      <c r="D150" s="131" t="n">
        <f aca="false">[3]FISCALIZACION!D150+[3]LICENCIA!D150+[3]PERMISO!D150+[3]REGISTRO!D150+[3]CERTIFICADOS!D150</f>
        <v>1</v>
      </c>
      <c r="E150" s="127" t="n">
        <f aca="false">[3]FISCALIZACION!E150+[3]LICENCIA!E150+[3]PERMISO!E150+[3]REGISTRO!E150+[3]CERTIFICADOS!E150</f>
        <v>0</v>
      </c>
      <c r="F150" s="127" t="n">
        <f aca="false">[3]FISCALIZACION!F150+[3]LICENCIA!F150+[3]PERMISO!F150+[3]REGISTRO!F150+[3]CERTIFICADOS!F150</f>
        <v>1</v>
      </c>
      <c r="G150" s="127" t="n">
        <f aca="false">[3]FISCALIZACION!G150+[3]LICENCIA!G150+[3]PERMISO!G150+[3]REGISTRO!G150+[3]CERTIFICADOS!G150</f>
        <v>0</v>
      </c>
      <c r="H150" s="127" t="n">
        <f aca="false">[3]FISCALIZACION!H150+[3]LICENCIA!H150+[3]PERMISO!H150+[3]REGISTRO!H150+[3]CERTIFICADOS!H150</f>
        <v>0</v>
      </c>
      <c r="I150" s="127" t="n">
        <f aca="false">[3]FISCALIZACION!I150+[3]LICENCIA!I150+[3]PERMISO!I150+[3]REGISTRO!I150+[3]CERTIFICADOS!I150</f>
        <v>0</v>
      </c>
      <c r="J150" s="127" t="n">
        <f aca="false">[3]FISCALIZACION!J150+[3]LICENCIA!J150+[3]PERMISO!J150+[3]REGISTRO!J150+[3]CERTIFICADOS!J150</f>
        <v>0</v>
      </c>
      <c r="K150" s="127" t="n">
        <f aca="false">[3]FISCALIZACION!K150+[3]LICENCIA!K150+[3]PERMISO!K150+[3]REGISTRO!K150+[3]CERTIFICADOS!K150</f>
        <v>0</v>
      </c>
      <c r="L150" s="127" t="n">
        <f aca="false">[3]FISCALIZACION!L150+[3]LICENCIA!L150+[3]PERMISO!L150+[3]REGISTRO!L150+[3]CERTIFICADOS!L150</f>
        <v>0</v>
      </c>
      <c r="M150" s="127" t="n">
        <f aca="false">[3]FISCALIZACION!M150+[3]LICENCIA!M150+[3]PERMISO!M150+[3]REGISTRO!M150+[3]CERTIFICADOS!M150</f>
        <v>0</v>
      </c>
      <c r="N150" s="127" t="n">
        <f aca="false">[3]FISCALIZACION!N150+[3]LICENCIA!N150+[3]PERMISO!N150+[3]REGISTRO!N150+[3]CERTIFICADOS!N150</f>
        <v>0</v>
      </c>
      <c r="O150" s="127" t="n">
        <f aca="false">[3]FISCALIZACION!O150+[3]LICENCIA!O150+[3]PERMISO!O150+[3]REGISTRO!O150+[3]CERTIFICADOS!O150</f>
        <v>0</v>
      </c>
      <c r="P150" s="127" t="n">
        <f aca="false">[3]FISCALIZACION!P150+[3]LICENCIA!P150+[3]PERMISO!P150+[3]REGISTRO!P150+[3]CERTIFICADOS!P150</f>
        <v>0</v>
      </c>
      <c r="Q150" s="127" t="n">
        <f aca="false">[3]FISCALIZACION!Q150+[3]LICENCIA!Q150+[3]PERMISO!Q150+[3]REGISTRO!Q150+[3]CERTIFICADOS!Q150</f>
        <v>0</v>
      </c>
      <c r="R150" s="127" t="n">
        <f aca="false">[3]FISCALIZACION!R150+[3]LICENCIA!R150+[3]PERMISO!R150+[3]REGISTRO!R150+[3]CERTIFICADOS!R150</f>
        <v>0</v>
      </c>
      <c r="S150" s="127" t="n">
        <f aca="false">[3]FISCALIZACION!S150+[3]LICENCIA!S150+[3]PERMISO!S150+[3]REGISTRO!S150+[3]CERTIFICADOS!S150</f>
        <v>0</v>
      </c>
      <c r="T150" s="127" t="n">
        <f aca="false">[3]FISCALIZACION!T150+[3]LICENCIA!T150+[3]PERMISO!T150+[3]REGISTRO!T150+[3]CERTIFICADOS!T150</f>
        <v>0</v>
      </c>
      <c r="U150" s="127" t="n">
        <f aca="false">[3]FISCALIZACION!U150+[3]LICENCIA!U150+[3]PERMISO!U150+[3]REGISTRO!U150+[3]CERTIFICADOS!U150</f>
        <v>0</v>
      </c>
      <c r="V150" s="127" t="n">
        <f aca="false">[3]FISCALIZACION!V150+[3]LICENCIA!V150+[3]PERMISO!V150+[3]REGISTRO!V150+[3]CERTIFICADOS!V150</f>
        <v>0</v>
      </c>
      <c r="W150" s="127" t="n">
        <f aca="false">[3]FISCALIZACION!W150+[3]LICENCIA!W150+[3]PERMISO!W150+[3]REGISTRO!W150+[3]CERTIFICADOS!W150</f>
        <v>0</v>
      </c>
      <c r="X150" s="127" t="n">
        <f aca="false">[3]FISCALIZACION!X150+[3]LICENCIA!X150+[3]PERMISO!X150+[3]REGISTRO!X150+[3]CERTIFICADOS!X150</f>
        <v>0</v>
      </c>
      <c r="Y150" s="127" t="n">
        <f aca="false">[3]FISCALIZACION!Y150+[3]LICENCIA!Y150+[3]PERMISO!Y150+[3]REGISTRO!Y150+[3]CERTIFICADOS!Y150</f>
        <v>0</v>
      </c>
      <c r="Z150" s="127" t="n">
        <f aca="false">[3]FISCALIZACION!Z150+[3]LICENCIA!Z150+[3]PERMISO!Z150+[3]REGISTRO!Z150+[3]CERTIFICADOS!Z150</f>
        <v>0</v>
      </c>
      <c r="AA150" s="0" t="n">
        <f aca="false">SUM(G150:U150)</f>
        <v>0</v>
      </c>
    </row>
    <row r="151" customFormat="false" ht="15" hidden="false" customHeight="false" outlineLevel="0" collapsed="false">
      <c r="A151" s="128"/>
      <c r="B151" s="138"/>
      <c r="C151" s="135" t="s">
        <v>428</v>
      </c>
      <c r="D151" s="131" t="n">
        <f aca="false">[3]FISCALIZACION!D151+[3]LICENCIA!D151+[3]PERMISO!D151+[3]REGISTRO!D151+[3]CERTIFICADOS!D151</f>
        <v>5</v>
      </c>
      <c r="E151" s="127" t="n">
        <f aca="false">[3]FISCALIZACION!E151+[3]LICENCIA!E151+[3]PERMISO!E151+[3]REGISTRO!E151+[3]CERTIFICADOS!E151</f>
        <v>0</v>
      </c>
      <c r="F151" s="127" t="n">
        <f aca="false">[3]FISCALIZACION!F151+[3]LICENCIA!F151+[3]PERMISO!F151+[3]REGISTRO!F151+[3]CERTIFICADOS!F151</f>
        <v>5</v>
      </c>
      <c r="G151" s="127" t="n">
        <f aca="false">[3]FISCALIZACION!G151+[3]LICENCIA!G151+[3]PERMISO!G151+[3]REGISTRO!G151+[3]CERTIFICADOS!G151</f>
        <v>0</v>
      </c>
      <c r="H151" s="127" t="n">
        <f aca="false">[3]FISCALIZACION!H151+[3]LICENCIA!H151+[3]PERMISO!H151+[3]REGISTRO!H151+[3]CERTIFICADOS!H151</f>
        <v>0</v>
      </c>
      <c r="I151" s="127" t="n">
        <f aca="false">[3]FISCALIZACION!I151+[3]LICENCIA!I151+[3]PERMISO!I151+[3]REGISTRO!I151+[3]CERTIFICADOS!I151</f>
        <v>0</v>
      </c>
      <c r="J151" s="127" t="n">
        <f aca="false">[3]FISCALIZACION!J151+[3]LICENCIA!J151+[3]PERMISO!J151+[3]REGISTRO!J151+[3]CERTIFICADOS!J151</f>
        <v>0</v>
      </c>
      <c r="K151" s="127" t="n">
        <f aca="false">[3]FISCALIZACION!K151+[3]LICENCIA!K151+[3]PERMISO!K151+[3]REGISTRO!K151+[3]CERTIFICADOS!K151</f>
        <v>0</v>
      </c>
      <c r="L151" s="127" t="n">
        <f aca="false">[3]FISCALIZACION!L151+[3]LICENCIA!L151+[3]PERMISO!L151+[3]REGISTRO!L151+[3]CERTIFICADOS!L151</f>
        <v>0</v>
      </c>
      <c r="M151" s="127" t="n">
        <f aca="false">[3]FISCALIZACION!M151+[3]LICENCIA!M151+[3]PERMISO!M151+[3]REGISTRO!M151+[3]CERTIFICADOS!M151</f>
        <v>0</v>
      </c>
      <c r="N151" s="127" t="n">
        <f aca="false">[3]FISCALIZACION!N151+[3]LICENCIA!N151+[3]PERMISO!N151+[3]REGISTRO!N151+[3]CERTIFICADOS!N151</f>
        <v>0</v>
      </c>
      <c r="O151" s="127" t="n">
        <f aca="false">[3]FISCALIZACION!O151+[3]LICENCIA!O151+[3]PERMISO!O151+[3]REGISTRO!O151+[3]CERTIFICADOS!O151</f>
        <v>0</v>
      </c>
      <c r="P151" s="127" t="n">
        <f aca="false">[3]FISCALIZACION!P151+[3]LICENCIA!P151+[3]PERMISO!P151+[3]REGISTRO!P151+[3]CERTIFICADOS!P151</f>
        <v>0</v>
      </c>
      <c r="Q151" s="127" t="n">
        <f aca="false">[3]FISCALIZACION!Q151+[3]LICENCIA!Q151+[3]PERMISO!Q151+[3]REGISTRO!Q151+[3]CERTIFICADOS!Q151</f>
        <v>0</v>
      </c>
      <c r="R151" s="127" t="n">
        <f aca="false">[3]FISCALIZACION!R151+[3]LICENCIA!R151+[3]PERMISO!R151+[3]REGISTRO!R151+[3]CERTIFICADOS!R151</f>
        <v>0</v>
      </c>
      <c r="S151" s="127" t="n">
        <f aca="false">[3]FISCALIZACION!S151+[3]LICENCIA!S151+[3]PERMISO!S151+[3]REGISTRO!S151+[3]CERTIFICADOS!S151</f>
        <v>0</v>
      </c>
      <c r="T151" s="127" t="n">
        <f aca="false">[3]FISCALIZACION!T151+[3]LICENCIA!T151+[3]PERMISO!T151+[3]REGISTRO!T151+[3]CERTIFICADOS!T151</f>
        <v>0</v>
      </c>
      <c r="U151" s="127" t="n">
        <f aca="false">[3]FISCALIZACION!U151+[3]LICENCIA!U151+[3]PERMISO!U151+[3]REGISTRO!U151+[3]CERTIFICADOS!U151</f>
        <v>0</v>
      </c>
      <c r="V151" s="127" t="n">
        <f aca="false">[3]FISCALIZACION!V151+[3]LICENCIA!V151+[3]PERMISO!V151+[3]REGISTRO!V151+[3]CERTIFICADOS!V151</f>
        <v>0</v>
      </c>
      <c r="W151" s="127" t="n">
        <f aca="false">[3]FISCALIZACION!W151+[3]LICENCIA!W151+[3]PERMISO!W151+[3]REGISTRO!W151+[3]CERTIFICADOS!W151</f>
        <v>0</v>
      </c>
      <c r="X151" s="127" t="n">
        <f aca="false">[3]FISCALIZACION!X151+[3]LICENCIA!X151+[3]PERMISO!X151+[3]REGISTRO!X151+[3]CERTIFICADOS!X151</f>
        <v>0</v>
      </c>
      <c r="Y151" s="127" t="n">
        <f aca="false">[3]FISCALIZACION!Y151+[3]LICENCIA!Y151+[3]PERMISO!Y151+[3]REGISTRO!Y151+[3]CERTIFICADOS!Y151</f>
        <v>0</v>
      </c>
      <c r="Z151" s="127" t="n">
        <f aca="false">[3]FISCALIZACION!Z151+[3]LICENCIA!Z151+[3]PERMISO!Z151+[3]REGISTRO!Z151+[3]CERTIFICADOS!Z151</f>
        <v>0</v>
      </c>
      <c r="AA151" s="0" t="n">
        <f aca="false">SUM(G151:U151)</f>
        <v>0</v>
      </c>
    </row>
    <row r="152" customFormat="false" ht="15" hidden="false" customHeight="false" outlineLevel="0" collapsed="false">
      <c r="A152" s="128"/>
      <c r="B152" s="138"/>
      <c r="C152" s="135" t="s">
        <v>429</v>
      </c>
      <c r="D152" s="131" t="n">
        <f aca="false">[3]FISCALIZACION!D152+[3]LICENCIA!D152+[3]PERMISO!D152+[3]REGISTRO!D152+[3]CERTIFICADOS!D152</f>
        <v>7</v>
      </c>
      <c r="E152" s="127" t="n">
        <f aca="false">[3]FISCALIZACION!E152+[3]LICENCIA!E152+[3]PERMISO!E152+[3]REGISTRO!E152+[3]CERTIFICADOS!E152</f>
        <v>0</v>
      </c>
      <c r="F152" s="127" t="n">
        <f aca="false">[3]FISCALIZACION!F152+[3]LICENCIA!F152+[3]PERMISO!F152+[3]REGISTRO!F152+[3]CERTIFICADOS!F152</f>
        <v>3</v>
      </c>
      <c r="G152" s="127" t="n">
        <f aca="false">[3]FISCALIZACION!G152+[3]LICENCIA!G152+[3]PERMISO!G152+[3]REGISTRO!G152+[3]CERTIFICADOS!G152</f>
        <v>0</v>
      </c>
      <c r="H152" s="127" t="n">
        <f aca="false">[3]FISCALIZACION!H152+[3]LICENCIA!H152+[3]PERMISO!H152+[3]REGISTRO!H152+[3]CERTIFICADOS!H152</f>
        <v>2</v>
      </c>
      <c r="I152" s="127" t="n">
        <f aca="false">[3]FISCALIZACION!I152+[3]LICENCIA!I152+[3]PERMISO!I152+[3]REGISTRO!I152+[3]CERTIFICADOS!I152</f>
        <v>0</v>
      </c>
      <c r="J152" s="127" t="n">
        <f aca="false">[3]FISCALIZACION!J152+[3]LICENCIA!J152+[3]PERMISO!J152+[3]REGISTRO!J152+[3]CERTIFICADOS!J152</f>
        <v>0</v>
      </c>
      <c r="K152" s="127" t="n">
        <f aca="false">[3]FISCALIZACION!K152+[3]LICENCIA!K152+[3]PERMISO!K152+[3]REGISTRO!K152+[3]CERTIFICADOS!K152</f>
        <v>0</v>
      </c>
      <c r="L152" s="127" t="n">
        <f aca="false">[3]FISCALIZACION!L152+[3]LICENCIA!L152+[3]PERMISO!L152+[3]REGISTRO!L152+[3]CERTIFICADOS!L152</f>
        <v>0</v>
      </c>
      <c r="M152" s="127" t="n">
        <f aca="false">[3]FISCALIZACION!M152+[3]LICENCIA!M152+[3]PERMISO!M152+[3]REGISTRO!M152+[3]CERTIFICADOS!M152</f>
        <v>0</v>
      </c>
      <c r="N152" s="127" t="n">
        <f aca="false">[3]FISCALIZACION!N152+[3]LICENCIA!N152+[3]PERMISO!N152+[3]REGISTRO!N152+[3]CERTIFICADOS!N152</f>
        <v>0</v>
      </c>
      <c r="O152" s="127" t="n">
        <f aca="false">[3]FISCALIZACION!O152+[3]LICENCIA!O152+[3]PERMISO!O152+[3]REGISTRO!O152+[3]CERTIFICADOS!O152</f>
        <v>2</v>
      </c>
      <c r="P152" s="127" t="n">
        <f aca="false">[3]FISCALIZACION!P152+[3]LICENCIA!P152+[3]PERMISO!P152+[3]REGISTRO!P152+[3]CERTIFICADOS!P152</f>
        <v>0</v>
      </c>
      <c r="Q152" s="127" t="n">
        <f aca="false">[3]FISCALIZACION!Q152+[3]LICENCIA!Q152+[3]PERMISO!Q152+[3]REGISTRO!Q152+[3]CERTIFICADOS!Q152</f>
        <v>0</v>
      </c>
      <c r="R152" s="127" t="n">
        <f aca="false">[3]FISCALIZACION!R152+[3]LICENCIA!R152+[3]PERMISO!R152+[3]REGISTRO!R152+[3]CERTIFICADOS!R152</f>
        <v>0</v>
      </c>
      <c r="S152" s="127" t="n">
        <f aca="false">[3]FISCALIZACION!S152+[3]LICENCIA!S152+[3]PERMISO!S152+[3]REGISTRO!S152+[3]CERTIFICADOS!S152</f>
        <v>0</v>
      </c>
      <c r="T152" s="127" t="n">
        <f aca="false">[3]FISCALIZACION!T152+[3]LICENCIA!T152+[3]PERMISO!T152+[3]REGISTRO!T152+[3]CERTIFICADOS!T152</f>
        <v>0</v>
      </c>
      <c r="U152" s="127" t="n">
        <f aca="false">[3]FISCALIZACION!U152+[3]LICENCIA!U152+[3]PERMISO!U152+[3]REGISTRO!U152+[3]CERTIFICADOS!U152</f>
        <v>0</v>
      </c>
      <c r="V152" s="127" t="n">
        <f aca="false">[3]FISCALIZACION!V152+[3]LICENCIA!V152+[3]PERMISO!V152+[3]REGISTRO!V152+[3]CERTIFICADOS!V152</f>
        <v>0</v>
      </c>
      <c r="W152" s="127" t="n">
        <f aca="false">[3]FISCALIZACION!W152+[3]LICENCIA!W152+[3]PERMISO!W152+[3]REGISTRO!W152+[3]CERTIFICADOS!W152</f>
        <v>0</v>
      </c>
      <c r="X152" s="127" t="n">
        <f aca="false">[3]FISCALIZACION!X152+[3]LICENCIA!X152+[3]PERMISO!X152+[3]REGISTRO!X152+[3]CERTIFICADOS!X152</f>
        <v>0</v>
      </c>
      <c r="Y152" s="127" t="n">
        <f aca="false">[3]FISCALIZACION!Y152+[3]LICENCIA!Y152+[3]PERMISO!Y152+[3]REGISTRO!Y152+[3]CERTIFICADOS!Y152</f>
        <v>0</v>
      </c>
      <c r="Z152" s="127" t="n">
        <f aca="false">[3]FISCALIZACION!Z152+[3]LICENCIA!Z152+[3]PERMISO!Z152+[3]REGISTRO!Z152+[3]CERTIFICADOS!Z152</f>
        <v>0</v>
      </c>
      <c r="AA152" s="0" t="n">
        <f aca="false">SUM(G152:U152)</f>
        <v>4</v>
      </c>
    </row>
    <row r="153" customFormat="false" ht="15" hidden="false" customHeight="false" outlineLevel="0" collapsed="false">
      <c r="A153" s="128"/>
      <c r="B153" s="138"/>
      <c r="C153" s="135" t="s">
        <v>430</v>
      </c>
      <c r="D153" s="131" t="n">
        <f aca="false">[3]FISCALIZACION!D153+[3]LICENCIA!D153+[3]PERMISO!D153+[3]REGISTRO!D153+[3]CERTIFICADOS!D153</f>
        <v>0</v>
      </c>
      <c r="E153" s="127" t="n">
        <f aca="false">[3]FISCALIZACION!E153+[3]LICENCIA!E153+[3]PERMISO!E153+[3]REGISTRO!E153+[3]CERTIFICADOS!E153</f>
        <v>0</v>
      </c>
      <c r="F153" s="127" t="n">
        <f aca="false">[3]FISCALIZACION!F153+[3]LICENCIA!F153+[3]PERMISO!F153+[3]REGISTRO!F153+[3]CERTIFICADOS!F153</f>
        <v>0</v>
      </c>
      <c r="G153" s="127" t="n">
        <f aca="false">[3]FISCALIZACION!G153+[3]LICENCIA!G153+[3]PERMISO!G153+[3]REGISTRO!G153+[3]CERTIFICADOS!G153</f>
        <v>0</v>
      </c>
      <c r="H153" s="127" t="n">
        <f aca="false">[3]FISCALIZACION!H153+[3]LICENCIA!H153+[3]PERMISO!H153+[3]REGISTRO!H153+[3]CERTIFICADOS!H153</f>
        <v>0</v>
      </c>
      <c r="I153" s="127" t="n">
        <f aca="false">[3]FISCALIZACION!I153+[3]LICENCIA!I153+[3]PERMISO!I153+[3]REGISTRO!I153+[3]CERTIFICADOS!I153</f>
        <v>0</v>
      </c>
      <c r="J153" s="127" t="n">
        <f aca="false">[3]FISCALIZACION!J153+[3]LICENCIA!J153+[3]PERMISO!J153+[3]REGISTRO!J153+[3]CERTIFICADOS!J153</f>
        <v>0</v>
      </c>
      <c r="K153" s="127" t="n">
        <f aca="false">[3]FISCALIZACION!K153+[3]LICENCIA!K153+[3]PERMISO!K153+[3]REGISTRO!K153+[3]CERTIFICADOS!K153</f>
        <v>0</v>
      </c>
      <c r="L153" s="127" t="n">
        <f aca="false">[3]FISCALIZACION!L153+[3]LICENCIA!L153+[3]PERMISO!L153+[3]REGISTRO!L153+[3]CERTIFICADOS!L153</f>
        <v>0</v>
      </c>
      <c r="M153" s="127" t="n">
        <f aca="false">[3]FISCALIZACION!M153+[3]LICENCIA!M153+[3]PERMISO!M153+[3]REGISTRO!M153+[3]CERTIFICADOS!M153</f>
        <v>0</v>
      </c>
      <c r="N153" s="127" t="n">
        <f aca="false">[3]FISCALIZACION!N153+[3]LICENCIA!N153+[3]PERMISO!N153+[3]REGISTRO!N153+[3]CERTIFICADOS!N153</f>
        <v>0</v>
      </c>
      <c r="O153" s="127" t="n">
        <f aca="false">[3]FISCALIZACION!O153+[3]LICENCIA!O153+[3]PERMISO!O153+[3]REGISTRO!O153+[3]CERTIFICADOS!O153</f>
        <v>0</v>
      </c>
      <c r="P153" s="127" t="n">
        <f aca="false">[3]FISCALIZACION!P153+[3]LICENCIA!P153+[3]PERMISO!P153+[3]REGISTRO!P153+[3]CERTIFICADOS!P153</f>
        <v>0</v>
      </c>
      <c r="Q153" s="127" t="n">
        <f aca="false">[3]FISCALIZACION!Q153+[3]LICENCIA!Q153+[3]PERMISO!Q153+[3]REGISTRO!Q153+[3]CERTIFICADOS!Q153</f>
        <v>0</v>
      </c>
      <c r="R153" s="127" t="n">
        <f aca="false">[3]FISCALIZACION!R153+[3]LICENCIA!R153+[3]PERMISO!R153+[3]REGISTRO!R153+[3]CERTIFICADOS!R153</f>
        <v>0</v>
      </c>
      <c r="S153" s="127" t="n">
        <f aca="false">[3]FISCALIZACION!S153+[3]LICENCIA!S153+[3]PERMISO!S153+[3]REGISTRO!S153+[3]CERTIFICADOS!S153</f>
        <v>0</v>
      </c>
      <c r="T153" s="127" t="n">
        <f aca="false">[3]FISCALIZACION!T153+[3]LICENCIA!T153+[3]PERMISO!T153+[3]REGISTRO!T153+[3]CERTIFICADOS!T153</f>
        <v>0</v>
      </c>
      <c r="U153" s="127" t="n">
        <f aca="false">[3]FISCALIZACION!U153+[3]LICENCIA!U153+[3]PERMISO!U153+[3]REGISTRO!U153+[3]CERTIFICADOS!U153</f>
        <v>0</v>
      </c>
      <c r="V153" s="127" t="n">
        <f aca="false">[3]FISCALIZACION!V153+[3]LICENCIA!V153+[3]PERMISO!V153+[3]REGISTRO!V153+[3]CERTIFICADOS!V153</f>
        <v>0</v>
      </c>
      <c r="W153" s="127" t="n">
        <f aca="false">[3]FISCALIZACION!W153+[3]LICENCIA!W153+[3]PERMISO!W153+[3]REGISTRO!W153+[3]CERTIFICADOS!W153</f>
        <v>0</v>
      </c>
      <c r="X153" s="127" t="n">
        <f aca="false">[3]FISCALIZACION!X153+[3]LICENCIA!X153+[3]PERMISO!X153+[3]REGISTRO!X153+[3]CERTIFICADOS!X153</f>
        <v>0</v>
      </c>
      <c r="Y153" s="127" t="n">
        <f aca="false">[3]FISCALIZACION!Y153+[3]LICENCIA!Y153+[3]PERMISO!Y153+[3]REGISTRO!Y153+[3]CERTIFICADOS!Y153</f>
        <v>0</v>
      </c>
      <c r="Z153" s="127" t="n">
        <f aca="false">[3]FISCALIZACION!Z153+[3]LICENCIA!Z153+[3]PERMISO!Z153+[3]REGISTRO!Z153+[3]CERTIFICADOS!Z153</f>
        <v>0</v>
      </c>
      <c r="AA153" s="0" t="n">
        <f aca="false">SUM(G153:U153)</f>
        <v>0</v>
      </c>
    </row>
    <row r="154" customFormat="false" ht="15" hidden="false" customHeight="false" outlineLevel="0" collapsed="false">
      <c r="A154" s="128"/>
      <c r="B154" s="138"/>
      <c r="C154" s="135" t="s">
        <v>431</v>
      </c>
      <c r="D154" s="131" t="n">
        <f aca="false">[3]FISCALIZACION!D154+[3]LICENCIA!D154+[3]PERMISO!D154+[3]REGISTRO!D154+[3]CERTIFICADOS!D154</f>
        <v>1</v>
      </c>
      <c r="E154" s="127" t="n">
        <f aca="false">[3]FISCALIZACION!E154+[3]LICENCIA!E154+[3]PERMISO!E154+[3]REGISTRO!E154+[3]CERTIFICADOS!E154</f>
        <v>0</v>
      </c>
      <c r="F154" s="127" t="n">
        <f aca="false">[3]FISCALIZACION!F154+[3]LICENCIA!F154+[3]PERMISO!F154+[3]REGISTRO!F154+[3]CERTIFICADOS!F154</f>
        <v>0</v>
      </c>
      <c r="G154" s="127" t="n">
        <f aca="false">[3]FISCALIZACION!G154+[3]LICENCIA!G154+[3]PERMISO!G154+[3]REGISTRO!G154+[3]CERTIFICADOS!G154</f>
        <v>0</v>
      </c>
      <c r="H154" s="127" t="n">
        <f aca="false">[3]FISCALIZACION!H154+[3]LICENCIA!H154+[3]PERMISO!H154+[3]REGISTRO!H154+[3]CERTIFICADOS!H154</f>
        <v>1</v>
      </c>
      <c r="I154" s="127" t="n">
        <f aca="false">[3]FISCALIZACION!I154+[3]LICENCIA!I154+[3]PERMISO!I154+[3]REGISTRO!I154+[3]CERTIFICADOS!I154</f>
        <v>0</v>
      </c>
      <c r="J154" s="127" t="n">
        <f aca="false">[3]FISCALIZACION!J154+[3]LICENCIA!J154+[3]PERMISO!J154+[3]REGISTRO!J154+[3]CERTIFICADOS!J154</f>
        <v>0</v>
      </c>
      <c r="K154" s="127" t="n">
        <f aca="false">[3]FISCALIZACION!K154+[3]LICENCIA!K154+[3]PERMISO!K154+[3]REGISTRO!K154+[3]CERTIFICADOS!K154</f>
        <v>0</v>
      </c>
      <c r="L154" s="127" t="n">
        <f aca="false">[3]FISCALIZACION!L154+[3]LICENCIA!L154+[3]PERMISO!L154+[3]REGISTRO!L154+[3]CERTIFICADOS!L154</f>
        <v>0</v>
      </c>
      <c r="M154" s="127" t="n">
        <f aca="false">[3]FISCALIZACION!M154+[3]LICENCIA!M154+[3]PERMISO!M154+[3]REGISTRO!M154+[3]CERTIFICADOS!M154</f>
        <v>0</v>
      </c>
      <c r="N154" s="127" t="n">
        <f aca="false">[3]FISCALIZACION!N154+[3]LICENCIA!N154+[3]PERMISO!N154+[3]REGISTRO!N154+[3]CERTIFICADOS!N154</f>
        <v>0</v>
      </c>
      <c r="O154" s="127" t="n">
        <f aca="false">[3]FISCALIZACION!O154+[3]LICENCIA!O154+[3]PERMISO!O154+[3]REGISTRO!O154+[3]CERTIFICADOS!O154</f>
        <v>0</v>
      </c>
      <c r="P154" s="127" t="n">
        <f aca="false">[3]FISCALIZACION!P154+[3]LICENCIA!P154+[3]PERMISO!P154+[3]REGISTRO!P154+[3]CERTIFICADOS!P154</f>
        <v>0</v>
      </c>
      <c r="Q154" s="127" t="n">
        <f aca="false">[3]FISCALIZACION!Q154+[3]LICENCIA!Q154+[3]PERMISO!Q154+[3]REGISTRO!Q154+[3]CERTIFICADOS!Q154</f>
        <v>0</v>
      </c>
      <c r="R154" s="127" t="n">
        <f aca="false">[3]FISCALIZACION!R154+[3]LICENCIA!R154+[3]PERMISO!R154+[3]REGISTRO!R154+[3]CERTIFICADOS!R154</f>
        <v>0</v>
      </c>
      <c r="S154" s="127" t="n">
        <f aca="false">[3]FISCALIZACION!S154+[3]LICENCIA!S154+[3]PERMISO!S154+[3]REGISTRO!S154+[3]CERTIFICADOS!S154</f>
        <v>0</v>
      </c>
      <c r="T154" s="127" t="n">
        <f aca="false">[3]FISCALIZACION!T154+[3]LICENCIA!T154+[3]PERMISO!T154+[3]REGISTRO!T154+[3]CERTIFICADOS!T154</f>
        <v>0</v>
      </c>
      <c r="U154" s="127" t="n">
        <f aca="false">[3]FISCALIZACION!U154+[3]LICENCIA!U154+[3]PERMISO!U154+[3]REGISTRO!U154+[3]CERTIFICADOS!U154</f>
        <v>0</v>
      </c>
      <c r="V154" s="127" t="n">
        <f aca="false">[3]FISCALIZACION!V154+[3]LICENCIA!V154+[3]PERMISO!V154+[3]REGISTRO!V154+[3]CERTIFICADOS!V154</f>
        <v>0</v>
      </c>
      <c r="W154" s="127" t="n">
        <f aca="false">[3]FISCALIZACION!W154+[3]LICENCIA!W154+[3]PERMISO!W154+[3]REGISTRO!W154+[3]CERTIFICADOS!W154</f>
        <v>0</v>
      </c>
      <c r="X154" s="127" t="n">
        <f aca="false">[3]FISCALIZACION!X154+[3]LICENCIA!X154+[3]PERMISO!X154+[3]REGISTRO!X154+[3]CERTIFICADOS!X154</f>
        <v>0</v>
      </c>
      <c r="Y154" s="127" t="n">
        <f aca="false">[3]FISCALIZACION!Y154+[3]LICENCIA!Y154+[3]PERMISO!Y154+[3]REGISTRO!Y154+[3]CERTIFICADOS!Y154</f>
        <v>0</v>
      </c>
      <c r="Z154" s="127" t="n">
        <f aca="false">[3]FISCALIZACION!Z154+[3]LICENCIA!Z154+[3]PERMISO!Z154+[3]REGISTRO!Z154+[3]CERTIFICADOS!Z154</f>
        <v>0</v>
      </c>
      <c r="AA154" s="0" t="n">
        <f aca="false">SUM(G154:U154)</f>
        <v>1</v>
      </c>
    </row>
    <row r="155" customFormat="false" ht="15" hidden="false" customHeight="false" outlineLevel="0" collapsed="false">
      <c r="A155" s="128"/>
      <c r="B155" s="138"/>
      <c r="C155" s="135" t="s">
        <v>432</v>
      </c>
      <c r="D155" s="131" t="n">
        <f aca="false">[3]FISCALIZACION!D155+[3]LICENCIA!D155+[3]PERMISO!D155+[3]REGISTRO!D155+[3]CERTIFICADOS!D155</f>
        <v>2</v>
      </c>
      <c r="E155" s="127" t="n">
        <f aca="false">[3]FISCALIZACION!E155+[3]LICENCIA!E155+[3]PERMISO!E155+[3]REGISTRO!E155+[3]CERTIFICADOS!E155</f>
        <v>0</v>
      </c>
      <c r="F155" s="127" t="n">
        <f aca="false">[3]FISCALIZACION!F155+[3]LICENCIA!F155+[3]PERMISO!F155+[3]REGISTRO!F155+[3]CERTIFICADOS!F155</f>
        <v>1</v>
      </c>
      <c r="G155" s="127" t="n">
        <f aca="false">[3]FISCALIZACION!G155+[3]LICENCIA!G155+[3]PERMISO!G155+[3]REGISTRO!G155+[3]CERTIFICADOS!G155</f>
        <v>1</v>
      </c>
      <c r="H155" s="127" t="n">
        <f aca="false">[3]FISCALIZACION!H155+[3]LICENCIA!H155+[3]PERMISO!H155+[3]REGISTRO!H155+[3]CERTIFICADOS!H155</f>
        <v>0</v>
      </c>
      <c r="I155" s="127" t="n">
        <f aca="false">[3]FISCALIZACION!I155+[3]LICENCIA!I155+[3]PERMISO!I155+[3]REGISTRO!I155+[3]CERTIFICADOS!I155</f>
        <v>0</v>
      </c>
      <c r="J155" s="127" t="n">
        <f aca="false">[3]FISCALIZACION!J155+[3]LICENCIA!J155+[3]PERMISO!J155+[3]REGISTRO!J155+[3]CERTIFICADOS!J155</f>
        <v>0</v>
      </c>
      <c r="K155" s="127" t="n">
        <f aca="false">[3]FISCALIZACION!K155+[3]LICENCIA!K155+[3]PERMISO!K155+[3]REGISTRO!K155+[3]CERTIFICADOS!K155</f>
        <v>0</v>
      </c>
      <c r="L155" s="127" t="n">
        <f aca="false">[3]FISCALIZACION!L155+[3]LICENCIA!L155+[3]PERMISO!L155+[3]REGISTRO!L155+[3]CERTIFICADOS!L155</f>
        <v>0</v>
      </c>
      <c r="M155" s="127" t="n">
        <f aca="false">[3]FISCALIZACION!M155+[3]LICENCIA!M155+[3]PERMISO!M155+[3]REGISTRO!M155+[3]CERTIFICADOS!M155</f>
        <v>0</v>
      </c>
      <c r="N155" s="127" t="n">
        <f aca="false">[3]FISCALIZACION!N155+[3]LICENCIA!N155+[3]PERMISO!N155+[3]REGISTRO!N155+[3]CERTIFICADOS!N155</f>
        <v>0</v>
      </c>
      <c r="O155" s="127" t="n">
        <f aca="false">[3]FISCALIZACION!O155+[3]LICENCIA!O155+[3]PERMISO!O155+[3]REGISTRO!O155+[3]CERTIFICADOS!O155</f>
        <v>0</v>
      </c>
      <c r="P155" s="127" t="n">
        <f aca="false">[3]FISCALIZACION!P155+[3]LICENCIA!P155+[3]PERMISO!P155+[3]REGISTRO!P155+[3]CERTIFICADOS!P155</f>
        <v>0</v>
      </c>
      <c r="Q155" s="127" t="n">
        <f aca="false">[3]FISCALIZACION!Q155+[3]LICENCIA!Q155+[3]PERMISO!Q155+[3]REGISTRO!Q155+[3]CERTIFICADOS!Q155</f>
        <v>0</v>
      </c>
      <c r="R155" s="127" t="n">
        <f aca="false">[3]FISCALIZACION!R155+[3]LICENCIA!R155+[3]PERMISO!R155+[3]REGISTRO!R155+[3]CERTIFICADOS!R155</f>
        <v>0</v>
      </c>
      <c r="S155" s="127" t="n">
        <f aca="false">[3]FISCALIZACION!S155+[3]LICENCIA!S155+[3]PERMISO!S155+[3]REGISTRO!S155+[3]CERTIFICADOS!S155</f>
        <v>0</v>
      </c>
      <c r="T155" s="127" t="n">
        <f aca="false">[3]FISCALIZACION!T155+[3]LICENCIA!T155+[3]PERMISO!T155+[3]REGISTRO!T155+[3]CERTIFICADOS!T155</f>
        <v>0</v>
      </c>
      <c r="U155" s="127" t="n">
        <f aca="false">[3]FISCALIZACION!U155+[3]LICENCIA!U155+[3]PERMISO!U155+[3]REGISTRO!U155+[3]CERTIFICADOS!U155</f>
        <v>0</v>
      </c>
      <c r="V155" s="127" t="n">
        <f aca="false">[3]FISCALIZACION!V155+[3]LICENCIA!V155+[3]PERMISO!V155+[3]REGISTRO!V155+[3]CERTIFICADOS!V155</f>
        <v>0</v>
      </c>
      <c r="W155" s="127" t="n">
        <f aca="false">[3]FISCALIZACION!W155+[3]LICENCIA!W155+[3]PERMISO!W155+[3]REGISTRO!W155+[3]CERTIFICADOS!W155</f>
        <v>0</v>
      </c>
      <c r="X155" s="127" t="n">
        <f aca="false">[3]FISCALIZACION!X155+[3]LICENCIA!X155+[3]PERMISO!X155+[3]REGISTRO!X155+[3]CERTIFICADOS!X155</f>
        <v>0</v>
      </c>
      <c r="Y155" s="127" t="n">
        <f aca="false">[3]FISCALIZACION!Y155+[3]LICENCIA!Y155+[3]PERMISO!Y155+[3]REGISTRO!Y155+[3]CERTIFICADOS!Y155</f>
        <v>0</v>
      </c>
      <c r="Z155" s="127" t="n">
        <f aca="false">[3]FISCALIZACION!Z155+[3]LICENCIA!Z155+[3]PERMISO!Z155+[3]REGISTRO!Z155+[3]CERTIFICADOS!Z155</f>
        <v>0</v>
      </c>
      <c r="AA155" s="0" t="n">
        <f aca="false">SUM(G155:U155)</f>
        <v>1</v>
      </c>
    </row>
    <row r="156" customFormat="false" ht="15" hidden="false" customHeight="false" outlineLevel="0" collapsed="false">
      <c r="A156" s="128"/>
      <c r="B156" s="138"/>
      <c r="C156" s="135" t="s">
        <v>433</v>
      </c>
      <c r="D156" s="131" t="n">
        <f aca="false">[3]FISCALIZACION!D156+[3]LICENCIA!D156+[3]PERMISO!D156+[3]REGISTRO!D156+[3]CERTIFICADOS!D156</f>
        <v>0</v>
      </c>
      <c r="E156" s="127" t="n">
        <f aca="false">[3]FISCALIZACION!E156+[3]LICENCIA!E156+[3]PERMISO!E156+[3]REGISTRO!E156+[3]CERTIFICADOS!E156</f>
        <v>0</v>
      </c>
      <c r="F156" s="127" t="n">
        <f aca="false">[3]FISCALIZACION!F156+[3]LICENCIA!F156+[3]PERMISO!F156+[3]REGISTRO!F156+[3]CERTIFICADOS!F156</f>
        <v>0</v>
      </c>
      <c r="G156" s="127" t="n">
        <f aca="false">[3]FISCALIZACION!G156+[3]LICENCIA!G156+[3]PERMISO!G156+[3]REGISTRO!G156+[3]CERTIFICADOS!G156</f>
        <v>0</v>
      </c>
      <c r="H156" s="127" t="n">
        <f aca="false">[3]FISCALIZACION!H156+[3]LICENCIA!H156+[3]PERMISO!H156+[3]REGISTRO!H156+[3]CERTIFICADOS!H156</f>
        <v>0</v>
      </c>
      <c r="I156" s="127" t="n">
        <f aca="false">[3]FISCALIZACION!I156+[3]LICENCIA!I156+[3]PERMISO!I156+[3]REGISTRO!I156+[3]CERTIFICADOS!I156</f>
        <v>0</v>
      </c>
      <c r="J156" s="127" t="n">
        <f aca="false">[3]FISCALIZACION!J156+[3]LICENCIA!J156+[3]PERMISO!J156+[3]REGISTRO!J156+[3]CERTIFICADOS!J156</f>
        <v>0</v>
      </c>
      <c r="K156" s="127" t="n">
        <f aca="false">[3]FISCALIZACION!K156+[3]LICENCIA!K156+[3]PERMISO!K156+[3]REGISTRO!K156+[3]CERTIFICADOS!K156</f>
        <v>0</v>
      </c>
      <c r="L156" s="127" t="n">
        <f aca="false">[3]FISCALIZACION!L156+[3]LICENCIA!L156+[3]PERMISO!L156+[3]REGISTRO!L156+[3]CERTIFICADOS!L156</f>
        <v>0</v>
      </c>
      <c r="M156" s="127" t="n">
        <f aca="false">[3]FISCALIZACION!M156+[3]LICENCIA!M156+[3]PERMISO!M156+[3]REGISTRO!M156+[3]CERTIFICADOS!M156</f>
        <v>0</v>
      </c>
      <c r="N156" s="127" t="n">
        <f aca="false">[3]FISCALIZACION!N156+[3]LICENCIA!N156+[3]PERMISO!N156+[3]REGISTRO!N156+[3]CERTIFICADOS!N156</f>
        <v>0</v>
      </c>
      <c r="O156" s="127" t="n">
        <f aca="false">[3]FISCALIZACION!O156+[3]LICENCIA!O156+[3]PERMISO!O156+[3]REGISTRO!O156+[3]CERTIFICADOS!O156</f>
        <v>0</v>
      </c>
      <c r="P156" s="127" t="n">
        <f aca="false">[3]FISCALIZACION!P156+[3]LICENCIA!P156+[3]PERMISO!P156+[3]REGISTRO!P156+[3]CERTIFICADOS!P156</f>
        <v>0</v>
      </c>
      <c r="Q156" s="127" t="n">
        <f aca="false">[3]FISCALIZACION!Q156+[3]LICENCIA!Q156+[3]PERMISO!Q156+[3]REGISTRO!Q156+[3]CERTIFICADOS!Q156</f>
        <v>0</v>
      </c>
      <c r="R156" s="127" t="n">
        <f aca="false">[3]FISCALIZACION!R156+[3]LICENCIA!R156+[3]PERMISO!R156+[3]REGISTRO!R156+[3]CERTIFICADOS!R156</f>
        <v>0</v>
      </c>
      <c r="S156" s="127" t="n">
        <f aca="false">[3]FISCALIZACION!S156+[3]LICENCIA!S156+[3]PERMISO!S156+[3]REGISTRO!S156+[3]CERTIFICADOS!S156</f>
        <v>0</v>
      </c>
      <c r="T156" s="127" t="n">
        <f aca="false">[3]FISCALIZACION!T156+[3]LICENCIA!T156+[3]PERMISO!T156+[3]REGISTRO!T156+[3]CERTIFICADOS!T156</f>
        <v>0</v>
      </c>
      <c r="U156" s="127" t="n">
        <f aca="false">[3]FISCALIZACION!U156+[3]LICENCIA!U156+[3]PERMISO!U156+[3]REGISTRO!U156+[3]CERTIFICADOS!U156</f>
        <v>0</v>
      </c>
      <c r="V156" s="127" t="n">
        <f aca="false">[3]FISCALIZACION!V156+[3]LICENCIA!V156+[3]PERMISO!V156+[3]REGISTRO!V156+[3]CERTIFICADOS!V156</f>
        <v>0</v>
      </c>
      <c r="W156" s="127" t="n">
        <f aca="false">[3]FISCALIZACION!W156+[3]LICENCIA!W156+[3]PERMISO!W156+[3]REGISTRO!W156+[3]CERTIFICADOS!W156</f>
        <v>0</v>
      </c>
      <c r="X156" s="127" t="n">
        <f aca="false">[3]FISCALIZACION!X156+[3]LICENCIA!X156+[3]PERMISO!X156+[3]REGISTRO!X156+[3]CERTIFICADOS!X156</f>
        <v>0</v>
      </c>
      <c r="Y156" s="127" t="n">
        <f aca="false">[3]FISCALIZACION!Y156+[3]LICENCIA!Y156+[3]PERMISO!Y156+[3]REGISTRO!Y156+[3]CERTIFICADOS!Y156</f>
        <v>0</v>
      </c>
      <c r="Z156" s="127" t="n">
        <f aca="false">[3]FISCALIZACION!Z156+[3]LICENCIA!Z156+[3]PERMISO!Z156+[3]REGISTRO!Z156+[3]CERTIFICADOS!Z156</f>
        <v>0</v>
      </c>
      <c r="AA156" s="0" t="n">
        <f aca="false">SUM(G156:U156)</f>
        <v>0</v>
      </c>
    </row>
    <row r="157" customFormat="false" ht="15" hidden="false" customHeight="false" outlineLevel="0" collapsed="false">
      <c r="A157" s="128"/>
      <c r="B157" s="138"/>
      <c r="C157" s="135" t="s">
        <v>434</v>
      </c>
      <c r="D157" s="131" t="n">
        <f aca="false">[3]FISCALIZACION!D157+[3]LICENCIA!D157+[3]PERMISO!D157+[3]REGISTRO!D157+[3]CERTIFICADOS!D157</f>
        <v>0</v>
      </c>
      <c r="E157" s="127" t="n">
        <f aca="false">[3]FISCALIZACION!E157+[3]LICENCIA!E157+[3]PERMISO!E157+[3]REGISTRO!E157+[3]CERTIFICADOS!E157</f>
        <v>0</v>
      </c>
      <c r="F157" s="127" t="n">
        <f aca="false">[3]FISCALIZACION!F157+[3]LICENCIA!F157+[3]PERMISO!F157+[3]REGISTRO!F157+[3]CERTIFICADOS!F157</f>
        <v>0</v>
      </c>
      <c r="G157" s="127" t="n">
        <f aca="false">[3]FISCALIZACION!G157+[3]LICENCIA!G157+[3]PERMISO!G157+[3]REGISTRO!G157+[3]CERTIFICADOS!G157</f>
        <v>0</v>
      </c>
      <c r="H157" s="127" t="n">
        <f aca="false">[3]FISCALIZACION!H157+[3]LICENCIA!H157+[3]PERMISO!H157+[3]REGISTRO!H157+[3]CERTIFICADOS!H157</f>
        <v>0</v>
      </c>
      <c r="I157" s="127" t="n">
        <f aca="false">[3]FISCALIZACION!I157+[3]LICENCIA!I157+[3]PERMISO!I157+[3]REGISTRO!I157+[3]CERTIFICADOS!I157</f>
        <v>0</v>
      </c>
      <c r="J157" s="127" t="n">
        <f aca="false">[3]FISCALIZACION!J157+[3]LICENCIA!J157+[3]PERMISO!J157+[3]REGISTRO!J157+[3]CERTIFICADOS!J157</f>
        <v>0</v>
      </c>
      <c r="K157" s="127" t="n">
        <f aca="false">[3]FISCALIZACION!K157+[3]LICENCIA!K157+[3]PERMISO!K157+[3]REGISTRO!K157+[3]CERTIFICADOS!K157</f>
        <v>0</v>
      </c>
      <c r="L157" s="127" t="n">
        <f aca="false">[3]FISCALIZACION!L157+[3]LICENCIA!L157+[3]PERMISO!L157+[3]REGISTRO!L157+[3]CERTIFICADOS!L157</f>
        <v>0</v>
      </c>
      <c r="M157" s="127" t="n">
        <f aca="false">[3]FISCALIZACION!M157+[3]LICENCIA!M157+[3]PERMISO!M157+[3]REGISTRO!M157+[3]CERTIFICADOS!M157</f>
        <v>0</v>
      </c>
      <c r="N157" s="127" t="n">
        <f aca="false">[3]FISCALIZACION!N157+[3]LICENCIA!N157+[3]PERMISO!N157+[3]REGISTRO!N157+[3]CERTIFICADOS!N157</f>
        <v>0</v>
      </c>
      <c r="O157" s="127" t="n">
        <f aca="false">[3]FISCALIZACION!O157+[3]LICENCIA!O157+[3]PERMISO!O157+[3]REGISTRO!O157+[3]CERTIFICADOS!O157</f>
        <v>0</v>
      </c>
      <c r="P157" s="127" t="n">
        <f aca="false">[3]FISCALIZACION!P157+[3]LICENCIA!P157+[3]PERMISO!P157+[3]REGISTRO!P157+[3]CERTIFICADOS!P157</f>
        <v>0</v>
      </c>
      <c r="Q157" s="127" t="n">
        <f aca="false">[3]FISCALIZACION!Q157+[3]LICENCIA!Q157+[3]PERMISO!Q157+[3]REGISTRO!Q157+[3]CERTIFICADOS!Q157</f>
        <v>0</v>
      </c>
      <c r="R157" s="127" t="n">
        <f aca="false">[3]FISCALIZACION!R157+[3]LICENCIA!R157+[3]PERMISO!R157+[3]REGISTRO!R157+[3]CERTIFICADOS!R157</f>
        <v>0</v>
      </c>
      <c r="S157" s="127" t="n">
        <f aca="false">[3]FISCALIZACION!S157+[3]LICENCIA!S157+[3]PERMISO!S157+[3]REGISTRO!S157+[3]CERTIFICADOS!S157</f>
        <v>0</v>
      </c>
      <c r="T157" s="127" t="n">
        <f aca="false">[3]FISCALIZACION!T157+[3]LICENCIA!T157+[3]PERMISO!T157+[3]REGISTRO!T157+[3]CERTIFICADOS!T157</f>
        <v>0</v>
      </c>
      <c r="U157" s="127" t="n">
        <f aca="false">[3]FISCALIZACION!U157+[3]LICENCIA!U157+[3]PERMISO!U157+[3]REGISTRO!U157+[3]CERTIFICADOS!U157</f>
        <v>0</v>
      </c>
      <c r="V157" s="127" t="n">
        <f aca="false">[3]FISCALIZACION!V157+[3]LICENCIA!V157+[3]PERMISO!V157+[3]REGISTRO!V157+[3]CERTIFICADOS!V157</f>
        <v>0</v>
      </c>
      <c r="W157" s="127" t="n">
        <f aca="false">[3]FISCALIZACION!W157+[3]LICENCIA!W157+[3]PERMISO!W157+[3]REGISTRO!W157+[3]CERTIFICADOS!W157</f>
        <v>0</v>
      </c>
      <c r="X157" s="127" t="n">
        <f aca="false">[3]FISCALIZACION!X157+[3]LICENCIA!X157+[3]PERMISO!X157+[3]REGISTRO!X157+[3]CERTIFICADOS!X157</f>
        <v>0</v>
      </c>
      <c r="Y157" s="127" t="n">
        <f aca="false">[3]FISCALIZACION!Y157+[3]LICENCIA!Y157+[3]PERMISO!Y157+[3]REGISTRO!Y157+[3]CERTIFICADOS!Y157</f>
        <v>0</v>
      </c>
      <c r="Z157" s="127" t="n">
        <f aca="false">[3]FISCALIZACION!Z157+[3]LICENCIA!Z157+[3]PERMISO!Z157+[3]REGISTRO!Z157+[3]CERTIFICADOS!Z157</f>
        <v>0</v>
      </c>
      <c r="AA157" s="0" t="n">
        <f aca="false">SUM(G157:U157)</f>
        <v>0</v>
      </c>
    </row>
    <row r="158" customFormat="false" ht="15" hidden="false" customHeight="false" outlineLevel="0" collapsed="false">
      <c r="A158" s="128"/>
      <c r="B158" s="138"/>
      <c r="C158" s="135" t="s">
        <v>435</v>
      </c>
      <c r="D158" s="131" t="n">
        <f aca="false">[3]FISCALIZACION!D158+[3]LICENCIA!D158+[3]PERMISO!D158+[3]REGISTRO!D158+[3]CERTIFICADOS!D158</f>
        <v>6</v>
      </c>
      <c r="E158" s="127" t="n">
        <f aca="false">[3]FISCALIZACION!E158+[3]LICENCIA!E158+[3]PERMISO!E158+[3]REGISTRO!E158+[3]CERTIFICADOS!E158</f>
        <v>1</v>
      </c>
      <c r="F158" s="127" t="n">
        <f aca="false">[3]FISCALIZACION!F158+[3]LICENCIA!F158+[3]PERMISO!F158+[3]REGISTRO!F158+[3]CERTIFICADOS!F158</f>
        <v>3</v>
      </c>
      <c r="G158" s="127" t="n">
        <f aca="false">[3]FISCALIZACION!G158+[3]LICENCIA!G158+[3]PERMISO!G158+[3]REGISTRO!G158+[3]CERTIFICADOS!G158</f>
        <v>0</v>
      </c>
      <c r="H158" s="127" t="n">
        <f aca="false">[3]FISCALIZACION!H158+[3]LICENCIA!H158+[3]PERMISO!H158+[3]REGISTRO!H158+[3]CERTIFICADOS!H158</f>
        <v>2</v>
      </c>
      <c r="I158" s="127" t="n">
        <f aca="false">[3]FISCALIZACION!I158+[3]LICENCIA!I158+[3]PERMISO!I158+[3]REGISTRO!I158+[3]CERTIFICADOS!I158</f>
        <v>0</v>
      </c>
      <c r="J158" s="127" t="n">
        <f aca="false">[3]FISCALIZACION!J158+[3]LICENCIA!J158+[3]PERMISO!J158+[3]REGISTRO!J158+[3]CERTIFICADOS!J158</f>
        <v>0</v>
      </c>
      <c r="K158" s="127" t="n">
        <f aca="false">[3]FISCALIZACION!K158+[3]LICENCIA!K158+[3]PERMISO!K158+[3]REGISTRO!K158+[3]CERTIFICADOS!K158</f>
        <v>0</v>
      </c>
      <c r="L158" s="127" t="n">
        <f aca="false">[3]FISCALIZACION!L158+[3]LICENCIA!L158+[3]PERMISO!L158+[3]REGISTRO!L158+[3]CERTIFICADOS!L158</f>
        <v>0</v>
      </c>
      <c r="M158" s="127" t="n">
        <f aca="false">[3]FISCALIZACION!M158+[3]LICENCIA!M158+[3]PERMISO!M158+[3]REGISTRO!M158+[3]CERTIFICADOS!M158</f>
        <v>0</v>
      </c>
      <c r="N158" s="127" t="n">
        <f aca="false">[3]FISCALIZACION!N158+[3]LICENCIA!N158+[3]PERMISO!N158+[3]REGISTRO!N158+[3]CERTIFICADOS!N158</f>
        <v>0</v>
      </c>
      <c r="O158" s="127" t="n">
        <f aca="false">[3]FISCALIZACION!O158+[3]LICENCIA!O158+[3]PERMISO!O158+[3]REGISTRO!O158+[3]CERTIFICADOS!O158</f>
        <v>0</v>
      </c>
      <c r="P158" s="127" t="n">
        <f aca="false">[3]FISCALIZACION!P158+[3]LICENCIA!P158+[3]PERMISO!P158+[3]REGISTRO!P158+[3]CERTIFICADOS!P158</f>
        <v>0</v>
      </c>
      <c r="Q158" s="127" t="n">
        <f aca="false">[3]FISCALIZACION!Q158+[3]LICENCIA!Q158+[3]PERMISO!Q158+[3]REGISTRO!Q158+[3]CERTIFICADOS!Q158</f>
        <v>0</v>
      </c>
      <c r="R158" s="127" t="n">
        <f aca="false">[3]FISCALIZACION!R158+[3]LICENCIA!R158+[3]PERMISO!R158+[3]REGISTRO!R158+[3]CERTIFICADOS!R158</f>
        <v>0</v>
      </c>
      <c r="S158" s="127" t="n">
        <f aca="false">[3]FISCALIZACION!S158+[3]LICENCIA!S158+[3]PERMISO!S158+[3]REGISTRO!S158+[3]CERTIFICADOS!S158</f>
        <v>0</v>
      </c>
      <c r="T158" s="127" t="n">
        <f aca="false">[3]FISCALIZACION!T158+[3]LICENCIA!T158+[3]PERMISO!T158+[3]REGISTRO!T158+[3]CERTIFICADOS!T158</f>
        <v>0</v>
      </c>
      <c r="U158" s="127" t="n">
        <f aca="false">[3]FISCALIZACION!U158+[3]LICENCIA!U158+[3]PERMISO!U158+[3]REGISTRO!U158+[3]CERTIFICADOS!U158</f>
        <v>0</v>
      </c>
      <c r="V158" s="127" t="n">
        <f aca="false">[3]FISCALIZACION!V158+[3]LICENCIA!V158+[3]PERMISO!V158+[3]REGISTRO!V158+[3]CERTIFICADOS!V158</f>
        <v>0</v>
      </c>
      <c r="W158" s="127" t="n">
        <f aca="false">[3]FISCALIZACION!W158+[3]LICENCIA!W158+[3]PERMISO!W158+[3]REGISTRO!W158+[3]CERTIFICADOS!W158</f>
        <v>0</v>
      </c>
      <c r="X158" s="127" t="n">
        <f aca="false">[3]FISCALIZACION!X158+[3]LICENCIA!X158+[3]PERMISO!X158+[3]REGISTRO!X158+[3]CERTIFICADOS!X158</f>
        <v>0</v>
      </c>
      <c r="Y158" s="127" t="n">
        <f aca="false">[3]FISCALIZACION!Y158+[3]LICENCIA!Y158+[3]PERMISO!Y158+[3]REGISTRO!Y158+[3]CERTIFICADOS!Y158</f>
        <v>0</v>
      </c>
      <c r="Z158" s="127" t="n">
        <f aca="false">[3]FISCALIZACION!Z158+[3]LICENCIA!Z158+[3]PERMISO!Z158+[3]REGISTRO!Z158+[3]CERTIFICADOS!Z158</f>
        <v>0</v>
      </c>
      <c r="AA158" s="0" t="n">
        <f aca="false">SUM(G158:U158)</f>
        <v>2</v>
      </c>
    </row>
    <row r="159" customFormat="false" ht="15" hidden="false" customHeight="false" outlineLevel="0" collapsed="false">
      <c r="A159" s="128"/>
      <c r="B159" s="138"/>
      <c r="C159" s="135" t="s">
        <v>436</v>
      </c>
      <c r="D159" s="131" t="n">
        <f aca="false">[3]FISCALIZACION!D159+[3]LICENCIA!D159+[3]PERMISO!D159+[3]REGISTRO!D159+[3]CERTIFICADOS!D159</f>
        <v>1</v>
      </c>
      <c r="E159" s="127" t="n">
        <f aca="false">[3]FISCALIZACION!E159+[3]LICENCIA!E159+[3]PERMISO!E159+[3]REGISTRO!E159+[3]CERTIFICADOS!E159</f>
        <v>0</v>
      </c>
      <c r="F159" s="127" t="n">
        <f aca="false">[3]FISCALIZACION!F159+[3]LICENCIA!F159+[3]PERMISO!F159+[3]REGISTRO!F159+[3]CERTIFICADOS!F159</f>
        <v>0</v>
      </c>
      <c r="G159" s="127" t="n">
        <f aca="false">[3]FISCALIZACION!G159+[3]LICENCIA!G159+[3]PERMISO!G159+[3]REGISTRO!G159+[3]CERTIFICADOS!G159</f>
        <v>0</v>
      </c>
      <c r="H159" s="127" t="n">
        <f aca="false">[3]FISCALIZACION!H159+[3]LICENCIA!H159+[3]PERMISO!H159+[3]REGISTRO!H159+[3]CERTIFICADOS!H159</f>
        <v>1</v>
      </c>
      <c r="I159" s="127" t="n">
        <f aca="false">[3]FISCALIZACION!I159+[3]LICENCIA!I159+[3]PERMISO!I159+[3]REGISTRO!I159+[3]CERTIFICADOS!I159</f>
        <v>0</v>
      </c>
      <c r="J159" s="127" t="n">
        <f aca="false">[3]FISCALIZACION!J159+[3]LICENCIA!J159+[3]PERMISO!J159+[3]REGISTRO!J159+[3]CERTIFICADOS!J159</f>
        <v>0</v>
      </c>
      <c r="K159" s="127" t="n">
        <f aca="false">[3]FISCALIZACION!K159+[3]LICENCIA!K159+[3]PERMISO!K159+[3]REGISTRO!K159+[3]CERTIFICADOS!K159</f>
        <v>0</v>
      </c>
      <c r="L159" s="127" t="n">
        <f aca="false">[3]FISCALIZACION!L159+[3]LICENCIA!L159+[3]PERMISO!L159+[3]REGISTRO!L159+[3]CERTIFICADOS!L159</f>
        <v>0</v>
      </c>
      <c r="M159" s="127" t="n">
        <f aca="false">[3]FISCALIZACION!M159+[3]LICENCIA!M159+[3]PERMISO!M159+[3]REGISTRO!M159+[3]CERTIFICADOS!M159</f>
        <v>0</v>
      </c>
      <c r="N159" s="127" t="n">
        <f aca="false">[3]FISCALIZACION!N159+[3]LICENCIA!N159+[3]PERMISO!N159+[3]REGISTRO!N159+[3]CERTIFICADOS!N159</f>
        <v>0</v>
      </c>
      <c r="O159" s="127" t="n">
        <f aca="false">[3]FISCALIZACION!O159+[3]LICENCIA!O159+[3]PERMISO!O159+[3]REGISTRO!O159+[3]CERTIFICADOS!O159</f>
        <v>0</v>
      </c>
      <c r="P159" s="127" t="n">
        <f aca="false">[3]FISCALIZACION!P159+[3]LICENCIA!P159+[3]PERMISO!P159+[3]REGISTRO!P159+[3]CERTIFICADOS!P159</f>
        <v>0</v>
      </c>
      <c r="Q159" s="127" t="n">
        <f aca="false">[3]FISCALIZACION!Q159+[3]LICENCIA!Q159+[3]PERMISO!Q159+[3]REGISTRO!Q159+[3]CERTIFICADOS!Q159</f>
        <v>0</v>
      </c>
      <c r="R159" s="127" t="n">
        <f aca="false">[3]FISCALIZACION!R159+[3]LICENCIA!R159+[3]PERMISO!R159+[3]REGISTRO!R159+[3]CERTIFICADOS!R159</f>
        <v>0</v>
      </c>
      <c r="S159" s="127" t="n">
        <f aca="false">[3]FISCALIZACION!S159+[3]LICENCIA!S159+[3]PERMISO!S159+[3]REGISTRO!S159+[3]CERTIFICADOS!S159</f>
        <v>0</v>
      </c>
      <c r="T159" s="127" t="n">
        <f aca="false">[3]FISCALIZACION!T159+[3]LICENCIA!T159+[3]PERMISO!T159+[3]REGISTRO!T159+[3]CERTIFICADOS!T159</f>
        <v>0</v>
      </c>
      <c r="U159" s="127" t="n">
        <f aca="false">[3]FISCALIZACION!U159+[3]LICENCIA!U159+[3]PERMISO!U159+[3]REGISTRO!U159+[3]CERTIFICADOS!U159</f>
        <v>0</v>
      </c>
      <c r="V159" s="127" t="n">
        <f aca="false">[3]FISCALIZACION!V159+[3]LICENCIA!V159+[3]PERMISO!V159+[3]REGISTRO!V159+[3]CERTIFICADOS!V159</f>
        <v>0</v>
      </c>
      <c r="W159" s="127" t="n">
        <f aca="false">[3]FISCALIZACION!W159+[3]LICENCIA!W159+[3]PERMISO!W159+[3]REGISTRO!W159+[3]CERTIFICADOS!W159</f>
        <v>0</v>
      </c>
      <c r="X159" s="127" t="n">
        <f aca="false">[3]FISCALIZACION!X159+[3]LICENCIA!X159+[3]PERMISO!X159+[3]REGISTRO!X159+[3]CERTIFICADOS!X159</f>
        <v>0</v>
      </c>
      <c r="Y159" s="127" t="n">
        <f aca="false">[3]FISCALIZACION!Y159+[3]LICENCIA!Y159+[3]PERMISO!Y159+[3]REGISTRO!Y159+[3]CERTIFICADOS!Y159</f>
        <v>0</v>
      </c>
      <c r="Z159" s="127" t="n">
        <f aca="false">[3]FISCALIZACION!Z159+[3]LICENCIA!Z159+[3]PERMISO!Z159+[3]REGISTRO!Z159+[3]CERTIFICADOS!Z159</f>
        <v>0</v>
      </c>
      <c r="AA159" s="0" t="n">
        <f aca="false">SUM(G159:U159)</f>
        <v>1</v>
      </c>
    </row>
    <row r="160" customFormat="false" ht="15" hidden="false" customHeight="false" outlineLevel="0" collapsed="false">
      <c r="A160" s="128"/>
      <c r="B160" s="138"/>
      <c r="C160" s="135" t="s">
        <v>437</v>
      </c>
      <c r="D160" s="131" t="n">
        <f aca="false">[3]FISCALIZACION!D160+[3]LICENCIA!D160+[3]PERMISO!D160+[3]REGISTRO!D160+[3]CERTIFICADOS!D160</f>
        <v>2</v>
      </c>
      <c r="E160" s="127" t="n">
        <f aca="false">[3]FISCALIZACION!E160+[3]LICENCIA!E160+[3]PERMISO!E160+[3]REGISTRO!E160+[3]CERTIFICADOS!E160</f>
        <v>0</v>
      </c>
      <c r="F160" s="127" t="n">
        <f aca="false">[3]FISCALIZACION!F160+[3]LICENCIA!F160+[3]PERMISO!F160+[3]REGISTRO!F160+[3]CERTIFICADOS!F160</f>
        <v>0</v>
      </c>
      <c r="G160" s="127" t="n">
        <f aca="false">[3]FISCALIZACION!G160+[3]LICENCIA!G160+[3]PERMISO!G160+[3]REGISTRO!G160+[3]CERTIFICADOS!G160</f>
        <v>0</v>
      </c>
      <c r="H160" s="127" t="n">
        <f aca="false">[3]FISCALIZACION!H160+[3]LICENCIA!H160+[3]PERMISO!H160+[3]REGISTRO!H160+[3]CERTIFICADOS!H160</f>
        <v>0</v>
      </c>
      <c r="I160" s="127" t="n">
        <f aca="false">[3]FISCALIZACION!I160+[3]LICENCIA!I160+[3]PERMISO!I160+[3]REGISTRO!I160+[3]CERTIFICADOS!I160</f>
        <v>0</v>
      </c>
      <c r="J160" s="127" t="n">
        <f aca="false">[3]FISCALIZACION!J160+[3]LICENCIA!J160+[3]PERMISO!J160+[3]REGISTRO!J160+[3]CERTIFICADOS!J160</f>
        <v>0</v>
      </c>
      <c r="K160" s="127" t="n">
        <f aca="false">[3]FISCALIZACION!K160+[3]LICENCIA!K160+[3]PERMISO!K160+[3]REGISTRO!K160+[3]CERTIFICADOS!K160</f>
        <v>0</v>
      </c>
      <c r="L160" s="127" t="n">
        <f aca="false">[3]FISCALIZACION!L160+[3]LICENCIA!L160+[3]PERMISO!L160+[3]REGISTRO!L160+[3]CERTIFICADOS!L160</f>
        <v>2</v>
      </c>
      <c r="M160" s="127" t="n">
        <f aca="false">[3]FISCALIZACION!M160+[3]LICENCIA!M160+[3]PERMISO!M160+[3]REGISTRO!M160+[3]CERTIFICADOS!M160</f>
        <v>0</v>
      </c>
      <c r="N160" s="127" t="n">
        <f aca="false">[3]FISCALIZACION!N160+[3]LICENCIA!N160+[3]PERMISO!N160+[3]REGISTRO!N160+[3]CERTIFICADOS!N160</f>
        <v>0</v>
      </c>
      <c r="O160" s="127" t="n">
        <f aca="false">[3]FISCALIZACION!O160+[3]LICENCIA!O160+[3]PERMISO!O160+[3]REGISTRO!O160+[3]CERTIFICADOS!O160</f>
        <v>0</v>
      </c>
      <c r="P160" s="127" t="n">
        <f aca="false">[3]FISCALIZACION!P160+[3]LICENCIA!P160+[3]PERMISO!P160+[3]REGISTRO!P160+[3]CERTIFICADOS!P160</f>
        <v>0</v>
      </c>
      <c r="Q160" s="127" t="n">
        <f aca="false">[3]FISCALIZACION!Q160+[3]LICENCIA!Q160+[3]PERMISO!Q160+[3]REGISTRO!Q160+[3]CERTIFICADOS!Q160</f>
        <v>0</v>
      </c>
      <c r="R160" s="127" t="n">
        <f aca="false">[3]FISCALIZACION!R160+[3]LICENCIA!R160+[3]PERMISO!R160+[3]REGISTRO!R160+[3]CERTIFICADOS!R160</f>
        <v>0</v>
      </c>
      <c r="S160" s="127" t="n">
        <f aca="false">[3]FISCALIZACION!S160+[3]LICENCIA!S160+[3]PERMISO!S160+[3]REGISTRO!S160+[3]CERTIFICADOS!S160</f>
        <v>0</v>
      </c>
      <c r="T160" s="127" t="n">
        <f aca="false">[3]FISCALIZACION!T160+[3]LICENCIA!T160+[3]PERMISO!T160+[3]REGISTRO!T160+[3]CERTIFICADOS!T160</f>
        <v>0</v>
      </c>
      <c r="U160" s="127" t="n">
        <f aca="false">[3]FISCALIZACION!U160+[3]LICENCIA!U160+[3]PERMISO!U160+[3]REGISTRO!U160+[3]CERTIFICADOS!U160</f>
        <v>0</v>
      </c>
      <c r="V160" s="127" t="n">
        <f aca="false">[3]FISCALIZACION!V160+[3]LICENCIA!V160+[3]PERMISO!V160+[3]REGISTRO!V160+[3]CERTIFICADOS!V160</f>
        <v>0</v>
      </c>
      <c r="W160" s="127" t="n">
        <f aca="false">[3]FISCALIZACION!W160+[3]LICENCIA!W160+[3]PERMISO!W160+[3]REGISTRO!W160+[3]CERTIFICADOS!W160</f>
        <v>0</v>
      </c>
      <c r="X160" s="127" t="n">
        <f aca="false">[3]FISCALIZACION!X160+[3]LICENCIA!X160+[3]PERMISO!X160+[3]REGISTRO!X160+[3]CERTIFICADOS!X160</f>
        <v>0</v>
      </c>
      <c r="Y160" s="127" t="n">
        <f aca="false">[3]FISCALIZACION!Y160+[3]LICENCIA!Y160+[3]PERMISO!Y160+[3]REGISTRO!Y160+[3]CERTIFICADOS!Y160</f>
        <v>0</v>
      </c>
      <c r="Z160" s="127" t="n">
        <f aca="false">[3]FISCALIZACION!Z160+[3]LICENCIA!Z160+[3]PERMISO!Z160+[3]REGISTRO!Z160+[3]CERTIFICADOS!Z160</f>
        <v>0</v>
      </c>
      <c r="AA160" s="0" t="n">
        <f aca="false">SUM(G160:U160)</f>
        <v>2</v>
      </c>
    </row>
    <row r="161" customFormat="false" ht="15" hidden="false" customHeight="false" outlineLevel="0" collapsed="false">
      <c r="A161" s="128"/>
      <c r="B161" s="138"/>
      <c r="C161" s="135" t="s">
        <v>438</v>
      </c>
      <c r="D161" s="131" t="n">
        <f aca="false">[3]FISCALIZACION!D161+[3]LICENCIA!D161+[3]PERMISO!D161+[3]REGISTRO!D161+[3]CERTIFICADOS!D161</f>
        <v>0</v>
      </c>
      <c r="E161" s="127" t="n">
        <f aca="false">[3]FISCALIZACION!E161+[3]LICENCIA!E161+[3]PERMISO!E161+[3]REGISTRO!E161+[3]CERTIFICADOS!E161</f>
        <v>0</v>
      </c>
      <c r="F161" s="127" t="n">
        <f aca="false">[3]FISCALIZACION!F161+[3]LICENCIA!F161+[3]PERMISO!F161+[3]REGISTRO!F161+[3]CERTIFICADOS!F161</f>
        <v>0</v>
      </c>
      <c r="G161" s="127" t="n">
        <f aca="false">[3]FISCALIZACION!G161+[3]LICENCIA!G161+[3]PERMISO!G161+[3]REGISTRO!G161+[3]CERTIFICADOS!G161</f>
        <v>0</v>
      </c>
      <c r="H161" s="127" t="n">
        <f aca="false">[3]FISCALIZACION!H161+[3]LICENCIA!H161+[3]PERMISO!H161+[3]REGISTRO!H161+[3]CERTIFICADOS!H161</f>
        <v>0</v>
      </c>
      <c r="I161" s="127" t="n">
        <f aca="false">[3]FISCALIZACION!I161+[3]LICENCIA!I161+[3]PERMISO!I161+[3]REGISTRO!I161+[3]CERTIFICADOS!I161</f>
        <v>0</v>
      </c>
      <c r="J161" s="127" t="n">
        <f aca="false">[3]FISCALIZACION!J161+[3]LICENCIA!J161+[3]PERMISO!J161+[3]REGISTRO!J161+[3]CERTIFICADOS!J161</f>
        <v>0</v>
      </c>
      <c r="K161" s="127" t="n">
        <f aca="false">[3]FISCALIZACION!K161+[3]LICENCIA!K161+[3]PERMISO!K161+[3]REGISTRO!K161+[3]CERTIFICADOS!K161</f>
        <v>0</v>
      </c>
      <c r="L161" s="127" t="n">
        <f aca="false">[3]FISCALIZACION!L161+[3]LICENCIA!L161+[3]PERMISO!L161+[3]REGISTRO!L161+[3]CERTIFICADOS!L161</f>
        <v>0</v>
      </c>
      <c r="M161" s="127" t="n">
        <f aca="false">[3]FISCALIZACION!M161+[3]LICENCIA!M161+[3]PERMISO!M161+[3]REGISTRO!M161+[3]CERTIFICADOS!M161</f>
        <v>0</v>
      </c>
      <c r="N161" s="127" t="n">
        <f aca="false">[3]FISCALIZACION!N161+[3]LICENCIA!N161+[3]PERMISO!N161+[3]REGISTRO!N161+[3]CERTIFICADOS!N161</f>
        <v>0</v>
      </c>
      <c r="O161" s="127" t="n">
        <f aca="false">[3]FISCALIZACION!O161+[3]LICENCIA!O161+[3]PERMISO!O161+[3]REGISTRO!O161+[3]CERTIFICADOS!O161</f>
        <v>0</v>
      </c>
      <c r="P161" s="127" t="n">
        <f aca="false">[3]FISCALIZACION!P161+[3]LICENCIA!P161+[3]PERMISO!P161+[3]REGISTRO!P161+[3]CERTIFICADOS!P161</f>
        <v>0</v>
      </c>
      <c r="Q161" s="127" t="n">
        <f aca="false">[3]FISCALIZACION!Q161+[3]LICENCIA!Q161+[3]PERMISO!Q161+[3]REGISTRO!Q161+[3]CERTIFICADOS!Q161</f>
        <v>0</v>
      </c>
      <c r="R161" s="127" t="n">
        <f aca="false">[3]FISCALIZACION!R161+[3]LICENCIA!R161+[3]PERMISO!R161+[3]REGISTRO!R161+[3]CERTIFICADOS!R161</f>
        <v>0</v>
      </c>
      <c r="S161" s="127" t="n">
        <f aca="false">[3]FISCALIZACION!S161+[3]LICENCIA!S161+[3]PERMISO!S161+[3]REGISTRO!S161+[3]CERTIFICADOS!S161</f>
        <v>0</v>
      </c>
      <c r="T161" s="127" t="n">
        <f aca="false">[3]FISCALIZACION!T161+[3]LICENCIA!T161+[3]PERMISO!T161+[3]REGISTRO!T161+[3]CERTIFICADOS!T161</f>
        <v>0</v>
      </c>
      <c r="U161" s="127" t="n">
        <f aca="false">[3]FISCALIZACION!U161+[3]LICENCIA!U161+[3]PERMISO!U161+[3]REGISTRO!U161+[3]CERTIFICADOS!U161</f>
        <v>0</v>
      </c>
      <c r="V161" s="127" t="n">
        <f aca="false">[3]FISCALIZACION!V161+[3]LICENCIA!V161+[3]PERMISO!V161+[3]REGISTRO!V161+[3]CERTIFICADOS!V161</f>
        <v>0</v>
      </c>
      <c r="W161" s="127" t="n">
        <f aca="false">[3]FISCALIZACION!W161+[3]LICENCIA!W161+[3]PERMISO!W161+[3]REGISTRO!W161+[3]CERTIFICADOS!W161</f>
        <v>0</v>
      </c>
      <c r="X161" s="127" t="n">
        <f aca="false">[3]FISCALIZACION!X161+[3]LICENCIA!X161+[3]PERMISO!X161+[3]REGISTRO!X161+[3]CERTIFICADOS!X161</f>
        <v>0</v>
      </c>
      <c r="Y161" s="127" t="n">
        <f aca="false">[3]FISCALIZACION!Y161+[3]LICENCIA!Y161+[3]PERMISO!Y161+[3]REGISTRO!Y161+[3]CERTIFICADOS!Y161</f>
        <v>0</v>
      </c>
      <c r="Z161" s="127" t="n">
        <f aca="false">[3]FISCALIZACION!Z161+[3]LICENCIA!Z161+[3]PERMISO!Z161+[3]REGISTRO!Z161+[3]CERTIFICADOS!Z161</f>
        <v>0</v>
      </c>
      <c r="AA161" s="0" t="n">
        <f aca="false">SUM(G161:U161)</f>
        <v>0</v>
      </c>
    </row>
    <row r="162" customFormat="false" ht="15" hidden="false" customHeight="false" outlineLevel="0" collapsed="false">
      <c r="A162" s="128"/>
      <c r="B162" s="138"/>
      <c r="C162" s="139" t="s">
        <v>439</v>
      </c>
      <c r="D162" s="131" t="n">
        <f aca="false">[3]FISCALIZACION!D162+[3]LICENCIA!D162+[3]PERMISO!D162+[3]REGISTRO!D162+[3]CERTIFICADOS!D162</f>
        <v>1</v>
      </c>
      <c r="E162" s="127" t="n">
        <f aca="false">[3]FISCALIZACION!E162+[3]LICENCIA!E162+[3]PERMISO!E162+[3]REGISTRO!E162+[3]CERTIFICADOS!E162</f>
        <v>0</v>
      </c>
      <c r="F162" s="127" t="n">
        <f aca="false">[3]FISCALIZACION!F162+[3]LICENCIA!F162+[3]PERMISO!F162+[3]REGISTRO!F162+[3]CERTIFICADOS!F162</f>
        <v>0</v>
      </c>
      <c r="G162" s="127" t="n">
        <f aca="false">[3]FISCALIZACION!G162+[3]LICENCIA!G162+[3]PERMISO!G162+[3]REGISTRO!G162+[3]CERTIFICADOS!G162</f>
        <v>0</v>
      </c>
      <c r="H162" s="127" t="n">
        <f aca="false">[3]FISCALIZACION!H162+[3]LICENCIA!H162+[3]PERMISO!H162+[3]REGISTRO!H162+[3]CERTIFICADOS!H162</f>
        <v>1</v>
      </c>
      <c r="I162" s="127" t="n">
        <f aca="false">[3]FISCALIZACION!I162+[3]LICENCIA!I162+[3]PERMISO!I162+[3]REGISTRO!I162+[3]CERTIFICADOS!I162</f>
        <v>0</v>
      </c>
      <c r="J162" s="127" t="n">
        <f aca="false">[3]FISCALIZACION!J162+[3]LICENCIA!J162+[3]PERMISO!J162+[3]REGISTRO!J162+[3]CERTIFICADOS!J162</f>
        <v>0</v>
      </c>
      <c r="K162" s="127" t="n">
        <f aca="false">[3]FISCALIZACION!K162+[3]LICENCIA!K162+[3]PERMISO!K162+[3]REGISTRO!K162+[3]CERTIFICADOS!K162</f>
        <v>0</v>
      </c>
      <c r="L162" s="127" t="n">
        <f aca="false">[3]FISCALIZACION!L162+[3]LICENCIA!L162+[3]PERMISO!L162+[3]REGISTRO!L162+[3]CERTIFICADOS!L162</f>
        <v>0</v>
      </c>
      <c r="M162" s="127" t="n">
        <f aca="false">[3]FISCALIZACION!M162+[3]LICENCIA!M162+[3]PERMISO!M162+[3]REGISTRO!M162+[3]CERTIFICADOS!M162</f>
        <v>0</v>
      </c>
      <c r="N162" s="127" t="n">
        <f aca="false">[3]FISCALIZACION!N162+[3]LICENCIA!N162+[3]PERMISO!N162+[3]REGISTRO!N162+[3]CERTIFICADOS!N162</f>
        <v>0</v>
      </c>
      <c r="O162" s="127" t="n">
        <f aca="false">[3]FISCALIZACION!O162+[3]LICENCIA!O162+[3]PERMISO!O162+[3]REGISTRO!O162+[3]CERTIFICADOS!O162</f>
        <v>0</v>
      </c>
      <c r="P162" s="127" t="n">
        <f aca="false">[3]FISCALIZACION!P162+[3]LICENCIA!P162+[3]PERMISO!P162+[3]REGISTRO!P162+[3]CERTIFICADOS!P162</f>
        <v>0</v>
      </c>
      <c r="Q162" s="127" t="n">
        <f aca="false">[3]FISCALIZACION!Q162+[3]LICENCIA!Q162+[3]PERMISO!Q162+[3]REGISTRO!Q162+[3]CERTIFICADOS!Q162</f>
        <v>0</v>
      </c>
      <c r="R162" s="127" t="n">
        <f aca="false">[3]FISCALIZACION!R162+[3]LICENCIA!R162+[3]PERMISO!R162+[3]REGISTRO!R162+[3]CERTIFICADOS!R162</f>
        <v>0</v>
      </c>
      <c r="S162" s="127" t="n">
        <f aca="false">[3]FISCALIZACION!S162+[3]LICENCIA!S162+[3]PERMISO!S162+[3]REGISTRO!S162+[3]CERTIFICADOS!S162</f>
        <v>0</v>
      </c>
      <c r="T162" s="127" t="n">
        <f aca="false">[3]FISCALIZACION!T162+[3]LICENCIA!T162+[3]PERMISO!T162+[3]REGISTRO!T162+[3]CERTIFICADOS!T162</f>
        <v>0</v>
      </c>
      <c r="U162" s="127" t="n">
        <f aca="false">[3]FISCALIZACION!U162+[3]LICENCIA!U162+[3]PERMISO!U162+[3]REGISTRO!U162+[3]CERTIFICADOS!U162</f>
        <v>0</v>
      </c>
      <c r="V162" s="127" t="n">
        <f aca="false">[3]FISCALIZACION!V162+[3]LICENCIA!V162+[3]PERMISO!V162+[3]REGISTRO!V162+[3]CERTIFICADOS!V162</f>
        <v>0</v>
      </c>
      <c r="W162" s="127" t="n">
        <f aca="false">[3]FISCALIZACION!W162+[3]LICENCIA!W162+[3]PERMISO!W162+[3]REGISTRO!W162+[3]CERTIFICADOS!W162</f>
        <v>0</v>
      </c>
      <c r="X162" s="127" t="n">
        <f aca="false">[3]FISCALIZACION!X162+[3]LICENCIA!X162+[3]PERMISO!X162+[3]REGISTRO!X162+[3]CERTIFICADOS!X162</f>
        <v>0</v>
      </c>
      <c r="Y162" s="127" t="n">
        <f aca="false">[3]FISCALIZACION!Y162+[3]LICENCIA!Y162+[3]PERMISO!Y162+[3]REGISTRO!Y162+[3]CERTIFICADOS!Y162</f>
        <v>0</v>
      </c>
      <c r="Z162" s="127" t="n">
        <f aca="false">[3]FISCALIZACION!Z162+[3]LICENCIA!Z162+[3]PERMISO!Z162+[3]REGISTRO!Z162+[3]CERTIFICADOS!Z162</f>
        <v>0</v>
      </c>
      <c r="AA162" s="0" t="n">
        <f aca="false">SUM(G162:U162)</f>
        <v>1</v>
      </c>
    </row>
    <row r="163" customFormat="false" ht="15" hidden="false" customHeight="false" outlineLevel="0" collapsed="false">
      <c r="A163" s="128"/>
      <c r="B163" s="138"/>
      <c r="C163" s="135" t="s">
        <v>440</v>
      </c>
      <c r="D163" s="131" t="n">
        <f aca="false">[3]FISCALIZACION!D163+[3]LICENCIA!D163+[3]PERMISO!D163+[3]REGISTRO!D163+[3]CERTIFICADOS!D163</f>
        <v>1</v>
      </c>
      <c r="E163" s="127" t="n">
        <f aca="false">[3]FISCALIZACION!E163+[3]LICENCIA!E163+[3]PERMISO!E163+[3]REGISTRO!E163+[3]CERTIFICADOS!E163</f>
        <v>0</v>
      </c>
      <c r="F163" s="127" t="n">
        <f aca="false">[3]FISCALIZACION!F163+[3]LICENCIA!F163+[3]PERMISO!F163+[3]REGISTRO!F163+[3]CERTIFICADOS!F163</f>
        <v>1</v>
      </c>
      <c r="G163" s="127" t="n">
        <f aca="false">[3]FISCALIZACION!G163+[3]LICENCIA!G163+[3]PERMISO!G163+[3]REGISTRO!G163+[3]CERTIFICADOS!G163</f>
        <v>0</v>
      </c>
      <c r="H163" s="127" t="n">
        <f aca="false">[3]FISCALIZACION!H163+[3]LICENCIA!H163+[3]PERMISO!H163+[3]REGISTRO!H163+[3]CERTIFICADOS!H163</f>
        <v>0</v>
      </c>
      <c r="I163" s="127" t="n">
        <f aca="false">[3]FISCALIZACION!I163+[3]LICENCIA!I163+[3]PERMISO!I163+[3]REGISTRO!I163+[3]CERTIFICADOS!I163</f>
        <v>0</v>
      </c>
      <c r="J163" s="127" t="n">
        <f aca="false">[3]FISCALIZACION!J163+[3]LICENCIA!J163+[3]PERMISO!J163+[3]REGISTRO!J163+[3]CERTIFICADOS!J163</f>
        <v>0</v>
      </c>
      <c r="K163" s="127" t="n">
        <f aca="false">[3]FISCALIZACION!K163+[3]LICENCIA!K163+[3]PERMISO!K163+[3]REGISTRO!K163+[3]CERTIFICADOS!K163</f>
        <v>0</v>
      </c>
      <c r="L163" s="127" t="n">
        <f aca="false">[3]FISCALIZACION!L163+[3]LICENCIA!L163+[3]PERMISO!L163+[3]REGISTRO!L163+[3]CERTIFICADOS!L163</f>
        <v>0</v>
      </c>
      <c r="M163" s="127" t="n">
        <f aca="false">[3]FISCALIZACION!M163+[3]LICENCIA!M163+[3]PERMISO!M163+[3]REGISTRO!M163+[3]CERTIFICADOS!M163</f>
        <v>0</v>
      </c>
      <c r="N163" s="127" t="n">
        <f aca="false">[3]FISCALIZACION!N163+[3]LICENCIA!N163+[3]PERMISO!N163+[3]REGISTRO!N163+[3]CERTIFICADOS!N163</f>
        <v>0</v>
      </c>
      <c r="O163" s="127" t="n">
        <f aca="false">[3]FISCALIZACION!O163+[3]LICENCIA!O163+[3]PERMISO!O163+[3]REGISTRO!O163+[3]CERTIFICADOS!O163</f>
        <v>0</v>
      </c>
      <c r="P163" s="127" t="n">
        <f aca="false">[3]FISCALIZACION!P163+[3]LICENCIA!P163+[3]PERMISO!P163+[3]REGISTRO!P163+[3]CERTIFICADOS!P163</f>
        <v>0</v>
      </c>
      <c r="Q163" s="127" t="n">
        <f aca="false">[3]FISCALIZACION!Q163+[3]LICENCIA!Q163+[3]PERMISO!Q163+[3]REGISTRO!Q163+[3]CERTIFICADOS!Q163</f>
        <v>0</v>
      </c>
      <c r="R163" s="127" t="n">
        <f aca="false">[3]FISCALIZACION!R163+[3]LICENCIA!R163+[3]PERMISO!R163+[3]REGISTRO!R163+[3]CERTIFICADOS!R163</f>
        <v>0</v>
      </c>
      <c r="S163" s="127" t="n">
        <f aca="false">[3]FISCALIZACION!S163+[3]LICENCIA!S163+[3]PERMISO!S163+[3]REGISTRO!S163+[3]CERTIFICADOS!S163</f>
        <v>0</v>
      </c>
      <c r="T163" s="127" t="n">
        <f aca="false">[3]FISCALIZACION!T163+[3]LICENCIA!T163+[3]PERMISO!T163+[3]REGISTRO!T163+[3]CERTIFICADOS!T163</f>
        <v>0</v>
      </c>
      <c r="U163" s="127" t="n">
        <f aca="false">[3]FISCALIZACION!U163+[3]LICENCIA!U163+[3]PERMISO!U163+[3]REGISTRO!U163+[3]CERTIFICADOS!U163</f>
        <v>0</v>
      </c>
      <c r="V163" s="127" t="n">
        <f aca="false">[3]FISCALIZACION!V163+[3]LICENCIA!V163+[3]PERMISO!V163+[3]REGISTRO!V163+[3]CERTIFICADOS!V163</f>
        <v>0</v>
      </c>
      <c r="W163" s="127" t="n">
        <f aca="false">[3]FISCALIZACION!W163+[3]LICENCIA!W163+[3]PERMISO!W163+[3]REGISTRO!W163+[3]CERTIFICADOS!W163</f>
        <v>0</v>
      </c>
      <c r="X163" s="127" t="n">
        <f aca="false">[3]FISCALIZACION!X163+[3]LICENCIA!X163+[3]PERMISO!X163+[3]REGISTRO!X163+[3]CERTIFICADOS!X163</f>
        <v>0</v>
      </c>
      <c r="Y163" s="127" t="n">
        <f aca="false">[3]FISCALIZACION!Y163+[3]LICENCIA!Y163+[3]PERMISO!Y163+[3]REGISTRO!Y163+[3]CERTIFICADOS!Y163</f>
        <v>0</v>
      </c>
      <c r="Z163" s="127" t="n">
        <f aca="false">[3]FISCALIZACION!Z163+[3]LICENCIA!Z163+[3]PERMISO!Z163+[3]REGISTRO!Z163+[3]CERTIFICADOS!Z163</f>
        <v>0</v>
      </c>
      <c r="AA163" s="0" t="n">
        <f aca="false">SUM(G163:U163)</f>
        <v>0</v>
      </c>
    </row>
    <row r="164" customFormat="false" ht="15" hidden="false" customHeight="false" outlineLevel="0" collapsed="false">
      <c r="A164" s="128"/>
      <c r="B164" s="138"/>
      <c r="C164" s="135" t="s">
        <v>441</v>
      </c>
      <c r="D164" s="131" t="n">
        <f aca="false">[3]FISCALIZACION!D164+[3]LICENCIA!D164+[3]PERMISO!D164+[3]REGISTRO!D164+[3]CERTIFICADOS!D164</f>
        <v>1</v>
      </c>
      <c r="E164" s="127" t="n">
        <f aca="false">[3]FISCALIZACION!E164+[3]LICENCIA!E164+[3]PERMISO!E164+[3]REGISTRO!E164+[3]CERTIFICADOS!E164</f>
        <v>0</v>
      </c>
      <c r="F164" s="127" t="n">
        <f aca="false">[3]FISCALIZACION!F164+[3]LICENCIA!F164+[3]PERMISO!F164+[3]REGISTRO!F164+[3]CERTIFICADOS!F164</f>
        <v>0</v>
      </c>
      <c r="G164" s="127" t="n">
        <f aca="false">[3]FISCALIZACION!G164+[3]LICENCIA!G164+[3]PERMISO!G164+[3]REGISTRO!G164+[3]CERTIFICADOS!G164</f>
        <v>0</v>
      </c>
      <c r="H164" s="127" t="n">
        <f aca="false">[3]FISCALIZACION!H164+[3]LICENCIA!H164+[3]PERMISO!H164+[3]REGISTRO!H164+[3]CERTIFICADOS!H164</f>
        <v>0</v>
      </c>
      <c r="I164" s="127" t="n">
        <f aca="false">[3]FISCALIZACION!I164+[3]LICENCIA!I164+[3]PERMISO!I164+[3]REGISTRO!I164+[3]CERTIFICADOS!I164</f>
        <v>0</v>
      </c>
      <c r="J164" s="127" t="n">
        <f aca="false">[3]FISCALIZACION!J164+[3]LICENCIA!J164+[3]PERMISO!J164+[3]REGISTRO!J164+[3]CERTIFICADOS!J164</f>
        <v>0</v>
      </c>
      <c r="K164" s="127" t="n">
        <f aca="false">[3]FISCALIZACION!K164+[3]LICENCIA!K164+[3]PERMISO!K164+[3]REGISTRO!K164+[3]CERTIFICADOS!K164</f>
        <v>0</v>
      </c>
      <c r="L164" s="127" t="n">
        <f aca="false">[3]FISCALIZACION!L164+[3]LICENCIA!L164+[3]PERMISO!L164+[3]REGISTRO!L164+[3]CERTIFICADOS!L164</f>
        <v>0</v>
      </c>
      <c r="M164" s="127" t="n">
        <f aca="false">[3]FISCALIZACION!M164+[3]LICENCIA!M164+[3]PERMISO!M164+[3]REGISTRO!M164+[3]CERTIFICADOS!M164</f>
        <v>0</v>
      </c>
      <c r="N164" s="127" t="n">
        <f aca="false">[3]FISCALIZACION!N164+[3]LICENCIA!N164+[3]PERMISO!N164+[3]REGISTRO!N164+[3]CERTIFICADOS!N164</f>
        <v>0</v>
      </c>
      <c r="O164" s="127" t="n">
        <f aca="false">[3]FISCALIZACION!O164+[3]LICENCIA!O164+[3]PERMISO!O164+[3]REGISTRO!O164+[3]CERTIFICADOS!O164</f>
        <v>1</v>
      </c>
      <c r="P164" s="127" t="n">
        <f aca="false">[3]FISCALIZACION!P164+[3]LICENCIA!P164+[3]PERMISO!P164+[3]REGISTRO!P164+[3]CERTIFICADOS!P164</f>
        <v>0</v>
      </c>
      <c r="Q164" s="127" t="n">
        <f aca="false">[3]FISCALIZACION!Q164+[3]LICENCIA!Q164+[3]PERMISO!Q164+[3]REGISTRO!Q164+[3]CERTIFICADOS!Q164</f>
        <v>0</v>
      </c>
      <c r="R164" s="127" t="n">
        <f aca="false">[3]FISCALIZACION!R164+[3]LICENCIA!R164+[3]PERMISO!R164+[3]REGISTRO!R164+[3]CERTIFICADOS!R164</f>
        <v>0</v>
      </c>
      <c r="S164" s="127" t="n">
        <f aca="false">[3]FISCALIZACION!S164+[3]LICENCIA!S164+[3]PERMISO!S164+[3]REGISTRO!S164+[3]CERTIFICADOS!S164</f>
        <v>0</v>
      </c>
      <c r="T164" s="127" t="n">
        <f aca="false">[3]FISCALIZACION!T164+[3]LICENCIA!T164+[3]PERMISO!T164+[3]REGISTRO!T164+[3]CERTIFICADOS!T164</f>
        <v>0</v>
      </c>
      <c r="U164" s="127" t="n">
        <f aca="false">[3]FISCALIZACION!U164+[3]LICENCIA!U164+[3]PERMISO!U164+[3]REGISTRO!U164+[3]CERTIFICADOS!U164</f>
        <v>0</v>
      </c>
      <c r="V164" s="127" t="n">
        <f aca="false">[3]FISCALIZACION!V164+[3]LICENCIA!V164+[3]PERMISO!V164+[3]REGISTRO!V164+[3]CERTIFICADOS!V164</f>
        <v>0</v>
      </c>
      <c r="W164" s="127" t="n">
        <f aca="false">[3]FISCALIZACION!W164+[3]LICENCIA!W164+[3]PERMISO!W164+[3]REGISTRO!W164+[3]CERTIFICADOS!W164</f>
        <v>0</v>
      </c>
      <c r="X164" s="127" t="n">
        <f aca="false">[3]FISCALIZACION!X164+[3]LICENCIA!X164+[3]PERMISO!X164+[3]REGISTRO!X164+[3]CERTIFICADOS!X164</f>
        <v>0</v>
      </c>
      <c r="Y164" s="127" t="n">
        <f aca="false">[3]FISCALIZACION!Y164+[3]LICENCIA!Y164+[3]PERMISO!Y164+[3]REGISTRO!Y164+[3]CERTIFICADOS!Y164</f>
        <v>0</v>
      </c>
      <c r="Z164" s="127" t="n">
        <f aca="false">[3]FISCALIZACION!Z164+[3]LICENCIA!Z164+[3]PERMISO!Z164+[3]REGISTRO!Z164+[3]CERTIFICADOS!Z164</f>
        <v>0</v>
      </c>
      <c r="AA164" s="0" t="n">
        <f aca="false">SUM(G164:U164)</f>
        <v>1</v>
      </c>
    </row>
    <row r="165" customFormat="false" ht="15" hidden="false" customHeight="false" outlineLevel="0" collapsed="false">
      <c r="A165" s="128"/>
      <c r="B165" s="138"/>
      <c r="C165" s="135" t="s">
        <v>442</v>
      </c>
      <c r="D165" s="131" t="n">
        <f aca="false">[3]FISCALIZACION!D165+[3]LICENCIA!D165+[3]PERMISO!D165+[3]REGISTRO!D165+[3]CERTIFICADOS!D165</f>
        <v>7</v>
      </c>
      <c r="E165" s="127" t="n">
        <f aca="false">[3]FISCALIZACION!E165+[3]LICENCIA!E165+[3]PERMISO!E165+[3]REGISTRO!E165+[3]CERTIFICADOS!E165</f>
        <v>1</v>
      </c>
      <c r="F165" s="127" t="n">
        <f aca="false">[3]FISCALIZACION!F165+[3]LICENCIA!F165+[3]PERMISO!F165+[3]REGISTRO!F165+[3]CERTIFICADOS!F165</f>
        <v>3</v>
      </c>
      <c r="G165" s="127" t="n">
        <f aca="false">[3]FISCALIZACION!G165+[3]LICENCIA!G165+[3]PERMISO!G165+[3]REGISTRO!G165+[3]CERTIFICADOS!G165</f>
        <v>1</v>
      </c>
      <c r="H165" s="127" t="n">
        <f aca="false">[3]FISCALIZACION!H165+[3]LICENCIA!H165+[3]PERMISO!H165+[3]REGISTRO!H165+[3]CERTIFICADOS!H165</f>
        <v>2</v>
      </c>
      <c r="I165" s="127" t="n">
        <f aca="false">[3]FISCALIZACION!I165+[3]LICENCIA!I165+[3]PERMISO!I165+[3]REGISTRO!I165+[3]CERTIFICADOS!I165</f>
        <v>0</v>
      </c>
      <c r="J165" s="127" t="n">
        <f aca="false">[3]FISCALIZACION!J165+[3]LICENCIA!J165+[3]PERMISO!J165+[3]REGISTRO!J165+[3]CERTIFICADOS!J165</f>
        <v>0</v>
      </c>
      <c r="K165" s="127" t="n">
        <f aca="false">[3]FISCALIZACION!K165+[3]LICENCIA!K165+[3]PERMISO!K165+[3]REGISTRO!K165+[3]CERTIFICADOS!K165</f>
        <v>0</v>
      </c>
      <c r="L165" s="127" t="n">
        <f aca="false">[3]FISCALIZACION!L165+[3]LICENCIA!L165+[3]PERMISO!L165+[3]REGISTRO!L165+[3]CERTIFICADOS!L165</f>
        <v>0</v>
      </c>
      <c r="M165" s="127" t="n">
        <f aca="false">[3]FISCALIZACION!M165+[3]LICENCIA!M165+[3]PERMISO!M165+[3]REGISTRO!M165+[3]CERTIFICADOS!M165</f>
        <v>0</v>
      </c>
      <c r="N165" s="127" t="n">
        <f aca="false">[3]FISCALIZACION!N165+[3]LICENCIA!N165+[3]PERMISO!N165+[3]REGISTRO!N165+[3]CERTIFICADOS!N165</f>
        <v>0</v>
      </c>
      <c r="O165" s="127" t="n">
        <f aca="false">[3]FISCALIZACION!O165+[3]LICENCIA!O165+[3]PERMISO!O165+[3]REGISTRO!O165+[3]CERTIFICADOS!O165</f>
        <v>0</v>
      </c>
      <c r="P165" s="127" t="n">
        <f aca="false">[3]FISCALIZACION!P165+[3]LICENCIA!P165+[3]PERMISO!P165+[3]REGISTRO!P165+[3]CERTIFICADOS!P165</f>
        <v>0</v>
      </c>
      <c r="Q165" s="127" t="n">
        <f aca="false">[3]FISCALIZACION!Q165+[3]LICENCIA!Q165+[3]PERMISO!Q165+[3]REGISTRO!Q165+[3]CERTIFICADOS!Q165</f>
        <v>0</v>
      </c>
      <c r="R165" s="127" t="n">
        <f aca="false">[3]FISCALIZACION!R165+[3]LICENCIA!R165+[3]PERMISO!R165+[3]REGISTRO!R165+[3]CERTIFICADOS!R165</f>
        <v>0</v>
      </c>
      <c r="S165" s="127" t="n">
        <f aca="false">[3]FISCALIZACION!S165+[3]LICENCIA!S165+[3]PERMISO!S165+[3]REGISTRO!S165+[3]CERTIFICADOS!S165</f>
        <v>0</v>
      </c>
      <c r="T165" s="127" t="n">
        <f aca="false">[3]FISCALIZACION!T165+[3]LICENCIA!T165+[3]PERMISO!T165+[3]REGISTRO!T165+[3]CERTIFICADOS!T165</f>
        <v>0</v>
      </c>
      <c r="U165" s="127" t="n">
        <f aca="false">[3]FISCALIZACION!U165+[3]LICENCIA!U165+[3]PERMISO!U165+[3]REGISTRO!U165+[3]CERTIFICADOS!U165</f>
        <v>0</v>
      </c>
      <c r="V165" s="127" t="n">
        <f aca="false">[3]FISCALIZACION!V165+[3]LICENCIA!V165+[3]PERMISO!V165+[3]REGISTRO!V165+[3]CERTIFICADOS!V165</f>
        <v>0</v>
      </c>
      <c r="W165" s="127" t="n">
        <f aca="false">[3]FISCALIZACION!W165+[3]LICENCIA!W165+[3]PERMISO!W165+[3]REGISTRO!W165+[3]CERTIFICADOS!W165</f>
        <v>0</v>
      </c>
      <c r="X165" s="127" t="n">
        <f aca="false">[3]FISCALIZACION!X165+[3]LICENCIA!X165+[3]PERMISO!X165+[3]REGISTRO!X165+[3]CERTIFICADOS!X165</f>
        <v>0</v>
      </c>
      <c r="Y165" s="127" t="n">
        <f aca="false">[3]FISCALIZACION!Y165+[3]LICENCIA!Y165+[3]PERMISO!Y165+[3]REGISTRO!Y165+[3]CERTIFICADOS!Y165</f>
        <v>0</v>
      </c>
      <c r="Z165" s="127" t="n">
        <f aca="false">[3]FISCALIZACION!Z165+[3]LICENCIA!Z165+[3]PERMISO!Z165+[3]REGISTRO!Z165+[3]CERTIFICADOS!Z165</f>
        <v>0</v>
      </c>
      <c r="AA165" s="0" t="n">
        <f aca="false">SUM(G165:U165)</f>
        <v>3</v>
      </c>
    </row>
    <row r="166" customFormat="false" ht="15" hidden="false" customHeight="false" outlineLevel="0" collapsed="false">
      <c r="A166" s="128"/>
      <c r="B166" s="138"/>
      <c r="C166" s="135" t="s">
        <v>443</v>
      </c>
      <c r="D166" s="131" t="n">
        <f aca="false">[3]FISCALIZACION!D166+[3]LICENCIA!D166+[3]PERMISO!D166+[3]REGISTRO!D166+[3]CERTIFICADOS!D166</f>
        <v>0</v>
      </c>
      <c r="E166" s="127" t="n">
        <f aca="false">[3]FISCALIZACION!E166+[3]LICENCIA!E166+[3]PERMISO!E166+[3]REGISTRO!E166+[3]CERTIFICADOS!E166</f>
        <v>0</v>
      </c>
      <c r="F166" s="127" t="n">
        <f aca="false">[3]FISCALIZACION!F166+[3]LICENCIA!F166+[3]PERMISO!F166+[3]REGISTRO!F166+[3]CERTIFICADOS!F166</f>
        <v>0</v>
      </c>
      <c r="G166" s="127" t="n">
        <f aca="false">[3]FISCALIZACION!G166+[3]LICENCIA!G166+[3]PERMISO!G166+[3]REGISTRO!G166+[3]CERTIFICADOS!G166</f>
        <v>0</v>
      </c>
      <c r="H166" s="127" t="n">
        <f aca="false">[3]FISCALIZACION!H166+[3]LICENCIA!H166+[3]PERMISO!H166+[3]REGISTRO!H166+[3]CERTIFICADOS!H166</f>
        <v>0</v>
      </c>
      <c r="I166" s="127" t="n">
        <f aca="false">[3]FISCALIZACION!I166+[3]LICENCIA!I166+[3]PERMISO!I166+[3]REGISTRO!I166+[3]CERTIFICADOS!I166</f>
        <v>0</v>
      </c>
      <c r="J166" s="127" t="n">
        <f aca="false">[3]FISCALIZACION!J166+[3]LICENCIA!J166+[3]PERMISO!J166+[3]REGISTRO!J166+[3]CERTIFICADOS!J166</f>
        <v>0</v>
      </c>
      <c r="K166" s="127" t="n">
        <f aca="false">[3]FISCALIZACION!K166+[3]LICENCIA!K166+[3]PERMISO!K166+[3]REGISTRO!K166+[3]CERTIFICADOS!K166</f>
        <v>0</v>
      </c>
      <c r="L166" s="127" t="n">
        <f aca="false">[3]FISCALIZACION!L166+[3]LICENCIA!L166+[3]PERMISO!L166+[3]REGISTRO!L166+[3]CERTIFICADOS!L166</f>
        <v>0</v>
      </c>
      <c r="M166" s="127" t="n">
        <f aca="false">[3]FISCALIZACION!M166+[3]LICENCIA!M166+[3]PERMISO!M166+[3]REGISTRO!M166+[3]CERTIFICADOS!M166</f>
        <v>0</v>
      </c>
      <c r="N166" s="127" t="n">
        <f aca="false">[3]FISCALIZACION!N166+[3]LICENCIA!N166+[3]PERMISO!N166+[3]REGISTRO!N166+[3]CERTIFICADOS!N166</f>
        <v>0</v>
      </c>
      <c r="O166" s="127" t="n">
        <f aca="false">[3]FISCALIZACION!O166+[3]LICENCIA!O166+[3]PERMISO!O166+[3]REGISTRO!O166+[3]CERTIFICADOS!O166</f>
        <v>0</v>
      </c>
      <c r="P166" s="127" t="n">
        <f aca="false">[3]FISCALIZACION!P166+[3]LICENCIA!P166+[3]PERMISO!P166+[3]REGISTRO!P166+[3]CERTIFICADOS!P166</f>
        <v>0</v>
      </c>
      <c r="Q166" s="127" t="n">
        <f aca="false">[3]FISCALIZACION!Q166+[3]LICENCIA!Q166+[3]PERMISO!Q166+[3]REGISTRO!Q166+[3]CERTIFICADOS!Q166</f>
        <v>0</v>
      </c>
      <c r="R166" s="127" t="n">
        <f aca="false">[3]FISCALIZACION!R166+[3]LICENCIA!R166+[3]PERMISO!R166+[3]REGISTRO!R166+[3]CERTIFICADOS!R166</f>
        <v>0</v>
      </c>
      <c r="S166" s="127" t="n">
        <f aca="false">[3]FISCALIZACION!S166+[3]LICENCIA!S166+[3]PERMISO!S166+[3]REGISTRO!S166+[3]CERTIFICADOS!S166</f>
        <v>0</v>
      </c>
      <c r="T166" s="127" t="n">
        <f aca="false">[3]FISCALIZACION!T166+[3]LICENCIA!T166+[3]PERMISO!T166+[3]REGISTRO!T166+[3]CERTIFICADOS!T166</f>
        <v>0</v>
      </c>
      <c r="U166" s="127" t="n">
        <f aca="false">[3]FISCALIZACION!U166+[3]LICENCIA!U166+[3]PERMISO!U166+[3]REGISTRO!U166+[3]CERTIFICADOS!U166</f>
        <v>0</v>
      </c>
      <c r="V166" s="127" t="n">
        <f aca="false">[3]FISCALIZACION!V166+[3]LICENCIA!V166+[3]PERMISO!V166+[3]REGISTRO!V166+[3]CERTIFICADOS!V166</f>
        <v>0</v>
      </c>
      <c r="W166" s="127" t="n">
        <f aca="false">[3]FISCALIZACION!W166+[3]LICENCIA!W166+[3]PERMISO!W166+[3]REGISTRO!W166+[3]CERTIFICADOS!W166</f>
        <v>0</v>
      </c>
      <c r="X166" s="127" t="n">
        <f aca="false">[3]FISCALIZACION!X166+[3]LICENCIA!X166+[3]PERMISO!X166+[3]REGISTRO!X166+[3]CERTIFICADOS!X166</f>
        <v>0</v>
      </c>
      <c r="Y166" s="127" t="n">
        <f aca="false">[3]FISCALIZACION!Y166+[3]LICENCIA!Y166+[3]PERMISO!Y166+[3]REGISTRO!Y166+[3]CERTIFICADOS!Y166</f>
        <v>0</v>
      </c>
      <c r="Z166" s="127" t="n">
        <f aca="false">[3]FISCALIZACION!Z166+[3]LICENCIA!Z166+[3]PERMISO!Z166+[3]REGISTRO!Z166+[3]CERTIFICADOS!Z166</f>
        <v>0</v>
      </c>
      <c r="AA166" s="0" t="n">
        <f aca="false">SUM(G166:U166)</f>
        <v>0</v>
      </c>
    </row>
    <row r="167" customFormat="false" ht="15" hidden="false" customHeight="false" outlineLevel="0" collapsed="false">
      <c r="A167" s="128"/>
      <c r="B167" s="138"/>
      <c r="C167" s="135" t="s">
        <v>444</v>
      </c>
      <c r="D167" s="131" t="n">
        <f aca="false">[3]FISCALIZACION!D167+[3]LICENCIA!D167+[3]PERMISO!D167+[3]REGISTRO!D167+[3]CERTIFICADOS!D167</f>
        <v>0</v>
      </c>
      <c r="E167" s="127" t="n">
        <f aca="false">[3]FISCALIZACION!E167+[3]LICENCIA!E167+[3]PERMISO!E167+[3]REGISTRO!E167+[3]CERTIFICADOS!E167</f>
        <v>0</v>
      </c>
      <c r="F167" s="127" t="n">
        <f aca="false">[3]FISCALIZACION!F167+[3]LICENCIA!F167+[3]PERMISO!F167+[3]REGISTRO!F167+[3]CERTIFICADOS!F167</f>
        <v>0</v>
      </c>
      <c r="G167" s="127" t="n">
        <f aca="false">[3]FISCALIZACION!G167+[3]LICENCIA!G167+[3]PERMISO!G167+[3]REGISTRO!G167+[3]CERTIFICADOS!G167</f>
        <v>0</v>
      </c>
      <c r="H167" s="127" t="n">
        <f aca="false">[3]FISCALIZACION!H167+[3]LICENCIA!H167+[3]PERMISO!H167+[3]REGISTRO!H167+[3]CERTIFICADOS!H167</f>
        <v>0</v>
      </c>
      <c r="I167" s="127" t="n">
        <f aca="false">[3]FISCALIZACION!I167+[3]LICENCIA!I167+[3]PERMISO!I167+[3]REGISTRO!I167+[3]CERTIFICADOS!I167</f>
        <v>0</v>
      </c>
      <c r="J167" s="127" t="n">
        <f aca="false">[3]FISCALIZACION!J167+[3]LICENCIA!J167+[3]PERMISO!J167+[3]REGISTRO!J167+[3]CERTIFICADOS!J167</f>
        <v>0</v>
      </c>
      <c r="K167" s="127" t="n">
        <f aca="false">[3]FISCALIZACION!K167+[3]LICENCIA!K167+[3]PERMISO!K167+[3]REGISTRO!K167+[3]CERTIFICADOS!K167</f>
        <v>0</v>
      </c>
      <c r="L167" s="127" t="n">
        <f aca="false">[3]FISCALIZACION!L167+[3]LICENCIA!L167+[3]PERMISO!L167+[3]REGISTRO!L167+[3]CERTIFICADOS!L167</f>
        <v>0</v>
      </c>
      <c r="M167" s="127" t="n">
        <f aca="false">[3]FISCALIZACION!M167+[3]LICENCIA!M167+[3]PERMISO!M167+[3]REGISTRO!M167+[3]CERTIFICADOS!M167</f>
        <v>0</v>
      </c>
      <c r="N167" s="127" t="n">
        <f aca="false">[3]FISCALIZACION!N167+[3]LICENCIA!N167+[3]PERMISO!N167+[3]REGISTRO!N167+[3]CERTIFICADOS!N167</f>
        <v>0</v>
      </c>
      <c r="O167" s="127" t="n">
        <f aca="false">[3]FISCALIZACION!O167+[3]LICENCIA!O167+[3]PERMISO!O167+[3]REGISTRO!O167+[3]CERTIFICADOS!O167</f>
        <v>0</v>
      </c>
      <c r="P167" s="127" t="n">
        <f aca="false">[3]FISCALIZACION!P167+[3]LICENCIA!P167+[3]PERMISO!P167+[3]REGISTRO!P167+[3]CERTIFICADOS!P167</f>
        <v>0</v>
      </c>
      <c r="Q167" s="127" t="n">
        <f aca="false">[3]FISCALIZACION!Q167+[3]LICENCIA!Q167+[3]PERMISO!Q167+[3]REGISTRO!Q167+[3]CERTIFICADOS!Q167</f>
        <v>0</v>
      </c>
      <c r="R167" s="127" t="n">
        <f aca="false">[3]FISCALIZACION!R167+[3]LICENCIA!R167+[3]PERMISO!R167+[3]REGISTRO!R167+[3]CERTIFICADOS!R167</f>
        <v>0</v>
      </c>
      <c r="S167" s="127" t="n">
        <f aca="false">[3]FISCALIZACION!S167+[3]LICENCIA!S167+[3]PERMISO!S167+[3]REGISTRO!S167+[3]CERTIFICADOS!S167</f>
        <v>0</v>
      </c>
      <c r="T167" s="127" t="n">
        <f aca="false">[3]FISCALIZACION!T167+[3]LICENCIA!T167+[3]PERMISO!T167+[3]REGISTRO!T167+[3]CERTIFICADOS!T167</f>
        <v>0</v>
      </c>
      <c r="U167" s="127" t="n">
        <f aca="false">[3]FISCALIZACION!U167+[3]LICENCIA!U167+[3]PERMISO!U167+[3]REGISTRO!U167+[3]CERTIFICADOS!U167</f>
        <v>0</v>
      </c>
      <c r="V167" s="127" t="n">
        <f aca="false">[3]FISCALIZACION!V167+[3]LICENCIA!V167+[3]PERMISO!V167+[3]REGISTRO!V167+[3]CERTIFICADOS!V167</f>
        <v>0</v>
      </c>
      <c r="W167" s="127" t="n">
        <f aca="false">[3]FISCALIZACION!W167+[3]LICENCIA!W167+[3]PERMISO!W167+[3]REGISTRO!W167+[3]CERTIFICADOS!W167</f>
        <v>0</v>
      </c>
      <c r="X167" s="127" t="n">
        <f aca="false">[3]FISCALIZACION!X167+[3]LICENCIA!X167+[3]PERMISO!X167+[3]REGISTRO!X167+[3]CERTIFICADOS!X167</f>
        <v>0</v>
      </c>
      <c r="Y167" s="127" t="n">
        <f aca="false">[3]FISCALIZACION!Y167+[3]LICENCIA!Y167+[3]PERMISO!Y167+[3]REGISTRO!Y167+[3]CERTIFICADOS!Y167</f>
        <v>0</v>
      </c>
      <c r="Z167" s="127" t="n">
        <f aca="false">[3]FISCALIZACION!Z167+[3]LICENCIA!Z167+[3]PERMISO!Z167+[3]REGISTRO!Z167+[3]CERTIFICADOS!Z167</f>
        <v>0</v>
      </c>
      <c r="AA167" s="0" t="n">
        <f aca="false">SUM(G167:U167)</f>
        <v>0</v>
      </c>
    </row>
    <row r="168" customFormat="false" ht="15" hidden="false" customHeight="true" outlineLevel="0" collapsed="false">
      <c r="A168" s="128" t="s">
        <v>445</v>
      </c>
      <c r="B168" s="138" t="n">
        <f aca="false">SUM(D168:D189)</f>
        <v>283</v>
      </c>
      <c r="C168" s="135" t="s">
        <v>446</v>
      </c>
      <c r="D168" s="131" t="n">
        <f aca="false">[3]FISCALIZACION!D168+[3]LICENCIA!D168+[3]PERMISO!D168+[3]REGISTRO!D168+[3]CERTIFICADOS!D168</f>
        <v>105</v>
      </c>
      <c r="E168" s="127" t="n">
        <f aca="false">[3]FISCALIZACION!E168+[3]LICENCIA!E168+[3]PERMISO!E168+[3]REGISTRO!E168+[3]CERTIFICADOS!E168</f>
        <v>8</v>
      </c>
      <c r="F168" s="127" t="n">
        <f aca="false">[3]FISCALIZACION!F168+[3]LICENCIA!F168+[3]PERMISO!F168+[3]REGISTRO!F168+[3]CERTIFICADOS!F168</f>
        <v>27</v>
      </c>
      <c r="G168" s="127" t="n">
        <f aca="false">[3]FISCALIZACION!G168+[3]LICENCIA!G168+[3]PERMISO!G168+[3]REGISTRO!G168+[3]CERTIFICADOS!G168</f>
        <v>28</v>
      </c>
      <c r="H168" s="127" t="n">
        <f aca="false">[3]FISCALIZACION!H168+[3]LICENCIA!H168+[3]PERMISO!H168+[3]REGISTRO!H168+[3]CERTIFICADOS!H168</f>
        <v>39</v>
      </c>
      <c r="I168" s="127" t="n">
        <f aca="false">[3]FISCALIZACION!I168+[3]LICENCIA!I168+[3]PERMISO!I168+[3]REGISTRO!I168+[3]CERTIFICADOS!I168</f>
        <v>1</v>
      </c>
      <c r="J168" s="127" t="n">
        <f aca="false">[3]FISCALIZACION!J168+[3]LICENCIA!J168+[3]PERMISO!J168+[3]REGISTRO!J168+[3]CERTIFICADOS!J168</f>
        <v>0</v>
      </c>
      <c r="K168" s="127" t="n">
        <f aca="false">[3]FISCALIZACION!K168+[3]LICENCIA!K168+[3]PERMISO!K168+[3]REGISTRO!K168+[3]CERTIFICADOS!K168</f>
        <v>0</v>
      </c>
      <c r="L168" s="127" t="n">
        <f aca="false">[3]FISCALIZACION!L168+[3]LICENCIA!L168+[3]PERMISO!L168+[3]REGISTRO!L168+[3]CERTIFICADOS!L168</f>
        <v>2</v>
      </c>
      <c r="M168" s="127" t="n">
        <f aca="false">[3]FISCALIZACION!M168+[3]LICENCIA!M168+[3]PERMISO!M168+[3]REGISTRO!M168+[3]CERTIFICADOS!M168</f>
        <v>0</v>
      </c>
      <c r="N168" s="127" t="n">
        <f aca="false">[3]FISCALIZACION!N168+[3]LICENCIA!N168+[3]PERMISO!N168+[3]REGISTRO!N168+[3]CERTIFICADOS!N168</f>
        <v>0</v>
      </c>
      <c r="O168" s="127" t="n">
        <f aca="false">[3]FISCALIZACION!O168+[3]LICENCIA!O168+[3]PERMISO!O168+[3]REGISTRO!O168+[3]CERTIFICADOS!O168</f>
        <v>0</v>
      </c>
      <c r="P168" s="127" t="n">
        <f aca="false">[3]FISCALIZACION!P168+[3]LICENCIA!P168+[3]PERMISO!P168+[3]REGISTRO!P168+[3]CERTIFICADOS!P168</f>
        <v>0</v>
      </c>
      <c r="Q168" s="127" t="n">
        <f aca="false">[3]FISCALIZACION!Q168+[3]LICENCIA!Q168+[3]PERMISO!Q168+[3]REGISTRO!Q168+[3]CERTIFICADOS!Q168</f>
        <v>0</v>
      </c>
      <c r="R168" s="127" t="n">
        <f aca="false">[3]FISCALIZACION!R168+[3]LICENCIA!R168+[3]PERMISO!R168+[3]REGISTRO!R168+[3]CERTIFICADOS!R168</f>
        <v>0</v>
      </c>
      <c r="S168" s="127" t="n">
        <f aca="false">[3]FISCALIZACION!S168+[3]LICENCIA!S168+[3]PERMISO!S168+[3]REGISTRO!S168+[3]CERTIFICADOS!S168</f>
        <v>0</v>
      </c>
      <c r="T168" s="127" t="n">
        <f aca="false">[3]FISCALIZACION!T168+[3]LICENCIA!T168+[3]PERMISO!T168+[3]REGISTRO!T168+[3]CERTIFICADOS!T168</f>
        <v>0</v>
      </c>
      <c r="U168" s="127" t="n">
        <f aca="false">[3]FISCALIZACION!U168+[3]LICENCIA!U168+[3]PERMISO!U168+[3]REGISTRO!U168+[3]CERTIFICADOS!U168</f>
        <v>0</v>
      </c>
      <c r="V168" s="127" t="n">
        <f aca="false">[3]FISCALIZACION!V168+[3]LICENCIA!V168+[3]PERMISO!V168+[3]REGISTRO!V168+[3]CERTIFICADOS!V168</f>
        <v>0</v>
      </c>
      <c r="W168" s="127" t="n">
        <f aca="false">[3]FISCALIZACION!W168+[3]LICENCIA!W168+[3]PERMISO!W168+[3]REGISTRO!W168+[3]CERTIFICADOS!W168</f>
        <v>0</v>
      </c>
      <c r="X168" s="127" t="n">
        <f aca="false">[3]FISCALIZACION!X168+[3]LICENCIA!X168+[3]PERMISO!X168+[3]REGISTRO!X168+[3]CERTIFICADOS!X168</f>
        <v>0</v>
      </c>
      <c r="Y168" s="127" t="n">
        <f aca="false">[3]FISCALIZACION!Y168+[3]LICENCIA!Y168+[3]PERMISO!Y168+[3]REGISTRO!Y168+[3]CERTIFICADOS!Y168</f>
        <v>0</v>
      </c>
      <c r="Z168" s="127" t="n">
        <f aca="false">[3]FISCALIZACION!Z168+[3]LICENCIA!Z168+[3]PERMISO!Z168+[3]REGISTRO!Z168+[3]CERTIFICADOS!Z168</f>
        <v>0</v>
      </c>
      <c r="AA168" s="0" t="n">
        <f aca="false">SUM(G168:U168)</f>
        <v>70</v>
      </c>
    </row>
    <row r="169" customFormat="false" ht="15" hidden="false" customHeight="false" outlineLevel="0" collapsed="false">
      <c r="A169" s="128"/>
      <c r="B169" s="138"/>
      <c r="C169" s="137" t="s">
        <v>447</v>
      </c>
      <c r="D169" s="131" t="n">
        <f aca="false">[3]FISCALIZACION!D169+[3]LICENCIA!D169+[3]PERMISO!D169+[3]REGISTRO!D169+[3]CERTIFICADOS!D169</f>
        <v>3</v>
      </c>
      <c r="E169" s="127" t="n">
        <f aca="false">[3]FISCALIZACION!E169+[3]LICENCIA!E169+[3]PERMISO!E169+[3]REGISTRO!E169+[3]CERTIFICADOS!E169</f>
        <v>0</v>
      </c>
      <c r="F169" s="127" t="n">
        <f aca="false">[3]FISCALIZACION!F169+[3]LICENCIA!F169+[3]PERMISO!F169+[3]REGISTRO!F169+[3]CERTIFICADOS!F169</f>
        <v>3</v>
      </c>
      <c r="G169" s="127" t="n">
        <f aca="false">[3]FISCALIZACION!G169+[3]LICENCIA!G169+[3]PERMISO!G169+[3]REGISTRO!G169+[3]CERTIFICADOS!G169</f>
        <v>0</v>
      </c>
      <c r="H169" s="127" t="n">
        <f aca="false">[3]FISCALIZACION!H169+[3]LICENCIA!H169+[3]PERMISO!H169+[3]REGISTRO!H169+[3]CERTIFICADOS!H169</f>
        <v>0</v>
      </c>
      <c r="I169" s="127" t="n">
        <f aca="false">[3]FISCALIZACION!I169+[3]LICENCIA!I169+[3]PERMISO!I169+[3]REGISTRO!I169+[3]CERTIFICADOS!I169</f>
        <v>0</v>
      </c>
      <c r="J169" s="127" t="n">
        <f aca="false">[3]FISCALIZACION!J169+[3]LICENCIA!J169+[3]PERMISO!J169+[3]REGISTRO!J169+[3]CERTIFICADOS!J169</f>
        <v>0</v>
      </c>
      <c r="K169" s="127" t="n">
        <f aca="false">[3]FISCALIZACION!K169+[3]LICENCIA!K169+[3]PERMISO!K169+[3]REGISTRO!K169+[3]CERTIFICADOS!K169</f>
        <v>0</v>
      </c>
      <c r="L169" s="127" t="n">
        <f aca="false">[3]FISCALIZACION!L169+[3]LICENCIA!L169+[3]PERMISO!L169+[3]REGISTRO!L169+[3]CERTIFICADOS!L169</f>
        <v>0</v>
      </c>
      <c r="M169" s="127" t="n">
        <f aca="false">[3]FISCALIZACION!M169+[3]LICENCIA!M169+[3]PERMISO!M169+[3]REGISTRO!M169+[3]CERTIFICADOS!M169</f>
        <v>0</v>
      </c>
      <c r="N169" s="127" t="n">
        <f aca="false">[3]FISCALIZACION!N169+[3]LICENCIA!N169+[3]PERMISO!N169+[3]REGISTRO!N169+[3]CERTIFICADOS!N169</f>
        <v>0</v>
      </c>
      <c r="O169" s="127" t="n">
        <f aca="false">[3]FISCALIZACION!O169+[3]LICENCIA!O169+[3]PERMISO!O169+[3]REGISTRO!O169+[3]CERTIFICADOS!O169</f>
        <v>0</v>
      </c>
      <c r="P169" s="127" t="n">
        <f aca="false">[3]FISCALIZACION!P169+[3]LICENCIA!P169+[3]PERMISO!P169+[3]REGISTRO!P169+[3]CERTIFICADOS!P169</f>
        <v>0</v>
      </c>
      <c r="Q169" s="127" t="n">
        <f aca="false">[3]FISCALIZACION!Q169+[3]LICENCIA!Q169+[3]PERMISO!Q169+[3]REGISTRO!Q169+[3]CERTIFICADOS!Q169</f>
        <v>0</v>
      </c>
      <c r="R169" s="127" t="n">
        <f aca="false">[3]FISCALIZACION!R169+[3]LICENCIA!R169+[3]PERMISO!R169+[3]REGISTRO!R169+[3]CERTIFICADOS!R169</f>
        <v>0</v>
      </c>
      <c r="S169" s="127" t="n">
        <f aca="false">[3]FISCALIZACION!S169+[3]LICENCIA!S169+[3]PERMISO!S169+[3]REGISTRO!S169+[3]CERTIFICADOS!S169</f>
        <v>0</v>
      </c>
      <c r="T169" s="127" t="n">
        <f aca="false">[3]FISCALIZACION!T169+[3]LICENCIA!T169+[3]PERMISO!T169+[3]REGISTRO!T169+[3]CERTIFICADOS!T169</f>
        <v>0</v>
      </c>
      <c r="U169" s="127" t="n">
        <f aca="false">[3]FISCALIZACION!U169+[3]LICENCIA!U169+[3]PERMISO!U169+[3]REGISTRO!U169+[3]CERTIFICADOS!U169</f>
        <v>0</v>
      </c>
      <c r="V169" s="127" t="n">
        <f aca="false">[3]FISCALIZACION!V169+[3]LICENCIA!V169+[3]PERMISO!V169+[3]REGISTRO!V169+[3]CERTIFICADOS!V169</f>
        <v>0</v>
      </c>
      <c r="W169" s="127" t="n">
        <f aca="false">[3]FISCALIZACION!W169+[3]LICENCIA!W169+[3]PERMISO!W169+[3]REGISTRO!W169+[3]CERTIFICADOS!W169</f>
        <v>0</v>
      </c>
      <c r="X169" s="127" t="n">
        <f aca="false">[3]FISCALIZACION!X169+[3]LICENCIA!X169+[3]PERMISO!X169+[3]REGISTRO!X169+[3]CERTIFICADOS!X169</f>
        <v>0</v>
      </c>
      <c r="Y169" s="127" t="n">
        <f aca="false">[3]FISCALIZACION!Y169+[3]LICENCIA!Y169+[3]PERMISO!Y169+[3]REGISTRO!Y169+[3]CERTIFICADOS!Y169</f>
        <v>0</v>
      </c>
      <c r="Z169" s="127" t="n">
        <f aca="false">[3]FISCALIZACION!Z169+[3]LICENCIA!Z169+[3]PERMISO!Z169+[3]REGISTRO!Z169+[3]CERTIFICADOS!Z169</f>
        <v>0</v>
      </c>
      <c r="AA169" s="0" t="n">
        <f aca="false">SUM(G169:U169)</f>
        <v>0</v>
      </c>
    </row>
    <row r="170" customFormat="false" ht="15" hidden="false" customHeight="false" outlineLevel="0" collapsed="false">
      <c r="A170" s="128"/>
      <c r="B170" s="138"/>
      <c r="C170" s="135" t="s">
        <v>448</v>
      </c>
      <c r="D170" s="131" t="n">
        <f aca="false">[3]FISCALIZACION!D170+[3]LICENCIA!D170+[3]PERMISO!D170+[3]REGISTRO!D170+[3]CERTIFICADOS!D170</f>
        <v>1</v>
      </c>
      <c r="E170" s="127" t="n">
        <f aca="false">[3]FISCALIZACION!E170+[3]LICENCIA!E170+[3]PERMISO!E170+[3]REGISTRO!E170+[3]CERTIFICADOS!E170</f>
        <v>0</v>
      </c>
      <c r="F170" s="127" t="n">
        <f aca="false">[3]FISCALIZACION!F170+[3]LICENCIA!F170+[3]PERMISO!F170+[3]REGISTRO!F170+[3]CERTIFICADOS!F170</f>
        <v>1</v>
      </c>
      <c r="G170" s="127" t="n">
        <f aca="false">[3]FISCALIZACION!G170+[3]LICENCIA!G170+[3]PERMISO!G170+[3]REGISTRO!G170+[3]CERTIFICADOS!G170</f>
        <v>0</v>
      </c>
      <c r="H170" s="127" t="n">
        <f aca="false">[3]FISCALIZACION!H170+[3]LICENCIA!H170+[3]PERMISO!H170+[3]REGISTRO!H170+[3]CERTIFICADOS!H170</f>
        <v>0</v>
      </c>
      <c r="I170" s="127" t="n">
        <f aca="false">[3]FISCALIZACION!I170+[3]LICENCIA!I170+[3]PERMISO!I170+[3]REGISTRO!I170+[3]CERTIFICADOS!I170</f>
        <v>0</v>
      </c>
      <c r="J170" s="127" t="n">
        <f aca="false">[3]FISCALIZACION!J170+[3]LICENCIA!J170+[3]PERMISO!J170+[3]REGISTRO!J170+[3]CERTIFICADOS!J170</f>
        <v>0</v>
      </c>
      <c r="K170" s="127" t="n">
        <f aca="false">[3]FISCALIZACION!K170+[3]LICENCIA!K170+[3]PERMISO!K170+[3]REGISTRO!K170+[3]CERTIFICADOS!K170</f>
        <v>0</v>
      </c>
      <c r="L170" s="127" t="n">
        <f aca="false">[3]FISCALIZACION!L170+[3]LICENCIA!L170+[3]PERMISO!L170+[3]REGISTRO!L170+[3]CERTIFICADOS!L170</f>
        <v>0</v>
      </c>
      <c r="M170" s="127" t="n">
        <f aca="false">[3]FISCALIZACION!M170+[3]LICENCIA!M170+[3]PERMISO!M170+[3]REGISTRO!M170+[3]CERTIFICADOS!M170</f>
        <v>0</v>
      </c>
      <c r="N170" s="127" t="n">
        <f aca="false">[3]FISCALIZACION!N170+[3]LICENCIA!N170+[3]PERMISO!N170+[3]REGISTRO!N170+[3]CERTIFICADOS!N170</f>
        <v>0</v>
      </c>
      <c r="O170" s="127" t="n">
        <f aca="false">[3]FISCALIZACION!O170+[3]LICENCIA!O170+[3]PERMISO!O170+[3]REGISTRO!O170+[3]CERTIFICADOS!O170</f>
        <v>0</v>
      </c>
      <c r="P170" s="127" t="n">
        <f aca="false">[3]FISCALIZACION!P170+[3]LICENCIA!P170+[3]PERMISO!P170+[3]REGISTRO!P170+[3]CERTIFICADOS!P170</f>
        <v>0</v>
      </c>
      <c r="Q170" s="127" t="n">
        <f aca="false">[3]FISCALIZACION!Q170+[3]LICENCIA!Q170+[3]PERMISO!Q170+[3]REGISTRO!Q170+[3]CERTIFICADOS!Q170</f>
        <v>0</v>
      </c>
      <c r="R170" s="127" t="n">
        <f aca="false">[3]FISCALIZACION!R170+[3]LICENCIA!R170+[3]PERMISO!R170+[3]REGISTRO!R170+[3]CERTIFICADOS!R170</f>
        <v>0</v>
      </c>
      <c r="S170" s="127" t="n">
        <f aca="false">[3]FISCALIZACION!S170+[3]LICENCIA!S170+[3]PERMISO!S170+[3]REGISTRO!S170+[3]CERTIFICADOS!S170</f>
        <v>0</v>
      </c>
      <c r="T170" s="127" t="n">
        <f aca="false">[3]FISCALIZACION!T170+[3]LICENCIA!T170+[3]PERMISO!T170+[3]REGISTRO!T170+[3]CERTIFICADOS!T170</f>
        <v>0</v>
      </c>
      <c r="U170" s="127" t="n">
        <f aca="false">[3]FISCALIZACION!U170+[3]LICENCIA!U170+[3]PERMISO!U170+[3]REGISTRO!U170+[3]CERTIFICADOS!U170</f>
        <v>0</v>
      </c>
      <c r="V170" s="127" t="n">
        <f aca="false">[3]FISCALIZACION!V170+[3]LICENCIA!V170+[3]PERMISO!V170+[3]REGISTRO!V170+[3]CERTIFICADOS!V170</f>
        <v>0</v>
      </c>
      <c r="W170" s="127" t="n">
        <f aca="false">[3]FISCALIZACION!W170+[3]LICENCIA!W170+[3]PERMISO!W170+[3]REGISTRO!W170+[3]CERTIFICADOS!W170</f>
        <v>0</v>
      </c>
      <c r="X170" s="127" t="n">
        <f aca="false">[3]FISCALIZACION!X170+[3]LICENCIA!X170+[3]PERMISO!X170+[3]REGISTRO!X170+[3]CERTIFICADOS!X170</f>
        <v>0</v>
      </c>
      <c r="Y170" s="127" t="n">
        <f aca="false">[3]FISCALIZACION!Y170+[3]LICENCIA!Y170+[3]PERMISO!Y170+[3]REGISTRO!Y170+[3]CERTIFICADOS!Y170</f>
        <v>0</v>
      </c>
      <c r="Z170" s="127" t="n">
        <f aca="false">[3]FISCALIZACION!Z170+[3]LICENCIA!Z170+[3]PERMISO!Z170+[3]REGISTRO!Z170+[3]CERTIFICADOS!Z170</f>
        <v>0</v>
      </c>
      <c r="AA170" s="0" t="n">
        <f aca="false">SUM(G170:U170)</f>
        <v>0</v>
      </c>
    </row>
    <row r="171" customFormat="false" ht="15" hidden="false" customHeight="false" outlineLevel="0" collapsed="false">
      <c r="A171" s="128"/>
      <c r="B171" s="138"/>
      <c r="C171" s="135" t="s">
        <v>449</v>
      </c>
      <c r="D171" s="131" t="n">
        <f aca="false">[3]FISCALIZACION!D171+[3]LICENCIA!D171+[3]PERMISO!D171+[3]REGISTRO!D171+[3]CERTIFICADOS!D171</f>
        <v>3</v>
      </c>
      <c r="E171" s="127" t="n">
        <f aca="false">[3]FISCALIZACION!E171+[3]LICENCIA!E171+[3]PERMISO!E171+[3]REGISTRO!E171+[3]CERTIFICADOS!E171</f>
        <v>0</v>
      </c>
      <c r="F171" s="127" t="n">
        <f aca="false">[3]FISCALIZACION!F171+[3]LICENCIA!F171+[3]PERMISO!F171+[3]REGISTRO!F171+[3]CERTIFICADOS!F171</f>
        <v>2</v>
      </c>
      <c r="G171" s="127" t="n">
        <f aca="false">[3]FISCALIZACION!G171+[3]LICENCIA!G171+[3]PERMISO!G171+[3]REGISTRO!G171+[3]CERTIFICADOS!G171</f>
        <v>1</v>
      </c>
      <c r="H171" s="127" t="n">
        <f aca="false">[3]FISCALIZACION!H171+[3]LICENCIA!H171+[3]PERMISO!H171+[3]REGISTRO!H171+[3]CERTIFICADOS!H171</f>
        <v>0</v>
      </c>
      <c r="I171" s="127" t="n">
        <f aca="false">[3]FISCALIZACION!I171+[3]LICENCIA!I171+[3]PERMISO!I171+[3]REGISTRO!I171+[3]CERTIFICADOS!I171</f>
        <v>0</v>
      </c>
      <c r="J171" s="127" t="n">
        <f aca="false">[3]FISCALIZACION!J171+[3]LICENCIA!J171+[3]PERMISO!J171+[3]REGISTRO!J171+[3]CERTIFICADOS!J171</f>
        <v>0</v>
      </c>
      <c r="K171" s="127" t="n">
        <f aca="false">[3]FISCALIZACION!K171+[3]LICENCIA!K171+[3]PERMISO!K171+[3]REGISTRO!K171+[3]CERTIFICADOS!K171</f>
        <v>0</v>
      </c>
      <c r="L171" s="127" t="n">
        <f aca="false">[3]FISCALIZACION!L171+[3]LICENCIA!L171+[3]PERMISO!L171+[3]REGISTRO!L171+[3]CERTIFICADOS!L171</f>
        <v>0</v>
      </c>
      <c r="M171" s="127" t="n">
        <f aca="false">[3]FISCALIZACION!M171+[3]LICENCIA!M171+[3]PERMISO!M171+[3]REGISTRO!M171+[3]CERTIFICADOS!M171</f>
        <v>0</v>
      </c>
      <c r="N171" s="127" t="n">
        <f aca="false">[3]FISCALIZACION!N171+[3]LICENCIA!N171+[3]PERMISO!N171+[3]REGISTRO!N171+[3]CERTIFICADOS!N171</f>
        <v>0</v>
      </c>
      <c r="O171" s="127" t="n">
        <f aca="false">[3]FISCALIZACION!O171+[3]LICENCIA!O171+[3]PERMISO!O171+[3]REGISTRO!O171+[3]CERTIFICADOS!O171</f>
        <v>0</v>
      </c>
      <c r="P171" s="127" t="n">
        <f aca="false">[3]FISCALIZACION!P171+[3]LICENCIA!P171+[3]PERMISO!P171+[3]REGISTRO!P171+[3]CERTIFICADOS!P171</f>
        <v>0</v>
      </c>
      <c r="Q171" s="127" t="n">
        <f aca="false">[3]FISCALIZACION!Q171+[3]LICENCIA!Q171+[3]PERMISO!Q171+[3]REGISTRO!Q171+[3]CERTIFICADOS!Q171</f>
        <v>0</v>
      </c>
      <c r="R171" s="127" t="n">
        <f aca="false">[3]FISCALIZACION!R171+[3]LICENCIA!R171+[3]PERMISO!R171+[3]REGISTRO!R171+[3]CERTIFICADOS!R171</f>
        <v>0</v>
      </c>
      <c r="S171" s="127" t="n">
        <f aca="false">[3]FISCALIZACION!S171+[3]LICENCIA!S171+[3]PERMISO!S171+[3]REGISTRO!S171+[3]CERTIFICADOS!S171</f>
        <v>0</v>
      </c>
      <c r="T171" s="127" t="n">
        <f aca="false">[3]FISCALIZACION!T171+[3]LICENCIA!T171+[3]PERMISO!T171+[3]REGISTRO!T171+[3]CERTIFICADOS!T171</f>
        <v>0</v>
      </c>
      <c r="U171" s="127" t="n">
        <f aca="false">[3]FISCALIZACION!U171+[3]LICENCIA!U171+[3]PERMISO!U171+[3]REGISTRO!U171+[3]CERTIFICADOS!U171</f>
        <v>0</v>
      </c>
      <c r="V171" s="127" t="n">
        <f aca="false">[3]FISCALIZACION!V171+[3]LICENCIA!V171+[3]PERMISO!V171+[3]REGISTRO!V171+[3]CERTIFICADOS!V171</f>
        <v>0</v>
      </c>
      <c r="W171" s="127" t="n">
        <f aca="false">[3]FISCALIZACION!W171+[3]LICENCIA!W171+[3]PERMISO!W171+[3]REGISTRO!W171+[3]CERTIFICADOS!W171</f>
        <v>0</v>
      </c>
      <c r="X171" s="127" t="n">
        <f aca="false">[3]FISCALIZACION!X171+[3]LICENCIA!X171+[3]PERMISO!X171+[3]REGISTRO!X171+[3]CERTIFICADOS!X171</f>
        <v>0</v>
      </c>
      <c r="Y171" s="127" t="n">
        <f aca="false">[3]FISCALIZACION!Y171+[3]LICENCIA!Y171+[3]PERMISO!Y171+[3]REGISTRO!Y171+[3]CERTIFICADOS!Y171</f>
        <v>0</v>
      </c>
      <c r="Z171" s="127" t="n">
        <f aca="false">[3]FISCALIZACION!Z171+[3]LICENCIA!Z171+[3]PERMISO!Z171+[3]REGISTRO!Z171+[3]CERTIFICADOS!Z171</f>
        <v>0</v>
      </c>
      <c r="AA171" s="0" t="n">
        <f aca="false">SUM(G171:U171)</f>
        <v>1</v>
      </c>
    </row>
    <row r="172" customFormat="false" ht="15" hidden="false" customHeight="false" outlineLevel="0" collapsed="false">
      <c r="A172" s="128"/>
      <c r="B172" s="138"/>
      <c r="C172" s="135" t="s">
        <v>450</v>
      </c>
      <c r="D172" s="131" t="n">
        <f aca="false">[3]FISCALIZACION!D172+[3]LICENCIA!D172+[3]PERMISO!D172+[3]REGISTRO!D172+[3]CERTIFICADOS!D172</f>
        <v>22</v>
      </c>
      <c r="E172" s="127" t="n">
        <f aca="false">[3]FISCALIZACION!E172+[3]LICENCIA!E172+[3]PERMISO!E172+[3]REGISTRO!E172+[3]CERTIFICADOS!E172</f>
        <v>1</v>
      </c>
      <c r="F172" s="127" t="n">
        <f aca="false">[3]FISCALIZACION!F172+[3]LICENCIA!F172+[3]PERMISO!F172+[3]REGISTRO!F172+[3]CERTIFICADOS!F172</f>
        <v>10</v>
      </c>
      <c r="G172" s="127" t="n">
        <f aca="false">[3]FISCALIZACION!G172+[3]LICENCIA!G172+[3]PERMISO!G172+[3]REGISTRO!G172+[3]CERTIFICADOS!G172</f>
        <v>2</v>
      </c>
      <c r="H172" s="127" t="n">
        <f aca="false">[3]FISCALIZACION!H172+[3]LICENCIA!H172+[3]PERMISO!H172+[3]REGISTRO!H172+[3]CERTIFICADOS!H172</f>
        <v>7</v>
      </c>
      <c r="I172" s="127" t="n">
        <f aca="false">[3]FISCALIZACION!I172+[3]LICENCIA!I172+[3]PERMISO!I172+[3]REGISTRO!I172+[3]CERTIFICADOS!I172</f>
        <v>0</v>
      </c>
      <c r="J172" s="127" t="n">
        <f aca="false">[3]FISCALIZACION!J172+[3]LICENCIA!J172+[3]PERMISO!J172+[3]REGISTRO!J172+[3]CERTIFICADOS!J172</f>
        <v>0</v>
      </c>
      <c r="K172" s="127" t="n">
        <f aca="false">[3]FISCALIZACION!K172+[3]LICENCIA!K172+[3]PERMISO!K172+[3]REGISTRO!K172+[3]CERTIFICADOS!K172</f>
        <v>0</v>
      </c>
      <c r="L172" s="127" t="n">
        <f aca="false">[3]FISCALIZACION!L172+[3]LICENCIA!L172+[3]PERMISO!L172+[3]REGISTRO!L172+[3]CERTIFICADOS!L172</f>
        <v>0</v>
      </c>
      <c r="M172" s="127" t="n">
        <f aca="false">[3]FISCALIZACION!M172+[3]LICENCIA!M172+[3]PERMISO!M172+[3]REGISTRO!M172+[3]CERTIFICADOS!M172</f>
        <v>1</v>
      </c>
      <c r="N172" s="127" t="n">
        <f aca="false">[3]FISCALIZACION!N172+[3]LICENCIA!N172+[3]PERMISO!N172+[3]REGISTRO!N172+[3]CERTIFICADOS!N172</f>
        <v>1</v>
      </c>
      <c r="O172" s="127" t="n">
        <f aca="false">[3]FISCALIZACION!O172+[3]LICENCIA!O172+[3]PERMISO!O172+[3]REGISTRO!O172+[3]CERTIFICADOS!O172</f>
        <v>0</v>
      </c>
      <c r="P172" s="127" t="n">
        <f aca="false">[3]FISCALIZACION!P172+[3]LICENCIA!P172+[3]PERMISO!P172+[3]REGISTRO!P172+[3]CERTIFICADOS!P172</f>
        <v>0</v>
      </c>
      <c r="Q172" s="127" t="n">
        <f aca="false">[3]FISCALIZACION!Q172+[3]LICENCIA!Q172+[3]PERMISO!Q172+[3]REGISTRO!Q172+[3]CERTIFICADOS!Q172</f>
        <v>0</v>
      </c>
      <c r="R172" s="127" t="n">
        <f aca="false">[3]FISCALIZACION!R172+[3]LICENCIA!R172+[3]PERMISO!R172+[3]REGISTRO!R172+[3]CERTIFICADOS!R172</f>
        <v>0</v>
      </c>
      <c r="S172" s="127" t="n">
        <f aca="false">[3]FISCALIZACION!S172+[3]LICENCIA!S172+[3]PERMISO!S172+[3]REGISTRO!S172+[3]CERTIFICADOS!S172</f>
        <v>0</v>
      </c>
      <c r="T172" s="127" t="n">
        <f aca="false">[3]FISCALIZACION!T172+[3]LICENCIA!T172+[3]PERMISO!T172+[3]REGISTRO!T172+[3]CERTIFICADOS!T172</f>
        <v>0</v>
      </c>
      <c r="U172" s="127" t="n">
        <f aca="false">[3]FISCALIZACION!U172+[3]LICENCIA!U172+[3]PERMISO!U172+[3]REGISTRO!U172+[3]CERTIFICADOS!U172</f>
        <v>0</v>
      </c>
      <c r="V172" s="127" t="n">
        <f aca="false">[3]FISCALIZACION!V172+[3]LICENCIA!V172+[3]PERMISO!V172+[3]REGISTRO!V172+[3]CERTIFICADOS!V172</f>
        <v>0</v>
      </c>
      <c r="W172" s="127" t="n">
        <f aca="false">[3]FISCALIZACION!W172+[3]LICENCIA!W172+[3]PERMISO!W172+[3]REGISTRO!W172+[3]CERTIFICADOS!W172</f>
        <v>0</v>
      </c>
      <c r="X172" s="127" t="n">
        <f aca="false">[3]FISCALIZACION!X172+[3]LICENCIA!X172+[3]PERMISO!X172+[3]REGISTRO!X172+[3]CERTIFICADOS!X172</f>
        <v>0</v>
      </c>
      <c r="Y172" s="127" t="n">
        <f aca="false">[3]FISCALIZACION!Y172+[3]LICENCIA!Y172+[3]PERMISO!Y172+[3]REGISTRO!Y172+[3]CERTIFICADOS!Y172</f>
        <v>0</v>
      </c>
      <c r="Z172" s="127" t="n">
        <f aca="false">[3]FISCALIZACION!Z172+[3]LICENCIA!Z172+[3]PERMISO!Z172+[3]REGISTRO!Z172+[3]CERTIFICADOS!Z172</f>
        <v>0</v>
      </c>
      <c r="AA172" s="0" t="n">
        <f aca="false">SUM(G172:U172)</f>
        <v>11</v>
      </c>
    </row>
    <row r="173" customFormat="false" ht="15" hidden="false" customHeight="false" outlineLevel="0" collapsed="false">
      <c r="A173" s="128"/>
      <c r="B173" s="138"/>
      <c r="C173" s="135" t="s">
        <v>451</v>
      </c>
      <c r="D173" s="131" t="n">
        <f aca="false">[3]FISCALIZACION!D173+[3]LICENCIA!D173+[3]PERMISO!D173+[3]REGISTRO!D173+[3]CERTIFICADOS!D173</f>
        <v>4</v>
      </c>
      <c r="E173" s="127" t="n">
        <f aca="false">[3]FISCALIZACION!E173+[3]LICENCIA!E173+[3]PERMISO!E173+[3]REGISTRO!E173+[3]CERTIFICADOS!E173</f>
        <v>0</v>
      </c>
      <c r="F173" s="127" t="n">
        <f aca="false">[3]FISCALIZACION!F173+[3]LICENCIA!F173+[3]PERMISO!F173+[3]REGISTRO!F173+[3]CERTIFICADOS!F173</f>
        <v>1</v>
      </c>
      <c r="G173" s="127" t="n">
        <f aca="false">[3]FISCALIZACION!G173+[3]LICENCIA!G173+[3]PERMISO!G173+[3]REGISTRO!G173+[3]CERTIFICADOS!G173</f>
        <v>0</v>
      </c>
      <c r="H173" s="127" t="n">
        <f aca="false">[3]FISCALIZACION!H173+[3]LICENCIA!H173+[3]PERMISO!H173+[3]REGISTRO!H173+[3]CERTIFICADOS!H173</f>
        <v>2</v>
      </c>
      <c r="I173" s="127" t="n">
        <f aca="false">[3]FISCALIZACION!I173+[3]LICENCIA!I173+[3]PERMISO!I173+[3]REGISTRO!I173+[3]CERTIFICADOS!I173</f>
        <v>0</v>
      </c>
      <c r="J173" s="127" t="n">
        <f aca="false">[3]FISCALIZACION!J173+[3]LICENCIA!J173+[3]PERMISO!J173+[3]REGISTRO!J173+[3]CERTIFICADOS!J173</f>
        <v>0</v>
      </c>
      <c r="K173" s="127" t="n">
        <f aca="false">[3]FISCALIZACION!K173+[3]LICENCIA!K173+[3]PERMISO!K173+[3]REGISTRO!K173+[3]CERTIFICADOS!K173</f>
        <v>0</v>
      </c>
      <c r="L173" s="127" t="n">
        <f aca="false">[3]FISCALIZACION!L173+[3]LICENCIA!L173+[3]PERMISO!L173+[3]REGISTRO!L173+[3]CERTIFICADOS!L173</f>
        <v>0</v>
      </c>
      <c r="M173" s="127" t="n">
        <f aca="false">[3]FISCALIZACION!M173+[3]LICENCIA!M173+[3]PERMISO!M173+[3]REGISTRO!M173+[3]CERTIFICADOS!M173</f>
        <v>0</v>
      </c>
      <c r="N173" s="127" t="n">
        <f aca="false">[3]FISCALIZACION!N173+[3]LICENCIA!N173+[3]PERMISO!N173+[3]REGISTRO!N173+[3]CERTIFICADOS!N173</f>
        <v>1</v>
      </c>
      <c r="O173" s="127" t="n">
        <f aca="false">[3]FISCALIZACION!O173+[3]LICENCIA!O173+[3]PERMISO!O173+[3]REGISTRO!O173+[3]CERTIFICADOS!O173</f>
        <v>0</v>
      </c>
      <c r="P173" s="127" t="n">
        <f aca="false">[3]FISCALIZACION!P173+[3]LICENCIA!P173+[3]PERMISO!P173+[3]REGISTRO!P173+[3]CERTIFICADOS!P173</f>
        <v>0</v>
      </c>
      <c r="Q173" s="127" t="n">
        <f aca="false">[3]FISCALIZACION!Q173+[3]LICENCIA!Q173+[3]PERMISO!Q173+[3]REGISTRO!Q173+[3]CERTIFICADOS!Q173</f>
        <v>0</v>
      </c>
      <c r="R173" s="127" t="n">
        <f aca="false">[3]FISCALIZACION!R173+[3]LICENCIA!R173+[3]PERMISO!R173+[3]REGISTRO!R173+[3]CERTIFICADOS!R173</f>
        <v>0</v>
      </c>
      <c r="S173" s="127" t="n">
        <f aca="false">[3]FISCALIZACION!S173+[3]LICENCIA!S173+[3]PERMISO!S173+[3]REGISTRO!S173+[3]CERTIFICADOS!S173</f>
        <v>0</v>
      </c>
      <c r="T173" s="127" t="n">
        <f aca="false">[3]FISCALIZACION!T173+[3]LICENCIA!T173+[3]PERMISO!T173+[3]REGISTRO!T173+[3]CERTIFICADOS!T173</f>
        <v>0</v>
      </c>
      <c r="U173" s="127" t="n">
        <f aca="false">[3]FISCALIZACION!U173+[3]LICENCIA!U173+[3]PERMISO!U173+[3]REGISTRO!U173+[3]CERTIFICADOS!U173</f>
        <v>0</v>
      </c>
      <c r="V173" s="127" t="n">
        <f aca="false">[3]FISCALIZACION!V173+[3]LICENCIA!V173+[3]PERMISO!V173+[3]REGISTRO!V173+[3]CERTIFICADOS!V173</f>
        <v>0</v>
      </c>
      <c r="W173" s="127" t="n">
        <f aca="false">[3]FISCALIZACION!W173+[3]LICENCIA!W173+[3]PERMISO!W173+[3]REGISTRO!W173+[3]CERTIFICADOS!W173</f>
        <v>0</v>
      </c>
      <c r="X173" s="127" t="n">
        <f aca="false">[3]FISCALIZACION!X173+[3]LICENCIA!X173+[3]PERMISO!X173+[3]REGISTRO!X173+[3]CERTIFICADOS!X173</f>
        <v>0</v>
      </c>
      <c r="Y173" s="127" t="n">
        <f aca="false">[3]FISCALIZACION!Y173+[3]LICENCIA!Y173+[3]PERMISO!Y173+[3]REGISTRO!Y173+[3]CERTIFICADOS!Y173</f>
        <v>0</v>
      </c>
      <c r="Z173" s="127" t="n">
        <f aca="false">[3]FISCALIZACION!Z173+[3]LICENCIA!Z173+[3]PERMISO!Z173+[3]REGISTRO!Z173+[3]CERTIFICADOS!Z173</f>
        <v>0</v>
      </c>
      <c r="AA173" s="0" t="n">
        <f aca="false">SUM(G173:U173)</f>
        <v>3</v>
      </c>
    </row>
    <row r="174" customFormat="false" ht="15" hidden="false" customHeight="false" outlineLevel="0" collapsed="false">
      <c r="A174" s="128"/>
      <c r="B174" s="138"/>
      <c r="C174" s="135" t="s">
        <v>452</v>
      </c>
      <c r="D174" s="131" t="n">
        <f aca="false">[3]FISCALIZACION!D174+[3]LICENCIA!D174+[3]PERMISO!D174+[3]REGISTRO!D174+[3]CERTIFICADOS!D174</f>
        <v>15</v>
      </c>
      <c r="E174" s="127" t="n">
        <f aca="false">[3]FISCALIZACION!E174+[3]LICENCIA!E174+[3]PERMISO!E174+[3]REGISTRO!E174+[3]CERTIFICADOS!E174</f>
        <v>0</v>
      </c>
      <c r="F174" s="127" t="n">
        <f aca="false">[3]FISCALIZACION!F174+[3]LICENCIA!F174+[3]PERMISO!F174+[3]REGISTRO!F174+[3]CERTIFICADOS!F174</f>
        <v>4</v>
      </c>
      <c r="G174" s="127" t="n">
        <f aca="false">[3]FISCALIZACION!G174+[3]LICENCIA!G174+[3]PERMISO!G174+[3]REGISTRO!G174+[3]CERTIFICADOS!G174</f>
        <v>0</v>
      </c>
      <c r="H174" s="127" t="n">
        <f aca="false">[3]FISCALIZACION!H174+[3]LICENCIA!H174+[3]PERMISO!H174+[3]REGISTRO!H174+[3]CERTIFICADOS!H174</f>
        <v>6</v>
      </c>
      <c r="I174" s="127" t="n">
        <f aca="false">[3]FISCALIZACION!I174+[3]LICENCIA!I174+[3]PERMISO!I174+[3]REGISTRO!I174+[3]CERTIFICADOS!I174</f>
        <v>0</v>
      </c>
      <c r="J174" s="127" t="n">
        <f aca="false">[3]FISCALIZACION!J174+[3]LICENCIA!J174+[3]PERMISO!J174+[3]REGISTRO!J174+[3]CERTIFICADOS!J174</f>
        <v>0</v>
      </c>
      <c r="K174" s="127" t="n">
        <f aca="false">[3]FISCALIZACION!K174+[3]LICENCIA!K174+[3]PERMISO!K174+[3]REGISTRO!K174+[3]CERTIFICADOS!K174</f>
        <v>0</v>
      </c>
      <c r="L174" s="127" t="n">
        <f aca="false">[3]FISCALIZACION!L174+[3]LICENCIA!L174+[3]PERMISO!L174+[3]REGISTRO!L174+[3]CERTIFICADOS!L174</f>
        <v>1</v>
      </c>
      <c r="M174" s="127" t="n">
        <f aca="false">[3]FISCALIZACION!M174+[3]LICENCIA!M174+[3]PERMISO!M174+[3]REGISTRO!M174+[3]CERTIFICADOS!M174</f>
        <v>4</v>
      </c>
      <c r="N174" s="127" t="n">
        <f aca="false">[3]FISCALIZACION!N174+[3]LICENCIA!N174+[3]PERMISO!N174+[3]REGISTRO!N174+[3]CERTIFICADOS!N174</f>
        <v>0</v>
      </c>
      <c r="O174" s="127" t="n">
        <f aca="false">[3]FISCALIZACION!O174+[3]LICENCIA!O174+[3]PERMISO!O174+[3]REGISTRO!O174+[3]CERTIFICADOS!O174</f>
        <v>0</v>
      </c>
      <c r="P174" s="127" t="n">
        <f aca="false">[3]FISCALIZACION!P174+[3]LICENCIA!P174+[3]PERMISO!P174+[3]REGISTRO!P174+[3]CERTIFICADOS!P174</f>
        <v>0</v>
      </c>
      <c r="Q174" s="127" t="n">
        <f aca="false">[3]FISCALIZACION!Q174+[3]LICENCIA!Q174+[3]PERMISO!Q174+[3]REGISTRO!Q174+[3]CERTIFICADOS!Q174</f>
        <v>0</v>
      </c>
      <c r="R174" s="127" t="n">
        <f aca="false">[3]FISCALIZACION!R174+[3]LICENCIA!R174+[3]PERMISO!R174+[3]REGISTRO!R174+[3]CERTIFICADOS!R174</f>
        <v>0</v>
      </c>
      <c r="S174" s="127" t="n">
        <f aca="false">[3]FISCALIZACION!S174+[3]LICENCIA!S174+[3]PERMISO!S174+[3]REGISTRO!S174+[3]CERTIFICADOS!S174</f>
        <v>0</v>
      </c>
      <c r="T174" s="127" t="n">
        <f aca="false">[3]FISCALIZACION!T174+[3]LICENCIA!T174+[3]PERMISO!T174+[3]REGISTRO!T174+[3]CERTIFICADOS!T174</f>
        <v>0</v>
      </c>
      <c r="U174" s="127" t="n">
        <f aca="false">[3]FISCALIZACION!U174+[3]LICENCIA!U174+[3]PERMISO!U174+[3]REGISTRO!U174+[3]CERTIFICADOS!U174</f>
        <v>0</v>
      </c>
      <c r="V174" s="127" t="n">
        <f aca="false">[3]FISCALIZACION!V174+[3]LICENCIA!V174+[3]PERMISO!V174+[3]REGISTRO!V174+[3]CERTIFICADOS!V174</f>
        <v>0</v>
      </c>
      <c r="W174" s="127" t="n">
        <f aca="false">[3]FISCALIZACION!W174+[3]LICENCIA!W174+[3]PERMISO!W174+[3]REGISTRO!W174+[3]CERTIFICADOS!W174</f>
        <v>0</v>
      </c>
      <c r="X174" s="127" t="n">
        <f aca="false">[3]FISCALIZACION!X174+[3]LICENCIA!X174+[3]PERMISO!X174+[3]REGISTRO!X174+[3]CERTIFICADOS!X174</f>
        <v>0</v>
      </c>
      <c r="Y174" s="127" t="n">
        <f aca="false">[3]FISCALIZACION!Y174+[3]LICENCIA!Y174+[3]PERMISO!Y174+[3]REGISTRO!Y174+[3]CERTIFICADOS!Y174</f>
        <v>0</v>
      </c>
      <c r="Z174" s="127" t="n">
        <f aca="false">[3]FISCALIZACION!Z174+[3]LICENCIA!Z174+[3]PERMISO!Z174+[3]REGISTRO!Z174+[3]CERTIFICADOS!Z174</f>
        <v>0</v>
      </c>
      <c r="AA174" s="0" t="n">
        <f aca="false">SUM(G174:U174)</f>
        <v>11</v>
      </c>
    </row>
    <row r="175" customFormat="false" ht="15" hidden="false" customHeight="false" outlineLevel="0" collapsed="false">
      <c r="A175" s="128"/>
      <c r="B175" s="138"/>
      <c r="C175" s="135" t="s">
        <v>453</v>
      </c>
      <c r="D175" s="131" t="n">
        <f aca="false">[3]FISCALIZACION!D175+[3]LICENCIA!D175+[3]PERMISO!D175+[3]REGISTRO!D175+[3]CERTIFICADOS!D175</f>
        <v>4</v>
      </c>
      <c r="E175" s="127" t="n">
        <f aca="false">[3]FISCALIZACION!E175+[3]LICENCIA!E175+[3]PERMISO!E175+[3]REGISTRO!E175+[3]CERTIFICADOS!E175</f>
        <v>1</v>
      </c>
      <c r="F175" s="127" t="n">
        <f aca="false">[3]FISCALIZACION!F175+[3]LICENCIA!F175+[3]PERMISO!F175+[3]REGISTRO!F175+[3]CERTIFICADOS!F175</f>
        <v>2</v>
      </c>
      <c r="G175" s="127" t="n">
        <f aca="false">[3]FISCALIZACION!G175+[3]LICENCIA!G175+[3]PERMISO!G175+[3]REGISTRO!G175+[3]CERTIFICADOS!G175</f>
        <v>1</v>
      </c>
      <c r="H175" s="127" t="n">
        <f aca="false">[3]FISCALIZACION!H175+[3]LICENCIA!H175+[3]PERMISO!H175+[3]REGISTRO!H175+[3]CERTIFICADOS!H175</f>
        <v>0</v>
      </c>
      <c r="I175" s="127" t="n">
        <f aca="false">[3]FISCALIZACION!I175+[3]LICENCIA!I175+[3]PERMISO!I175+[3]REGISTRO!I175+[3]CERTIFICADOS!I175</f>
        <v>0</v>
      </c>
      <c r="J175" s="127" t="n">
        <f aca="false">[3]FISCALIZACION!J175+[3]LICENCIA!J175+[3]PERMISO!J175+[3]REGISTRO!J175+[3]CERTIFICADOS!J175</f>
        <v>0</v>
      </c>
      <c r="K175" s="127" t="n">
        <f aca="false">[3]FISCALIZACION!K175+[3]LICENCIA!K175+[3]PERMISO!K175+[3]REGISTRO!K175+[3]CERTIFICADOS!K175</f>
        <v>0</v>
      </c>
      <c r="L175" s="127" t="n">
        <f aca="false">[3]FISCALIZACION!L175+[3]LICENCIA!L175+[3]PERMISO!L175+[3]REGISTRO!L175+[3]CERTIFICADOS!L175</f>
        <v>0</v>
      </c>
      <c r="M175" s="127" t="n">
        <f aca="false">[3]FISCALIZACION!M175+[3]LICENCIA!M175+[3]PERMISO!M175+[3]REGISTRO!M175+[3]CERTIFICADOS!M175</f>
        <v>0</v>
      </c>
      <c r="N175" s="127" t="n">
        <f aca="false">[3]FISCALIZACION!N175+[3]LICENCIA!N175+[3]PERMISO!N175+[3]REGISTRO!N175+[3]CERTIFICADOS!N175</f>
        <v>0</v>
      </c>
      <c r="O175" s="127" t="n">
        <f aca="false">[3]FISCALIZACION!O175+[3]LICENCIA!O175+[3]PERMISO!O175+[3]REGISTRO!O175+[3]CERTIFICADOS!O175</f>
        <v>0</v>
      </c>
      <c r="P175" s="127" t="n">
        <f aca="false">[3]FISCALIZACION!P175+[3]LICENCIA!P175+[3]PERMISO!P175+[3]REGISTRO!P175+[3]CERTIFICADOS!P175</f>
        <v>0</v>
      </c>
      <c r="Q175" s="127" t="n">
        <f aca="false">[3]FISCALIZACION!Q175+[3]LICENCIA!Q175+[3]PERMISO!Q175+[3]REGISTRO!Q175+[3]CERTIFICADOS!Q175</f>
        <v>0</v>
      </c>
      <c r="R175" s="127" t="n">
        <f aca="false">[3]FISCALIZACION!R175+[3]LICENCIA!R175+[3]PERMISO!R175+[3]REGISTRO!R175+[3]CERTIFICADOS!R175</f>
        <v>0</v>
      </c>
      <c r="S175" s="127" t="n">
        <f aca="false">[3]FISCALIZACION!S175+[3]LICENCIA!S175+[3]PERMISO!S175+[3]REGISTRO!S175+[3]CERTIFICADOS!S175</f>
        <v>0</v>
      </c>
      <c r="T175" s="127" t="n">
        <f aca="false">[3]FISCALIZACION!T175+[3]LICENCIA!T175+[3]PERMISO!T175+[3]REGISTRO!T175+[3]CERTIFICADOS!T175</f>
        <v>0</v>
      </c>
      <c r="U175" s="127" t="n">
        <f aca="false">[3]FISCALIZACION!U175+[3]LICENCIA!U175+[3]PERMISO!U175+[3]REGISTRO!U175+[3]CERTIFICADOS!U175</f>
        <v>0</v>
      </c>
      <c r="V175" s="127" t="n">
        <f aca="false">[3]FISCALIZACION!V175+[3]LICENCIA!V175+[3]PERMISO!V175+[3]REGISTRO!V175+[3]CERTIFICADOS!V175</f>
        <v>0</v>
      </c>
      <c r="W175" s="127" t="n">
        <f aca="false">[3]FISCALIZACION!W175+[3]LICENCIA!W175+[3]PERMISO!W175+[3]REGISTRO!W175+[3]CERTIFICADOS!W175</f>
        <v>0</v>
      </c>
      <c r="X175" s="127" t="n">
        <f aca="false">[3]FISCALIZACION!X175+[3]LICENCIA!X175+[3]PERMISO!X175+[3]REGISTRO!X175+[3]CERTIFICADOS!X175</f>
        <v>0</v>
      </c>
      <c r="Y175" s="127" t="n">
        <f aca="false">[3]FISCALIZACION!Y175+[3]LICENCIA!Y175+[3]PERMISO!Y175+[3]REGISTRO!Y175+[3]CERTIFICADOS!Y175</f>
        <v>0</v>
      </c>
      <c r="Z175" s="127" t="n">
        <f aca="false">[3]FISCALIZACION!Z175+[3]LICENCIA!Z175+[3]PERMISO!Z175+[3]REGISTRO!Z175+[3]CERTIFICADOS!Z175</f>
        <v>0</v>
      </c>
      <c r="AA175" s="0" t="n">
        <f aca="false">SUM(G175:U175)</f>
        <v>1</v>
      </c>
    </row>
    <row r="176" customFormat="false" ht="15" hidden="false" customHeight="false" outlineLevel="0" collapsed="false">
      <c r="A176" s="128"/>
      <c r="B176" s="138"/>
      <c r="C176" s="135" t="s">
        <v>454</v>
      </c>
      <c r="D176" s="131" t="n">
        <f aca="false">[3]FISCALIZACION!D176+[3]LICENCIA!D176+[3]PERMISO!D176+[3]REGISTRO!D176+[3]CERTIFICADOS!D176</f>
        <v>7</v>
      </c>
      <c r="E176" s="127" t="n">
        <f aca="false">[3]FISCALIZACION!E176+[3]LICENCIA!E176+[3]PERMISO!E176+[3]REGISTRO!E176+[3]CERTIFICADOS!E176</f>
        <v>0</v>
      </c>
      <c r="F176" s="127" t="n">
        <f aca="false">[3]FISCALIZACION!F176+[3]LICENCIA!F176+[3]PERMISO!F176+[3]REGISTRO!F176+[3]CERTIFICADOS!F176</f>
        <v>4</v>
      </c>
      <c r="G176" s="127" t="n">
        <f aca="false">[3]FISCALIZACION!G176+[3]LICENCIA!G176+[3]PERMISO!G176+[3]REGISTRO!G176+[3]CERTIFICADOS!G176</f>
        <v>0</v>
      </c>
      <c r="H176" s="127" t="n">
        <f aca="false">[3]FISCALIZACION!H176+[3]LICENCIA!H176+[3]PERMISO!H176+[3]REGISTRO!H176+[3]CERTIFICADOS!H176</f>
        <v>3</v>
      </c>
      <c r="I176" s="127" t="n">
        <f aca="false">[3]FISCALIZACION!I176+[3]LICENCIA!I176+[3]PERMISO!I176+[3]REGISTRO!I176+[3]CERTIFICADOS!I176</f>
        <v>0</v>
      </c>
      <c r="J176" s="127" t="n">
        <f aca="false">[3]FISCALIZACION!J176+[3]LICENCIA!J176+[3]PERMISO!J176+[3]REGISTRO!J176+[3]CERTIFICADOS!J176</f>
        <v>0</v>
      </c>
      <c r="K176" s="127" t="n">
        <f aca="false">[3]FISCALIZACION!K176+[3]LICENCIA!K176+[3]PERMISO!K176+[3]REGISTRO!K176+[3]CERTIFICADOS!K176</f>
        <v>0</v>
      </c>
      <c r="L176" s="127" t="n">
        <f aca="false">[3]FISCALIZACION!L176+[3]LICENCIA!L176+[3]PERMISO!L176+[3]REGISTRO!L176+[3]CERTIFICADOS!L176</f>
        <v>0</v>
      </c>
      <c r="M176" s="127" t="n">
        <f aca="false">[3]FISCALIZACION!M176+[3]LICENCIA!M176+[3]PERMISO!M176+[3]REGISTRO!M176+[3]CERTIFICADOS!M176</f>
        <v>0</v>
      </c>
      <c r="N176" s="127" t="n">
        <f aca="false">[3]FISCALIZACION!N176+[3]LICENCIA!N176+[3]PERMISO!N176+[3]REGISTRO!N176+[3]CERTIFICADOS!N176</f>
        <v>0</v>
      </c>
      <c r="O176" s="127" t="n">
        <f aca="false">[3]FISCALIZACION!O176+[3]LICENCIA!O176+[3]PERMISO!O176+[3]REGISTRO!O176+[3]CERTIFICADOS!O176</f>
        <v>0</v>
      </c>
      <c r="P176" s="127" t="n">
        <f aca="false">[3]FISCALIZACION!P176+[3]LICENCIA!P176+[3]PERMISO!P176+[3]REGISTRO!P176+[3]CERTIFICADOS!P176</f>
        <v>0</v>
      </c>
      <c r="Q176" s="127" t="n">
        <f aca="false">[3]FISCALIZACION!Q176+[3]LICENCIA!Q176+[3]PERMISO!Q176+[3]REGISTRO!Q176+[3]CERTIFICADOS!Q176</f>
        <v>0</v>
      </c>
      <c r="R176" s="127" t="n">
        <f aca="false">[3]FISCALIZACION!R176+[3]LICENCIA!R176+[3]PERMISO!R176+[3]REGISTRO!R176+[3]CERTIFICADOS!R176</f>
        <v>0</v>
      </c>
      <c r="S176" s="127" t="n">
        <f aca="false">[3]FISCALIZACION!S176+[3]LICENCIA!S176+[3]PERMISO!S176+[3]REGISTRO!S176+[3]CERTIFICADOS!S176</f>
        <v>0</v>
      </c>
      <c r="T176" s="127" t="n">
        <f aca="false">[3]FISCALIZACION!T176+[3]LICENCIA!T176+[3]PERMISO!T176+[3]REGISTRO!T176+[3]CERTIFICADOS!T176</f>
        <v>0</v>
      </c>
      <c r="U176" s="127" t="n">
        <f aca="false">[3]FISCALIZACION!U176+[3]LICENCIA!U176+[3]PERMISO!U176+[3]REGISTRO!U176+[3]CERTIFICADOS!U176</f>
        <v>0</v>
      </c>
      <c r="V176" s="127" t="n">
        <f aca="false">[3]FISCALIZACION!V176+[3]LICENCIA!V176+[3]PERMISO!V176+[3]REGISTRO!V176+[3]CERTIFICADOS!V176</f>
        <v>0</v>
      </c>
      <c r="W176" s="127" t="n">
        <f aca="false">[3]FISCALIZACION!W176+[3]LICENCIA!W176+[3]PERMISO!W176+[3]REGISTRO!W176+[3]CERTIFICADOS!W176</f>
        <v>0</v>
      </c>
      <c r="X176" s="127" t="n">
        <f aca="false">[3]FISCALIZACION!X176+[3]LICENCIA!X176+[3]PERMISO!X176+[3]REGISTRO!X176+[3]CERTIFICADOS!X176</f>
        <v>0</v>
      </c>
      <c r="Y176" s="127" t="n">
        <f aca="false">[3]FISCALIZACION!Y176+[3]LICENCIA!Y176+[3]PERMISO!Y176+[3]REGISTRO!Y176+[3]CERTIFICADOS!Y176</f>
        <v>0</v>
      </c>
      <c r="Z176" s="127" t="n">
        <f aca="false">[3]FISCALIZACION!Z176+[3]LICENCIA!Z176+[3]PERMISO!Z176+[3]REGISTRO!Z176+[3]CERTIFICADOS!Z176</f>
        <v>0</v>
      </c>
      <c r="AA176" s="0" t="n">
        <f aca="false">SUM(G176:U176)</f>
        <v>3</v>
      </c>
    </row>
    <row r="177" customFormat="false" ht="15" hidden="false" customHeight="false" outlineLevel="0" collapsed="false">
      <c r="A177" s="128"/>
      <c r="B177" s="138"/>
      <c r="C177" s="135" t="s">
        <v>455</v>
      </c>
      <c r="D177" s="131" t="n">
        <f aca="false">[3]FISCALIZACION!D177+[3]LICENCIA!D177+[3]PERMISO!D177+[3]REGISTRO!D177+[3]CERTIFICADOS!D177</f>
        <v>6</v>
      </c>
      <c r="E177" s="127" t="n">
        <f aca="false">[3]FISCALIZACION!E177+[3]LICENCIA!E177+[3]PERMISO!E177+[3]REGISTRO!E177+[3]CERTIFICADOS!E177</f>
        <v>0</v>
      </c>
      <c r="F177" s="127" t="n">
        <f aca="false">[3]FISCALIZACION!F177+[3]LICENCIA!F177+[3]PERMISO!F177+[3]REGISTRO!F177+[3]CERTIFICADOS!F177</f>
        <v>2</v>
      </c>
      <c r="G177" s="127" t="n">
        <f aca="false">[3]FISCALIZACION!G177+[3]LICENCIA!G177+[3]PERMISO!G177+[3]REGISTRO!G177+[3]CERTIFICADOS!G177</f>
        <v>3</v>
      </c>
      <c r="H177" s="127" t="n">
        <f aca="false">[3]FISCALIZACION!H177+[3]LICENCIA!H177+[3]PERMISO!H177+[3]REGISTRO!H177+[3]CERTIFICADOS!H177</f>
        <v>1</v>
      </c>
      <c r="I177" s="127" t="n">
        <f aca="false">[3]FISCALIZACION!I177+[3]LICENCIA!I177+[3]PERMISO!I177+[3]REGISTRO!I177+[3]CERTIFICADOS!I177</f>
        <v>0</v>
      </c>
      <c r="J177" s="127" t="n">
        <f aca="false">[3]FISCALIZACION!J177+[3]LICENCIA!J177+[3]PERMISO!J177+[3]REGISTRO!J177+[3]CERTIFICADOS!J177</f>
        <v>0</v>
      </c>
      <c r="K177" s="127" t="n">
        <f aca="false">[3]FISCALIZACION!K177+[3]LICENCIA!K177+[3]PERMISO!K177+[3]REGISTRO!K177+[3]CERTIFICADOS!K177</f>
        <v>0</v>
      </c>
      <c r="L177" s="127" t="n">
        <f aca="false">[3]FISCALIZACION!L177+[3]LICENCIA!L177+[3]PERMISO!L177+[3]REGISTRO!L177+[3]CERTIFICADOS!L177</f>
        <v>0</v>
      </c>
      <c r="M177" s="127" t="n">
        <f aca="false">[3]FISCALIZACION!M177+[3]LICENCIA!M177+[3]PERMISO!M177+[3]REGISTRO!M177+[3]CERTIFICADOS!M177</f>
        <v>0</v>
      </c>
      <c r="N177" s="127" t="n">
        <f aca="false">[3]FISCALIZACION!N177+[3]LICENCIA!N177+[3]PERMISO!N177+[3]REGISTRO!N177+[3]CERTIFICADOS!N177</f>
        <v>0</v>
      </c>
      <c r="O177" s="127" t="n">
        <f aca="false">[3]FISCALIZACION!O177+[3]LICENCIA!O177+[3]PERMISO!O177+[3]REGISTRO!O177+[3]CERTIFICADOS!O177</f>
        <v>0</v>
      </c>
      <c r="P177" s="127" t="n">
        <f aca="false">[3]FISCALIZACION!P177+[3]LICENCIA!P177+[3]PERMISO!P177+[3]REGISTRO!P177+[3]CERTIFICADOS!P177</f>
        <v>0</v>
      </c>
      <c r="Q177" s="127" t="n">
        <f aca="false">[3]FISCALIZACION!Q177+[3]LICENCIA!Q177+[3]PERMISO!Q177+[3]REGISTRO!Q177+[3]CERTIFICADOS!Q177</f>
        <v>0</v>
      </c>
      <c r="R177" s="127" t="n">
        <f aca="false">[3]FISCALIZACION!R177+[3]LICENCIA!R177+[3]PERMISO!R177+[3]REGISTRO!R177+[3]CERTIFICADOS!R177</f>
        <v>0</v>
      </c>
      <c r="S177" s="127" t="n">
        <f aca="false">[3]FISCALIZACION!S177+[3]LICENCIA!S177+[3]PERMISO!S177+[3]REGISTRO!S177+[3]CERTIFICADOS!S177</f>
        <v>0</v>
      </c>
      <c r="T177" s="127" t="n">
        <f aca="false">[3]FISCALIZACION!T177+[3]LICENCIA!T177+[3]PERMISO!T177+[3]REGISTRO!T177+[3]CERTIFICADOS!T177</f>
        <v>0</v>
      </c>
      <c r="U177" s="127" t="n">
        <f aca="false">[3]FISCALIZACION!U177+[3]LICENCIA!U177+[3]PERMISO!U177+[3]REGISTRO!U177+[3]CERTIFICADOS!U177</f>
        <v>0</v>
      </c>
      <c r="V177" s="127" t="n">
        <f aca="false">[3]FISCALIZACION!V177+[3]LICENCIA!V177+[3]PERMISO!V177+[3]REGISTRO!V177+[3]CERTIFICADOS!V177</f>
        <v>0</v>
      </c>
      <c r="W177" s="127" t="n">
        <f aca="false">[3]FISCALIZACION!W177+[3]LICENCIA!W177+[3]PERMISO!W177+[3]REGISTRO!W177+[3]CERTIFICADOS!W177</f>
        <v>0</v>
      </c>
      <c r="X177" s="127" t="n">
        <f aca="false">[3]FISCALIZACION!X177+[3]LICENCIA!X177+[3]PERMISO!X177+[3]REGISTRO!X177+[3]CERTIFICADOS!X177</f>
        <v>0</v>
      </c>
      <c r="Y177" s="127" t="n">
        <f aca="false">[3]FISCALIZACION!Y177+[3]LICENCIA!Y177+[3]PERMISO!Y177+[3]REGISTRO!Y177+[3]CERTIFICADOS!Y177</f>
        <v>0</v>
      </c>
      <c r="Z177" s="127" t="n">
        <f aca="false">[3]FISCALIZACION!Z177+[3]LICENCIA!Z177+[3]PERMISO!Z177+[3]REGISTRO!Z177+[3]CERTIFICADOS!Z177</f>
        <v>0</v>
      </c>
      <c r="AA177" s="0" t="n">
        <f aca="false">SUM(G177:U177)</f>
        <v>4</v>
      </c>
    </row>
    <row r="178" customFormat="false" ht="15" hidden="false" customHeight="false" outlineLevel="0" collapsed="false">
      <c r="A178" s="128"/>
      <c r="B178" s="138"/>
      <c r="C178" s="135" t="s">
        <v>456</v>
      </c>
      <c r="D178" s="131" t="n">
        <f aca="false">[3]FISCALIZACION!D178+[3]LICENCIA!D178+[3]PERMISO!D178+[3]REGISTRO!D178+[3]CERTIFICADOS!D178</f>
        <v>17</v>
      </c>
      <c r="E178" s="127" t="n">
        <f aca="false">[3]FISCALIZACION!E178+[3]LICENCIA!E178+[3]PERMISO!E178+[3]REGISTRO!E178+[3]CERTIFICADOS!E178</f>
        <v>1</v>
      </c>
      <c r="F178" s="127" t="n">
        <f aca="false">[3]FISCALIZACION!F178+[3]LICENCIA!F178+[3]PERMISO!F178+[3]REGISTRO!F178+[3]CERTIFICADOS!F178</f>
        <v>7</v>
      </c>
      <c r="G178" s="127" t="n">
        <f aca="false">[3]FISCALIZACION!G178+[3]LICENCIA!G178+[3]PERMISO!G178+[3]REGISTRO!G178+[3]CERTIFICADOS!G178</f>
        <v>1</v>
      </c>
      <c r="H178" s="127" t="n">
        <f aca="false">[3]FISCALIZACION!H178+[3]LICENCIA!H178+[3]PERMISO!H178+[3]REGISTRO!H178+[3]CERTIFICADOS!H178</f>
        <v>8</v>
      </c>
      <c r="I178" s="127" t="n">
        <f aca="false">[3]FISCALIZACION!I178+[3]LICENCIA!I178+[3]PERMISO!I178+[3]REGISTRO!I178+[3]CERTIFICADOS!I178</f>
        <v>0</v>
      </c>
      <c r="J178" s="127" t="n">
        <f aca="false">[3]FISCALIZACION!J178+[3]LICENCIA!J178+[3]PERMISO!J178+[3]REGISTRO!J178+[3]CERTIFICADOS!J178</f>
        <v>0</v>
      </c>
      <c r="K178" s="127" t="n">
        <f aca="false">[3]FISCALIZACION!K178+[3]LICENCIA!K178+[3]PERMISO!K178+[3]REGISTRO!K178+[3]CERTIFICADOS!K178</f>
        <v>0</v>
      </c>
      <c r="L178" s="127" t="n">
        <f aca="false">[3]FISCALIZACION!L178+[3]LICENCIA!L178+[3]PERMISO!L178+[3]REGISTRO!L178+[3]CERTIFICADOS!L178</f>
        <v>0</v>
      </c>
      <c r="M178" s="127" t="n">
        <f aca="false">[3]FISCALIZACION!M178+[3]LICENCIA!M178+[3]PERMISO!M178+[3]REGISTRO!M178+[3]CERTIFICADOS!M178</f>
        <v>0</v>
      </c>
      <c r="N178" s="127" t="n">
        <f aca="false">[3]FISCALIZACION!N178+[3]LICENCIA!N178+[3]PERMISO!N178+[3]REGISTRO!N178+[3]CERTIFICADOS!N178</f>
        <v>0</v>
      </c>
      <c r="O178" s="127" t="n">
        <f aca="false">[3]FISCALIZACION!O178+[3]LICENCIA!O178+[3]PERMISO!O178+[3]REGISTRO!O178+[3]CERTIFICADOS!O178</f>
        <v>0</v>
      </c>
      <c r="P178" s="127" t="n">
        <f aca="false">[3]FISCALIZACION!P178+[3]LICENCIA!P178+[3]PERMISO!P178+[3]REGISTRO!P178+[3]CERTIFICADOS!P178</f>
        <v>0</v>
      </c>
      <c r="Q178" s="127" t="n">
        <f aca="false">[3]FISCALIZACION!Q178+[3]LICENCIA!Q178+[3]PERMISO!Q178+[3]REGISTRO!Q178+[3]CERTIFICADOS!Q178</f>
        <v>0</v>
      </c>
      <c r="R178" s="127" t="n">
        <f aca="false">[3]FISCALIZACION!R178+[3]LICENCIA!R178+[3]PERMISO!R178+[3]REGISTRO!R178+[3]CERTIFICADOS!R178</f>
        <v>0</v>
      </c>
      <c r="S178" s="127" t="n">
        <f aca="false">[3]FISCALIZACION!S178+[3]LICENCIA!S178+[3]PERMISO!S178+[3]REGISTRO!S178+[3]CERTIFICADOS!S178</f>
        <v>0</v>
      </c>
      <c r="T178" s="127" t="n">
        <f aca="false">[3]FISCALIZACION!T178+[3]LICENCIA!T178+[3]PERMISO!T178+[3]REGISTRO!T178+[3]CERTIFICADOS!T178</f>
        <v>0</v>
      </c>
      <c r="U178" s="127" t="n">
        <f aca="false">[3]FISCALIZACION!U178+[3]LICENCIA!U178+[3]PERMISO!U178+[3]REGISTRO!U178+[3]CERTIFICADOS!U178</f>
        <v>0</v>
      </c>
      <c r="V178" s="127" t="n">
        <f aca="false">[3]FISCALIZACION!V178+[3]LICENCIA!V178+[3]PERMISO!V178+[3]REGISTRO!V178+[3]CERTIFICADOS!V178</f>
        <v>0</v>
      </c>
      <c r="W178" s="127" t="n">
        <f aca="false">[3]FISCALIZACION!W178+[3]LICENCIA!W178+[3]PERMISO!W178+[3]REGISTRO!W178+[3]CERTIFICADOS!W178</f>
        <v>0</v>
      </c>
      <c r="X178" s="127" t="n">
        <f aca="false">[3]FISCALIZACION!X178+[3]LICENCIA!X178+[3]PERMISO!X178+[3]REGISTRO!X178+[3]CERTIFICADOS!X178</f>
        <v>0</v>
      </c>
      <c r="Y178" s="127" t="n">
        <f aca="false">[3]FISCALIZACION!Y178+[3]LICENCIA!Y178+[3]PERMISO!Y178+[3]REGISTRO!Y178+[3]CERTIFICADOS!Y178</f>
        <v>0</v>
      </c>
      <c r="Z178" s="127" t="n">
        <f aca="false">[3]FISCALIZACION!Z178+[3]LICENCIA!Z178+[3]PERMISO!Z178+[3]REGISTRO!Z178+[3]CERTIFICADOS!Z178</f>
        <v>0</v>
      </c>
      <c r="AA178" s="0" t="n">
        <f aca="false">SUM(G178:U178)</f>
        <v>9</v>
      </c>
    </row>
    <row r="179" customFormat="false" ht="15" hidden="false" customHeight="false" outlineLevel="0" collapsed="false">
      <c r="A179" s="128"/>
      <c r="B179" s="138"/>
      <c r="C179" s="135" t="s">
        <v>457</v>
      </c>
      <c r="D179" s="131" t="n">
        <f aca="false">[3]FISCALIZACION!D179+[3]LICENCIA!D179+[3]PERMISO!D179+[3]REGISTRO!D179+[3]CERTIFICADOS!D179</f>
        <v>10</v>
      </c>
      <c r="E179" s="127" t="n">
        <f aca="false">[3]FISCALIZACION!E179+[3]LICENCIA!E179+[3]PERMISO!E179+[3]REGISTRO!E179+[3]CERTIFICADOS!E179</f>
        <v>0</v>
      </c>
      <c r="F179" s="127" t="n">
        <f aca="false">[3]FISCALIZACION!F179+[3]LICENCIA!F179+[3]PERMISO!F179+[3]REGISTRO!F179+[3]CERTIFICADOS!F179</f>
        <v>5</v>
      </c>
      <c r="G179" s="127" t="n">
        <f aca="false">[3]FISCALIZACION!G179+[3]LICENCIA!G179+[3]PERMISO!G179+[3]REGISTRO!G179+[3]CERTIFICADOS!G179</f>
        <v>2</v>
      </c>
      <c r="H179" s="127" t="n">
        <f aca="false">[3]FISCALIZACION!H179+[3]LICENCIA!H179+[3]PERMISO!H179+[3]REGISTRO!H179+[3]CERTIFICADOS!H179</f>
        <v>2</v>
      </c>
      <c r="I179" s="127" t="n">
        <f aca="false">[3]FISCALIZACION!I179+[3]LICENCIA!I179+[3]PERMISO!I179+[3]REGISTRO!I179+[3]CERTIFICADOS!I179</f>
        <v>1</v>
      </c>
      <c r="J179" s="127" t="n">
        <f aca="false">[3]FISCALIZACION!J179+[3]LICENCIA!J179+[3]PERMISO!J179+[3]REGISTRO!J179+[3]CERTIFICADOS!J179</f>
        <v>0</v>
      </c>
      <c r="K179" s="127" t="n">
        <f aca="false">[3]FISCALIZACION!K179+[3]LICENCIA!K179+[3]PERMISO!K179+[3]REGISTRO!K179+[3]CERTIFICADOS!K179</f>
        <v>0</v>
      </c>
      <c r="L179" s="127" t="n">
        <f aca="false">[3]FISCALIZACION!L179+[3]LICENCIA!L179+[3]PERMISO!L179+[3]REGISTRO!L179+[3]CERTIFICADOS!L179</f>
        <v>0</v>
      </c>
      <c r="M179" s="127" t="n">
        <f aca="false">[3]FISCALIZACION!M179+[3]LICENCIA!M179+[3]PERMISO!M179+[3]REGISTRO!M179+[3]CERTIFICADOS!M179</f>
        <v>0</v>
      </c>
      <c r="N179" s="127" t="n">
        <f aca="false">[3]FISCALIZACION!N179+[3]LICENCIA!N179+[3]PERMISO!N179+[3]REGISTRO!N179+[3]CERTIFICADOS!N179</f>
        <v>0</v>
      </c>
      <c r="O179" s="127" t="n">
        <f aca="false">[3]FISCALIZACION!O179+[3]LICENCIA!O179+[3]PERMISO!O179+[3]REGISTRO!O179+[3]CERTIFICADOS!O179</f>
        <v>0</v>
      </c>
      <c r="P179" s="127" t="n">
        <f aca="false">[3]FISCALIZACION!P179+[3]LICENCIA!P179+[3]PERMISO!P179+[3]REGISTRO!P179+[3]CERTIFICADOS!P179</f>
        <v>0</v>
      </c>
      <c r="Q179" s="127" t="n">
        <f aca="false">[3]FISCALIZACION!Q179+[3]LICENCIA!Q179+[3]PERMISO!Q179+[3]REGISTRO!Q179+[3]CERTIFICADOS!Q179</f>
        <v>0</v>
      </c>
      <c r="R179" s="127" t="n">
        <f aca="false">[3]FISCALIZACION!R179+[3]LICENCIA!R179+[3]PERMISO!R179+[3]REGISTRO!R179+[3]CERTIFICADOS!R179</f>
        <v>0</v>
      </c>
      <c r="S179" s="127" t="n">
        <f aca="false">[3]FISCALIZACION!S179+[3]LICENCIA!S179+[3]PERMISO!S179+[3]REGISTRO!S179+[3]CERTIFICADOS!S179</f>
        <v>0</v>
      </c>
      <c r="T179" s="127" t="n">
        <f aca="false">[3]FISCALIZACION!T179+[3]LICENCIA!T179+[3]PERMISO!T179+[3]REGISTRO!T179+[3]CERTIFICADOS!T179</f>
        <v>0</v>
      </c>
      <c r="U179" s="127" t="n">
        <f aca="false">[3]FISCALIZACION!U179+[3]LICENCIA!U179+[3]PERMISO!U179+[3]REGISTRO!U179+[3]CERTIFICADOS!U179</f>
        <v>0</v>
      </c>
      <c r="V179" s="127" t="n">
        <f aca="false">[3]FISCALIZACION!V179+[3]LICENCIA!V179+[3]PERMISO!V179+[3]REGISTRO!V179+[3]CERTIFICADOS!V179</f>
        <v>0</v>
      </c>
      <c r="W179" s="127" t="n">
        <f aca="false">[3]FISCALIZACION!W179+[3]LICENCIA!W179+[3]PERMISO!W179+[3]REGISTRO!W179+[3]CERTIFICADOS!W179</f>
        <v>0</v>
      </c>
      <c r="X179" s="127" t="n">
        <f aca="false">[3]FISCALIZACION!X179+[3]LICENCIA!X179+[3]PERMISO!X179+[3]REGISTRO!X179+[3]CERTIFICADOS!X179</f>
        <v>0</v>
      </c>
      <c r="Y179" s="127" t="n">
        <f aca="false">[3]FISCALIZACION!Y179+[3]LICENCIA!Y179+[3]PERMISO!Y179+[3]REGISTRO!Y179+[3]CERTIFICADOS!Y179</f>
        <v>0</v>
      </c>
      <c r="Z179" s="127" t="n">
        <f aca="false">[3]FISCALIZACION!Z179+[3]LICENCIA!Z179+[3]PERMISO!Z179+[3]REGISTRO!Z179+[3]CERTIFICADOS!Z179</f>
        <v>0</v>
      </c>
      <c r="AA179" s="0" t="n">
        <f aca="false">SUM(G179:U179)</f>
        <v>5</v>
      </c>
    </row>
    <row r="180" customFormat="false" ht="15" hidden="false" customHeight="false" outlineLevel="0" collapsed="false">
      <c r="A180" s="128"/>
      <c r="B180" s="138"/>
      <c r="C180" s="135" t="s">
        <v>458</v>
      </c>
      <c r="D180" s="131" t="n">
        <f aca="false">[3]FISCALIZACION!D180+[3]LICENCIA!D180+[3]PERMISO!D180+[3]REGISTRO!D180+[3]CERTIFICADOS!D180</f>
        <v>4</v>
      </c>
      <c r="E180" s="127" t="n">
        <f aca="false">[3]FISCALIZACION!E180+[3]LICENCIA!E180+[3]PERMISO!E180+[3]REGISTRO!E180+[3]CERTIFICADOS!E180</f>
        <v>1</v>
      </c>
      <c r="F180" s="127" t="n">
        <f aca="false">[3]FISCALIZACION!F180+[3]LICENCIA!F180+[3]PERMISO!F180+[3]REGISTRO!F180+[3]CERTIFICADOS!F180</f>
        <v>2</v>
      </c>
      <c r="G180" s="127" t="n">
        <f aca="false">[3]FISCALIZACION!G180+[3]LICENCIA!G180+[3]PERMISO!G180+[3]REGISTRO!G180+[3]CERTIFICADOS!G180</f>
        <v>1</v>
      </c>
      <c r="H180" s="127" t="n">
        <f aca="false">[3]FISCALIZACION!H180+[3]LICENCIA!H180+[3]PERMISO!H180+[3]REGISTRO!H180+[3]CERTIFICADOS!H180</f>
        <v>0</v>
      </c>
      <c r="I180" s="127" t="n">
        <f aca="false">[3]FISCALIZACION!I180+[3]LICENCIA!I180+[3]PERMISO!I180+[3]REGISTRO!I180+[3]CERTIFICADOS!I180</f>
        <v>0</v>
      </c>
      <c r="J180" s="127" t="n">
        <f aca="false">[3]FISCALIZACION!J180+[3]LICENCIA!J180+[3]PERMISO!J180+[3]REGISTRO!J180+[3]CERTIFICADOS!J180</f>
        <v>0</v>
      </c>
      <c r="K180" s="127" t="n">
        <f aca="false">[3]FISCALIZACION!K180+[3]LICENCIA!K180+[3]PERMISO!K180+[3]REGISTRO!K180+[3]CERTIFICADOS!K180</f>
        <v>0</v>
      </c>
      <c r="L180" s="127" t="n">
        <f aca="false">[3]FISCALIZACION!L180+[3]LICENCIA!L180+[3]PERMISO!L180+[3]REGISTRO!L180+[3]CERTIFICADOS!L180</f>
        <v>0</v>
      </c>
      <c r="M180" s="127" t="n">
        <f aca="false">[3]FISCALIZACION!M180+[3]LICENCIA!M180+[3]PERMISO!M180+[3]REGISTRO!M180+[3]CERTIFICADOS!M180</f>
        <v>0</v>
      </c>
      <c r="N180" s="127" t="n">
        <f aca="false">[3]FISCALIZACION!N180+[3]LICENCIA!N180+[3]PERMISO!N180+[3]REGISTRO!N180+[3]CERTIFICADOS!N180</f>
        <v>0</v>
      </c>
      <c r="O180" s="127" t="n">
        <f aca="false">[3]FISCALIZACION!O180+[3]LICENCIA!O180+[3]PERMISO!O180+[3]REGISTRO!O180+[3]CERTIFICADOS!O180</f>
        <v>0</v>
      </c>
      <c r="P180" s="127" t="n">
        <f aca="false">[3]FISCALIZACION!P180+[3]LICENCIA!P180+[3]PERMISO!P180+[3]REGISTRO!P180+[3]CERTIFICADOS!P180</f>
        <v>0</v>
      </c>
      <c r="Q180" s="127" t="n">
        <f aca="false">[3]FISCALIZACION!Q180+[3]LICENCIA!Q180+[3]PERMISO!Q180+[3]REGISTRO!Q180+[3]CERTIFICADOS!Q180</f>
        <v>0</v>
      </c>
      <c r="R180" s="127" t="n">
        <f aca="false">[3]FISCALIZACION!R180+[3]LICENCIA!R180+[3]PERMISO!R180+[3]REGISTRO!R180+[3]CERTIFICADOS!R180</f>
        <v>0</v>
      </c>
      <c r="S180" s="127" t="n">
        <f aca="false">[3]FISCALIZACION!S180+[3]LICENCIA!S180+[3]PERMISO!S180+[3]REGISTRO!S180+[3]CERTIFICADOS!S180</f>
        <v>0</v>
      </c>
      <c r="T180" s="127" t="n">
        <f aca="false">[3]FISCALIZACION!T180+[3]LICENCIA!T180+[3]PERMISO!T180+[3]REGISTRO!T180+[3]CERTIFICADOS!T180</f>
        <v>0</v>
      </c>
      <c r="U180" s="127" t="n">
        <f aca="false">[3]FISCALIZACION!U180+[3]LICENCIA!U180+[3]PERMISO!U180+[3]REGISTRO!U180+[3]CERTIFICADOS!U180</f>
        <v>0</v>
      </c>
      <c r="V180" s="127" t="n">
        <f aca="false">[3]FISCALIZACION!V180+[3]LICENCIA!V180+[3]PERMISO!V180+[3]REGISTRO!V180+[3]CERTIFICADOS!V180</f>
        <v>0</v>
      </c>
      <c r="W180" s="127" t="n">
        <f aca="false">[3]FISCALIZACION!W180+[3]LICENCIA!W180+[3]PERMISO!W180+[3]REGISTRO!W180+[3]CERTIFICADOS!W180</f>
        <v>0</v>
      </c>
      <c r="X180" s="127" t="n">
        <f aca="false">[3]FISCALIZACION!X180+[3]LICENCIA!X180+[3]PERMISO!X180+[3]REGISTRO!X180+[3]CERTIFICADOS!X180</f>
        <v>0</v>
      </c>
      <c r="Y180" s="127" t="n">
        <f aca="false">[3]FISCALIZACION!Y180+[3]LICENCIA!Y180+[3]PERMISO!Y180+[3]REGISTRO!Y180+[3]CERTIFICADOS!Y180</f>
        <v>0</v>
      </c>
      <c r="Z180" s="127" t="n">
        <f aca="false">[3]FISCALIZACION!Z180+[3]LICENCIA!Z180+[3]PERMISO!Z180+[3]REGISTRO!Z180+[3]CERTIFICADOS!Z180</f>
        <v>0</v>
      </c>
      <c r="AA180" s="0" t="n">
        <f aca="false">SUM(G180:U180)</f>
        <v>1</v>
      </c>
    </row>
    <row r="181" customFormat="false" ht="15" hidden="false" customHeight="false" outlineLevel="0" collapsed="false">
      <c r="A181" s="128"/>
      <c r="B181" s="138"/>
      <c r="C181" s="135" t="s">
        <v>459</v>
      </c>
      <c r="D181" s="131" t="n">
        <f aca="false">[3]FISCALIZACION!D181+[3]LICENCIA!D181+[3]PERMISO!D181+[3]REGISTRO!D181+[3]CERTIFICADOS!D181</f>
        <v>5</v>
      </c>
      <c r="E181" s="127" t="n">
        <f aca="false">[3]FISCALIZACION!E181+[3]LICENCIA!E181+[3]PERMISO!E181+[3]REGISTRO!E181+[3]CERTIFICADOS!E181</f>
        <v>0</v>
      </c>
      <c r="F181" s="127" t="n">
        <f aca="false">[3]FISCALIZACION!F181+[3]LICENCIA!F181+[3]PERMISO!F181+[3]REGISTRO!F181+[3]CERTIFICADOS!F181</f>
        <v>4</v>
      </c>
      <c r="G181" s="127" t="n">
        <f aca="false">[3]FISCALIZACION!G181+[3]LICENCIA!G181+[3]PERMISO!G181+[3]REGISTRO!G181+[3]CERTIFICADOS!G181</f>
        <v>0</v>
      </c>
      <c r="H181" s="127" t="n">
        <f aca="false">[3]FISCALIZACION!H181+[3]LICENCIA!H181+[3]PERMISO!H181+[3]REGISTRO!H181+[3]CERTIFICADOS!H181</f>
        <v>0</v>
      </c>
      <c r="I181" s="127" t="n">
        <f aca="false">[3]FISCALIZACION!I181+[3]LICENCIA!I181+[3]PERMISO!I181+[3]REGISTRO!I181+[3]CERTIFICADOS!I181</f>
        <v>0</v>
      </c>
      <c r="J181" s="127" t="n">
        <f aca="false">[3]FISCALIZACION!J181+[3]LICENCIA!J181+[3]PERMISO!J181+[3]REGISTRO!J181+[3]CERTIFICADOS!J181</f>
        <v>0</v>
      </c>
      <c r="K181" s="127" t="n">
        <f aca="false">[3]FISCALIZACION!K181+[3]LICENCIA!K181+[3]PERMISO!K181+[3]REGISTRO!K181+[3]CERTIFICADOS!K181</f>
        <v>0</v>
      </c>
      <c r="L181" s="127" t="n">
        <f aca="false">[3]FISCALIZACION!L181+[3]LICENCIA!L181+[3]PERMISO!L181+[3]REGISTRO!L181+[3]CERTIFICADOS!L181</f>
        <v>1</v>
      </c>
      <c r="M181" s="127" t="n">
        <f aca="false">[3]FISCALIZACION!M181+[3]LICENCIA!M181+[3]PERMISO!M181+[3]REGISTRO!M181+[3]CERTIFICADOS!M181</f>
        <v>0</v>
      </c>
      <c r="N181" s="127" t="n">
        <f aca="false">[3]FISCALIZACION!N181+[3]LICENCIA!N181+[3]PERMISO!N181+[3]REGISTRO!N181+[3]CERTIFICADOS!N181</f>
        <v>0</v>
      </c>
      <c r="O181" s="127" t="n">
        <f aca="false">[3]FISCALIZACION!O181+[3]LICENCIA!O181+[3]PERMISO!O181+[3]REGISTRO!O181+[3]CERTIFICADOS!O181</f>
        <v>0</v>
      </c>
      <c r="P181" s="127" t="n">
        <f aca="false">[3]FISCALIZACION!P181+[3]LICENCIA!P181+[3]PERMISO!P181+[3]REGISTRO!P181+[3]CERTIFICADOS!P181</f>
        <v>0</v>
      </c>
      <c r="Q181" s="127" t="n">
        <f aca="false">[3]FISCALIZACION!Q181+[3]LICENCIA!Q181+[3]PERMISO!Q181+[3]REGISTRO!Q181+[3]CERTIFICADOS!Q181</f>
        <v>0</v>
      </c>
      <c r="R181" s="127" t="n">
        <f aca="false">[3]FISCALIZACION!R181+[3]LICENCIA!R181+[3]PERMISO!R181+[3]REGISTRO!R181+[3]CERTIFICADOS!R181</f>
        <v>0</v>
      </c>
      <c r="S181" s="127" t="n">
        <f aca="false">[3]FISCALIZACION!S181+[3]LICENCIA!S181+[3]PERMISO!S181+[3]REGISTRO!S181+[3]CERTIFICADOS!S181</f>
        <v>0</v>
      </c>
      <c r="T181" s="127" t="n">
        <f aca="false">[3]FISCALIZACION!T181+[3]LICENCIA!T181+[3]PERMISO!T181+[3]REGISTRO!T181+[3]CERTIFICADOS!T181</f>
        <v>0</v>
      </c>
      <c r="U181" s="127" t="n">
        <f aca="false">[3]FISCALIZACION!U181+[3]LICENCIA!U181+[3]PERMISO!U181+[3]REGISTRO!U181+[3]CERTIFICADOS!U181</f>
        <v>0</v>
      </c>
      <c r="V181" s="127" t="n">
        <f aca="false">[3]FISCALIZACION!V181+[3]LICENCIA!V181+[3]PERMISO!V181+[3]REGISTRO!V181+[3]CERTIFICADOS!V181</f>
        <v>0</v>
      </c>
      <c r="W181" s="127" t="n">
        <f aca="false">[3]FISCALIZACION!W181+[3]LICENCIA!W181+[3]PERMISO!W181+[3]REGISTRO!W181+[3]CERTIFICADOS!W181</f>
        <v>0</v>
      </c>
      <c r="X181" s="127" t="n">
        <f aca="false">[3]FISCALIZACION!X181+[3]LICENCIA!X181+[3]PERMISO!X181+[3]REGISTRO!X181+[3]CERTIFICADOS!X181</f>
        <v>0</v>
      </c>
      <c r="Y181" s="127" t="n">
        <f aca="false">[3]FISCALIZACION!Y181+[3]LICENCIA!Y181+[3]PERMISO!Y181+[3]REGISTRO!Y181+[3]CERTIFICADOS!Y181</f>
        <v>0</v>
      </c>
      <c r="Z181" s="127" t="n">
        <f aca="false">[3]FISCALIZACION!Z181+[3]LICENCIA!Z181+[3]PERMISO!Z181+[3]REGISTRO!Z181+[3]CERTIFICADOS!Z181</f>
        <v>0</v>
      </c>
      <c r="AA181" s="0" t="n">
        <f aca="false">SUM(G181:U181)</f>
        <v>1</v>
      </c>
    </row>
    <row r="182" customFormat="false" ht="15" hidden="false" customHeight="false" outlineLevel="0" collapsed="false">
      <c r="A182" s="128"/>
      <c r="B182" s="138"/>
      <c r="C182" s="140" t="s">
        <v>460</v>
      </c>
      <c r="D182" s="131" t="n">
        <f aca="false">[3]FISCALIZACION!D182+[3]LICENCIA!D182+[3]PERMISO!D182+[3]REGISTRO!D182+[3]CERTIFICADOS!D182</f>
        <v>12</v>
      </c>
      <c r="E182" s="127" t="n">
        <f aca="false">[3]FISCALIZACION!E182+[3]LICENCIA!E182+[3]PERMISO!E182+[3]REGISTRO!E182+[3]CERTIFICADOS!E182</f>
        <v>0</v>
      </c>
      <c r="F182" s="127" t="n">
        <f aca="false">[3]FISCALIZACION!F182+[3]LICENCIA!F182+[3]PERMISO!F182+[3]REGISTRO!F182+[3]CERTIFICADOS!F182</f>
        <v>0</v>
      </c>
      <c r="G182" s="127" t="n">
        <f aca="false">[3]FISCALIZACION!G182+[3]LICENCIA!G182+[3]PERMISO!G182+[3]REGISTRO!G182+[3]CERTIFICADOS!G182</f>
        <v>1</v>
      </c>
      <c r="H182" s="127" t="n">
        <f aca="false">[3]FISCALIZACION!H182+[3]LICENCIA!H182+[3]PERMISO!H182+[3]REGISTRO!H182+[3]CERTIFICADOS!H182</f>
        <v>8</v>
      </c>
      <c r="I182" s="127" t="n">
        <f aca="false">[3]FISCALIZACION!I182+[3]LICENCIA!I182+[3]PERMISO!I182+[3]REGISTRO!I182+[3]CERTIFICADOS!I182</f>
        <v>0</v>
      </c>
      <c r="J182" s="127" t="n">
        <f aca="false">[3]FISCALIZACION!J182+[3]LICENCIA!J182+[3]PERMISO!J182+[3]REGISTRO!J182+[3]CERTIFICADOS!J182</f>
        <v>0</v>
      </c>
      <c r="K182" s="127" t="n">
        <f aca="false">[3]FISCALIZACION!K182+[3]LICENCIA!K182+[3]PERMISO!K182+[3]REGISTRO!K182+[3]CERTIFICADOS!K182</f>
        <v>0</v>
      </c>
      <c r="L182" s="127" t="n">
        <f aca="false">[3]FISCALIZACION!L182+[3]LICENCIA!L182+[3]PERMISO!L182+[3]REGISTRO!L182+[3]CERTIFICADOS!L182</f>
        <v>3</v>
      </c>
      <c r="M182" s="127" t="n">
        <f aca="false">[3]FISCALIZACION!M182+[3]LICENCIA!M182+[3]PERMISO!M182+[3]REGISTRO!M182+[3]CERTIFICADOS!M182</f>
        <v>0</v>
      </c>
      <c r="N182" s="127" t="n">
        <f aca="false">[3]FISCALIZACION!N182+[3]LICENCIA!N182+[3]PERMISO!N182+[3]REGISTRO!N182+[3]CERTIFICADOS!N182</f>
        <v>0</v>
      </c>
      <c r="O182" s="127" t="n">
        <f aca="false">[3]FISCALIZACION!O182+[3]LICENCIA!O182+[3]PERMISO!O182+[3]REGISTRO!O182+[3]CERTIFICADOS!O182</f>
        <v>0</v>
      </c>
      <c r="P182" s="127" t="n">
        <f aca="false">[3]FISCALIZACION!P182+[3]LICENCIA!P182+[3]PERMISO!P182+[3]REGISTRO!P182+[3]CERTIFICADOS!P182</f>
        <v>0</v>
      </c>
      <c r="Q182" s="127" t="n">
        <f aca="false">[3]FISCALIZACION!Q182+[3]LICENCIA!Q182+[3]PERMISO!Q182+[3]REGISTRO!Q182+[3]CERTIFICADOS!Q182</f>
        <v>0</v>
      </c>
      <c r="R182" s="127" t="n">
        <f aca="false">[3]FISCALIZACION!R182+[3]LICENCIA!R182+[3]PERMISO!R182+[3]REGISTRO!R182+[3]CERTIFICADOS!R182</f>
        <v>0</v>
      </c>
      <c r="S182" s="127" t="n">
        <f aca="false">[3]FISCALIZACION!S182+[3]LICENCIA!S182+[3]PERMISO!S182+[3]REGISTRO!S182+[3]CERTIFICADOS!S182</f>
        <v>0</v>
      </c>
      <c r="T182" s="127" t="n">
        <f aca="false">[3]FISCALIZACION!T182+[3]LICENCIA!T182+[3]PERMISO!T182+[3]REGISTRO!T182+[3]CERTIFICADOS!T182</f>
        <v>0</v>
      </c>
      <c r="U182" s="127" t="n">
        <f aca="false">[3]FISCALIZACION!U182+[3]LICENCIA!U182+[3]PERMISO!U182+[3]REGISTRO!U182+[3]CERTIFICADOS!U182</f>
        <v>0</v>
      </c>
      <c r="V182" s="127" t="n">
        <f aca="false">[3]FISCALIZACION!V182+[3]LICENCIA!V182+[3]PERMISO!V182+[3]REGISTRO!V182+[3]CERTIFICADOS!V182</f>
        <v>0</v>
      </c>
      <c r="W182" s="127" t="n">
        <f aca="false">[3]FISCALIZACION!W182+[3]LICENCIA!W182+[3]PERMISO!W182+[3]REGISTRO!W182+[3]CERTIFICADOS!W182</f>
        <v>0</v>
      </c>
      <c r="X182" s="127" t="n">
        <f aca="false">[3]FISCALIZACION!X182+[3]LICENCIA!X182+[3]PERMISO!X182+[3]REGISTRO!X182+[3]CERTIFICADOS!X182</f>
        <v>0</v>
      </c>
      <c r="Y182" s="127" t="n">
        <f aca="false">[3]FISCALIZACION!Y182+[3]LICENCIA!Y182+[3]PERMISO!Y182+[3]REGISTRO!Y182+[3]CERTIFICADOS!Y182</f>
        <v>0</v>
      </c>
      <c r="Z182" s="127" t="n">
        <f aca="false">[3]FISCALIZACION!Z182+[3]LICENCIA!Z182+[3]PERMISO!Z182+[3]REGISTRO!Z182+[3]CERTIFICADOS!Z182</f>
        <v>0</v>
      </c>
      <c r="AA182" s="0" t="n">
        <f aca="false">SUM(G182:U182)</f>
        <v>12</v>
      </c>
    </row>
    <row r="183" customFormat="false" ht="15" hidden="false" customHeight="false" outlineLevel="0" collapsed="false">
      <c r="A183" s="128"/>
      <c r="B183" s="138"/>
      <c r="C183" s="135" t="s">
        <v>461</v>
      </c>
      <c r="D183" s="131" t="n">
        <f aca="false">[3]FISCALIZACION!D183+[3]LICENCIA!D183+[3]PERMISO!D183+[3]REGISTRO!D183+[3]CERTIFICADOS!D183</f>
        <v>6</v>
      </c>
      <c r="E183" s="127" t="n">
        <f aca="false">[3]FISCALIZACION!E183+[3]LICENCIA!E183+[3]PERMISO!E183+[3]REGISTRO!E183+[3]CERTIFICADOS!E183</f>
        <v>1</v>
      </c>
      <c r="F183" s="127" t="n">
        <f aca="false">[3]FISCALIZACION!F183+[3]LICENCIA!F183+[3]PERMISO!F183+[3]REGISTRO!F183+[3]CERTIFICADOS!F183</f>
        <v>1</v>
      </c>
      <c r="G183" s="127" t="n">
        <f aca="false">[3]FISCALIZACION!G183+[3]LICENCIA!G183+[3]PERMISO!G183+[3]REGISTRO!G183+[3]CERTIFICADOS!G183</f>
        <v>1</v>
      </c>
      <c r="H183" s="127" t="n">
        <f aca="false">[3]FISCALIZACION!H183+[3]LICENCIA!H183+[3]PERMISO!H183+[3]REGISTRO!H183+[3]CERTIFICADOS!H183</f>
        <v>2</v>
      </c>
      <c r="I183" s="127" t="n">
        <f aca="false">[3]FISCALIZACION!I183+[3]LICENCIA!I183+[3]PERMISO!I183+[3]REGISTRO!I183+[3]CERTIFICADOS!I183</f>
        <v>0</v>
      </c>
      <c r="J183" s="127" t="n">
        <f aca="false">[3]FISCALIZACION!J183+[3]LICENCIA!J183+[3]PERMISO!J183+[3]REGISTRO!J183+[3]CERTIFICADOS!J183</f>
        <v>0</v>
      </c>
      <c r="K183" s="127" t="n">
        <f aca="false">[3]FISCALIZACION!K183+[3]LICENCIA!K183+[3]PERMISO!K183+[3]REGISTRO!K183+[3]CERTIFICADOS!K183</f>
        <v>0</v>
      </c>
      <c r="L183" s="127" t="n">
        <f aca="false">[3]FISCALIZACION!L183+[3]LICENCIA!L183+[3]PERMISO!L183+[3]REGISTRO!L183+[3]CERTIFICADOS!L183</f>
        <v>0</v>
      </c>
      <c r="M183" s="127" t="n">
        <f aca="false">[3]FISCALIZACION!M183+[3]LICENCIA!M183+[3]PERMISO!M183+[3]REGISTRO!M183+[3]CERTIFICADOS!M183</f>
        <v>1</v>
      </c>
      <c r="N183" s="127" t="n">
        <f aca="false">[3]FISCALIZACION!N183+[3]LICENCIA!N183+[3]PERMISO!N183+[3]REGISTRO!N183+[3]CERTIFICADOS!N183</f>
        <v>0</v>
      </c>
      <c r="O183" s="127" t="n">
        <f aca="false">[3]FISCALIZACION!O183+[3]LICENCIA!O183+[3]PERMISO!O183+[3]REGISTRO!O183+[3]CERTIFICADOS!O183</f>
        <v>0</v>
      </c>
      <c r="P183" s="127" t="n">
        <f aca="false">[3]FISCALIZACION!P183+[3]LICENCIA!P183+[3]PERMISO!P183+[3]REGISTRO!P183+[3]CERTIFICADOS!P183</f>
        <v>0</v>
      </c>
      <c r="Q183" s="127" t="n">
        <f aca="false">[3]FISCALIZACION!Q183+[3]LICENCIA!Q183+[3]PERMISO!Q183+[3]REGISTRO!Q183+[3]CERTIFICADOS!Q183</f>
        <v>0</v>
      </c>
      <c r="R183" s="127" t="n">
        <f aca="false">[3]FISCALIZACION!R183+[3]LICENCIA!R183+[3]PERMISO!R183+[3]REGISTRO!R183+[3]CERTIFICADOS!R183</f>
        <v>0</v>
      </c>
      <c r="S183" s="127" t="n">
        <f aca="false">[3]FISCALIZACION!S183+[3]LICENCIA!S183+[3]PERMISO!S183+[3]REGISTRO!S183+[3]CERTIFICADOS!S183</f>
        <v>0</v>
      </c>
      <c r="T183" s="127" t="n">
        <f aca="false">[3]FISCALIZACION!T183+[3]LICENCIA!T183+[3]PERMISO!T183+[3]REGISTRO!T183+[3]CERTIFICADOS!T183</f>
        <v>0</v>
      </c>
      <c r="U183" s="127" t="n">
        <f aca="false">[3]FISCALIZACION!U183+[3]LICENCIA!U183+[3]PERMISO!U183+[3]REGISTRO!U183+[3]CERTIFICADOS!U183</f>
        <v>0</v>
      </c>
      <c r="V183" s="127" t="n">
        <f aca="false">[3]FISCALIZACION!V183+[3]LICENCIA!V183+[3]PERMISO!V183+[3]REGISTRO!V183+[3]CERTIFICADOS!V183</f>
        <v>0</v>
      </c>
      <c r="W183" s="127" t="n">
        <f aca="false">[3]FISCALIZACION!W183+[3]LICENCIA!W183+[3]PERMISO!W183+[3]REGISTRO!W183+[3]CERTIFICADOS!W183</f>
        <v>0</v>
      </c>
      <c r="X183" s="127" t="n">
        <f aca="false">[3]FISCALIZACION!X183+[3]LICENCIA!X183+[3]PERMISO!X183+[3]REGISTRO!X183+[3]CERTIFICADOS!X183</f>
        <v>0</v>
      </c>
      <c r="Y183" s="127" t="n">
        <f aca="false">[3]FISCALIZACION!Y183+[3]LICENCIA!Y183+[3]PERMISO!Y183+[3]REGISTRO!Y183+[3]CERTIFICADOS!Y183</f>
        <v>0</v>
      </c>
      <c r="Z183" s="127" t="n">
        <f aca="false">[3]FISCALIZACION!Z183+[3]LICENCIA!Z183+[3]PERMISO!Z183+[3]REGISTRO!Z183+[3]CERTIFICADOS!Z183</f>
        <v>0</v>
      </c>
      <c r="AA183" s="0" t="n">
        <f aca="false">SUM(G183:U183)</f>
        <v>4</v>
      </c>
    </row>
    <row r="184" customFormat="false" ht="15" hidden="false" customHeight="false" outlineLevel="0" collapsed="false">
      <c r="A184" s="128"/>
      <c r="B184" s="138"/>
      <c r="C184" s="135" t="s">
        <v>462</v>
      </c>
      <c r="D184" s="131" t="n">
        <f aca="false">[3]FISCALIZACION!D184+[3]LICENCIA!D184+[3]PERMISO!D184+[3]REGISTRO!D184+[3]CERTIFICADOS!D184</f>
        <v>8</v>
      </c>
      <c r="E184" s="127" t="n">
        <f aca="false">[3]FISCALIZACION!E184+[3]LICENCIA!E184+[3]PERMISO!E184+[3]REGISTRO!E184+[3]CERTIFICADOS!E184</f>
        <v>0</v>
      </c>
      <c r="F184" s="127" t="n">
        <f aca="false">[3]FISCALIZACION!F184+[3]LICENCIA!F184+[3]PERMISO!F184+[3]REGISTRO!F184+[3]CERTIFICADOS!F184</f>
        <v>5</v>
      </c>
      <c r="G184" s="127" t="n">
        <f aca="false">[3]FISCALIZACION!G184+[3]LICENCIA!G184+[3]PERMISO!G184+[3]REGISTRO!G184+[3]CERTIFICADOS!G184</f>
        <v>0</v>
      </c>
      <c r="H184" s="127" t="n">
        <f aca="false">[3]FISCALIZACION!H184+[3]LICENCIA!H184+[3]PERMISO!H184+[3]REGISTRO!H184+[3]CERTIFICADOS!H184</f>
        <v>3</v>
      </c>
      <c r="I184" s="127" t="n">
        <f aca="false">[3]FISCALIZACION!I184+[3]LICENCIA!I184+[3]PERMISO!I184+[3]REGISTRO!I184+[3]CERTIFICADOS!I184</f>
        <v>0</v>
      </c>
      <c r="J184" s="127" t="n">
        <f aca="false">[3]FISCALIZACION!J184+[3]LICENCIA!J184+[3]PERMISO!J184+[3]REGISTRO!J184+[3]CERTIFICADOS!J184</f>
        <v>0</v>
      </c>
      <c r="K184" s="127" t="n">
        <f aca="false">[3]FISCALIZACION!K184+[3]LICENCIA!K184+[3]PERMISO!K184+[3]REGISTRO!K184+[3]CERTIFICADOS!K184</f>
        <v>0</v>
      </c>
      <c r="L184" s="127" t="n">
        <f aca="false">[3]FISCALIZACION!L184+[3]LICENCIA!L184+[3]PERMISO!L184+[3]REGISTRO!L184+[3]CERTIFICADOS!L184</f>
        <v>0</v>
      </c>
      <c r="M184" s="127" t="n">
        <f aca="false">[3]FISCALIZACION!M184+[3]LICENCIA!M184+[3]PERMISO!M184+[3]REGISTRO!M184+[3]CERTIFICADOS!M184</f>
        <v>0</v>
      </c>
      <c r="N184" s="127" t="n">
        <f aca="false">[3]FISCALIZACION!N184+[3]LICENCIA!N184+[3]PERMISO!N184+[3]REGISTRO!N184+[3]CERTIFICADOS!N184</f>
        <v>0</v>
      </c>
      <c r="O184" s="127" t="n">
        <f aca="false">[3]FISCALIZACION!O184+[3]LICENCIA!O184+[3]PERMISO!O184+[3]REGISTRO!O184+[3]CERTIFICADOS!O184</f>
        <v>0</v>
      </c>
      <c r="P184" s="127" t="n">
        <f aca="false">[3]FISCALIZACION!P184+[3]LICENCIA!P184+[3]PERMISO!P184+[3]REGISTRO!P184+[3]CERTIFICADOS!P184</f>
        <v>0</v>
      </c>
      <c r="Q184" s="127" t="n">
        <f aca="false">[3]FISCALIZACION!Q184+[3]LICENCIA!Q184+[3]PERMISO!Q184+[3]REGISTRO!Q184+[3]CERTIFICADOS!Q184</f>
        <v>0</v>
      </c>
      <c r="R184" s="127" t="n">
        <f aca="false">[3]FISCALIZACION!R184+[3]LICENCIA!R184+[3]PERMISO!R184+[3]REGISTRO!R184+[3]CERTIFICADOS!R184</f>
        <v>0</v>
      </c>
      <c r="S184" s="127" t="n">
        <f aca="false">[3]FISCALIZACION!S184+[3]LICENCIA!S184+[3]PERMISO!S184+[3]REGISTRO!S184+[3]CERTIFICADOS!S184</f>
        <v>0</v>
      </c>
      <c r="T184" s="127" t="n">
        <f aca="false">[3]FISCALIZACION!T184+[3]LICENCIA!T184+[3]PERMISO!T184+[3]REGISTRO!T184+[3]CERTIFICADOS!T184</f>
        <v>0</v>
      </c>
      <c r="U184" s="127" t="n">
        <f aca="false">[3]FISCALIZACION!U184+[3]LICENCIA!U184+[3]PERMISO!U184+[3]REGISTRO!U184+[3]CERTIFICADOS!U184</f>
        <v>0</v>
      </c>
      <c r="V184" s="127" t="n">
        <f aca="false">[3]FISCALIZACION!V184+[3]LICENCIA!V184+[3]PERMISO!V184+[3]REGISTRO!V184+[3]CERTIFICADOS!V184</f>
        <v>0</v>
      </c>
      <c r="W184" s="127" t="n">
        <f aca="false">[3]FISCALIZACION!W184+[3]LICENCIA!W184+[3]PERMISO!W184+[3]REGISTRO!W184+[3]CERTIFICADOS!W184</f>
        <v>0</v>
      </c>
      <c r="X184" s="127" t="n">
        <f aca="false">[3]FISCALIZACION!X184+[3]LICENCIA!X184+[3]PERMISO!X184+[3]REGISTRO!X184+[3]CERTIFICADOS!X184</f>
        <v>0</v>
      </c>
      <c r="Y184" s="127" t="n">
        <f aca="false">[3]FISCALIZACION!Y184+[3]LICENCIA!Y184+[3]PERMISO!Y184+[3]REGISTRO!Y184+[3]CERTIFICADOS!Y184</f>
        <v>0</v>
      </c>
      <c r="Z184" s="127" t="n">
        <f aca="false">[3]FISCALIZACION!Z184+[3]LICENCIA!Z184+[3]PERMISO!Z184+[3]REGISTRO!Z184+[3]CERTIFICADOS!Z184</f>
        <v>0</v>
      </c>
      <c r="AA184" s="0" t="n">
        <f aca="false">SUM(G184:U184)</f>
        <v>3</v>
      </c>
    </row>
    <row r="185" customFormat="false" ht="15" hidden="false" customHeight="false" outlineLevel="0" collapsed="false">
      <c r="A185" s="128"/>
      <c r="B185" s="138"/>
      <c r="C185" s="135" t="s">
        <v>463</v>
      </c>
      <c r="D185" s="131" t="n">
        <f aca="false">[3]FISCALIZACION!D185+[3]LICENCIA!D185+[3]PERMISO!D185+[3]REGISTRO!D185+[3]CERTIFICADOS!D185</f>
        <v>7</v>
      </c>
      <c r="E185" s="127" t="n">
        <f aca="false">[3]FISCALIZACION!E185+[3]LICENCIA!E185+[3]PERMISO!E185+[3]REGISTRO!E185+[3]CERTIFICADOS!E185</f>
        <v>0</v>
      </c>
      <c r="F185" s="127" t="n">
        <f aca="false">[3]FISCALIZACION!F185+[3]LICENCIA!F185+[3]PERMISO!F185+[3]REGISTRO!F185+[3]CERTIFICADOS!F185</f>
        <v>3</v>
      </c>
      <c r="G185" s="127" t="n">
        <f aca="false">[3]FISCALIZACION!G185+[3]LICENCIA!G185+[3]PERMISO!G185+[3]REGISTRO!G185+[3]CERTIFICADOS!G185</f>
        <v>0</v>
      </c>
      <c r="H185" s="127" t="n">
        <f aca="false">[3]FISCALIZACION!H185+[3]LICENCIA!H185+[3]PERMISO!H185+[3]REGISTRO!H185+[3]CERTIFICADOS!H185</f>
        <v>2</v>
      </c>
      <c r="I185" s="127" t="n">
        <f aca="false">[3]FISCALIZACION!I185+[3]LICENCIA!I185+[3]PERMISO!I185+[3]REGISTRO!I185+[3]CERTIFICADOS!I185</f>
        <v>1</v>
      </c>
      <c r="J185" s="127" t="n">
        <f aca="false">[3]FISCALIZACION!J185+[3]LICENCIA!J185+[3]PERMISO!J185+[3]REGISTRO!J185+[3]CERTIFICADOS!J185</f>
        <v>0</v>
      </c>
      <c r="K185" s="127" t="n">
        <f aca="false">[3]FISCALIZACION!K185+[3]LICENCIA!K185+[3]PERMISO!K185+[3]REGISTRO!K185+[3]CERTIFICADOS!K185</f>
        <v>0</v>
      </c>
      <c r="L185" s="127" t="n">
        <f aca="false">[3]FISCALIZACION!L185+[3]LICENCIA!L185+[3]PERMISO!L185+[3]REGISTRO!L185+[3]CERTIFICADOS!L185</f>
        <v>0</v>
      </c>
      <c r="M185" s="127" t="n">
        <f aca="false">[3]FISCALIZACION!M185+[3]LICENCIA!M185+[3]PERMISO!M185+[3]REGISTRO!M185+[3]CERTIFICADOS!M185</f>
        <v>0</v>
      </c>
      <c r="N185" s="127" t="n">
        <f aca="false">[3]FISCALIZACION!N185+[3]LICENCIA!N185+[3]PERMISO!N185+[3]REGISTRO!N185+[3]CERTIFICADOS!N185</f>
        <v>0</v>
      </c>
      <c r="O185" s="127" t="n">
        <f aca="false">[3]FISCALIZACION!O185+[3]LICENCIA!O185+[3]PERMISO!O185+[3]REGISTRO!O185+[3]CERTIFICADOS!O185</f>
        <v>1</v>
      </c>
      <c r="P185" s="127" t="n">
        <f aca="false">[3]FISCALIZACION!P185+[3]LICENCIA!P185+[3]PERMISO!P185+[3]REGISTRO!P185+[3]CERTIFICADOS!P185</f>
        <v>0</v>
      </c>
      <c r="Q185" s="127" t="n">
        <f aca="false">[3]FISCALIZACION!Q185+[3]LICENCIA!Q185+[3]PERMISO!Q185+[3]REGISTRO!Q185+[3]CERTIFICADOS!Q185</f>
        <v>0</v>
      </c>
      <c r="R185" s="127" t="n">
        <f aca="false">[3]FISCALIZACION!R185+[3]LICENCIA!R185+[3]PERMISO!R185+[3]REGISTRO!R185+[3]CERTIFICADOS!R185</f>
        <v>0</v>
      </c>
      <c r="S185" s="127" t="n">
        <f aca="false">[3]FISCALIZACION!S185+[3]LICENCIA!S185+[3]PERMISO!S185+[3]REGISTRO!S185+[3]CERTIFICADOS!S185</f>
        <v>0</v>
      </c>
      <c r="T185" s="127" t="n">
        <f aca="false">[3]FISCALIZACION!T185+[3]LICENCIA!T185+[3]PERMISO!T185+[3]REGISTRO!T185+[3]CERTIFICADOS!T185</f>
        <v>0</v>
      </c>
      <c r="U185" s="127" t="n">
        <f aca="false">[3]FISCALIZACION!U185+[3]LICENCIA!U185+[3]PERMISO!U185+[3]REGISTRO!U185+[3]CERTIFICADOS!U185</f>
        <v>0</v>
      </c>
      <c r="V185" s="127" t="n">
        <f aca="false">[3]FISCALIZACION!V185+[3]LICENCIA!V185+[3]PERMISO!V185+[3]REGISTRO!V185+[3]CERTIFICADOS!V185</f>
        <v>0</v>
      </c>
      <c r="W185" s="127" t="n">
        <f aca="false">[3]FISCALIZACION!W185+[3]LICENCIA!W185+[3]PERMISO!W185+[3]REGISTRO!W185+[3]CERTIFICADOS!W185</f>
        <v>0</v>
      </c>
      <c r="X185" s="127" t="n">
        <f aca="false">[3]FISCALIZACION!X185+[3]LICENCIA!X185+[3]PERMISO!X185+[3]REGISTRO!X185+[3]CERTIFICADOS!X185</f>
        <v>0</v>
      </c>
      <c r="Y185" s="127" t="n">
        <f aca="false">[3]FISCALIZACION!Y185+[3]LICENCIA!Y185+[3]PERMISO!Y185+[3]REGISTRO!Y185+[3]CERTIFICADOS!Y185</f>
        <v>0</v>
      </c>
      <c r="Z185" s="127" t="n">
        <f aca="false">[3]FISCALIZACION!Z185+[3]LICENCIA!Z185+[3]PERMISO!Z185+[3]REGISTRO!Z185+[3]CERTIFICADOS!Z185</f>
        <v>0</v>
      </c>
      <c r="AA185" s="0" t="n">
        <f aca="false">SUM(G185:U185)</f>
        <v>4</v>
      </c>
    </row>
    <row r="186" customFormat="false" ht="15" hidden="false" customHeight="false" outlineLevel="0" collapsed="false">
      <c r="A186" s="128"/>
      <c r="B186" s="138"/>
      <c r="C186" s="135" t="s">
        <v>464</v>
      </c>
      <c r="D186" s="131" t="n">
        <f aca="false">[3]FISCALIZACION!D186+[3]LICENCIA!D186+[3]PERMISO!D186+[3]REGISTRO!D186+[3]CERTIFICADOS!D186</f>
        <v>21</v>
      </c>
      <c r="E186" s="127" t="n">
        <f aca="false">[3]FISCALIZACION!E186+[3]LICENCIA!E186+[3]PERMISO!E186+[3]REGISTRO!E186+[3]CERTIFICADOS!E186</f>
        <v>1</v>
      </c>
      <c r="F186" s="127" t="n">
        <f aca="false">[3]FISCALIZACION!F186+[3]LICENCIA!F186+[3]PERMISO!F186+[3]REGISTRO!F186+[3]CERTIFICADOS!F186</f>
        <v>11</v>
      </c>
      <c r="G186" s="127" t="n">
        <f aca="false">[3]FISCALIZACION!G186+[3]LICENCIA!G186+[3]PERMISO!G186+[3]REGISTRO!G186+[3]CERTIFICADOS!G186</f>
        <v>0</v>
      </c>
      <c r="H186" s="127" t="n">
        <f aca="false">[3]FISCALIZACION!H186+[3]LICENCIA!H186+[3]PERMISO!H186+[3]REGISTRO!H186+[3]CERTIFICADOS!H186</f>
        <v>9</v>
      </c>
      <c r="I186" s="127" t="n">
        <f aca="false">[3]FISCALIZACION!I186+[3]LICENCIA!I186+[3]PERMISO!I186+[3]REGISTRO!I186+[3]CERTIFICADOS!I186</f>
        <v>0</v>
      </c>
      <c r="J186" s="127" t="n">
        <f aca="false">[3]FISCALIZACION!J186+[3]LICENCIA!J186+[3]PERMISO!J186+[3]REGISTRO!J186+[3]CERTIFICADOS!J186</f>
        <v>0</v>
      </c>
      <c r="K186" s="127" t="n">
        <f aca="false">[3]FISCALIZACION!K186+[3]LICENCIA!K186+[3]PERMISO!K186+[3]REGISTRO!K186+[3]CERTIFICADOS!K186</f>
        <v>0</v>
      </c>
      <c r="L186" s="127" t="n">
        <f aca="false">[3]FISCALIZACION!L186+[3]LICENCIA!L186+[3]PERMISO!L186+[3]REGISTRO!L186+[3]CERTIFICADOS!L186</f>
        <v>0</v>
      </c>
      <c r="M186" s="127" t="n">
        <f aca="false">[3]FISCALIZACION!M186+[3]LICENCIA!M186+[3]PERMISO!M186+[3]REGISTRO!M186+[3]CERTIFICADOS!M186</f>
        <v>0</v>
      </c>
      <c r="N186" s="127" t="n">
        <f aca="false">[3]FISCALIZACION!N186+[3]LICENCIA!N186+[3]PERMISO!N186+[3]REGISTRO!N186+[3]CERTIFICADOS!N186</f>
        <v>0</v>
      </c>
      <c r="O186" s="127" t="n">
        <f aca="false">[3]FISCALIZACION!O186+[3]LICENCIA!O186+[3]PERMISO!O186+[3]REGISTRO!O186+[3]CERTIFICADOS!O186</f>
        <v>0</v>
      </c>
      <c r="P186" s="127" t="n">
        <f aca="false">[3]FISCALIZACION!P186+[3]LICENCIA!P186+[3]PERMISO!P186+[3]REGISTRO!P186+[3]CERTIFICADOS!P186</f>
        <v>0</v>
      </c>
      <c r="Q186" s="127" t="n">
        <f aca="false">[3]FISCALIZACION!Q186+[3]LICENCIA!Q186+[3]PERMISO!Q186+[3]REGISTRO!Q186+[3]CERTIFICADOS!Q186</f>
        <v>0</v>
      </c>
      <c r="R186" s="127" t="n">
        <f aca="false">[3]FISCALIZACION!R186+[3]LICENCIA!R186+[3]PERMISO!R186+[3]REGISTRO!R186+[3]CERTIFICADOS!R186</f>
        <v>0</v>
      </c>
      <c r="S186" s="127" t="n">
        <f aca="false">[3]FISCALIZACION!S186+[3]LICENCIA!S186+[3]PERMISO!S186+[3]REGISTRO!S186+[3]CERTIFICADOS!S186</f>
        <v>0</v>
      </c>
      <c r="T186" s="127" t="n">
        <f aca="false">[3]FISCALIZACION!T186+[3]LICENCIA!T186+[3]PERMISO!T186+[3]REGISTRO!T186+[3]CERTIFICADOS!T186</f>
        <v>0</v>
      </c>
      <c r="U186" s="127" t="n">
        <f aca="false">[3]FISCALIZACION!U186+[3]LICENCIA!U186+[3]PERMISO!U186+[3]REGISTRO!U186+[3]CERTIFICADOS!U186</f>
        <v>0</v>
      </c>
      <c r="V186" s="127" t="n">
        <f aca="false">[3]FISCALIZACION!V186+[3]LICENCIA!V186+[3]PERMISO!V186+[3]REGISTRO!V186+[3]CERTIFICADOS!V186</f>
        <v>0</v>
      </c>
      <c r="W186" s="127" t="n">
        <f aca="false">[3]FISCALIZACION!W186+[3]LICENCIA!W186+[3]PERMISO!W186+[3]REGISTRO!W186+[3]CERTIFICADOS!W186</f>
        <v>0</v>
      </c>
      <c r="X186" s="127" t="n">
        <f aca="false">[3]FISCALIZACION!X186+[3]LICENCIA!X186+[3]PERMISO!X186+[3]REGISTRO!X186+[3]CERTIFICADOS!X186</f>
        <v>0</v>
      </c>
      <c r="Y186" s="127" t="n">
        <f aca="false">[3]FISCALIZACION!Y186+[3]LICENCIA!Y186+[3]PERMISO!Y186+[3]REGISTRO!Y186+[3]CERTIFICADOS!Y186</f>
        <v>0</v>
      </c>
      <c r="Z186" s="127" t="n">
        <f aca="false">[3]FISCALIZACION!Z186+[3]LICENCIA!Z186+[3]PERMISO!Z186+[3]REGISTRO!Z186+[3]CERTIFICADOS!Z186</f>
        <v>0</v>
      </c>
      <c r="AA186" s="0" t="n">
        <f aca="false">SUM(G186:U186)</f>
        <v>9</v>
      </c>
    </row>
    <row r="187" customFormat="false" ht="15" hidden="false" customHeight="false" outlineLevel="0" collapsed="false">
      <c r="A187" s="128"/>
      <c r="B187" s="138"/>
      <c r="C187" s="135" t="s">
        <v>465</v>
      </c>
      <c r="D187" s="131" t="n">
        <f aca="false">[3]FISCALIZACION!D187+[3]LICENCIA!D187+[3]PERMISO!D187+[3]REGISTRO!D187+[3]CERTIFICADOS!D187</f>
        <v>11</v>
      </c>
      <c r="E187" s="127" t="n">
        <f aca="false">[3]FISCALIZACION!E187+[3]LICENCIA!E187+[3]PERMISO!E187+[3]REGISTRO!E187+[3]CERTIFICADOS!E187</f>
        <v>1</v>
      </c>
      <c r="F187" s="127" t="n">
        <f aca="false">[3]FISCALIZACION!F187+[3]LICENCIA!F187+[3]PERMISO!F187+[3]REGISTRO!F187+[3]CERTIFICADOS!F187</f>
        <v>7</v>
      </c>
      <c r="G187" s="127" t="n">
        <f aca="false">[3]FISCALIZACION!G187+[3]LICENCIA!G187+[3]PERMISO!G187+[3]REGISTRO!G187+[3]CERTIFICADOS!G187</f>
        <v>0</v>
      </c>
      <c r="H187" s="127" t="n">
        <f aca="false">[3]FISCALIZACION!H187+[3]LICENCIA!H187+[3]PERMISO!H187+[3]REGISTRO!H187+[3]CERTIFICADOS!H187</f>
        <v>3</v>
      </c>
      <c r="I187" s="127" t="n">
        <f aca="false">[3]FISCALIZACION!I187+[3]LICENCIA!I187+[3]PERMISO!I187+[3]REGISTRO!I187+[3]CERTIFICADOS!I187</f>
        <v>0</v>
      </c>
      <c r="J187" s="127" t="n">
        <f aca="false">[3]FISCALIZACION!J187+[3]LICENCIA!J187+[3]PERMISO!J187+[3]REGISTRO!J187+[3]CERTIFICADOS!J187</f>
        <v>0</v>
      </c>
      <c r="K187" s="127" t="n">
        <f aca="false">[3]FISCALIZACION!K187+[3]LICENCIA!K187+[3]PERMISO!K187+[3]REGISTRO!K187+[3]CERTIFICADOS!K187</f>
        <v>0</v>
      </c>
      <c r="L187" s="127" t="n">
        <f aca="false">[3]FISCALIZACION!L187+[3]LICENCIA!L187+[3]PERMISO!L187+[3]REGISTRO!L187+[3]CERTIFICADOS!L187</f>
        <v>0</v>
      </c>
      <c r="M187" s="127" t="n">
        <f aca="false">[3]FISCALIZACION!M187+[3]LICENCIA!M187+[3]PERMISO!M187+[3]REGISTRO!M187+[3]CERTIFICADOS!M187</f>
        <v>0</v>
      </c>
      <c r="N187" s="127" t="n">
        <f aca="false">[3]FISCALIZACION!N187+[3]LICENCIA!N187+[3]PERMISO!N187+[3]REGISTRO!N187+[3]CERTIFICADOS!N187</f>
        <v>0</v>
      </c>
      <c r="O187" s="127" t="n">
        <f aca="false">[3]FISCALIZACION!O187+[3]LICENCIA!O187+[3]PERMISO!O187+[3]REGISTRO!O187+[3]CERTIFICADOS!O187</f>
        <v>0</v>
      </c>
      <c r="P187" s="127" t="n">
        <f aca="false">[3]FISCALIZACION!P187+[3]LICENCIA!P187+[3]PERMISO!P187+[3]REGISTRO!P187+[3]CERTIFICADOS!P187</f>
        <v>0</v>
      </c>
      <c r="Q187" s="127" t="n">
        <f aca="false">[3]FISCALIZACION!Q187+[3]LICENCIA!Q187+[3]PERMISO!Q187+[3]REGISTRO!Q187+[3]CERTIFICADOS!Q187</f>
        <v>0</v>
      </c>
      <c r="R187" s="127" t="n">
        <f aca="false">[3]FISCALIZACION!R187+[3]LICENCIA!R187+[3]PERMISO!R187+[3]REGISTRO!R187+[3]CERTIFICADOS!R187</f>
        <v>0</v>
      </c>
      <c r="S187" s="127" t="n">
        <f aca="false">[3]FISCALIZACION!S187+[3]LICENCIA!S187+[3]PERMISO!S187+[3]REGISTRO!S187+[3]CERTIFICADOS!S187</f>
        <v>0</v>
      </c>
      <c r="T187" s="127" t="n">
        <f aca="false">[3]FISCALIZACION!T187+[3]LICENCIA!T187+[3]PERMISO!T187+[3]REGISTRO!T187+[3]CERTIFICADOS!T187</f>
        <v>0</v>
      </c>
      <c r="U187" s="127" t="n">
        <f aca="false">[3]FISCALIZACION!U187+[3]LICENCIA!U187+[3]PERMISO!U187+[3]REGISTRO!U187+[3]CERTIFICADOS!U187</f>
        <v>0</v>
      </c>
      <c r="V187" s="127" t="n">
        <f aca="false">[3]FISCALIZACION!V187+[3]LICENCIA!V187+[3]PERMISO!V187+[3]REGISTRO!V187+[3]CERTIFICADOS!V187</f>
        <v>0</v>
      </c>
      <c r="W187" s="127" t="n">
        <f aca="false">[3]FISCALIZACION!W187+[3]LICENCIA!W187+[3]PERMISO!W187+[3]REGISTRO!W187+[3]CERTIFICADOS!W187</f>
        <v>0</v>
      </c>
      <c r="X187" s="127" t="n">
        <f aca="false">[3]FISCALIZACION!X187+[3]LICENCIA!X187+[3]PERMISO!X187+[3]REGISTRO!X187+[3]CERTIFICADOS!X187</f>
        <v>0</v>
      </c>
      <c r="Y187" s="127" t="n">
        <f aca="false">[3]FISCALIZACION!Y187+[3]LICENCIA!Y187+[3]PERMISO!Y187+[3]REGISTRO!Y187+[3]CERTIFICADOS!Y187</f>
        <v>0</v>
      </c>
      <c r="Z187" s="127" t="n">
        <f aca="false">[3]FISCALIZACION!Z187+[3]LICENCIA!Z187+[3]PERMISO!Z187+[3]REGISTRO!Z187+[3]CERTIFICADOS!Z187</f>
        <v>0</v>
      </c>
      <c r="AA187" s="0" t="n">
        <f aca="false">SUM(G187:U187)</f>
        <v>3</v>
      </c>
    </row>
    <row r="188" customFormat="false" ht="15" hidden="false" customHeight="false" outlineLevel="0" collapsed="false">
      <c r="A188" s="128"/>
      <c r="B188" s="138"/>
      <c r="C188" s="135" t="s">
        <v>466</v>
      </c>
      <c r="D188" s="131" t="n">
        <f aca="false">[3]FISCALIZACION!D188+[3]LICENCIA!D188+[3]PERMISO!D188+[3]REGISTRO!D188+[3]CERTIFICADOS!D188</f>
        <v>1</v>
      </c>
      <c r="E188" s="127" t="n">
        <f aca="false">[3]FISCALIZACION!E188+[3]LICENCIA!E188+[3]PERMISO!E188+[3]REGISTRO!E188+[3]CERTIFICADOS!E188</f>
        <v>0</v>
      </c>
      <c r="F188" s="127" t="n">
        <f aca="false">[3]FISCALIZACION!F188+[3]LICENCIA!F188+[3]PERMISO!F188+[3]REGISTRO!F188+[3]CERTIFICADOS!F188</f>
        <v>0</v>
      </c>
      <c r="G188" s="127" t="n">
        <f aca="false">[3]FISCALIZACION!G188+[3]LICENCIA!G188+[3]PERMISO!G188+[3]REGISTRO!G188+[3]CERTIFICADOS!G188</f>
        <v>0</v>
      </c>
      <c r="H188" s="127" t="n">
        <f aca="false">[3]FISCALIZACION!H188+[3]LICENCIA!H188+[3]PERMISO!H188+[3]REGISTRO!H188+[3]CERTIFICADOS!H188</f>
        <v>1</v>
      </c>
      <c r="I188" s="127" t="n">
        <f aca="false">[3]FISCALIZACION!I188+[3]LICENCIA!I188+[3]PERMISO!I188+[3]REGISTRO!I188+[3]CERTIFICADOS!I188</f>
        <v>0</v>
      </c>
      <c r="J188" s="127" t="n">
        <f aca="false">[3]FISCALIZACION!J188+[3]LICENCIA!J188+[3]PERMISO!J188+[3]REGISTRO!J188+[3]CERTIFICADOS!J188</f>
        <v>0</v>
      </c>
      <c r="K188" s="127" t="n">
        <f aca="false">[3]FISCALIZACION!K188+[3]LICENCIA!K188+[3]PERMISO!K188+[3]REGISTRO!K188+[3]CERTIFICADOS!K188</f>
        <v>0</v>
      </c>
      <c r="L188" s="127" t="n">
        <f aca="false">[3]FISCALIZACION!L188+[3]LICENCIA!L188+[3]PERMISO!L188+[3]REGISTRO!L188+[3]CERTIFICADOS!L188</f>
        <v>0</v>
      </c>
      <c r="M188" s="127" t="n">
        <f aca="false">[3]FISCALIZACION!M188+[3]LICENCIA!M188+[3]PERMISO!M188+[3]REGISTRO!M188+[3]CERTIFICADOS!M188</f>
        <v>0</v>
      </c>
      <c r="N188" s="127" t="n">
        <f aca="false">[3]FISCALIZACION!N188+[3]LICENCIA!N188+[3]PERMISO!N188+[3]REGISTRO!N188+[3]CERTIFICADOS!N188</f>
        <v>0</v>
      </c>
      <c r="O188" s="127" t="n">
        <f aca="false">[3]FISCALIZACION!O188+[3]LICENCIA!O188+[3]PERMISO!O188+[3]REGISTRO!O188+[3]CERTIFICADOS!O188</f>
        <v>0</v>
      </c>
      <c r="P188" s="127" t="n">
        <f aca="false">[3]FISCALIZACION!P188+[3]LICENCIA!P188+[3]PERMISO!P188+[3]REGISTRO!P188+[3]CERTIFICADOS!P188</f>
        <v>0</v>
      </c>
      <c r="Q188" s="127" t="n">
        <f aca="false">[3]FISCALIZACION!Q188+[3]LICENCIA!Q188+[3]PERMISO!Q188+[3]REGISTRO!Q188+[3]CERTIFICADOS!Q188</f>
        <v>0</v>
      </c>
      <c r="R188" s="127" t="n">
        <f aca="false">[3]FISCALIZACION!R188+[3]LICENCIA!R188+[3]PERMISO!R188+[3]REGISTRO!R188+[3]CERTIFICADOS!R188</f>
        <v>0</v>
      </c>
      <c r="S188" s="127" t="n">
        <f aca="false">[3]FISCALIZACION!S188+[3]LICENCIA!S188+[3]PERMISO!S188+[3]REGISTRO!S188+[3]CERTIFICADOS!S188</f>
        <v>0</v>
      </c>
      <c r="T188" s="127" t="n">
        <f aca="false">[3]FISCALIZACION!T188+[3]LICENCIA!T188+[3]PERMISO!T188+[3]REGISTRO!T188+[3]CERTIFICADOS!T188</f>
        <v>0</v>
      </c>
      <c r="U188" s="127" t="n">
        <f aca="false">[3]FISCALIZACION!U188+[3]LICENCIA!U188+[3]PERMISO!U188+[3]REGISTRO!U188+[3]CERTIFICADOS!U188</f>
        <v>0</v>
      </c>
      <c r="V188" s="127" t="n">
        <f aca="false">[3]FISCALIZACION!V188+[3]LICENCIA!V188+[3]PERMISO!V188+[3]REGISTRO!V188+[3]CERTIFICADOS!V188</f>
        <v>0</v>
      </c>
      <c r="W188" s="127" t="n">
        <f aca="false">[3]FISCALIZACION!W188+[3]LICENCIA!W188+[3]PERMISO!W188+[3]REGISTRO!W188+[3]CERTIFICADOS!W188</f>
        <v>0</v>
      </c>
      <c r="X188" s="127" t="n">
        <f aca="false">[3]FISCALIZACION!X188+[3]LICENCIA!X188+[3]PERMISO!X188+[3]REGISTRO!X188+[3]CERTIFICADOS!X188</f>
        <v>0</v>
      </c>
      <c r="Y188" s="127" t="n">
        <f aca="false">[3]FISCALIZACION!Y188+[3]LICENCIA!Y188+[3]PERMISO!Y188+[3]REGISTRO!Y188+[3]CERTIFICADOS!Y188</f>
        <v>0</v>
      </c>
      <c r="Z188" s="127" t="n">
        <f aca="false">[3]FISCALIZACION!Z188+[3]LICENCIA!Z188+[3]PERMISO!Z188+[3]REGISTRO!Z188+[3]CERTIFICADOS!Z188</f>
        <v>0</v>
      </c>
      <c r="AA188" s="0" t="n">
        <f aca="false">SUM(G188:U188)</f>
        <v>1</v>
      </c>
    </row>
    <row r="189" customFormat="false" ht="15" hidden="false" customHeight="false" outlineLevel="0" collapsed="false">
      <c r="A189" s="128"/>
      <c r="B189" s="138"/>
      <c r="C189" s="135" t="s">
        <v>467</v>
      </c>
      <c r="D189" s="131" t="n">
        <f aca="false">[3]FISCALIZACION!D189+[3]LICENCIA!D189+[3]PERMISO!D189+[3]REGISTRO!D189+[3]CERTIFICADOS!D189</f>
        <v>11</v>
      </c>
      <c r="E189" s="127" t="n">
        <f aca="false">[3]FISCALIZACION!E189+[3]LICENCIA!E189+[3]PERMISO!E189+[3]REGISTRO!E189+[3]CERTIFICADOS!E189</f>
        <v>0</v>
      </c>
      <c r="F189" s="127" t="n">
        <f aca="false">[3]FISCALIZACION!F189+[3]LICENCIA!F189+[3]PERMISO!F189+[3]REGISTRO!F189+[3]CERTIFICADOS!F189</f>
        <v>6</v>
      </c>
      <c r="G189" s="127" t="n">
        <f aca="false">[3]FISCALIZACION!G189+[3]LICENCIA!G189+[3]PERMISO!G189+[3]REGISTRO!G189+[3]CERTIFICADOS!G189</f>
        <v>1</v>
      </c>
      <c r="H189" s="127" t="n">
        <f aca="false">[3]FISCALIZACION!H189+[3]LICENCIA!H189+[3]PERMISO!H189+[3]REGISTRO!H189+[3]CERTIFICADOS!H189</f>
        <v>3</v>
      </c>
      <c r="I189" s="127" t="n">
        <f aca="false">[3]FISCALIZACION!I189+[3]LICENCIA!I189+[3]PERMISO!I189+[3]REGISTRO!I189+[3]CERTIFICADOS!I189</f>
        <v>1</v>
      </c>
      <c r="J189" s="127" t="n">
        <f aca="false">[3]FISCALIZACION!J189+[3]LICENCIA!J189+[3]PERMISO!J189+[3]REGISTRO!J189+[3]CERTIFICADOS!J189</f>
        <v>0</v>
      </c>
      <c r="K189" s="127" t="n">
        <f aca="false">[3]FISCALIZACION!K189+[3]LICENCIA!K189+[3]PERMISO!K189+[3]REGISTRO!K189+[3]CERTIFICADOS!K189</f>
        <v>0</v>
      </c>
      <c r="L189" s="127" t="n">
        <f aca="false">[3]FISCALIZACION!L189+[3]LICENCIA!L189+[3]PERMISO!L189+[3]REGISTRO!L189+[3]CERTIFICADOS!L189</f>
        <v>0</v>
      </c>
      <c r="M189" s="127" t="n">
        <f aca="false">[3]FISCALIZACION!M189+[3]LICENCIA!M189+[3]PERMISO!M189+[3]REGISTRO!M189+[3]CERTIFICADOS!M189</f>
        <v>0</v>
      </c>
      <c r="N189" s="127" t="n">
        <f aca="false">[3]FISCALIZACION!N189+[3]LICENCIA!N189+[3]PERMISO!N189+[3]REGISTRO!N189+[3]CERTIFICADOS!N189</f>
        <v>0</v>
      </c>
      <c r="O189" s="127" t="n">
        <f aca="false">[3]FISCALIZACION!O189+[3]LICENCIA!O189+[3]PERMISO!O189+[3]REGISTRO!O189+[3]CERTIFICADOS!O189</f>
        <v>0</v>
      </c>
      <c r="P189" s="127" t="n">
        <f aca="false">[3]FISCALIZACION!P189+[3]LICENCIA!P189+[3]PERMISO!P189+[3]REGISTRO!P189+[3]CERTIFICADOS!P189</f>
        <v>0</v>
      </c>
      <c r="Q189" s="127" t="n">
        <f aca="false">[3]FISCALIZACION!Q189+[3]LICENCIA!Q189+[3]PERMISO!Q189+[3]REGISTRO!Q189+[3]CERTIFICADOS!Q189</f>
        <v>0</v>
      </c>
      <c r="R189" s="127" t="n">
        <f aca="false">[3]FISCALIZACION!R189+[3]LICENCIA!R189+[3]PERMISO!R189+[3]REGISTRO!R189+[3]CERTIFICADOS!R189</f>
        <v>0</v>
      </c>
      <c r="S189" s="127" t="n">
        <f aca="false">[3]FISCALIZACION!S189+[3]LICENCIA!S189+[3]PERMISO!S189+[3]REGISTRO!S189+[3]CERTIFICADOS!S189</f>
        <v>0</v>
      </c>
      <c r="T189" s="127" t="n">
        <f aca="false">[3]FISCALIZACION!T189+[3]LICENCIA!T189+[3]PERMISO!T189+[3]REGISTRO!T189+[3]CERTIFICADOS!T189</f>
        <v>0</v>
      </c>
      <c r="U189" s="127" t="n">
        <f aca="false">[3]FISCALIZACION!U189+[3]LICENCIA!U189+[3]PERMISO!U189+[3]REGISTRO!U189+[3]CERTIFICADOS!U189</f>
        <v>0</v>
      </c>
      <c r="V189" s="127" t="n">
        <f aca="false">[3]FISCALIZACION!V189+[3]LICENCIA!V189+[3]PERMISO!V189+[3]REGISTRO!V189+[3]CERTIFICADOS!V189</f>
        <v>0</v>
      </c>
      <c r="W189" s="127" t="n">
        <f aca="false">[3]FISCALIZACION!W189+[3]LICENCIA!W189+[3]PERMISO!W189+[3]REGISTRO!W189+[3]CERTIFICADOS!W189</f>
        <v>0</v>
      </c>
      <c r="X189" s="127" t="n">
        <f aca="false">[3]FISCALIZACION!X189+[3]LICENCIA!X189+[3]PERMISO!X189+[3]REGISTRO!X189+[3]CERTIFICADOS!X189</f>
        <v>0</v>
      </c>
      <c r="Y189" s="127" t="n">
        <f aca="false">[3]FISCALIZACION!Y189+[3]LICENCIA!Y189+[3]PERMISO!Y189+[3]REGISTRO!Y189+[3]CERTIFICADOS!Y189</f>
        <v>0</v>
      </c>
      <c r="Z189" s="127" t="n">
        <f aca="false">[3]FISCALIZACION!Z189+[3]LICENCIA!Z189+[3]PERMISO!Z189+[3]REGISTRO!Z189+[3]CERTIFICADOS!Z189</f>
        <v>0</v>
      </c>
      <c r="AA189" s="0" t="n">
        <f aca="false">SUM(G189:U189)</f>
        <v>5</v>
      </c>
    </row>
    <row r="190" customFormat="false" ht="15" hidden="false" customHeight="true" outlineLevel="0" collapsed="false">
      <c r="A190" s="128" t="s">
        <v>468</v>
      </c>
      <c r="B190" s="138" t="n">
        <f aca="false">SUM(D190:D208)</f>
        <v>340</v>
      </c>
      <c r="C190" s="135" t="s">
        <v>469</v>
      </c>
      <c r="D190" s="131" t="n">
        <f aca="false">[3]FISCALIZACION!D190+[3]LICENCIA!D190+[3]PERMISO!D190+[3]REGISTRO!D190+[3]CERTIFICADOS!D190</f>
        <v>15</v>
      </c>
      <c r="E190" s="127" t="n">
        <f aca="false">[3]FISCALIZACION!E190+[3]LICENCIA!E190+[3]PERMISO!E190+[3]REGISTRO!E190+[3]CERTIFICADOS!E190</f>
        <v>1</v>
      </c>
      <c r="F190" s="127" t="n">
        <f aca="false">[3]FISCALIZACION!F190+[3]LICENCIA!F190+[3]PERMISO!F190+[3]REGISTRO!F190+[3]CERTIFICADOS!F190</f>
        <v>5</v>
      </c>
      <c r="G190" s="127" t="n">
        <f aca="false">[3]FISCALIZACION!G190+[3]LICENCIA!G190+[3]PERMISO!G190+[3]REGISTRO!G190+[3]CERTIFICADOS!G190</f>
        <v>5</v>
      </c>
      <c r="H190" s="127" t="n">
        <f aca="false">[3]FISCALIZACION!H190+[3]LICENCIA!H190+[3]PERMISO!H190+[3]REGISTRO!H190+[3]CERTIFICADOS!H190</f>
        <v>3</v>
      </c>
      <c r="I190" s="127" t="n">
        <f aca="false">[3]FISCALIZACION!I190+[3]LICENCIA!I190+[3]PERMISO!I190+[3]REGISTRO!I190+[3]CERTIFICADOS!I190</f>
        <v>0</v>
      </c>
      <c r="J190" s="127" t="n">
        <f aca="false">[3]FISCALIZACION!J190+[3]LICENCIA!J190+[3]PERMISO!J190+[3]REGISTRO!J190+[3]CERTIFICADOS!J190</f>
        <v>0</v>
      </c>
      <c r="K190" s="127" t="n">
        <f aca="false">[3]FISCALIZACION!K190+[3]LICENCIA!K190+[3]PERMISO!K190+[3]REGISTRO!K190+[3]CERTIFICADOS!K190</f>
        <v>0</v>
      </c>
      <c r="L190" s="127" t="n">
        <f aca="false">[3]FISCALIZACION!L190+[3]LICENCIA!L190+[3]PERMISO!L190+[3]REGISTRO!L190+[3]CERTIFICADOS!L190</f>
        <v>0</v>
      </c>
      <c r="M190" s="127" t="n">
        <f aca="false">[3]FISCALIZACION!M190+[3]LICENCIA!M190+[3]PERMISO!M190+[3]REGISTRO!M190+[3]CERTIFICADOS!M190</f>
        <v>0</v>
      </c>
      <c r="N190" s="127" t="n">
        <f aca="false">[3]FISCALIZACION!N190+[3]LICENCIA!N190+[3]PERMISO!N190+[3]REGISTRO!N190+[3]CERTIFICADOS!N190</f>
        <v>0</v>
      </c>
      <c r="O190" s="127" t="n">
        <f aca="false">[3]FISCALIZACION!O190+[3]LICENCIA!O190+[3]PERMISO!O190+[3]REGISTRO!O190+[3]CERTIFICADOS!O190</f>
        <v>0</v>
      </c>
      <c r="P190" s="127" t="n">
        <f aca="false">[3]FISCALIZACION!P190+[3]LICENCIA!P190+[3]PERMISO!P190+[3]REGISTRO!P190+[3]CERTIFICADOS!P190</f>
        <v>0</v>
      </c>
      <c r="Q190" s="127" t="n">
        <f aca="false">[3]FISCALIZACION!Q190+[3]LICENCIA!Q190+[3]PERMISO!Q190+[3]REGISTRO!Q190+[3]CERTIFICADOS!Q190</f>
        <v>0</v>
      </c>
      <c r="R190" s="127" t="n">
        <f aca="false">[3]FISCALIZACION!R190+[3]LICENCIA!R190+[3]PERMISO!R190+[3]REGISTRO!R190+[3]CERTIFICADOS!R190</f>
        <v>0</v>
      </c>
      <c r="S190" s="127" t="n">
        <f aca="false">[3]FISCALIZACION!S190+[3]LICENCIA!S190+[3]PERMISO!S190+[3]REGISTRO!S190+[3]CERTIFICADOS!S190</f>
        <v>0</v>
      </c>
      <c r="T190" s="127" t="n">
        <f aca="false">[3]FISCALIZACION!T190+[3]LICENCIA!T190+[3]PERMISO!T190+[3]REGISTRO!T190+[3]CERTIFICADOS!T190</f>
        <v>0</v>
      </c>
      <c r="U190" s="127" t="n">
        <f aca="false">[3]FISCALIZACION!U190+[3]LICENCIA!U190+[3]PERMISO!U190+[3]REGISTRO!U190+[3]CERTIFICADOS!U190</f>
        <v>0</v>
      </c>
      <c r="V190" s="127" t="n">
        <f aca="false">[3]FISCALIZACION!V190+[3]LICENCIA!V190+[3]PERMISO!V190+[3]REGISTRO!V190+[3]CERTIFICADOS!V190</f>
        <v>0</v>
      </c>
      <c r="W190" s="127" t="n">
        <f aca="false">[3]FISCALIZACION!W190+[3]LICENCIA!W190+[3]PERMISO!W190+[3]REGISTRO!W190+[3]CERTIFICADOS!W190</f>
        <v>0</v>
      </c>
      <c r="X190" s="127" t="n">
        <f aca="false">[3]FISCALIZACION!X190+[3]LICENCIA!X190+[3]PERMISO!X190+[3]REGISTRO!X190+[3]CERTIFICADOS!X190</f>
        <v>0</v>
      </c>
      <c r="Y190" s="127" t="n">
        <f aca="false">[3]FISCALIZACION!Y190+[3]LICENCIA!Y190+[3]PERMISO!Y190+[3]REGISTRO!Y190+[3]CERTIFICADOS!Y190</f>
        <v>0</v>
      </c>
      <c r="Z190" s="127" t="n">
        <f aca="false">[3]FISCALIZACION!Z190+[3]LICENCIA!Z190+[3]PERMISO!Z190+[3]REGISTRO!Z190+[3]CERTIFICADOS!Z190</f>
        <v>1</v>
      </c>
      <c r="AA190" s="0" t="n">
        <f aca="false">SUM(G190:U190)</f>
        <v>8</v>
      </c>
    </row>
    <row r="191" customFormat="false" ht="15" hidden="false" customHeight="false" outlineLevel="0" collapsed="false">
      <c r="A191" s="128"/>
      <c r="B191" s="138"/>
      <c r="C191" s="135" t="s">
        <v>470</v>
      </c>
      <c r="D191" s="131" t="n">
        <f aca="false">[3]FISCALIZACION!D191+[3]LICENCIA!D191+[3]PERMISO!D191+[3]REGISTRO!D191+[3]CERTIFICADOS!D191</f>
        <v>23</v>
      </c>
      <c r="E191" s="127" t="n">
        <f aca="false">[3]FISCALIZACION!E191+[3]LICENCIA!E191+[3]PERMISO!E191+[3]REGISTRO!E191+[3]CERTIFICADOS!E191</f>
        <v>4</v>
      </c>
      <c r="F191" s="127" t="n">
        <f aca="false">[3]FISCALIZACION!F191+[3]LICENCIA!F191+[3]PERMISO!F191+[3]REGISTRO!F191+[3]CERTIFICADOS!F191</f>
        <v>7</v>
      </c>
      <c r="G191" s="127" t="n">
        <f aca="false">[3]FISCALIZACION!G191+[3]LICENCIA!G191+[3]PERMISO!G191+[3]REGISTRO!G191+[3]CERTIFICADOS!G191</f>
        <v>2</v>
      </c>
      <c r="H191" s="127" t="n">
        <f aca="false">[3]FISCALIZACION!H191+[3]LICENCIA!H191+[3]PERMISO!H191+[3]REGISTRO!H191+[3]CERTIFICADOS!H191</f>
        <v>7</v>
      </c>
      <c r="I191" s="127" t="n">
        <f aca="false">[3]FISCALIZACION!I191+[3]LICENCIA!I191+[3]PERMISO!I191+[3]REGISTRO!I191+[3]CERTIFICADOS!I191</f>
        <v>2</v>
      </c>
      <c r="J191" s="127" t="n">
        <f aca="false">[3]FISCALIZACION!J191+[3]LICENCIA!J191+[3]PERMISO!J191+[3]REGISTRO!J191+[3]CERTIFICADOS!J191</f>
        <v>0</v>
      </c>
      <c r="K191" s="127" t="n">
        <f aca="false">[3]FISCALIZACION!K191+[3]LICENCIA!K191+[3]PERMISO!K191+[3]REGISTRO!K191+[3]CERTIFICADOS!K191</f>
        <v>0</v>
      </c>
      <c r="L191" s="127" t="n">
        <f aca="false">[3]FISCALIZACION!L191+[3]LICENCIA!L191+[3]PERMISO!L191+[3]REGISTRO!L191+[3]CERTIFICADOS!L191</f>
        <v>0</v>
      </c>
      <c r="M191" s="127" t="n">
        <f aca="false">[3]FISCALIZACION!M191+[3]LICENCIA!M191+[3]PERMISO!M191+[3]REGISTRO!M191+[3]CERTIFICADOS!M191</f>
        <v>0</v>
      </c>
      <c r="N191" s="127" t="n">
        <f aca="false">[3]FISCALIZACION!N191+[3]LICENCIA!N191+[3]PERMISO!N191+[3]REGISTRO!N191+[3]CERTIFICADOS!N191</f>
        <v>0</v>
      </c>
      <c r="O191" s="127" t="n">
        <f aca="false">[3]FISCALIZACION!O191+[3]LICENCIA!O191+[3]PERMISO!O191+[3]REGISTRO!O191+[3]CERTIFICADOS!O191</f>
        <v>1</v>
      </c>
      <c r="P191" s="127" t="n">
        <f aca="false">[3]FISCALIZACION!P191+[3]LICENCIA!P191+[3]PERMISO!P191+[3]REGISTRO!P191+[3]CERTIFICADOS!P191</f>
        <v>0</v>
      </c>
      <c r="Q191" s="127" t="n">
        <f aca="false">[3]FISCALIZACION!Q191+[3]LICENCIA!Q191+[3]PERMISO!Q191+[3]REGISTRO!Q191+[3]CERTIFICADOS!Q191</f>
        <v>0</v>
      </c>
      <c r="R191" s="127" t="n">
        <f aca="false">[3]FISCALIZACION!R191+[3]LICENCIA!R191+[3]PERMISO!R191+[3]REGISTRO!R191+[3]CERTIFICADOS!R191</f>
        <v>0</v>
      </c>
      <c r="S191" s="127" t="n">
        <f aca="false">[3]FISCALIZACION!S191+[3]LICENCIA!S191+[3]PERMISO!S191+[3]REGISTRO!S191+[3]CERTIFICADOS!S191</f>
        <v>0</v>
      </c>
      <c r="T191" s="127" t="n">
        <f aca="false">[3]FISCALIZACION!T191+[3]LICENCIA!T191+[3]PERMISO!T191+[3]REGISTRO!T191+[3]CERTIFICADOS!T191</f>
        <v>0</v>
      </c>
      <c r="U191" s="127" t="n">
        <f aca="false">[3]FISCALIZACION!U191+[3]LICENCIA!U191+[3]PERMISO!U191+[3]REGISTRO!U191+[3]CERTIFICADOS!U191</f>
        <v>0</v>
      </c>
      <c r="V191" s="127" t="n">
        <f aca="false">[3]FISCALIZACION!V191+[3]LICENCIA!V191+[3]PERMISO!V191+[3]REGISTRO!V191+[3]CERTIFICADOS!V191</f>
        <v>0</v>
      </c>
      <c r="W191" s="127" t="n">
        <f aca="false">[3]FISCALIZACION!W191+[3]LICENCIA!W191+[3]PERMISO!W191+[3]REGISTRO!W191+[3]CERTIFICADOS!W191</f>
        <v>0</v>
      </c>
      <c r="X191" s="127" t="n">
        <f aca="false">[3]FISCALIZACION!X191+[3]LICENCIA!X191+[3]PERMISO!X191+[3]REGISTRO!X191+[3]CERTIFICADOS!X191</f>
        <v>0</v>
      </c>
      <c r="Y191" s="127" t="n">
        <f aca="false">[3]FISCALIZACION!Y191+[3]LICENCIA!Y191+[3]PERMISO!Y191+[3]REGISTRO!Y191+[3]CERTIFICADOS!Y191</f>
        <v>0</v>
      </c>
      <c r="Z191" s="127" t="n">
        <f aca="false">[3]FISCALIZACION!Z191+[3]LICENCIA!Z191+[3]PERMISO!Z191+[3]REGISTRO!Z191+[3]CERTIFICADOS!Z191</f>
        <v>0</v>
      </c>
      <c r="AA191" s="0" t="n">
        <f aca="false">SUM(G191:U191)</f>
        <v>12</v>
      </c>
    </row>
    <row r="192" customFormat="false" ht="15" hidden="false" customHeight="false" outlineLevel="0" collapsed="false">
      <c r="A192" s="128"/>
      <c r="B192" s="138"/>
      <c r="C192" s="135" t="s">
        <v>471</v>
      </c>
      <c r="D192" s="131" t="n">
        <f aca="false">[3]FISCALIZACION!D192+[3]LICENCIA!D192+[3]PERMISO!D192+[3]REGISTRO!D192+[3]CERTIFICADOS!D192</f>
        <v>29</v>
      </c>
      <c r="E192" s="127" t="n">
        <f aca="false">[3]FISCALIZACION!E192+[3]LICENCIA!E192+[3]PERMISO!E192+[3]REGISTRO!E192+[3]CERTIFICADOS!E192</f>
        <v>4</v>
      </c>
      <c r="F192" s="127" t="n">
        <f aca="false">[3]FISCALIZACION!F192+[3]LICENCIA!F192+[3]PERMISO!F192+[3]REGISTRO!F192+[3]CERTIFICADOS!F192</f>
        <v>9</v>
      </c>
      <c r="G192" s="127" t="n">
        <f aca="false">[3]FISCALIZACION!G192+[3]LICENCIA!G192+[3]PERMISO!G192+[3]REGISTRO!G192+[3]CERTIFICADOS!G192</f>
        <v>1</v>
      </c>
      <c r="H192" s="127" t="n">
        <f aca="false">[3]FISCALIZACION!H192+[3]LICENCIA!H192+[3]PERMISO!H192+[3]REGISTRO!H192+[3]CERTIFICADOS!H192</f>
        <v>15</v>
      </c>
      <c r="I192" s="127" t="n">
        <f aca="false">[3]FISCALIZACION!I192+[3]LICENCIA!I192+[3]PERMISO!I192+[3]REGISTRO!I192+[3]CERTIFICADOS!I192</f>
        <v>0</v>
      </c>
      <c r="J192" s="127" t="n">
        <f aca="false">[3]FISCALIZACION!J192+[3]LICENCIA!J192+[3]PERMISO!J192+[3]REGISTRO!J192+[3]CERTIFICADOS!J192</f>
        <v>0</v>
      </c>
      <c r="K192" s="127" t="n">
        <f aca="false">[3]FISCALIZACION!K192+[3]LICENCIA!K192+[3]PERMISO!K192+[3]REGISTRO!K192+[3]CERTIFICADOS!K192</f>
        <v>0</v>
      </c>
      <c r="L192" s="127" t="n">
        <f aca="false">[3]FISCALIZACION!L192+[3]LICENCIA!L192+[3]PERMISO!L192+[3]REGISTRO!L192+[3]CERTIFICADOS!L192</f>
        <v>0</v>
      </c>
      <c r="M192" s="127" t="n">
        <f aca="false">[3]FISCALIZACION!M192+[3]LICENCIA!M192+[3]PERMISO!M192+[3]REGISTRO!M192+[3]CERTIFICADOS!M192</f>
        <v>0</v>
      </c>
      <c r="N192" s="127" t="n">
        <f aca="false">[3]FISCALIZACION!N192+[3]LICENCIA!N192+[3]PERMISO!N192+[3]REGISTRO!N192+[3]CERTIFICADOS!N192</f>
        <v>0</v>
      </c>
      <c r="O192" s="127" t="n">
        <f aca="false">[3]FISCALIZACION!O192+[3]LICENCIA!O192+[3]PERMISO!O192+[3]REGISTRO!O192+[3]CERTIFICADOS!O192</f>
        <v>0</v>
      </c>
      <c r="P192" s="127" t="n">
        <f aca="false">[3]FISCALIZACION!P192+[3]LICENCIA!P192+[3]PERMISO!P192+[3]REGISTRO!P192+[3]CERTIFICADOS!P192</f>
        <v>0</v>
      </c>
      <c r="Q192" s="127" t="n">
        <f aca="false">[3]FISCALIZACION!Q192+[3]LICENCIA!Q192+[3]PERMISO!Q192+[3]REGISTRO!Q192+[3]CERTIFICADOS!Q192</f>
        <v>0</v>
      </c>
      <c r="R192" s="127" t="n">
        <f aca="false">[3]FISCALIZACION!R192+[3]LICENCIA!R192+[3]PERMISO!R192+[3]REGISTRO!R192+[3]CERTIFICADOS!R192</f>
        <v>0</v>
      </c>
      <c r="S192" s="127" t="n">
        <f aca="false">[3]FISCALIZACION!S192+[3]LICENCIA!S192+[3]PERMISO!S192+[3]REGISTRO!S192+[3]CERTIFICADOS!S192</f>
        <v>0</v>
      </c>
      <c r="T192" s="127" t="n">
        <f aca="false">[3]FISCALIZACION!T192+[3]LICENCIA!T192+[3]PERMISO!T192+[3]REGISTRO!T192+[3]CERTIFICADOS!T192</f>
        <v>0</v>
      </c>
      <c r="U192" s="127" t="n">
        <f aca="false">[3]FISCALIZACION!U192+[3]LICENCIA!U192+[3]PERMISO!U192+[3]REGISTRO!U192+[3]CERTIFICADOS!U192</f>
        <v>0</v>
      </c>
      <c r="V192" s="127" t="n">
        <f aca="false">[3]FISCALIZACION!V192+[3]LICENCIA!V192+[3]PERMISO!V192+[3]REGISTRO!V192+[3]CERTIFICADOS!V192</f>
        <v>0</v>
      </c>
      <c r="W192" s="127" t="n">
        <f aca="false">[3]FISCALIZACION!W192+[3]LICENCIA!W192+[3]PERMISO!W192+[3]REGISTRO!W192+[3]CERTIFICADOS!W192</f>
        <v>0</v>
      </c>
      <c r="X192" s="127" t="n">
        <f aca="false">[3]FISCALIZACION!X192+[3]LICENCIA!X192+[3]PERMISO!X192+[3]REGISTRO!X192+[3]CERTIFICADOS!X192</f>
        <v>0</v>
      </c>
      <c r="Y192" s="127" t="n">
        <f aca="false">[3]FISCALIZACION!Y192+[3]LICENCIA!Y192+[3]PERMISO!Y192+[3]REGISTRO!Y192+[3]CERTIFICADOS!Y192</f>
        <v>0</v>
      </c>
      <c r="Z192" s="127" t="n">
        <f aca="false">[3]FISCALIZACION!Z192+[3]LICENCIA!Z192+[3]PERMISO!Z192+[3]REGISTRO!Z192+[3]CERTIFICADOS!Z192</f>
        <v>0</v>
      </c>
      <c r="AA192" s="0" t="n">
        <f aca="false">SUM(G192:U192)</f>
        <v>16</v>
      </c>
    </row>
    <row r="193" customFormat="false" ht="15" hidden="false" customHeight="false" outlineLevel="0" collapsed="false">
      <c r="A193" s="128"/>
      <c r="B193" s="138"/>
      <c r="C193" s="135" t="s">
        <v>472</v>
      </c>
      <c r="D193" s="131" t="n">
        <f aca="false">[3]FISCALIZACION!D193+[3]LICENCIA!D193+[3]PERMISO!D193+[3]REGISTRO!D193+[3]CERTIFICADOS!D193</f>
        <v>4</v>
      </c>
      <c r="E193" s="127" t="n">
        <f aca="false">[3]FISCALIZACION!E193+[3]LICENCIA!E193+[3]PERMISO!E193+[3]REGISTRO!E193+[3]CERTIFICADOS!E193</f>
        <v>0</v>
      </c>
      <c r="F193" s="127" t="n">
        <f aca="false">[3]FISCALIZACION!F193+[3]LICENCIA!F193+[3]PERMISO!F193+[3]REGISTRO!F193+[3]CERTIFICADOS!F193</f>
        <v>2</v>
      </c>
      <c r="G193" s="127" t="n">
        <f aca="false">[3]FISCALIZACION!G193+[3]LICENCIA!G193+[3]PERMISO!G193+[3]REGISTRO!G193+[3]CERTIFICADOS!G193</f>
        <v>0</v>
      </c>
      <c r="H193" s="127" t="n">
        <f aca="false">[3]FISCALIZACION!H193+[3]LICENCIA!H193+[3]PERMISO!H193+[3]REGISTRO!H193+[3]CERTIFICADOS!H193</f>
        <v>1</v>
      </c>
      <c r="I193" s="127" t="n">
        <f aca="false">[3]FISCALIZACION!I193+[3]LICENCIA!I193+[3]PERMISO!I193+[3]REGISTRO!I193+[3]CERTIFICADOS!I193</f>
        <v>0</v>
      </c>
      <c r="J193" s="127" t="n">
        <f aca="false">[3]FISCALIZACION!J193+[3]LICENCIA!J193+[3]PERMISO!J193+[3]REGISTRO!J193+[3]CERTIFICADOS!J193</f>
        <v>0</v>
      </c>
      <c r="K193" s="127" t="n">
        <f aca="false">[3]FISCALIZACION!K193+[3]LICENCIA!K193+[3]PERMISO!K193+[3]REGISTRO!K193+[3]CERTIFICADOS!K193</f>
        <v>0</v>
      </c>
      <c r="L193" s="127" t="n">
        <f aca="false">[3]FISCALIZACION!L193+[3]LICENCIA!L193+[3]PERMISO!L193+[3]REGISTRO!L193+[3]CERTIFICADOS!L193</f>
        <v>1</v>
      </c>
      <c r="M193" s="127" t="n">
        <f aca="false">[3]FISCALIZACION!M193+[3]LICENCIA!M193+[3]PERMISO!M193+[3]REGISTRO!M193+[3]CERTIFICADOS!M193</f>
        <v>0</v>
      </c>
      <c r="N193" s="127" t="n">
        <f aca="false">[3]FISCALIZACION!N193+[3]LICENCIA!N193+[3]PERMISO!N193+[3]REGISTRO!N193+[3]CERTIFICADOS!N193</f>
        <v>0</v>
      </c>
      <c r="O193" s="127" t="n">
        <f aca="false">[3]FISCALIZACION!O193+[3]LICENCIA!O193+[3]PERMISO!O193+[3]REGISTRO!O193+[3]CERTIFICADOS!O193</f>
        <v>0</v>
      </c>
      <c r="P193" s="127" t="n">
        <f aca="false">[3]FISCALIZACION!P193+[3]LICENCIA!P193+[3]PERMISO!P193+[3]REGISTRO!P193+[3]CERTIFICADOS!P193</f>
        <v>0</v>
      </c>
      <c r="Q193" s="127" t="n">
        <f aca="false">[3]FISCALIZACION!Q193+[3]LICENCIA!Q193+[3]PERMISO!Q193+[3]REGISTRO!Q193+[3]CERTIFICADOS!Q193</f>
        <v>0</v>
      </c>
      <c r="R193" s="127" t="n">
        <f aca="false">[3]FISCALIZACION!R193+[3]LICENCIA!R193+[3]PERMISO!R193+[3]REGISTRO!R193+[3]CERTIFICADOS!R193</f>
        <v>0</v>
      </c>
      <c r="S193" s="127" t="n">
        <f aca="false">[3]FISCALIZACION!S193+[3]LICENCIA!S193+[3]PERMISO!S193+[3]REGISTRO!S193+[3]CERTIFICADOS!S193</f>
        <v>0</v>
      </c>
      <c r="T193" s="127" t="n">
        <f aca="false">[3]FISCALIZACION!T193+[3]LICENCIA!T193+[3]PERMISO!T193+[3]REGISTRO!T193+[3]CERTIFICADOS!T193</f>
        <v>0</v>
      </c>
      <c r="U193" s="127" t="n">
        <f aca="false">[3]FISCALIZACION!U193+[3]LICENCIA!U193+[3]PERMISO!U193+[3]REGISTRO!U193+[3]CERTIFICADOS!U193</f>
        <v>0</v>
      </c>
      <c r="V193" s="127" t="n">
        <f aca="false">[3]FISCALIZACION!V193+[3]LICENCIA!V193+[3]PERMISO!V193+[3]REGISTRO!V193+[3]CERTIFICADOS!V193</f>
        <v>0</v>
      </c>
      <c r="W193" s="127" t="n">
        <f aca="false">[3]FISCALIZACION!W193+[3]LICENCIA!W193+[3]PERMISO!W193+[3]REGISTRO!W193+[3]CERTIFICADOS!W193</f>
        <v>0</v>
      </c>
      <c r="X193" s="127" t="n">
        <f aca="false">[3]FISCALIZACION!X193+[3]LICENCIA!X193+[3]PERMISO!X193+[3]REGISTRO!X193+[3]CERTIFICADOS!X193</f>
        <v>0</v>
      </c>
      <c r="Y193" s="127" t="n">
        <f aca="false">[3]FISCALIZACION!Y193+[3]LICENCIA!Y193+[3]PERMISO!Y193+[3]REGISTRO!Y193+[3]CERTIFICADOS!Y193</f>
        <v>0</v>
      </c>
      <c r="Z193" s="127" t="n">
        <f aca="false">[3]FISCALIZACION!Z193+[3]LICENCIA!Z193+[3]PERMISO!Z193+[3]REGISTRO!Z193+[3]CERTIFICADOS!Z193</f>
        <v>0</v>
      </c>
      <c r="AA193" s="0" t="n">
        <f aca="false">SUM(G193:U193)</f>
        <v>2</v>
      </c>
    </row>
    <row r="194" customFormat="false" ht="15" hidden="false" customHeight="false" outlineLevel="0" collapsed="false">
      <c r="A194" s="128"/>
      <c r="B194" s="138"/>
      <c r="C194" s="135" t="s">
        <v>473</v>
      </c>
      <c r="D194" s="131" t="n">
        <f aca="false">[3]FISCALIZACION!D194+[3]LICENCIA!D194+[3]PERMISO!D194+[3]REGISTRO!D194+[3]CERTIFICADOS!D194</f>
        <v>11</v>
      </c>
      <c r="E194" s="127" t="n">
        <f aca="false">[3]FISCALIZACION!E194+[3]LICENCIA!E194+[3]PERMISO!E194+[3]REGISTRO!E194+[3]CERTIFICADOS!E194</f>
        <v>2</v>
      </c>
      <c r="F194" s="127" t="n">
        <f aca="false">[3]FISCALIZACION!F194+[3]LICENCIA!F194+[3]PERMISO!F194+[3]REGISTRO!F194+[3]CERTIFICADOS!F194</f>
        <v>2</v>
      </c>
      <c r="G194" s="127" t="n">
        <f aca="false">[3]FISCALIZACION!G194+[3]LICENCIA!G194+[3]PERMISO!G194+[3]REGISTRO!G194+[3]CERTIFICADOS!G194</f>
        <v>0</v>
      </c>
      <c r="H194" s="127" t="n">
        <f aca="false">[3]FISCALIZACION!H194+[3]LICENCIA!H194+[3]PERMISO!H194+[3]REGISTRO!H194+[3]CERTIFICADOS!H194</f>
        <v>6</v>
      </c>
      <c r="I194" s="127" t="n">
        <f aca="false">[3]FISCALIZACION!I194+[3]LICENCIA!I194+[3]PERMISO!I194+[3]REGISTRO!I194+[3]CERTIFICADOS!I194</f>
        <v>1</v>
      </c>
      <c r="J194" s="127" t="n">
        <f aca="false">[3]FISCALIZACION!J194+[3]LICENCIA!J194+[3]PERMISO!J194+[3]REGISTRO!J194+[3]CERTIFICADOS!J194</f>
        <v>0</v>
      </c>
      <c r="K194" s="127" t="n">
        <f aca="false">[3]FISCALIZACION!K194+[3]LICENCIA!K194+[3]PERMISO!K194+[3]REGISTRO!K194+[3]CERTIFICADOS!K194</f>
        <v>0</v>
      </c>
      <c r="L194" s="127" t="n">
        <f aca="false">[3]FISCALIZACION!L194+[3]LICENCIA!L194+[3]PERMISO!L194+[3]REGISTRO!L194+[3]CERTIFICADOS!L194</f>
        <v>0</v>
      </c>
      <c r="M194" s="127" t="n">
        <f aca="false">[3]FISCALIZACION!M194+[3]LICENCIA!M194+[3]PERMISO!M194+[3]REGISTRO!M194+[3]CERTIFICADOS!M194</f>
        <v>0</v>
      </c>
      <c r="N194" s="127" t="n">
        <f aca="false">[3]FISCALIZACION!N194+[3]LICENCIA!N194+[3]PERMISO!N194+[3]REGISTRO!N194+[3]CERTIFICADOS!N194</f>
        <v>0</v>
      </c>
      <c r="O194" s="127" t="n">
        <f aca="false">[3]FISCALIZACION!O194+[3]LICENCIA!O194+[3]PERMISO!O194+[3]REGISTRO!O194+[3]CERTIFICADOS!O194</f>
        <v>0</v>
      </c>
      <c r="P194" s="127" t="n">
        <f aca="false">[3]FISCALIZACION!P194+[3]LICENCIA!P194+[3]PERMISO!P194+[3]REGISTRO!P194+[3]CERTIFICADOS!P194</f>
        <v>0</v>
      </c>
      <c r="Q194" s="127" t="n">
        <f aca="false">[3]FISCALIZACION!Q194+[3]LICENCIA!Q194+[3]PERMISO!Q194+[3]REGISTRO!Q194+[3]CERTIFICADOS!Q194</f>
        <v>0</v>
      </c>
      <c r="R194" s="127" t="n">
        <f aca="false">[3]FISCALIZACION!R194+[3]LICENCIA!R194+[3]PERMISO!R194+[3]REGISTRO!R194+[3]CERTIFICADOS!R194</f>
        <v>0</v>
      </c>
      <c r="S194" s="127" t="n">
        <f aca="false">[3]FISCALIZACION!S194+[3]LICENCIA!S194+[3]PERMISO!S194+[3]REGISTRO!S194+[3]CERTIFICADOS!S194</f>
        <v>0</v>
      </c>
      <c r="T194" s="127" t="n">
        <f aca="false">[3]FISCALIZACION!T194+[3]LICENCIA!T194+[3]PERMISO!T194+[3]REGISTRO!T194+[3]CERTIFICADOS!T194</f>
        <v>0</v>
      </c>
      <c r="U194" s="127" t="n">
        <f aca="false">[3]FISCALIZACION!U194+[3]LICENCIA!U194+[3]PERMISO!U194+[3]REGISTRO!U194+[3]CERTIFICADOS!U194</f>
        <v>0</v>
      </c>
      <c r="V194" s="127" t="n">
        <f aca="false">[3]FISCALIZACION!V194+[3]LICENCIA!V194+[3]PERMISO!V194+[3]REGISTRO!V194+[3]CERTIFICADOS!V194</f>
        <v>0</v>
      </c>
      <c r="W194" s="127" t="n">
        <f aca="false">[3]FISCALIZACION!W194+[3]LICENCIA!W194+[3]PERMISO!W194+[3]REGISTRO!W194+[3]CERTIFICADOS!W194</f>
        <v>0</v>
      </c>
      <c r="X194" s="127" t="n">
        <f aca="false">[3]FISCALIZACION!X194+[3]LICENCIA!X194+[3]PERMISO!X194+[3]REGISTRO!X194+[3]CERTIFICADOS!X194</f>
        <v>0</v>
      </c>
      <c r="Y194" s="127" t="n">
        <f aca="false">[3]FISCALIZACION!Y194+[3]LICENCIA!Y194+[3]PERMISO!Y194+[3]REGISTRO!Y194+[3]CERTIFICADOS!Y194</f>
        <v>0</v>
      </c>
      <c r="Z194" s="127" t="n">
        <f aca="false">[3]FISCALIZACION!Z194+[3]LICENCIA!Z194+[3]PERMISO!Z194+[3]REGISTRO!Z194+[3]CERTIFICADOS!Z194</f>
        <v>0</v>
      </c>
      <c r="AA194" s="0" t="n">
        <f aca="false">SUM(G194:U194)</f>
        <v>7</v>
      </c>
    </row>
    <row r="195" customFormat="false" ht="15" hidden="false" customHeight="false" outlineLevel="0" collapsed="false">
      <c r="A195" s="128"/>
      <c r="B195" s="138"/>
      <c r="C195" s="135" t="s">
        <v>474</v>
      </c>
      <c r="D195" s="131" t="n">
        <f aca="false">[3]FISCALIZACION!D195+[3]LICENCIA!D195+[3]PERMISO!D195+[3]REGISTRO!D195+[3]CERTIFICADOS!D195</f>
        <v>10</v>
      </c>
      <c r="E195" s="127" t="n">
        <f aca="false">[3]FISCALIZACION!E195+[3]LICENCIA!E195+[3]PERMISO!E195+[3]REGISTRO!E195+[3]CERTIFICADOS!E195</f>
        <v>0</v>
      </c>
      <c r="F195" s="127" t="n">
        <f aca="false">[3]FISCALIZACION!F195+[3]LICENCIA!F195+[3]PERMISO!F195+[3]REGISTRO!F195+[3]CERTIFICADOS!F195</f>
        <v>3</v>
      </c>
      <c r="G195" s="127" t="n">
        <f aca="false">[3]FISCALIZACION!G195+[3]LICENCIA!G195+[3]PERMISO!G195+[3]REGISTRO!G195+[3]CERTIFICADOS!G195</f>
        <v>2</v>
      </c>
      <c r="H195" s="127" t="n">
        <f aca="false">[3]FISCALIZACION!H195+[3]LICENCIA!H195+[3]PERMISO!H195+[3]REGISTRO!H195+[3]CERTIFICADOS!H195</f>
        <v>4</v>
      </c>
      <c r="I195" s="127" t="n">
        <f aca="false">[3]FISCALIZACION!I195+[3]LICENCIA!I195+[3]PERMISO!I195+[3]REGISTRO!I195+[3]CERTIFICADOS!I195</f>
        <v>1</v>
      </c>
      <c r="J195" s="127" t="n">
        <f aca="false">[3]FISCALIZACION!J195+[3]LICENCIA!J195+[3]PERMISO!J195+[3]REGISTRO!J195+[3]CERTIFICADOS!J195</f>
        <v>0</v>
      </c>
      <c r="K195" s="127" t="n">
        <f aca="false">[3]FISCALIZACION!K195+[3]LICENCIA!K195+[3]PERMISO!K195+[3]REGISTRO!K195+[3]CERTIFICADOS!K195</f>
        <v>0</v>
      </c>
      <c r="L195" s="127" t="n">
        <f aca="false">[3]FISCALIZACION!L195+[3]LICENCIA!L195+[3]PERMISO!L195+[3]REGISTRO!L195+[3]CERTIFICADOS!L195</f>
        <v>0</v>
      </c>
      <c r="M195" s="127" t="n">
        <f aca="false">[3]FISCALIZACION!M195+[3]LICENCIA!M195+[3]PERMISO!M195+[3]REGISTRO!M195+[3]CERTIFICADOS!M195</f>
        <v>0</v>
      </c>
      <c r="N195" s="127" t="n">
        <f aca="false">[3]FISCALIZACION!N195+[3]LICENCIA!N195+[3]PERMISO!N195+[3]REGISTRO!N195+[3]CERTIFICADOS!N195</f>
        <v>0</v>
      </c>
      <c r="O195" s="127" t="n">
        <f aca="false">[3]FISCALIZACION!O195+[3]LICENCIA!O195+[3]PERMISO!O195+[3]REGISTRO!O195+[3]CERTIFICADOS!O195</f>
        <v>0</v>
      </c>
      <c r="P195" s="127" t="n">
        <f aca="false">[3]FISCALIZACION!P195+[3]LICENCIA!P195+[3]PERMISO!P195+[3]REGISTRO!P195+[3]CERTIFICADOS!P195</f>
        <v>0</v>
      </c>
      <c r="Q195" s="127" t="n">
        <f aca="false">[3]FISCALIZACION!Q195+[3]LICENCIA!Q195+[3]PERMISO!Q195+[3]REGISTRO!Q195+[3]CERTIFICADOS!Q195</f>
        <v>0</v>
      </c>
      <c r="R195" s="127" t="n">
        <f aca="false">[3]FISCALIZACION!R195+[3]LICENCIA!R195+[3]PERMISO!R195+[3]REGISTRO!R195+[3]CERTIFICADOS!R195</f>
        <v>0</v>
      </c>
      <c r="S195" s="127" t="n">
        <f aca="false">[3]FISCALIZACION!S195+[3]LICENCIA!S195+[3]PERMISO!S195+[3]REGISTRO!S195+[3]CERTIFICADOS!S195</f>
        <v>0</v>
      </c>
      <c r="T195" s="127" t="n">
        <f aca="false">[3]FISCALIZACION!T195+[3]LICENCIA!T195+[3]PERMISO!T195+[3]REGISTRO!T195+[3]CERTIFICADOS!T195</f>
        <v>0</v>
      </c>
      <c r="U195" s="127" t="n">
        <f aca="false">[3]FISCALIZACION!U195+[3]LICENCIA!U195+[3]PERMISO!U195+[3]REGISTRO!U195+[3]CERTIFICADOS!U195</f>
        <v>0</v>
      </c>
      <c r="V195" s="127" t="n">
        <f aca="false">[3]FISCALIZACION!V195+[3]LICENCIA!V195+[3]PERMISO!V195+[3]REGISTRO!V195+[3]CERTIFICADOS!V195</f>
        <v>0</v>
      </c>
      <c r="W195" s="127" t="n">
        <f aca="false">[3]FISCALIZACION!W195+[3]LICENCIA!W195+[3]PERMISO!W195+[3]REGISTRO!W195+[3]CERTIFICADOS!W195</f>
        <v>0</v>
      </c>
      <c r="X195" s="127" t="n">
        <f aca="false">[3]FISCALIZACION!X195+[3]LICENCIA!X195+[3]PERMISO!X195+[3]REGISTRO!X195+[3]CERTIFICADOS!X195</f>
        <v>0</v>
      </c>
      <c r="Y195" s="127" t="n">
        <f aca="false">[3]FISCALIZACION!Y195+[3]LICENCIA!Y195+[3]PERMISO!Y195+[3]REGISTRO!Y195+[3]CERTIFICADOS!Y195</f>
        <v>0</v>
      </c>
      <c r="Z195" s="127" t="n">
        <f aca="false">[3]FISCALIZACION!Z195+[3]LICENCIA!Z195+[3]PERMISO!Z195+[3]REGISTRO!Z195+[3]CERTIFICADOS!Z195</f>
        <v>0</v>
      </c>
      <c r="AA195" s="0" t="n">
        <f aca="false">SUM(G195:U195)</f>
        <v>7</v>
      </c>
    </row>
    <row r="196" customFormat="false" ht="15" hidden="false" customHeight="false" outlineLevel="0" collapsed="false">
      <c r="A196" s="128"/>
      <c r="B196" s="138"/>
      <c r="C196" s="135" t="s">
        <v>475</v>
      </c>
      <c r="D196" s="131" t="n">
        <f aca="false">[3]FISCALIZACION!D196+[3]LICENCIA!D196+[3]PERMISO!D196+[3]REGISTRO!D196+[3]CERTIFICADOS!D196</f>
        <v>8</v>
      </c>
      <c r="E196" s="127" t="n">
        <f aca="false">[3]FISCALIZACION!E196+[3]LICENCIA!E196+[3]PERMISO!E196+[3]REGISTRO!E196+[3]CERTIFICADOS!E196</f>
        <v>2</v>
      </c>
      <c r="F196" s="127" t="n">
        <f aca="false">[3]FISCALIZACION!F196+[3]LICENCIA!F196+[3]PERMISO!F196+[3]REGISTRO!F196+[3]CERTIFICADOS!F196</f>
        <v>2</v>
      </c>
      <c r="G196" s="127" t="n">
        <f aca="false">[3]FISCALIZACION!G196+[3]LICENCIA!G196+[3]PERMISO!G196+[3]REGISTRO!G196+[3]CERTIFICADOS!G196</f>
        <v>2</v>
      </c>
      <c r="H196" s="127" t="n">
        <f aca="false">[3]FISCALIZACION!H196+[3]LICENCIA!H196+[3]PERMISO!H196+[3]REGISTRO!H196+[3]CERTIFICADOS!H196</f>
        <v>2</v>
      </c>
      <c r="I196" s="127" t="n">
        <f aca="false">[3]FISCALIZACION!I196+[3]LICENCIA!I196+[3]PERMISO!I196+[3]REGISTRO!I196+[3]CERTIFICADOS!I196</f>
        <v>0</v>
      </c>
      <c r="J196" s="127" t="n">
        <f aca="false">[3]FISCALIZACION!J196+[3]LICENCIA!J196+[3]PERMISO!J196+[3]REGISTRO!J196+[3]CERTIFICADOS!J196</f>
        <v>0</v>
      </c>
      <c r="K196" s="127" t="n">
        <f aca="false">[3]FISCALIZACION!K196+[3]LICENCIA!K196+[3]PERMISO!K196+[3]REGISTRO!K196+[3]CERTIFICADOS!K196</f>
        <v>0</v>
      </c>
      <c r="L196" s="127" t="n">
        <f aca="false">[3]FISCALIZACION!L196+[3]LICENCIA!L196+[3]PERMISO!L196+[3]REGISTRO!L196+[3]CERTIFICADOS!L196</f>
        <v>0</v>
      </c>
      <c r="M196" s="127" t="n">
        <f aca="false">[3]FISCALIZACION!M196+[3]LICENCIA!M196+[3]PERMISO!M196+[3]REGISTRO!M196+[3]CERTIFICADOS!M196</f>
        <v>0</v>
      </c>
      <c r="N196" s="127" t="n">
        <f aca="false">[3]FISCALIZACION!N196+[3]LICENCIA!N196+[3]PERMISO!N196+[3]REGISTRO!N196+[3]CERTIFICADOS!N196</f>
        <v>0</v>
      </c>
      <c r="O196" s="127" t="n">
        <f aca="false">[3]FISCALIZACION!O196+[3]LICENCIA!O196+[3]PERMISO!O196+[3]REGISTRO!O196+[3]CERTIFICADOS!O196</f>
        <v>0</v>
      </c>
      <c r="P196" s="127" t="n">
        <f aca="false">[3]FISCALIZACION!P196+[3]LICENCIA!P196+[3]PERMISO!P196+[3]REGISTRO!P196+[3]CERTIFICADOS!P196</f>
        <v>0</v>
      </c>
      <c r="Q196" s="127" t="n">
        <f aca="false">[3]FISCALIZACION!Q196+[3]LICENCIA!Q196+[3]PERMISO!Q196+[3]REGISTRO!Q196+[3]CERTIFICADOS!Q196</f>
        <v>0</v>
      </c>
      <c r="R196" s="127" t="n">
        <f aca="false">[3]FISCALIZACION!R196+[3]LICENCIA!R196+[3]PERMISO!R196+[3]REGISTRO!R196+[3]CERTIFICADOS!R196</f>
        <v>0</v>
      </c>
      <c r="S196" s="127" t="n">
        <f aca="false">[3]FISCALIZACION!S196+[3]LICENCIA!S196+[3]PERMISO!S196+[3]REGISTRO!S196+[3]CERTIFICADOS!S196</f>
        <v>0</v>
      </c>
      <c r="T196" s="127" t="n">
        <f aca="false">[3]FISCALIZACION!T196+[3]LICENCIA!T196+[3]PERMISO!T196+[3]REGISTRO!T196+[3]CERTIFICADOS!T196</f>
        <v>0</v>
      </c>
      <c r="U196" s="127" t="n">
        <f aca="false">[3]FISCALIZACION!U196+[3]LICENCIA!U196+[3]PERMISO!U196+[3]REGISTRO!U196+[3]CERTIFICADOS!U196</f>
        <v>0</v>
      </c>
      <c r="V196" s="127" t="n">
        <f aca="false">[3]FISCALIZACION!V196+[3]LICENCIA!V196+[3]PERMISO!V196+[3]REGISTRO!V196+[3]CERTIFICADOS!V196</f>
        <v>0</v>
      </c>
      <c r="W196" s="127" t="n">
        <f aca="false">[3]FISCALIZACION!W196+[3]LICENCIA!W196+[3]PERMISO!W196+[3]REGISTRO!W196+[3]CERTIFICADOS!W196</f>
        <v>0</v>
      </c>
      <c r="X196" s="127" t="n">
        <f aca="false">[3]FISCALIZACION!X196+[3]LICENCIA!X196+[3]PERMISO!X196+[3]REGISTRO!X196+[3]CERTIFICADOS!X196</f>
        <v>0</v>
      </c>
      <c r="Y196" s="127" t="n">
        <f aca="false">[3]FISCALIZACION!Y196+[3]LICENCIA!Y196+[3]PERMISO!Y196+[3]REGISTRO!Y196+[3]CERTIFICADOS!Y196</f>
        <v>0</v>
      </c>
      <c r="Z196" s="127" t="n">
        <f aca="false">[3]FISCALIZACION!Z196+[3]LICENCIA!Z196+[3]PERMISO!Z196+[3]REGISTRO!Z196+[3]CERTIFICADOS!Z196</f>
        <v>0</v>
      </c>
      <c r="AA196" s="0" t="n">
        <f aca="false">SUM(G196:U196)</f>
        <v>4</v>
      </c>
    </row>
    <row r="197" customFormat="false" ht="15" hidden="false" customHeight="false" outlineLevel="0" collapsed="false">
      <c r="A197" s="128"/>
      <c r="B197" s="138"/>
      <c r="C197" s="135" t="s">
        <v>476</v>
      </c>
      <c r="D197" s="131" t="n">
        <f aca="false">[3]FISCALIZACION!D197+[3]LICENCIA!D197+[3]PERMISO!D197+[3]REGISTRO!D197+[3]CERTIFICADOS!D197</f>
        <v>27</v>
      </c>
      <c r="E197" s="127" t="n">
        <f aca="false">[3]FISCALIZACION!E197+[3]LICENCIA!E197+[3]PERMISO!E197+[3]REGISTRO!E197+[3]CERTIFICADOS!E197</f>
        <v>0</v>
      </c>
      <c r="F197" s="127" t="n">
        <f aca="false">[3]FISCALIZACION!F197+[3]LICENCIA!F197+[3]PERMISO!F197+[3]REGISTRO!F197+[3]CERTIFICADOS!F197</f>
        <v>9</v>
      </c>
      <c r="G197" s="127" t="n">
        <f aca="false">[3]FISCALIZACION!G197+[3]LICENCIA!G197+[3]PERMISO!G197+[3]REGISTRO!G197+[3]CERTIFICADOS!G197</f>
        <v>7</v>
      </c>
      <c r="H197" s="127" t="n">
        <f aca="false">[3]FISCALIZACION!H197+[3]LICENCIA!H197+[3]PERMISO!H197+[3]REGISTRO!H197+[3]CERTIFICADOS!H197</f>
        <v>9</v>
      </c>
      <c r="I197" s="127" t="n">
        <f aca="false">[3]FISCALIZACION!I197+[3]LICENCIA!I197+[3]PERMISO!I197+[3]REGISTRO!I197+[3]CERTIFICADOS!I197</f>
        <v>2</v>
      </c>
      <c r="J197" s="127" t="n">
        <f aca="false">[3]FISCALIZACION!J197+[3]LICENCIA!J197+[3]PERMISO!J197+[3]REGISTRO!J197+[3]CERTIFICADOS!J197</f>
        <v>0</v>
      </c>
      <c r="K197" s="127" t="n">
        <f aca="false">[3]FISCALIZACION!K197+[3]LICENCIA!K197+[3]PERMISO!K197+[3]REGISTRO!K197+[3]CERTIFICADOS!K197</f>
        <v>0</v>
      </c>
      <c r="L197" s="127" t="n">
        <f aca="false">[3]FISCALIZACION!L197+[3]LICENCIA!L197+[3]PERMISO!L197+[3]REGISTRO!L197+[3]CERTIFICADOS!L197</f>
        <v>0</v>
      </c>
      <c r="M197" s="127" t="n">
        <f aca="false">[3]FISCALIZACION!M197+[3]LICENCIA!M197+[3]PERMISO!M197+[3]REGISTRO!M197+[3]CERTIFICADOS!M197</f>
        <v>0</v>
      </c>
      <c r="N197" s="127" t="n">
        <f aca="false">[3]FISCALIZACION!N197+[3]LICENCIA!N197+[3]PERMISO!N197+[3]REGISTRO!N197+[3]CERTIFICADOS!N197</f>
        <v>0</v>
      </c>
      <c r="O197" s="127" t="n">
        <f aca="false">[3]FISCALIZACION!O197+[3]LICENCIA!O197+[3]PERMISO!O197+[3]REGISTRO!O197+[3]CERTIFICADOS!O197</f>
        <v>0</v>
      </c>
      <c r="P197" s="127" t="n">
        <f aca="false">[3]FISCALIZACION!P197+[3]LICENCIA!P197+[3]PERMISO!P197+[3]REGISTRO!P197+[3]CERTIFICADOS!P197</f>
        <v>0</v>
      </c>
      <c r="Q197" s="127" t="n">
        <f aca="false">[3]FISCALIZACION!Q197+[3]LICENCIA!Q197+[3]PERMISO!Q197+[3]REGISTRO!Q197+[3]CERTIFICADOS!Q197</f>
        <v>0</v>
      </c>
      <c r="R197" s="127" t="n">
        <f aca="false">[3]FISCALIZACION!R197+[3]LICENCIA!R197+[3]PERMISO!R197+[3]REGISTRO!R197+[3]CERTIFICADOS!R197</f>
        <v>0</v>
      </c>
      <c r="S197" s="127" t="n">
        <f aca="false">[3]FISCALIZACION!S197+[3]LICENCIA!S197+[3]PERMISO!S197+[3]REGISTRO!S197+[3]CERTIFICADOS!S197</f>
        <v>0</v>
      </c>
      <c r="T197" s="127" t="n">
        <f aca="false">[3]FISCALIZACION!T197+[3]LICENCIA!T197+[3]PERMISO!T197+[3]REGISTRO!T197+[3]CERTIFICADOS!T197</f>
        <v>0</v>
      </c>
      <c r="U197" s="127" t="n">
        <f aca="false">[3]FISCALIZACION!U197+[3]LICENCIA!U197+[3]PERMISO!U197+[3]REGISTRO!U197+[3]CERTIFICADOS!U197</f>
        <v>0</v>
      </c>
      <c r="V197" s="127" t="n">
        <f aca="false">[3]FISCALIZACION!V197+[3]LICENCIA!V197+[3]PERMISO!V197+[3]REGISTRO!V197+[3]CERTIFICADOS!V197</f>
        <v>0</v>
      </c>
      <c r="W197" s="127" t="n">
        <f aca="false">[3]FISCALIZACION!W197+[3]LICENCIA!W197+[3]PERMISO!W197+[3]REGISTRO!W197+[3]CERTIFICADOS!W197</f>
        <v>0</v>
      </c>
      <c r="X197" s="127" t="n">
        <f aca="false">[3]FISCALIZACION!X197+[3]LICENCIA!X197+[3]PERMISO!X197+[3]REGISTRO!X197+[3]CERTIFICADOS!X197</f>
        <v>0</v>
      </c>
      <c r="Y197" s="127" t="n">
        <f aca="false">[3]FISCALIZACION!Y197+[3]LICENCIA!Y197+[3]PERMISO!Y197+[3]REGISTRO!Y197+[3]CERTIFICADOS!Y197</f>
        <v>0</v>
      </c>
      <c r="Z197" s="127" t="n">
        <f aca="false">[3]FISCALIZACION!Z197+[3]LICENCIA!Z197+[3]PERMISO!Z197+[3]REGISTRO!Z197+[3]CERTIFICADOS!Z197</f>
        <v>0</v>
      </c>
      <c r="AA197" s="0" t="n">
        <f aca="false">SUM(G197:U197)</f>
        <v>18</v>
      </c>
    </row>
    <row r="198" customFormat="false" ht="15" hidden="false" customHeight="false" outlineLevel="0" collapsed="false">
      <c r="A198" s="128"/>
      <c r="B198" s="138"/>
      <c r="C198" s="135" t="s">
        <v>477</v>
      </c>
      <c r="D198" s="131" t="n">
        <f aca="false">[3]FISCALIZACION!D198+[3]LICENCIA!D198+[3]PERMISO!D198+[3]REGISTRO!D198+[3]CERTIFICADOS!D198</f>
        <v>21</v>
      </c>
      <c r="E198" s="127" t="n">
        <f aca="false">[3]FISCALIZACION!E198+[3]LICENCIA!E198+[3]PERMISO!E198+[3]REGISTRO!E198+[3]CERTIFICADOS!E198</f>
        <v>4</v>
      </c>
      <c r="F198" s="127" t="n">
        <f aca="false">[3]FISCALIZACION!F198+[3]LICENCIA!F198+[3]PERMISO!F198+[3]REGISTRO!F198+[3]CERTIFICADOS!F198</f>
        <v>2</v>
      </c>
      <c r="G198" s="127" t="n">
        <f aca="false">[3]FISCALIZACION!G198+[3]LICENCIA!G198+[3]PERMISO!G198+[3]REGISTRO!G198+[3]CERTIFICADOS!G198</f>
        <v>2</v>
      </c>
      <c r="H198" s="127" t="n">
        <f aca="false">[3]FISCALIZACION!H198+[3]LICENCIA!H198+[3]PERMISO!H198+[3]REGISTRO!H198+[3]CERTIFICADOS!H198</f>
        <v>10</v>
      </c>
      <c r="I198" s="127" t="n">
        <f aca="false">[3]FISCALIZACION!I198+[3]LICENCIA!I198+[3]PERMISO!I198+[3]REGISTRO!I198+[3]CERTIFICADOS!I198</f>
        <v>2</v>
      </c>
      <c r="J198" s="127" t="n">
        <f aca="false">[3]FISCALIZACION!J198+[3]LICENCIA!J198+[3]PERMISO!J198+[3]REGISTRO!J198+[3]CERTIFICADOS!J198</f>
        <v>0</v>
      </c>
      <c r="K198" s="127" t="n">
        <f aca="false">[3]FISCALIZACION!K198+[3]LICENCIA!K198+[3]PERMISO!K198+[3]REGISTRO!K198+[3]CERTIFICADOS!K198</f>
        <v>0</v>
      </c>
      <c r="L198" s="127" t="n">
        <f aca="false">[3]FISCALIZACION!L198+[3]LICENCIA!L198+[3]PERMISO!L198+[3]REGISTRO!L198+[3]CERTIFICADOS!L198</f>
        <v>1</v>
      </c>
      <c r="M198" s="127" t="n">
        <f aca="false">[3]FISCALIZACION!M198+[3]LICENCIA!M198+[3]PERMISO!M198+[3]REGISTRO!M198+[3]CERTIFICADOS!M198</f>
        <v>0</v>
      </c>
      <c r="N198" s="127" t="n">
        <f aca="false">[3]FISCALIZACION!N198+[3]LICENCIA!N198+[3]PERMISO!N198+[3]REGISTRO!N198+[3]CERTIFICADOS!N198</f>
        <v>0</v>
      </c>
      <c r="O198" s="127" t="n">
        <f aca="false">[3]FISCALIZACION!O198+[3]LICENCIA!O198+[3]PERMISO!O198+[3]REGISTRO!O198+[3]CERTIFICADOS!O198</f>
        <v>0</v>
      </c>
      <c r="P198" s="127" t="n">
        <f aca="false">[3]FISCALIZACION!P198+[3]LICENCIA!P198+[3]PERMISO!P198+[3]REGISTRO!P198+[3]CERTIFICADOS!P198</f>
        <v>0</v>
      </c>
      <c r="Q198" s="127" t="n">
        <f aca="false">[3]FISCALIZACION!Q198+[3]LICENCIA!Q198+[3]PERMISO!Q198+[3]REGISTRO!Q198+[3]CERTIFICADOS!Q198</f>
        <v>0</v>
      </c>
      <c r="R198" s="127" t="n">
        <f aca="false">[3]FISCALIZACION!R198+[3]LICENCIA!R198+[3]PERMISO!R198+[3]REGISTRO!R198+[3]CERTIFICADOS!R198</f>
        <v>0</v>
      </c>
      <c r="S198" s="127" t="n">
        <f aca="false">[3]FISCALIZACION!S198+[3]LICENCIA!S198+[3]PERMISO!S198+[3]REGISTRO!S198+[3]CERTIFICADOS!S198</f>
        <v>0</v>
      </c>
      <c r="T198" s="127" t="n">
        <f aca="false">[3]FISCALIZACION!T198+[3]LICENCIA!T198+[3]PERMISO!T198+[3]REGISTRO!T198+[3]CERTIFICADOS!T198</f>
        <v>0</v>
      </c>
      <c r="U198" s="127" t="n">
        <f aca="false">[3]FISCALIZACION!U198+[3]LICENCIA!U198+[3]PERMISO!U198+[3]REGISTRO!U198+[3]CERTIFICADOS!U198</f>
        <v>0</v>
      </c>
      <c r="V198" s="127" t="n">
        <f aca="false">[3]FISCALIZACION!V198+[3]LICENCIA!V198+[3]PERMISO!V198+[3]REGISTRO!V198+[3]CERTIFICADOS!V198</f>
        <v>0</v>
      </c>
      <c r="W198" s="127" t="n">
        <f aca="false">[3]FISCALIZACION!W198+[3]LICENCIA!W198+[3]PERMISO!W198+[3]REGISTRO!W198+[3]CERTIFICADOS!W198</f>
        <v>0</v>
      </c>
      <c r="X198" s="127" t="n">
        <f aca="false">[3]FISCALIZACION!X198+[3]LICENCIA!X198+[3]PERMISO!X198+[3]REGISTRO!X198+[3]CERTIFICADOS!X198</f>
        <v>0</v>
      </c>
      <c r="Y198" s="127" t="n">
        <f aca="false">[3]FISCALIZACION!Y198+[3]LICENCIA!Y198+[3]PERMISO!Y198+[3]REGISTRO!Y198+[3]CERTIFICADOS!Y198</f>
        <v>0</v>
      </c>
      <c r="Z198" s="127" t="n">
        <f aca="false">[3]FISCALIZACION!Z198+[3]LICENCIA!Z198+[3]PERMISO!Z198+[3]REGISTRO!Z198+[3]CERTIFICADOS!Z198</f>
        <v>0</v>
      </c>
      <c r="AA198" s="0" t="n">
        <f aca="false">SUM(G198:U198)</f>
        <v>15</v>
      </c>
    </row>
    <row r="199" customFormat="false" ht="15" hidden="false" customHeight="false" outlineLevel="0" collapsed="false">
      <c r="A199" s="128"/>
      <c r="B199" s="138"/>
      <c r="C199" s="135" t="s">
        <v>478</v>
      </c>
      <c r="D199" s="131" t="n">
        <f aca="false">[3]FISCALIZACION!D199+[3]LICENCIA!D199+[3]PERMISO!D199+[3]REGISTRO!D199+[3]CERTIFICADOS!D199</f>
        <v>48</v>
      </c>
      <c r="E199" s="127" t="n">
        <f aca="false">[3]FISCALIZACION!E199+[3]LICENCIA!E199+[3]PERMISO!E199+[3]REGISTRO!E199+[3]CERTIFICADOS!E199</f>
        <v>6</v>
      </c>
      <c r="F199" s="127" t="n">
        <f aca="false">[3]FISCALIZACION!F199+[3]LICENCIA!F199+[3]PERMISO!F199+[3]REGISTRO!F199+[3]CERTIFICADOS!F199</f>
        <v>13</v>
      </c>
      <c r="G199" s="127" t="n">
        <f aca="false">[3]FISCALIZACION!G199+[3]LICENCIA!G199+[3]PERMISO!G199+[3]REGISTRO!G199+[3]CERTIFICADOS!G199</f>
        <v>4</v>
      </c>
      <c r="H199" s="127" t="n">
        <f aca="false">[3]FISCALIZACION!H199+[3]LICENCIA!H199+[3]PERMISO!H199+[3]REGISTRO!H199+[3]CERTIFICADOS!H199</f>
        <v>16</v>
      </c>
      <c r="I199" s="127" t="n">
        <f aca="false">[3]FISCALIZACION!I199+[3]LICENCIA!I199+[3]PERMISO!I199+[3]REGISTRO!I199+[3]CERTIFICADOS!I199</f>
        <v>3</v>
      </c>
      <c r="J199" s="127" t="n">
        <f aca="false">[3]FISCALIZACION!J199+[3]LICENCIA!J199+[3]PERMISO!J199+[3]REGISTRO!J199+[3]CERTIFICADOS!J199</f>
        <v>0</v>
      </c>
      <c r="K199" s="127" t="n">
        <f aca="false">[3]FISCALIZACION!K199+[3]LICENCIA!K199+[3]PERMISO!K199+[3]REGISTRO!K199+[3]CERTIFICADOS!K199</f>
        <v>0</v>
      </c>
      <c r="L199" s="127" t="n">
        <f aca="false">[3]FISCALIZACION!L199+[3]LICENCIA!L199+[3]PERMISO!L199+[3]REGISTRO!L199+[3]CERTIFICADOS!L199</f>
        <v>1</v>
      </c>
      <c r="M199" s="127" t="n">
        <f aca="false">[3]FISCALIZACION!M199+[3]LICENCIA!M199+[3]PERMISO!M199+[3]REGISTRO!M199+[3]CERTIFICADOS!M199</f>
        <v>5</v>
      </c>
      <c r="N199" s="127" t="n">
        <f aca="false">[3]FISCALIZACION!N199+[3]LICENCIA!N199+[3]PERMISO!N199+[3]REGISTRO!N199+[3]CERTIFICADOS!N199</f>
        <v>0</v>
      </c>
      <c r="O199" s="127" t="n">
        <f aca="false">[3]FISCALIZACION!O199+[3]LICENCIA!O199+[3]PERMISO!O199+[3]REGISTRO!O199+[3]CERTIFICADOS!O199</f>
        <v>0</v>
      </c>
      <c r="P199" s="127" t="n">
        <f aca="false">[3]FISCALIZACION!P199+[3]LICENCIA!P199+[3]PERMISO!P199+[3]REGISTRO!P199+[3]CERTIFICADOS!P199</f>
        <v>0</v>
      </c>
      <c r="Q199" s="127" t="n">
        <f aca="false">[3]FISCALIZACION!Q199+[3]LICENCIA!Q199+[3]PERMISO!Q199+[3]REGISTRO!Q199+[3]CERTIFICADOS!Q199</f>
        <v>0</v>
      </c>
      <c r="R199" s="127" t="n">
        <f aca="false">[3]FISCALIZACION!R199+[3]LICENCIA!R199+[3]PERMISO!R199+[3]REGISTRO!R199+[3]CERTIFICADOS!R199</f>
        <v>0</v>
      </c>
      <c r="S199" s="127" t="n">
        <f aca="false">[3]FISCALIZACION!S199+[3]LICENCIA!S199+[3]PERMISO!S199+[3]REGISTRO!S199+[3]CERTIFICADOS!S199</f>
        <v>0</v>
      </c>
      <c r="T199" s="127" t="n">
        <f aca="false">[3]FISCALIZACION!T199+[3]LICENCIA!T199+[3]PERMISO!T199+[3]REGISTRO!T199+[3]CERTIFICADOS!T199</f>
        <v>0</v>
      </c>
      <c r="U199" s="127" t="n">
        <f aca="false">[3]FISCALIZACION!U199+[3]LICENCIA!U199+[3]PERMISO!U199+[3]REGISTRO!U199+[3]CERTIFICADOS!U199</f>
        <v>0</v>
      </c>
      <c r="V199" s="127" t="n">
        <f aca="false">[3]FISCALIZACION!V199+[3]LICENCIA!V199+[3]PERMISO!V199+[3]REGISTRO!V199+[3]CERTIFICADOS!V199</f>
        <v>0</v>
      </c>
      <c r="W199" s="127" t="n">
        <f aca="false">[3]FISCALIZACION!W199+[3]LICENCIA!W199+[3]PERMISO!W199+[3]REGISTRO!W199+[3]CERTIFICADOS!W199</f>
        <v>0</v>
      </c>
      <c r="X199" s="127" t="n">
        <f aca="false">[3]FISCALIZACION!X199+[3]LICENCIA!X199+[3]PERMISO!X199+[3]REGISTRO!X199+[3]CERTIFICADOS!X199</f>
        <v>0</v>
      </c>
      <c r="Y199" s="127" t="n">
        <f aca="false">[3]FISCALIZACION!Y199+[3]LICENCIA!Y199+[3]PERMISO!Y199+[3]REGISTRO!Y199+[3]CERTIFICADOS!Y199</f>
        <v>0</v>
      </c>
      <c r="Z199" s="127" t="n">
        <f aca="false">[3]FISCALIZACION!Z199+[3]LICENCIA!Z199+[3]PERMISO!Z199+[3]REGISTRO!Z199+[3]CERTIFICADOS!Z199</f>
        <v>0</v>
      </c>
      <c r="AA199" s="0" t="n">
        <f aca="false">SUM(G199:U199)</f>
        <v>29</v>
      </c>
    </row>
    <row r="200" customFormat="false" ht="15" hidden="false" customHeight="false" outlineLevel="0" collapsed="false">
      <c r="A200" s="128"/>
      <c r="B200" s="138"/>
      <c r="C200" s="135" t="s">
        <v>479</v>
      </c>
      <c r="D200" s="131" t="n">
        <f aca="false">[3]FISCALIZACION!D200+[3]LICENCIA!D200+[3]PERMISO!D200+[3]REGISTRO!D200+[3]CERTIFICADOS!D200</f>
        <v>23</v>
      </c>
      <c r="E200" s="127" t="n">
        <f aca="false">[3]FISCALIZACION!E200+[3]LICENCIA!E200+[3]PERMISO!E200+[3]REGISTRO!E200+[3]CERTIFICADOS!E200</f>
        <v>0</v>
      </c>
      <c r="F200" s="127" t="n">
        <f aca="false">[3]FISCALIZACION!F200+[3]LICENCIA!F200+[3]PERMISO!F200+[3]REGISTRO!F200+[3]CERTIFICADOS!F200</f>
        <v>3</v>
      </c>
      <c r="G200" s="127" t="n">
        <f aca="false">[3]FISCALIZACION!G200+[3]LICENCIA!G200+[3]PERMISO!G200+[3]REGISTRO!G200+[3]CERTIFICADOS!G200</f>
        <v>6</v>
      </c>
      <c r="H200" s="127" t="n">
        <f aca="false">[3]FISCALIZACION!H200+[3]LICENCIA!H200+[3]PERMISO!H200+[3]REGISTRO!H200+[3]CERTIFICADOS!H200</f>
        <v>13</v>
      </c>
      <c r="I200" s="127" t="n">
        <f aca="false">[3]FISCALIZACION!I200+[3]LICENCIA!I200+[3]PERMISO!I200+[3]REGISTRO!I200+[3]CERTIFICADOS!I200</f>
        <v>0</v>
      </c>
      <c r="J200" s="127" t="n">
        <f aca="false">[3]FISCALIZACION!J200+[3]LICENCIA!J200+[3]PERMISO!J200+[3]REGISTRO!J200+[3]CERTIFICADOS!J200</f>
        <v>0</v>
      </c>
      <c r="K200" s="127" t="n">
        <f aca="false">[3]FISCALIZACION!K200+[3]LICENCIA!K200+[3]PERMISO!K200+[3]REGISTRO!K200+[3]CERTIFICADOS!K200</f>
        <v>0</v>
      </c>
      <c r="L200" s="127" t="n">
        <f aca="false">[3]FISCALIZACION!L200+[3]LICENCIA!L200+[3]PERMISO!L200+[3]REGISTRO!L200+[3]CERTIFICADOS!L200</f>
        <v>1</v>
      </c>
      <c r="M200" s="127" t="n">
        <f aca="false">[3]FISCALIZACION!M200+[3]LICENCIA!M200+[3]PERMISO!M200+[3]REGISTRO!M200+[3]CERTIFICADOS!M200</f>
        <v>0</v>
      </c>
      <c r="N200" s="127" t="n">
        <f aca="false">[3]FISCALIZACION!N200+[3]LICENCIA!N200+[3]PERMISO!N200+[3]REGISTRO!N200+[3]CERTIFICADOS!N200</f>
        <v>0</v>
      </c>
      <c r="O200" s="127" t="n">
        <f aca="false">[3]FISCALIZACION!O200+[3]LICENCIA!O200+[3]PERMISO!O200+[3]REGISTRO!O200+[3]CERTIFICADOS!O200</f>
        <v>0</v>
      </c>
      <c r="P200" s="127" t="n">
        <f aca="false">[3]FISCALIZACION!P200+[3]LICENCIA!P200+[3]PERMISO!P200+[3]REGISTRO!P200+[3]CERTIFICADOS!P200</f>
        <v>0</v>
      </c>
      <c r="Q200" s="127" t="n">
        <f aca="false">[3]FISCALIZACION!Q200+[3]LICENCIA!Q200+[3]PERMISO!Q200+[3]REGISTRO!Q200+[3]CERTIFICADOS!Q200</f>
        <v>0</v>
      </c>
      <c r="R200" s="127" t="n">
        <f aca="false">[3]FISCALIZACION!R200+[3]LICENCIA!R200+[3]PERMISO!R200+[3]REGISTRO!R200+[3]CERTIFICADOS!R200</f>
        <v>0</v>
      </c>
      <c r="S200" s="127" t="n">
        <f aca="false">[3]FISCALIZACION!S200+[3]LICENCIA!S200+[3]PERMISO!S200+[3]REGISTRO!S200+[3]CERTIFICADOS!S200</f>
        <v>0</v>
      </c>
      <c r="T200" s="127" t="n">
        <f aca="false">[3]FISCALIZACION!T200+[3]LICENCIA!T200+[3]PERMISO!T200+[3]REGISTRO!T200+[3]CERTIFICADOS!T200</f>
        <v>0</v>
      </c>
      <c r="U200" s="127" t="n">
        <f aca="false">[3]FISCALIZACION!U200+[3]LICENCIA!U200+[3]PERMISO!U200+[3]REGISTRO!U200+[3]CERTIFICADOS!U200</f>
        <v>0</v>
      </c>
      <c r="V200" s="127" t="n">
        <f aca="false">[3]FISCALIZACION!V200+[3]LICENCIA!V200+[3]PERMISO!V200+[3]REGISTRO!V200+[3]CERTIFICADOS!V200</f>
        <v>0</v>
      </c>
      <c r="W200" s="127" t="n">
        <f aca="false">[3]FISCALIZACION!W200+[3]LICENCIA!W200+[3]PERMISO!W200+[3]REGISTRO!W200+[3]CERTIFICADOS!W200</f>
        <v>0</v>
      </c>
      <c r="X200" s="127" t="n">
        <f aca="false">[3]FISCALIZACION!X200+[3]LICENCIA!X200+[3]PERMISO!X200+[3]REGISTRO!X200+[3]CERTIFICADOS!X200</f>
        <v>0</v>
      </c>
      <c r="Y200" s="127" t="n">
        <f aca="false">[3]FISCALIZACION!Y200+[3]LICENCIA!Y200+[3]PERMISO!Y200+[3]REGISTRO!Y200+[3]CERTIFICADOS!Y200</f>
        <v>0</v>
      </c>
      <c r="Z200" s="127" t="n">
        <f aca="false">[3]FISCALIZACION!Z200+[3]LICENCIA!Z200+[3]PERMISO!Z200+[3]REGISTRO!Z200+[3]CERTIFICADOS!Z200</f>
        <v>0</v>
      </c>
      <c r="AA200" s="0" t="n">
        <f aca="false">SUM(G200:U200)</f>
        <v>20</v>
      </c>
    </row>
    <row r="201" customFormat="false" ht="15" hidden="false" customHeight="false" outlineLevel="0" collapsed="false">
      <c r="A201" s="128"/>
      <c r="B201" s="138"/>
      <c r="C201" s="135" t="s">
        <v>480</v>
      </c>
      <c r="D201" s="131" t="n">
        <f aca="false">[3]FISCALIZACION!D201+[3]LICENCIA!D201+[3]PERMISO!D201+[3]REGISTRO!D201+[3]CERTIFICADOS!D201</f>
        <v>9</v>
      </c>
      <c r="E201" s="127" t="n">
        <f aca="false">[3]FISCALIZACION!E201+[3]LICENCIA!E201+[3]PERMISO!E201+[3]REGISTRO!E201+[3]CERTIFICADOS!E201</f>
        <v>0</v>
      </c>
      <c r="F201" s="127" t="n">
        <f aca="false">[3]FISCALIZACION!F201+[3]LICENCIA!F201+[3]PERMISO!F201+[3]REGISTRO!F201+[3]CERTIFICADOS!F201</f>
        <v>2</v>
      </c>
      <c r="G201" s="127" t="n">
        <f aca="false">[3]FISCALIZACION!G201+[3]LICENCIA!G201+[3]PERMISO!G201+[3]REGISTRO!G201+[3]CERTIFICADOS!G201</f>
        <v>1</v>
      </c>
      <c r="H201" s="127" t="n">
        <f aca="false">[3]FISCALIZACION!H201+[3]LICENCIA!H201+[3]PERMISO!H201+[3]REGISTRO!H201+[3]CERTIFICADOS!H201</f>
        <v>6</v>
      </c>
      <c r="I201" s="127" t="n">
        <f aca="false">[3]FISCALIZACION!I201+[3]LICENCIA!I201+[3]PERMISO!I201+[3]REGISTRO!I201+[3]CERTIFICADOS!I201</f>
        <v>0</v>
      </c>
      <c r="J201" s="127" t="n">
        <f aca="false">[3]FISCALIZACION!J201+[3]LICENCIA!J201+[3]PERMISO!J201+[3]REGISTRO!J201+[3]CERTIFICADOS!J201</f>
        <v>0</v>
      </c>
      <c r="K201" s="127" t="n">
        <f aca="false">[3]FISCALIZACION!K201+[3]LICENCIA!K201+[3]PERMISO!K201+[3]REGISTRO!K201+[3]CERTIFICADOS!K201</f>
        <v>0</v>
      </c>
      <c r="L201" s="127" t="n">
        <f aca="false">[3]FISCALIZACION!L201+[3]LICENCIA!L201+[3]PERMISO!L201+[3]REGISTRO!L201+[3]CERTIFICADOS!L201</f>
        <v>0</v>
      </c>
      <c r="M201" s="127" t="n">
        <f aca="false">[3]FISCALIZACION!M201+[3]LICENCIA!M201+[3]PERMISO!M201+[3]REGISTRO!M201+[3]CERTIFICADOS!M201</f>
        <v>0</v>
      </c>
      <c r="N201" s="127" t="n">
        <f aca="false">[3]FISCALIZACION!N201+[3]LICENCIA!N201+[3]PERMISO!N201+[3]REGISTRO!N201+[3]CERTIFICADOS!N201</f>
        <v>0</v>
      </c>
      <c r="O201" s="127" t="n">
        <f aca="false">[3]FISCALIZACION!O201+[3]LICENCIA!O201+[3]PERMISO!O201+[3]REGISTRO!O201+[3]CERTIFICADOS!O201</f>
        <v>0</v>
      </c>
      <c r="P201" s="127" t="n">
        <f aca="false">[3]FISCALIZACION!P201+[3]LICENCIA!P201+[3]PERMISO!P201+[3]REGISTRO!P201+[3]CERTIFICADOS!P201</f>
        <v>0</v>
      </c>
      <c r="Q201" s="127" t="n">
        <f aca="false">[3]FISCALIZACION!Q201+[3]LICENCIA!Q201+[3]PERMISO!Q201+[3]REGISTRO!Q201+[3]CERTIFICADOS!Q201</f>
        <v>0</v>
      </c>
      <c r="R201" s="127" t="n">
        <f aca="false">[3]FISCALIZACION!R201+[3]LICENCIA!R201+[3]PERMISO!R201+[3]REGISTRO!R201+[3]CERTIFICADOS!R201</f>
        <v>0</v>
      </c>
      <c r="S201" s="127" t="n">
        <f aca="false">[3]FISCALIZACION!S201+[3]LICENCIA!S201+[3]PERMISO!S201+[3]REGISTRO!S201+[3]CERTIFICADOS!S201</f>
        <v>0</v>
      </c>
      <c r="T201" s="127" t="n">
        <f aca="false">[3]FISCALIZACION!T201+[3]LICENCIA!T201+[3]PERMISO!T201+[3]REGISTRO!T201+[3]CERTIFICADOS!T201</f>
        <v>0</v>
      </c>
      <c r="U201" s="127" t="n">
        <f aca="false">[3]FISCALIZACION!U201+[3]LICENCIA!U201+[3]PERMISO!U201+[3]REGISTRO!U201+[3]CERTIFICADOS!U201</f>
        <v>0</v>
      </c>
      <c r="V201" s="127" t="n">
        <f aca="false">[3]FISCALIZACION!V201+[3]LICENCIA!V201+[3]PERMISO!V201+[3]REGISTRO!V201+[3]CERTIFICADOS!V201</f>
        <v>0</v>
      </c>
      <c r="W201" s="127" t="n">
        <f aca="false">[3]FISCALIZACION!W201+[3]LICENCIA!W201+[3]PERMISO!W201+[3]REGISTRO!W201+[3]CERTIFICADOS!W201</f>
        <v>0</v>
      </c>
      <c r="X201" s="127" t="n">
        <f aca="false">[3]FISCALIZACION!X201+[3]LICENCIA!X201+[3]PERMISO!X201+[3]REGISTRO!X201+[3]CERTIFICADOS!X201</f>
        <v>0</v>
      </c>
      <c r="Y201" s="127" t="n">
        <f aca="false">[3]FISCALIZACION!Y201+[3]LICENCIA!Y201+[3]PERMISO!Y201+[3]REGISTRO!Y201+[3]CERTIFICADOS!Y201</f>
        <v>0</v>
      </c>
      <c r="Z201" s="127" t="n">
        <f aca="false">[3]FISCALIZACION!Z201+[3]LICENCIA!Z201+[3]PERMISO!Z201+[3]REGISTRO!Z201+[3]CERTIFICADOS!Z201</f>
        <v>0</v>
      </c>
      <c r="AA201" s="0" t="n">
        <f aca="false">SUM(G201:U201)</f>
        <v>7</v>
      </c>
    </row>
    <row r="202" customFormat="false" ht="15" hidden="false" customHeight="false" outlineLevel="0" collapsed="false">
      <c r="A202" s="128"/>
      <c r="B202" s="138"/>
      <c r="C202" s="135" t="s">
        <v>481</v>
      </c>
      <c r="D202" s="131" t="n">
        <f aca="false">[3]FISCALIZACION!D202+[3]LICENCIA!D202+[3]PERMISO!D202+[3]REGISTRO!D202+[3]CERTIFICADOS!D202</f>
        <v>2</v>
      </c>
      <c r="E202" s="127" t="n">
        <f aca="false">[3]FISCALIZACION!E202+[3]LICENCIA!E202+[3]PERMISO!E202+[3]REGISTRO!E202+[3]CERTIFICADOS!E202</f>
        <v>0</v>
      </c>
      <c r="F202" s="127" t="n">
        <f aca="false">[3]FISCALIZACION!F202+[3]LICENCIA!F202+[3]PERMISO!F202+[3]REGISTRO!F202+[3]CERTIFICADOS!F202</f>
        <v>1</v>
      </c>
      <c r="G202" s="127" t="n">
        <f aca="false">[3]FISCALIZACION!G202+[3]LICENCIA!G202+[3]PERMISO!G202+[3]REGISTRO!G202+[3]CERTIFICADOS!G202</f>
        <v>1</v>
      </c>
      <c r="H202" s="127" t="n">
        <f aca="false">[3]FISCALIZACION!H202+[3]LICENCIA!H202+[3]PERMISO!H202+[3]REGISTRO!H202+[3]CERTIFICADOS!H202</f>
        <v>0</v>
      </c>
      <c r="I202" s="127" t="n">
        <f aca="false">[3]FISCALIZACION!I202+[3]LICENCIA!I202+[3]PERMISO!I202+[3]REGISTRO!I202+[3]CERTIFICADOS!I202</f>
        <v>0</v>
      </c>
      <c r="J202" s="127" t="n">
        <f aca="false">[3]FISCALIZACION!J202+[3]LICENCIA!J202+[3]PERMISO!J202+[3]REGISTRO!J202+[3]CERTIFICADOS!J202</f>
        <v>0</v>
      </c>
      <c r="K202" s="127" t="n">
        <f aca="false">[3]FISCALIZACION!K202+[3]LICENCIA!K202+[3]PERMISO!K202+[3]REGISTRO!K202+[3]CERTIFICADOS!K202</f>
        <v>0</v>
      </c>
      <c r="L202" s="127" t="n">
        <f aca="false">[3]FISCALIZACION!L202+[3]LICENCIA!L202+[3]PERMISO!L202+[3]REGISTRO!L202+[3]CERTIFICADOS!L202</f>
        <v>0</v>
      </c>
      <c r="M202" s="127" t="n">
        <f aca="false">[3]FISCALIZACION!M202+[3]LICENCIA!M202+[3]PERMISO!M202+[3]REGISTRO!M202+[3]CERTIFICADOS!M202</f>
        <v>0</v>
      </c>
      <c r="N202" s="127" t="n">
        <f aca="false">[3]FISCALIZACION!N202+[3]LICENCIA!N202+[3]PERMISO!N202+[3]REGISTRO!N202+[3]CERTIFICADOS!N202</f>
        <v>0</v>
      </c>
      <c r="O202" s="127" t="n">
        <f aca="false">[3]FISCALIZACION!O202+[3]LICENCIA!O202+[3]PERMISO!O202+[3]REGISTRO!O202+[3]CERTIFICADOS!O202</f>
        <v>0</v>
      </c>
      <c r="P202" s="127" t="n">
        <f aca="false">[3]FISCALIZACION!P202+[3]LICENCIA!P202+[3]PERMISO!P202+[3]REGISTRO!P202+[3]CERTIFICADOS!P202</f>
        <v>0</v>
      </c>
      <c r="Q202" s="127" t="n">
        <f aca="false">[3]FISCALIZACION!Q202+[3]LICENCIA!Q202+[3]PERMISO!Q202+[3]REGISTRO!Q202+[3]CERTIFICADOS!Q202</f>
        <v>0</v>
      </c>
      <c r="R202" s="127" t="n">
        <f aca="false">[3]FISCALIZACION!R202+[3]LICENCIA!R202+[3]PERMISO!R202+[3]REGISTRO!R202+[3]CERTIFICADOS!R202</f>
        <v>0</v>
      </c>
      <c r="S202" s="127" t="n">
        <f aca="false">[3]FISCALIZACION!S202+[3]LICENCIA!S202+[3]PERMISO!S202+[3]REGISTRO!S202+[3]CERTIFICADOS!S202</f>
        <v>0</v>
      </c>
      <c r="T202" s="127" t="n">
        <f aca="false">[3]FISCALIZACION!T202+[3]LICENCIA!T202+[3]PERMISO!T202+[3]REGISTRO!T202+[3]CERTIFICADOS!T202</f>
        <v>0</v>
      </c>
      <c r="U202" s="127" t="n">
        <f aca="false">[3]FISCALIZACION!U202+[3]LICENCIA!U202+[3]PERMISO!U202+[3]REGISTRO!U202+[3]CERTIFICADOS!U202</f>
        <v>0</v>
      </c>
      <c r="V202" s="127" t="n">
        <f aca="false">[3]FISCALIZACION!V202+[3]LICENCIA!V202+[3]PERMISO!V202+[3]REGISTRO!V202+[3]CERTIFICADOS!V202</f>
        <v>0</v>
      </c>
      <c r="W202" s="127" t="n">
        <f aca="false">[3]FISCALIZACION!W202+[3]LICENCIA!W202+[3]PERMISO!W202+[3]REGISTRO!W202+[3]CERTIFICADOS!W202</f>
        <v>0</v>
      </c>
      <c r="X202" s="127" t="n">
        <f aca="false">[3]FISCALIZACION!X202+[3]LICENCIA!X202+[3]PERMISO!X202+[3]REGISTRO!X202+[3]CERTIFICADOS!X202</f>
        <v>0</v>
      </c>
      <c r="Y202" s="127" t="n">
        <f aca="false">[3]FISCALIZACION!Y202+[3]LICENCIA!Y202+[3]PERMISO!Y202+[3]REGISTRO!Y202+[3]CERTIFICADOS!Y202</f>
        <v>0</v>
      </c>
      <c r="Z202" s="127" t="n">
        <f aca="false">[3]FISCALIZACION!Z202+[3]LICENCIA!Z202+[3]PERMISO!Z202+[3]REGISTRO!Z202+[3]CERTIFICADOS!Z202</f>
        <v>0</v>
      </c>
      <c r="AA202" s="0" t="n">
        <f aca="false">SUM(G202:U202)</f>
        <v>1</v>
      </c>
    </row>
    <row r="203" customFormat="false" ht="15" hidden="false" customHeight="false" outlineLevel="0" collapsed="false">
      <c r="A203" s="128"/>
      <c r="B203" s="138"/>
      <c r="C203" s="135" t="s">
        <v>482</v>
      </c>
      <c r="D203" s="131" t="n">
        <f aca="false">[3]FISCALIZACION!D203+[3]LICENCIA!D203+[3]PERMISO!D203+[3]REGISTRO!D203+[3]CERTIFICADOS!D203</f>
        <v>11</v>
      </c>
      <c r="E203" s="127" t="n">
        <f aca="false">[3]FISCALIZACION!E203+[3]LICENCIA!E203+[3]PERMISO!E203+[3]REGISTRO!E203+[3]CERTIFICADOS!E203</f>
        <v>1</v>
      </c>
      <c r="F203" s="127" t="n">
        <f aca="false">[3]FISCALIZACION!F203+[3]LICENCIA!F203+[3]PERMISO!F203+[3]REGISTRO!F203+[3]CERTIFICADOS!F203</f>
        <v>0</v>
      </c>
      <c r="G203" s="127" t="n">
        <f aca="false">[3]FISCALIZACION!G203+[3]LICENCIA!G203+[3]PERMISO!G203+[3]REGISTRO!G203+[3]CERTIFICADOS!G203</f>
        <v>2</v>
      </c>
      <c r="H203" s="127" t="n">
        <f aca="false">[3]FISCALIZACION!H203+[3]LICENCIA!H203+[3]PERMISO!H203+[3]REGISTRO!H203+[3]CERTIFICADOS!H203</f>
        <v>8</v>
      </c>
      <c r="I203" s="127" t="n">
        <f aca="false">[3]FISCALIZACION!I203+[3]LICENCIA!I203+[3]PERMISO!I203+[3]REGISTRO!I203+[3]CERTIFICADOS!I203</f>
        <v>0</v>
      </c>
      <c r="J203" s="127" t="n">
        <f aca="false">[3]FISCALIZACION!J203+[3]LICENCIA!J203+[3]PERMISO!J203+[3]REGISTRO!J203+[3]CERTIFICADOS!J203</f>
        <v>0</v>
      </c>
      <c r="K203" s="127" t="n">
        <f aca="false">[3]FISCALIZACION!K203+[3]LICENCIA!K203+[3]PERMISO!K203+[3]REGISTRO!K203+[3]CERTIFICADOS!K203</f>
        <v>0</v>
      </c>
      <c r="L203" s="127" t="n">
        <f aca="false">[3]FISCALIZACION!L203+[3]LICENCIA!L203+[3]PERMISO!L203+[3]REGISTRO!L203+[3]CERTIFICADOS!L203</f>
        <v>0</v>
      </c>
      <c r="M203" s="127" t="n">
        <f aca="false">[3]FISCALIZACION!M203+[3]LICENCIA!M203+[3]PERMISO!M203+[3]REGISTRO!M203+[3]CERTIFICADOS!M203</f>
        <v>0</v>
      </c>
      <c r="N203" s="127" t="n">
        <f aca="false">[3]FISCALIZACION!N203+[3]LICENCIA!N203+[3]PERMISO!N203+[3]REGISTRO!N203+[3]CERTIFICADOS!N203</f>
        <v>0</v>
      </c>
      <c r="O203" s="127" t="n">
        <f aca="false">[3]FISCALIZACION!O203+[3]LICENCIA!O203+[3]PERMISO!O203+[3]REGISTRO!O203+[3]CERTIFICADOS!O203</f>
        <v>0</v>
      </c>
      <c r="P203" s="127" t="n">
        <f aca="false">[3]FISCALIZACION!P203+[3]LICENCIA!P203+[3]PERMISO!P203+[3]REGISTRO!P203+[3]CERTIFICADOS!P203</f>
        <v>0</v>
      </c>
      <c r="Q203" s="127" t="n">
        <f aca="false">[3]FISCALIZACION!Q203+[3]LICENCIA!Q203+[3]PERMISO!Q203+[3]REGISTRO!Q203+[3]CERTIFICADOS!Q203</f>
        <v>0</v>
      </c>
      <c r="R203" s="127" t="n">
        <f aca="false">[3]FISCALIZACION!R203+[3]LICENCIA!R203+[3]PERMISO!R203+[3]REGISTRO!R203+[3]CERTIFICADOS!R203</f>
        <v>0</v>
      </c>
      <c r="S203" s="127" t="n">
        <f aca="false">[3]FISCALIZACION!S203+[3]LICENCIA!S203+[3]PERMISO!S203+[3]REGISTRO!S203+[3]CERTIFICADOS!S203</f>
        <v>0</v>
      </c>
      <c r="T203" s="127" t="n">
        <f aca="false">[3]FISCALIZACION!T203+[3]LICENCIA!T203+[3]PERMISO!T203+[3]REGISTRO!T203+[3]CERTIFICADOS!T203</f>
        <v>0</v>
      </c>
      <c r="U203" s="127" t="n">
        <f aca="false">[3]FISCALIZACION!U203+[3]LICENCIA!U203+[3]PERMISO!U203+[3]REGISTRO!U203+[3]CERTIFICADOS!U203</f>
        <v>0</v>
      </c>
      <c r="V203" s="127" t="n">
        <f aca="false">[3]FISCALIZACION!V203+[3]LICENCIA!V203+[3]PERMISO!V203+[3]REGISTRO!V203+[3]CERTIFICADOS!V203</f>
        <v>0</v>
      </c>
      <c r="W203" s="127" t="n">
        <f aca="false">[3]FISCALIZACION!W203+[3]LICENCIA!W203+[3]PERMISO!W203+[3]REGISTRO!W203+[3]CERTIFICADOS!W203</f>
        <v>0</v>
      </c>
      <c r="X203" s="127" t="n">
        <f aca="false">[3]FISCALIZACION!X203+[3]LICENCIA!X203+[3]PERMISO!X203+[3]REGISTRO!X203+[3]CERTIFICADOS!X203</f>
        <v>0</v>
      </c>
      <c r="Y203" s="127" t="n">
        <f aca="false">[3]FISCALIZACION!Y203+[3]LICENCIA!Y203+[3]PERMISO!Y203+[3]REGISTRO!Y203+[3]CERTIFICADOS!Y203</f>
        <v>0</v>
      </c>
      <c r="Z203" s="127" t="n">
        <f aca="false">[3]FISCALIZACION!Z203+[3]LICENCIA!Z203+[3]PERMISO!Z203+[3]REGISTRO!Z203+[3]CERTIFICADOS!Z203</f>
        <v>0</v>
      </c>
      <c r="AA203" s="0" t="n">
        <f aca="false">SUM(G203:U203)</f>
        <v>10</v>
      </c>
    </row>
    <row r="204" customFormat="false" ht="15" hidden="false" customHeight="false" outlineLevel="0" collapsed="false">
      <c r="A204" s="128"/>
      <c r="B204" s="138"/>
      <c r="C204" s="135" t="s">
        <v>483</v>
      </c>
      <c r="D204" s="131" t="n">
        <f aca="false">[3]FISCALIZACION!D204+[3]LICENCIA!D204+[3]PERMISO!D204+[3]REGISTRO!D204+[3]CERTIFICADOS!D204</f>
        <v>42</v>
      </c>
      <c r="E204" s="127" t="n">
        <f aca="false">[3]FISCALIZACION!E204+[3]LICENCIA!E204+[3]PERMISO!E204+[3]REGISTRO!E204+[3]CERTIFICADOS!E204</f>
        <v>6</v>
      </c>
      <c r="F204" s="127" t="n">
        <f aca="false">[3]FISCALIZACION!F204+[3]LICENCIA!F204+[3]PERMISO!F204+[3]REGISTRO!F204+[3]CERTIFICADOS!F204</f>
        <v>14</v>
      </c>
      <c r="G204" s="127" t="n">
        <f aca="false">[3]FISCALIZACION!G204+[3]LICENCIA!G204+[3]PERMISO!G204+[3]REGISTRO!G204+[3]CERTIFICADOS!G204</f>
        <v>5</v>
      </c>
      <c r="H204" s="127" t="n">
        <f aca="false">[3]FISCALIZACION!H204+[3]LICENCIA!H204+[3]PERMISO!H204+[3]REGISTRO!H204+[3]CERTIFICADOS!H204</f>
        <v>13</v>
      </c>
      <c r="I204" s="127" t="n">
        <f aca="false">[3]FISCALIZACION!I204+[3]LICENCIA!I204+[3]PERMISO!I204+[3]REGISTRO!I204+[3]CERTIFICADOS!I204</f>
        <v>3</v>
      </c>
      <c r="J204" s="127" t="n">
        <f aca="false">[3]FISCALIZACION!J204+[3]LICENCIA!J204+[3]PERMISO!J204+[3]REGISTRO!J204+[3]CERTIFICADOS!J204</f>
        <v>0</v>
      </c>
      <c r="K204" s="127" t="n">
        <f aca="false">[3]FISCALIZACION!K204+[3]LICENCIA!K204+[3]PERMISO!K204+[3]REGISTRO!K204+[3]CERTIFICADOS!K204</f>
        <v>0</v>
      </c>
      <c r="L204" s="127" t="n">
        <f aca="false">[3]FISCALIZACION!L204+[3]LICENCIA!L204+[3]PERMISO!L204+[3]REGISTRO!L204+[3]CERTIFICADOS!L204</f>
        <v>1</v>
      </c>
      <c r="M204" s="127" t="n">
        <f aca="false">[3]FISCALIZACION!M204+[3]LICENCIA!M204+[3]PERMISO!M204+[3]REGISTRO!M204+[3]CERTIFICADOS!M204</f>
        <v>0</v>
      </c>
      <c r="N204" s="127" t="n">
        <f aca="false">[3]FISCALIZACION!N204+[3]LICENCIA!N204+[3]PERMISO!N204+[3]REGISTRO!N204+[3]CERTIFICADOS!N204</f>
        <v>0</v>
      </c>
      <c r="O204" s="127" t="n">
        <f aca="false">[3]FISCALIZACION!O204+[3]LICENCIA!O204+[3]PERMISO!O204+[3]REGISTRO!O204+[3]CERTIFICADOS!O204</f>
        <v>0</v>
      </c>
      <c r="P204" s="127" t="n">
        <f aca="false">[3]FISCALIZACION!P204+[3]LICENCIA!P204+[3]PERMISO!P204+[3]REGISTRO!P204+[3]CERTIFICADOS!P204</f>
        <v>0</v>
      </c>
      <c r="Q204" s="127" t="n">
        <f aca="false">[3]FISCALIZACION!Q204+[3]LICENCIA!Q204+[3]PERMISO!Q204+[3]REGISTRO!Q204+[3]CERTIFICADOS!Q204</f>
        <v>0</v>
      </c>
      <c r="R204" s="127" t="n">
        <f aca="false">[3]FISCALIZACION!R204+[3]LICENCIA!R204+[3]PERMISO!R204+[3]REGISTRO!R204+[3]CERTIFICADOS!R204</f>
        <v>0</v>
      </c>
      <c r="S204" s="127" t="n">
        <f aca="false">[3]FISCALIZACION!S204+[3]LICENCIA!S204+[3]PERMISO!S204+[3]REGISTRO!S204+[3]CERTIFICADOS!S204</f>
        <v>0</v>
      </c>
      <c r="T204" s="127" t="n">
        <f aca="false">[3]FISCALIZACION!T204+[3]LICENCIA!T204+[3]PERMISO!T204+[3]REGISTRO!T204+[3]CERTIFICADOS!T204</f>
        <v>0</v>
      </c>
      <c r="U204" s="127" t="n">
        <f aca="false">[3]FISCALIZACION!U204+[3]LICENCIA!U204+[3]PERMISO!U204+[3]REGISTRO!U204+[3]CERTIFICADOS!U204</f>
        <v>0</v>
      </c>
      <c r="V204" s="127" t="n">
        <f aca="false">[3]FISCALIZACION!V204+[3]LICENCIA!V204+[3]PERMISO!V204+[3]REGISTRO!V204+[3]CERTIFICADOS!V204</f>
        <v>0</v>
      </c>
      <c r="W204" s="127" t="n">
        <f aca="false">[3]FISCALIZACION!W204+[3]LICENCIA!W204+[3]PERMISO!W204+[3]REGISTRO!W204+[3]CERTIFICADOS!W204</f>
        <v>0</v>
      </c>
      <c r="X204" s="127" t="n">
        <f aca="false">[3]FISCALIZACION!X204+[3]LICENCIA!X204+[3]PERMISO!X204+[3]REGISTRO!X204+[3]CERTIFICADOS!X204</f>
        <v>0</v>
      </c>
      <c r="Y204" s="127" t="n">
        <f aca="false">[3]FISCALIZACION!Y204+[3]LICENCIA!Y204+[3]PERMISO!Y204+[3]REGISTRO!Y204+[3]CERTIFICADOS!Y204</f>
        <v>0</v>
      </c>
      <c r="Z204" s="127" t="n">
        <f aca="false">[3]FISCALIZACION!Z204+[3]LICENCIA!Z204+[3]PERMISO!Z204+[3]REGISTRO!Z204+[3]CERTIFICADOS!Z204</f>
        <v>0</v>
      </c>
      <c r="AA204" s="0" t="n">
        <f aca="false">SUM(G204:U204)</f>
        <v>22</v>
      </c>
    </row>
    <row r="205" customFormat="false" ht="15" hidden="false" customHeight="false" outlineLevel="0" collapsed="false">
      <c r="A205" s="128"/>
      <c r="B205" s="138"/>
      <c r="C205" s="135" t="s">
        <v>484</v>
      </c>
      <c r="D205" s="131" t="n">
        <f aca="false">[3]FISCALIZACION!D205+[3]LICENCIA!D205+[3]PERMISO!D205+[3]REGISTRO!D205+[3]CERTIFICADOS!D205</f>
        <v>13</v>
      </c>
      <c r="E205" s="127" t="n">
        <f aca="false">[3]FISCALIZACION!E205+[3]LICENCIA!E205+[3]PERMISO!E205+[3]REGISTRO!E205+[3]CERTIFICADOS!E205</f>
        <v>0</v>
      </c>
      <c r="F205" s="127" t="n">
        <f aca="false">[3]FISCALIZACION!F205+[3]LICENCIA!F205+[3]PERMISO!F205+[3]REGISTRO!F205+[3]CERTIFICADOS!F205</f>
        <v>6</v>
      </c>
      <c r="G205" s="127" t="n">
        <f aca="false">[3]FISCALIZACION!G205+[3]LICENCIA!G205+[3]PERMISO!G205+[3]REGISTRO!G205+[3]CERTIFICADOS!G205</f>
        <v>1</v>
      </c>
      <c r="H205" s="127" t="n">
        <f aca="false">[3]FISCALIZACION!H205+[3]LICENCIA!H205+[3]PERMISO!H205+[3]REGISTRO!H205+[3]CERTIFICADOS!H205</f>
        <v>4</v>
      </c>
      <c r="I205" s="127" t="n">
        <f aca="false">[3]FISCALIZACION!I205+[3]LICENCIA!I205+[3]PERMISO!I205+[3]REGISTRO!I205+[3]CERTIFICADOS!I205</f>
        <v>2</v>
      </c>
      <c r="J205" s="127" t="n">
        <f aca="false">[3]FISCALIZACION!J205+[3]LICENCIA!J205+[3]PERMISO!J205+[3]REGISTRO!J205+[3]CERTIFICADOS!J205</f>
        <v>0</v>
      </c>
      <c r="K205" s="127" t="n">
        <f aca="false">[3]FISCALIZACION!K205+[3]LICENCIA!K205+[3]PERMISO!K205+[3]REGISTRO!K205+[3]CERTIFICADOS!K205</f>
        <v>0</v>
      </c>
      <c r="L205" s="127" t="n">
        <f aca="false">[3]FISCALIZACION!L205+[3]LICENCIA!L205+[3]PERMISO!L205+[3]REGISTRO!L205+[3]CERTIFICADOS!L205</f>
        <v>0</v>
      </c>
      <c r="M205" s="127" t="n">
        <f aca="false">[3]FISCALIZACION!M205+[3]LICENCIA!M205+[3]PERMISO!M205+[3]REGISTRO!M205+[3]CERTIFICADOS!M205</f>
        <v>0</v>
      </c>
      <c r="N205" s="127" t="n">
        <f aca="false">[3]FISCALIZACION!N205+[3]LICENCIA!N205+[3]PERMISO!N205+[3]REGISTRO!N205+[3]CERTIFICADOS!N205</f>
        <v>0</v>
      </c>
      <c r="O205" s="127" t="n">
        <f aca="false">[3]FISCALIZACION!O205+[3]LICENCIA!O205+[3]PERMISO!O205+[3]REGISTRO!O205+[3]CERTIFICADOS!O205</f>
        <v>0</v>
      </c>
      <c r="P205" s="127" t="n">
        <f aca="false">[3]FISCALIZACION!P205+[3]LICENCIA!P205+[3]PERMISO!P205+[3]REGISTRO!P205+[3]CERTIFICADOS!P205</f>
        <v>0</v>
      </c>
      <c r="Q205" s="127" t="n">
        <f aca="false">[3]FISCALIZACION!Q205+[3]LICENCIA!Q205+[3]PERMISO!Q205+[3]REGISTRO!Q205+[3]CERTIFICADOS!Q205</f>
        <v>0</v>
      </c>
      <c r="R205" s="127" t="n">
        <f aca="false">[3]FISCALIZACION!R205+[3]LICENCIA!R205+[3]PERMISO!R205+[3]REGISTRO!R205+[3]CERTIFICADOS!R205</f>
        <v>0</v>
      </c>
      <c r="S205" s="127" t="n">
        <f aca="false">[3]FISCALIZACION!S205+[3]LICENCIA!S205+[3]PERMISO!S205+[3]REGISTRO!S205+[3]CERTIFICADOS!S205</f>
        <v>0</v>
      </c>
      <c r="T205" s="127" t="n">
        <f aca="false">[3]FISCALIZACION!T205+[3]LICENCIA!T205+[3]PERMISO!T205+[3]REGISTRO!T205+[3]CERTIFICADOS!T205</f>
        <v>0</v>
      </c>
      <c r="U205" s="127" t="n">
        <f aca="false">[3]FISCALIZACION!U205+[3]LICENCIA!U205+[3]PERMISO!U205+[3]REGISTRO!U205+[3]CERTIFICADOS!U205</f>
        <v>0</v>
      </c>
      <c r="V205" s="127" t="n">
        <f aca="false">[3]FISCALIZACION!V205+[3]LICENCIA!V205+[3]PERMISO!V205+[3]REGISTRO!V205+[3]CERTIFICADOS!V205</f>
        <v>0</v>
      </c>
      <c r="W205" s="127" t="n">
        <f aca="false">[3]FISCALIZACION!W205+[3]LICENCIA!W205+[3]PERMISO!W205+[3]REGISTRO!W205+[3]CERTIFICADOS!W205</f>
        <v>0</v>
      </c>
      <c r="X205" s="127" t="n">
        <f aca="false">[3]FISCALIZACION!X205+[3]LICENCIA!X205+[3]PERMISO!X205+[3]REGISTRO!X205+[3]CERTIFICADOS!X205</f>
        <v>0</v>
      </c>
      <c r="Y205" s="127" t="n">
        <f aca="false">[3]FISCALIZACION!Y205+[3]LICENCIA!Y205+[3]PERMISO!Y205+[3]REGISTRO!Y205+[3]CERTIFICADOS!Y205</f>
        <v>0</v>
      </c>
      <c r="Z205" s="127" t="n">
        <f aca="false">[3]FISCALIZACION!Z205+[3]LICENCIA!Z205+[3]PERMISO!Z205+[3]REGISTRO!Z205+[3]CERTIFICADOS!Z205</f>
        <v>0</v>
      </c>
      <c r="AA205" s="0" t="n">
        <f aca="false">SUM(G205:U205)</f>
        <v>7</v>
      </c>
    </row>
    <row r="206" customFormat="false" ht="15" hidden="false" customHeight="false" outlineLevel="0" collapsed="false">
      <c r="A206" s="128"/>
      <c r="B206" s="138"/>
      <c r="C206" s="135" t="s">
        <v>485</v>
      </c>
      <c r="D206" s="131" t="n">
        <f aca="false">[3]FISCALIZACION!D206+[3]LICENCIA!D206+[3]PERMISO!D206+[3]REGISTRO!D206+[3]CERTIFICADOS!D206</f>
        <v>26</v>
      </c>
      <c r="E206" s="127" t="n">
        <f aca="false">[3]FISCALIZACION!E206+[3]LICENCIA!E206+[3]PERMISO!E206+[3]REGISTRO!E206+[3]CERTIFICADOS!E206</f>
        <v>0</v>
      </c>
      <c r="F206" s="127" t="n">
        <f aca="false">[3]FISCALIZACION!F206+[3]LICENCIA!F206+[3]PERMISO!F206+[3]REGISTRO!F206+[3]CERTIFICADOS!F206</f>
        <v>12</v>
      </c>
      <c r="G206" s="127" t="n">
        <f aca="false">[3]FISCALIZACION!G206+[3]LICENCIA!G206+[3]PERMISO!G206+[3]REGISTRO!G206+[3]CERTIFICADOS!G206</f>
        <v>2</v>
      </c>
      <c r="H206" s="127" t="n">
        <f aca="false">[3]FISCALIZACION!H206+[3]LICENCIA!H206+[3]PERMISO!H206+[3]REGISTRO!H206+[3]CERTIFICADOS!H206</f>
        <v>9</v>
      </c>
      <c r="I206" s="127" t="n">
        <f aca="false">[3]FISCALIZACION!I206+[3]LICENCIA!I206+[3]PERMISO!I206+[3]REGISTRO!I206+[3]CERTIFICADOS!I206</f>
        <v>0</v>
      </c>
      <c r="J206" s="127" t="n">
        <f aca="false">[3]FISCALIZACION!J206+[3]LICENCIA!J206+[3]PERMISO!J206+[3]REGISTRO!J206+[3]CERTIFICADOS!J206</f>
        <v>0</v>
      </c>
      <c r="K206" s="127" t="n">
        <f aca="false">[3]FISCALIZACION!K206+[3]LICENCIA!K206+[3]PERMISO!K206+[3]REGISTRO!K206+[3]CERTIFICADOS!K206</f>
        <v>0</v>
      </c>
      <c r="L206" s="127" t="n">
        <f aca="false">[3]FISCALIZACION!L206+[3]LICENCIA!L206+[3]PERMISO!L206+[3]REGISTRO!L206+[3]CERTIFICADOS!L206</f>
        <v>0</v>
      </c>
      <c r="M206" s="127" t="n">
        <f aca="false">[3]FISCALIZACION!M206+[3]LICENCIA!M206+[3]PERMISO!M206+[3]REGISTRO!M206+[3]CERTIFICADOS!M206</f>
        <v>0</v>
      </c>
      <c r="N206" s="127" t="n">
        <f aca="false">[3]FISCALIZACION!N206+[3]LICENCIA!N206+[3]PERMISO!N206+[3]REGISTRO!N206+[3]CERTIFICADOS!N206</f>
        <v>0</v>
      </c>
      <c r="O206" s="127" t="n">
        <f aca="false">[3]FISCALIZACION!O206+[3]LICENCIA!O206+[3]PERMISO!O206+[3]REGISTRO!O206+[3]CERTIFICADOS!O206</f>
        <v>1</v>
      </c>
      <c r="P206" s="127" t="n">
        <f aca="false">[3]FISCALIZACION!P206+[3]LICENCIA!P206+[3]PERMISO!P206+[3]REGISTRO!P206+[3]CERTIFICADOS!P206</f>
        <v>0</v>
      </c>
      <c r="Q206" s="127" t="n">
        <f aca="false">[3]FISCALIZACION!Q206+[3]LICENCIA!Q206+[3]PERMISO!Q206+[3]REGISTRO!Q206+[3]CERTIFICADOS!Q206</f>
        <v>2</v>
      </c>
      <c r="R206" s="127" t="n">
        <f aca="false">[3]FISCALIZACION!R206+[3]LICENCIA!R206+[3]PERMISO!R206+[3]REGISTRO!R206+[3]CERTIFICADOS!R206</f>
        <v>0</v>
      </c>
      <c r="S206" s="127" t="n">
        <f aca="false">[3]FISCALIZACION!S206+[3]LICENCIA!S206+[3]PERMISO!S206+[3]REGISTRO!S206+[3]CERTIFICADOS!S206</f>
        <v>0</v>
      </c>
      <c r="T206" s="127" t="n">
        <f aca="false">[3]FISCALIZACION!T206+[3]LICENCIA!T206+[3]PERMISO!T206+[3]REGISTRO!T206+[3]CERTIFICADOS!T206</f>
        <v>0</v>
      </c>
      <c r="U206" s="127" t="n">
        <f aca="false">[3]FISCALIZACION!U206+[3]LICENCIA!U206+[3]PERMISO!U206+[3]REGISTRO!U206+[3]CERTIFICADOS!U206</f>
        <v>0</v>
      </c>
      <c r="V206" s="127" t="n">
        <f aca="false">[3]FISCALIZACION!V206+[3]LICENCIA!V206+[3]PERMISO!V206+[3]REGISTRO!V206+[3]CERTIFICADOS!V206</f>
        <v>0</v>
      </c>
      <c r="W206" s="127" t="n">
        <f aca="false">[3]FISCALIZACION!W206+[3]LICENCIA!W206+[3]PERMISO!W206+[3]REGISTRO!W206+[3]CERTIFICADOS!W206</f>
        <v>0</v>
      </c>
      <c r="X206" s="127" t="n">
        <f aca="false">[3]FISCALIZACION!X206+[3]LICENCIA!X206+[3]PERMISO!X206+[3]REGISTRO!X206+[3]CERTIFICADOS!X206</f>
        <v>0</v>
      </c>
      <c r="Y206" s="127" t="n">
        <f aca="false">[3]FISCALIZACION!Y206+[3]LICENCIA!Y206+[3]PERMISO!Y206+[3]REGISTRO!Y206+[3]CERTIFICADOS!Y206</f>
        <v>0</v>
      </c>
      <c r="Z206" s="127" t="n">
        <f aca="false">[3]FISCALIZACION!Z206+[3]LICENCIA!Z206+[3]PERMISO!Z206+[3]REGISTRO!Z206+[3]CERTIFICADOS!Z206</f>
        <v>0</v>
      </c>
      <c r="AA206" s="0" t="n">
        <f aca="false">SUM(G206:U206)</f>
        <v>14</v>
      </c>
    </row>
    <row r="207" customFormat="false" ht="15" hidden="false" customHeight="false" outlineLevel="0" collapsed="false">
      <c r="A207" s="128"/>
      <c r="B207" s="138"/>
      <c r="C207" s="135" t="s">
        <v>486</v>
      </c>
      <c r="D207" s="131" t="n">
        <f aca="false">[3]FISCALIZACION!D207+[3]LICENCIA!D207+[3]PERMISO!D207+[3]REGISTRO!D207+[3]CERTIFICADOS!D207</f>
        <v>8</v>
      </c>
      <c r="E207" s="127" t="n">
        <f aca="false">[3]FISCALIZACION!E207+[3]LICENCIA!E207+[3]PERMISO!E207+[3]REGISTRO!E207+[3]CERTIFICADOS!E207</f>
        <v>0</v>
      </c>
      <c r="F207" s="127" t="n">
        <f aca="false">[3]FISCALIZACION!F207+[3]LICENCIA!F207+[3]PERMISO!F207+[3]REGISTRO!F207+[3]CERTIFICADOS!F207</f>
        <v>6</v>
      </c>
      <c r="G207" s="127" t="n">
        <f aca="false">[3]FISCALIZACION!G207+[3]LICENCIA!G207+[3]PERMISO!G207+[3]REGISTRO!G207+[3]CERTIFICADOS!G207</f>
        <v>1</v>
      </c>
      <c r="H207" s="127" t="n">
        <f aca="false">[3]FISCALIZACION!H207+[3]LICENCIA!H207+[3]PERMISO!H207+[3]REGISTRO!H207+[3]CERTIFICADOS!H207</f>
        <v>1</v>
      </c>
      <c r="I207" s="127" t="n">
        <f aca="false">[3]FISCALIZACION!I207+[3]LICENCIA!I207+[3]PERMISO!I207+[3]REGISTRO!I207+[3]CERTIFICADOS!I207</f>
        <v>0</v>
      </c>
      <c r="J207" s="127" t="n">
        <f aca="false">[3]FISCALIZACION!J207+[3]LICENCIA!J207+[3]PERMISO!J207+[3]REGISTRO!J207+[3]CERTIFICADOS!J207</f>
        <v>0</v>
      </c>
      <c r="K207" s="127" t="n">
        <f aca="false">[3]FISCALIZACION!K207+[3]LICENCIA!K207+[3]PERMISO!K207+[3]REGISTRO!K207+[3]CERTIFICADOS!K207</f>
        <v>0</v>
      </c>
      <c r="L207" s="127" t="n">
        <f aca="false">[3]FISCALIZACION!L207+[3]LICENCIA!L207+[3]PERMISO!L207+[3]REGISTRO!L207+[3]CERTIFICADOS!L207</f>
        <v>0</v>
      </c>
      <c r="M207" s="127" t="n">
        <f aca="false">[3]FISCALIZACION!M207+[3]LICENCIA!M207+[3]PERMISO!M207+[3]REGISTRO!M207+[3]CERTIFICADOS!M207</f>
        <v>0</v>
      </c>
      <c r="N207" s="127" t="n">
        <f aca="false">[3]FISCALIZACION!N207+[3]LICENCIA!N207+[3]PERMISO!N207+[3]REGISTRO!N207+[3]CERTIFICADOS!N207</f>
        <v>0</v>
      </c>
      <c r="O207" s="127" t="n">
        <f aca="false">[3]FISCALIZACION!O207+[3]LICENCIA!O207+[3]PERMISO!O207+[3]REGISTRO!O207+[3]CERTIFICADOS!O207</f>
        <v>0</v>
      </c>
      <c r="P207" s="127" t="n">
        <f aca="false">[3]FISCALIZACION!P207+[3]LICENCIA!P207+[3]PERMISO!P207+[3]REGISTRO!P207+[3]CERTIFICADOS!P207</f>
        <v>0</v>
      </c>
      <c r="Q207" s="127" t="n">
        <f aca="false">[3]FISCALIZACION!Q207+[3]LICENCIA!Q207+[3]PERMISO!Q207+[3]REGISTRO!Q207+[3]CERTIFICADOS!Q207</f>
        <v>0</v>
      </c>
      <c r="R207" s="127" t="n">
        <f aca="false">[3]FISCALIZACION!R207+[3]LICENCIA!R207+[3]PERMISO!R207+[3]REGISTRO!R207+[3]CERTIFICADOS!R207</f>
        <v>0</v>
      </c>
      <c r="S207" s="127" t="n">
        <f aca="false">[3]FISCALIZACION!S207+[3]LICENCIA!S207+[3]PERMISO!S207+[3]REGISTRO!S207+[3]CERTIFICADOS!S207</f>
        <v>0</v>
      </c>
      <c r="T207" s="127" t="n">
        <f aca="false">[3]FISCALIZACION!T207+[3]LICENCIA!T207+[3]PERMISO!T207+[3]REGISTRO!T207+[3]CERTIFICADOS!T207</f>
        <v>0</v>
      </c>
      <c r="U207" s="127" t="n">
        <f aca="false">[3]FISCALIZACION!U207+[3]LICENCIA!U207+[3]PERMISO!U207+[3]REGISTRO!U207+[3]CERTIFICADOS!U207</f>
        <v>0</v>
      </c>
      <c r="V207" s="127" t="n">
        <f aca="false">[3]FISCALIZACION!V207+[3]LICENCIA!V207+[3]PERMISO!V207+[3]REGISTRO!V207+[3]CERTIFICADOS!V207</f>
        <v>0</v>
      </c>
      <c r="W207" s="127" t="n">
        <f aca="false">[3]FISCALIZACION!W207+[3]LICENCIA!W207+[3]PERMISO!W207+[3]REGISTRO!W207+[3]CERTIFICADOS!W207</f>
        <v>0</v>
      </c>
      <c r="X207" s="127" t="n">
        <f aca="false">[3]FISCALIZACION!X207+[3]LICENCIA!X207+[3]PERMISO!X207+[3]REGISTRO!X207+[3]CERTIFICADOS!X207</f>
        <v>0</v>
      </c>
      <c r="Y207" s="127" t="n">
        <f aca="false">[3]FISCALIZACION!Y207+[3]LICENCIA!Y207+[3]PERMISO!Y207+[3]REGISTRO!Y207+[3]CERTIFICADOS!Y207</f>
        <v>0</v>
      </c>
      <c r="Z207" s="127" t="n">
        <f aca="false">[3]FISCALIZACION!Z207+[3]LICENCIA!Z207+[3]PERMISO!Z207+[3]REGISTRO!Z207+[3]CERTIFICADOS!Z207</f>
        <v>0</v>
      </c>
      <c r="AA207" s="0" t="n">
        <f aca="false">SUM(G207:U207)</f>
        <v>2</v>
      </c>
    </row>
    <row r="208" customFormat="false" ht="15" hidden="false" customHeight="false" outlineLevel="0" collapsed="false">
      <c r="A208" s="128"/>
      <c r="B208" s="138"/>
      <c r="C208" s="135" t="s">
        <v>487</v>
      </c>
      <c r="D208" s="131" t="n">
        <f aca="false">[3]FISCALIZACION!D208+[3]LICENCIA!D208+[3]PERMISO!D208+[3]REGISTRO!D208+[3]CERTIFICADOS!D208</f>
        <v>10</v>
      </c>
      <c r="E208" s="127" t="n">
        <f aca="false">[3]FISCALIZACION!E208+[3]LICENCIA!E208+[3]PERMISO!E208+[3]REGISTRO!E208+[3]CERTIFICADOS!E208</f>
        <v>3</v>
      </c>
      <c r="F208" s="127" t="n">
        <f aca="false">[3]FISCALIZACION!F208+[3]LICENCIA!F208+[3]PERMISO!F208+[3]REGISTRO!F208+[3]CERTIFICADOS!F208</f>
        <v>3</v>
      </c>
      <c r="G208" s="127" t="n">
        <f aca="false">[3]FISCALIZACION!G208+[3]LICENCIA!G208+[3]PERMISO!G208+[3]REGISTRO!G208+[3]CERTIFICADOS!G208</f>
        <v>0</v>
      </c>
      <c r="H208" s="127" t="n">
        <f aca="false">[3]FISCALIZACION!H208+[3]LICENCIA!H208+[3]PERMISO!H208+[3]REGISTRO!H208+[3]CERTIFICADOS!H208</f>
        <v>3</v>
      </c>
      <c r="I208" s="127" t="n">
        <f aca="false">[3]FISCALIZACION!I208+[3]LICENCIA!I208+[3]PERMISO!I208+[3]REGISTRO!I208+[3]CERTIFICADOS!I208</f>
        <v>0</v>
      </c>
      <c r="J208" s="127" t="n">
        <f aca="false">[3]FISCALIZACION!J208+[3]LICENCIA!J208+[3]PERMISO!J208+[3]REGISTRO!J208+[3]CERTIFICADOS!J208</f>
        <v>0</v>
      </c>
      <c r="K208" s="127" t="n">
        <f aca="false">[3]FISCALIZACION!K208+[3]LICENCIA!K208+[3]PERMISO!K208+[3]REGISTRO!K208+[3]CERTIFICADOS!K208</f>
        <v>0</v>
      </c>
      <c r="L208" s="127" t="n">
        <f aca="false">[3]FISCALIZACION!L208+[3]LICENCIA!L208+[3]PERMISO!L208+[3]REGISTRO!L208+[3]CERTIFICADOS!L208</f>
        <v>0</v>
      </c>
      <c r="M208" s="127" t="n">
        <f aca="false">[3]FISCALIZACION!M208+[3]LICENCIA!M208+[3]PERMISO!M208+[3]REGISTRO!M208+[3]CERTIFICADOS!M208</f>
        <v>1</v>
      </c>
      <c r="N208" s="127" t="n">
        <f aca="false">[3]FISCALIZACION!N208+[3]LICENCIA!N208+[3]PERMISO!N208+[3]REGISTRO!N208+[3]CERTIFICADOS!N208</f>
        <v>0</v>
      </c>
      <c r="O208" s="127" t="n">
        <f aca="false">[3]FISCALIZACION!O208+[3]LICENCIA!O208+[3]PERMISO!O208+[3]REGISTRO!O208+[3]CERTIFICADOS!O208</f>
        <v>0</v>
      </c>
      <c r="P208" s="127" t="n">
        <f aca="false">[3]FISCALIZACION!P208+[3]LICENCIA!P208+[3]PERMISO!P208+[3]REGISTRO!P208+[3]CERTIFICADOS!P208</f>
        <v>0</v>
      </c>
      <c r="Q208" s="127" t="n">
        <f aca="false">[3]FISCALIZACION!Q208+[3]LICENCIA!Q208+[3]PERMISO!Q208+[3]REGISTRO!Q208+[3]CERTIFICADOS!Q208</f>
        <v>0</v>
      </c>
      <c r="R208" s="127" t="n">
        <f aca="false">[3]FISCALIZACION!R208+[3]LICENCIA!R208+[3]PERMISO!R208+[3]REGISTRO!R208+[3]CERTIFICADOS!R208</f>
        <v>0</v>
      </c>
      <c r="S208" s="127" t="n">
        <f aca="false">[3]FISCALIZACION!S208+[3]LICENCIA!S208+[3]PERMISO!S208+[3]REGISTRO!S208+[3]CERTIFICADOS!S208</f>
        <v>0</v>
      </c>
      <c r="T208" s="127" t="n">
        <f aca="false">[3]FISCALIZACION!T208+[3]LICENCIA!T208+[3]PERMISO!T208+[3]REGISTRO!T208+[3]CERTIFICADOS!T208</f>
        <v>0</v>
      </c>
      <c r="U208" s="127" t="n">
        <f aca="false">[3]FISCALIZACION!U208+[3]LICENCIA!U208+[3]PERMISO!U208+[3]REGISTRO!U208+[3]CERTIFICADOS!U208</f>
        <v>0</v>
      </c>
      <c r="V208" s="127" t="n">
        <f aca="false">[3]FISCALIZACION!V208+[3]LICENCIA!V208+[3]PERMISO!V208+[3]REGISTRO!V208+[3]CERTIFICADOS!V208</f>
        <v>0</v>
      </c>
      <c r="W208" s="127" t="n">
        <f aca="false">[3]FISCALIZACION!W208+[3]LICENCIA!W208+[3]PERMISO!W208+[3]REGISTRO!W208+[3]CERTIFICADOS!W208</f>
        <v>0</v>
      </c>
      <c r="X208" s="127" t="n">
        <f aca="false">[3]FISCALIZACION!X208+[3]LICENCIA!X208+[3]PERMISO!X208+[3]REGISTRO!X208+[3]CERTIFICADOS!X208</f>
        <v>0</v>
      </c>
      <c r="Y208" s="127" t="n">
        <f aca="false">[3]FISCALIZACION!Y208+[3]LICENCIA!Y208+[3]PERMISO!Y208+[3]REGISTRO!Y208+[3]CERTIFICADOS!Y208</f>
        <v>0</v>
      </c>
      <c r="Z208" s="127" t="n">
        <f aca="false">[3]FISCALIZACION!Z208+[3]LICENCIA!Z208+[3]PERMISO!Z208+[3]REGISTRO!Z208+[3]CERTIFICADOS!Z208</f>
        <v>0</v>
      </c>
      <c r="AA208" s="0" t="n">
        <f aca="false">SUM(G208:U208)</f>
        <v>4</v>
      </c>
    </row>
    <row r="209" customFormat="false" ht="15" hidden="false" customHeight="true" outlineLevel="0" collapsed="false">
      <c r="A209" s="128" t="s">
        <v>488</v>
      </c>
      <c r="B209" s="138" t="n">
        <f aca="false">SUM(D209:D224)</f>
        <v>352</v>
      </c>
      <c r="C209" s="135" t="s">
        <v>489</v>
      </c>
      <c r="D209" s="131" t="n">
        <f aca="false">[3]FISCALIZACION!D209+[3]LICENCIA!D209+[3]PERMISO!D209+[3]REGISTRO!D209+[3]CERTIFICADOS!D209</f>
        <v>12</v>
      </c>
      <c r="E209" s="127" t="n">
        <f aca="false">[3]FISCALIZACION!E209+[3]LICENCIA!E209+[3]PERMISO!E209+[3]REGISTRO!E209+[3]CERTIFICADOS!E209</f>
        <v>0</v>
      </c>
      <c r="F209" s="127" t="n">
        <f aca="false">[3]FISCALIZACION!F209+[3]LICENCIA!F209+[3]PERMISO!F209+[3]REGISTRO!F209+[3]CERTIFICADOS!F209</f>
        <v>11</v>
      </c>
      <c r="G209" s="127" t="n">
        <f aca="false">[3]FISCALIZACION!G209+[3]LICENCIA!G209+[3]PERMISO!G209+[3]REGISTRO!G209+[3]CERTIFICADOS!G209</f>
        <v>1</v>
      </c>
      <c r="H209" s="127" t="n">
        <f aca="false">[3]FISCALIZACION!H209+[3]LICENCIA!H209+[3]PERMISO!H209+[3]REGISTRO!H209+[3]CERTIFICADOS!H209</f>
        <v>0</v>
      </c>
      <c r="I209" s="127" t="n">
        <f aca="false">[3]FISCALIZACION!I209+[3]LICENCIA!I209+[3]PERMISO!I209+[3]REGISTRO!I209+[3]CERTIFICADOS!I209</f>
        <v>0</v>
      </c>
      <c r="J209" s="127" t="n">
        <f aca="false">[3]FISCALIZACION!J209+[3]LICENCIA!J209+[3]PERMISO!J209+[3]REGISTRO!J209+[3]CERTIFICADOS!J209</f>
        <v>0</v>
      </c>
      <c r="K209" s="127" t="n">
        <f aca="false">[3]FISCALIZACION!K209+[3]LICENCIA!K209+[3]PERMISO!K209+[3]REGISTRO!K209+[3]CERTIFICADOS!K209</f>
        <v>0</v>
      </c>
      <c r="L209" s="127" t="n">
        <f aca="false">[3]FISCALIZACION!L209+[3]LICENCIA!L209+[3]PERMISO!L209+[3]REGISTRO!L209+[3]CERTIFICADOS!L209</f>
        <v>0</v>
      </c>
      <c r="M209" s="127" t="n">
        <f aca="false">[3]FISCALIZACION!M209+[3]LICENCIA!M209+[3]PERMISO!M209+[3]REGISTRO!M209+[3]CERTIFICADOS!M209</f>
        <v>0</v>
      </c>
      <c r="N209" s="127" t="n">
        <f aca="false">[3]FISCALIZACION!N209+[3]LICENCIA!N209+[3]PERMISO!N209+[3]REGISTRO!N209+[3]CERTIFICADOS!N209</f>
        <v>0</v>
      </c>
      <c r="O209" s="127" t="n">
        <f aca="false">[3]FISCALIZACION!O209+[3]LICENCIA!O209+[3]PERMISO!O209+[3]REGISTRO!O209+[3]CERTIFICADOS!O209</f>
        <v>0</v>
      </c>
      <c r="P209" s="127" t="n">
        <f aca="false">[3]FISCALIZACION!P209+[3]LICENCIA!P209+[3]PERMISO!P209+[3]REGISTRO!P209+[3]CERTIFICADOS!P209</f>
        <v>0</v>
      </c>
      <c r="Q209" s="127" t="n">
        <f aca="false">[3]FISCALIZACION!Q209+[3]LICENCIA!Q209+[3]PERMISO!Q209+[3]REGISTRO!Q209+[3]CERTIFICADOS!Q209</f>
        <v>0</v>
      </c>
      <c r="R209" s="127" t="n">
        <f aca="false">[3]FISCALIZACION!R209+[3]LICENCIA!R209+[3]PERMISO!R209+[3]REGISTRO!R209+[3]CERTIFICADOS!R209</f>
        <v>0</v>
      </c>
      <c r="S209" s="127" t="n">
        <f aca="false">[3]FISCALIZACION!S209+[3]LICENCIA!S209+[3]PERMISO!S209+[3]REGISTRO!S209+[3]CERTIFICADOS!S209</f>
        <v>0</v>
      </c>
      <c r="T209" s="127" t="n">
        <f aca="false">[3]FISCALIZACION!T209+[3]LICENCIA!T209+[3]PERMISO!T209+[3]REGISTRO!T209+[3]CERTIFICADOS!T209</f>
        <v>0</v>
      </c>
      <c r="U209" s="127" t="n">
        <f aca="false">[3]FISCALIZACION!U209+[3]LICENCIA!U209+[3]PERMISO!U209+[3]REGISTRO!U209+[3]CERTIFICADOS!U209</f>
        <v>0</v>
      </c>
      <c r="V209" s="127" t="n">
        <f aca="false">[3]FISCALIZACION!V209+[3]LICENCIA!V209+[3]PERMISO!V209+[3]REGISTRO!V209+[3]CERTIFICADOS!V209</f>
        <v>0</v>
      </c>
      <c r="W209" s="127" t="n">
        <f aca="false">[3]FISCALIZACION!W209+[3]LICENCIA!W209+[3]PERMISO!W209+[3]REGISTRO!W209+[3]CERTIFICADOS!W209</f>
        <v>0</v>
      </c>
      <c r="X209" s="127" t="n">
        <f aca="false">[3]FISCALIZACION!X209+[3]LICENCIA!X209+[3]PERMISO!X209+[3]REGISTRO!X209+[3]CERTIFICADOS!X209</f>
        <v>0</v>
      </c>
      <c r="Y209" s="127" t="n">
        <f aca="false">[3]FISCALIZACION!Y209+[3]LICENCIA!Y209+[3]PERMISO!Y209+[3]REGISTRO!Y209+[3]CERTIFICADOS!Y209</f>
        <v>0</v>
      </c>
      <c r="Z209" s="127" t="n">
        <f aca="false">[3]FISCALIZACION!Z209+[3]LICENCIA!Z209+[3]PERMISO!Z209+[3]REGISTRO!Z209+[3]CERTIFICADOS!Z209</f>
        <v>0</v>
      </c>
      <c r="AA209" s="0" t="n">
        <f aca="false">SUM(G209:U209)</f>
        <v>1</v>
      </c>
    </row>
    <row r="210" customFormat="false" ht="15" hidden="false" customHeight="false" outlineLevel="0" collapsed="false">
      <c r="A210" s="128"/>
      <c r="B210" s="138"/>
      <c r="C210" s="135" t="s">
        <v>490</v>
      </c>
      <c r="D210" s="131" t="n">
        <f aca="false">[3]FISCALIZACION!D210+[3]LICENCIA!D210+[3]PERMISO!D210+[3]REGISTRO!D210+[3]CERTIFICADOS!D210</f>
        <v>4</v>
      </c>
      <c r="E210" s="127" t="n">
        <f aca="false">[3]FISCALIZACION!E210+[3]LICENCIA!E210+[3]PERMISO!E210+[3]REGISTRO!E210+[3]CERTIFICADOS!E210</f>
        <v>2</v>
      </c>
      <c r="F210" s="127" t="n">
        <f aca="false">[3]FISCALIZACION!F210+[3]LICENCIA!F210+[3]PERMISO!F210+[3]REGISTRO!F210+[3]CERTIFICADOS!F210</f>
        <v>2</v>
      </c>
      <c r="G210" s="127" t="n">
        <f aca="false">[3]FISCALIZACION!G210+[3]LICENCIA!G210+[3]PERMISO!G210+[3]REGISTRO!G210+[3]CERTIFICADOS!G210</f>
        <v>0</v>
      </c>
      <c r="H210" s="127" t="n">
        <f aca="false">[3]FISCALIZACION!H210+[3]LICENCIA!H210+[3]PERMISO!H210+[3]REGISTRO!H210+[3]CERTIFICADOS!H210</f>
        <v>0</v>
      </c>
      <c r="I210" s="127" t="n">
        <f aca="false">[3]FISCALIZACION!I210+[3]LICENCIA!I210+[3]PERMISO!I210+[3]REGISTRO!I210+[3]CERTIFICADOS!I210</f>
        <v>0</v>
      </c>
      <c r="J210" s="127" t="n">
        <f aca="false">[3]FISCALIZACION!J210+[3]LICENCIA!J210+[3]PERMISO!J210+[3]REGISTRO!J210+[3]CERTIFICADOS!J210</f>
        <v>0</v>
      </c>
      <c r="K210" s="127" t="n">
        <f aca="false">[3]FISCALIZACION!K210+[3]LICENCIA!K210+[3]PERMISO!K210+[3]REGISTRO!K210+[3]CERTIFICADOS!K210</f>
        <v>0</v>
      </c>
      <c r="L210" s="127" t="n">
        <f aca="false">[3]FISCALIZACION!L210+[3]LICENCIA!L210+[3]PERMISO!L210+[3]REGISTRO!L210+[3]CERTIFICADOS!L210</f>
        <v>0</v>
      </c>
      <c r="M210" s="127" t="n">
        <f aca="false">[3]FISCALIZACION!M210+[3]LICENCIA!M210+[3]PERMISO!M210+[3]REGISTRO!M210+[3]CERTIFICADOS!M210</f>
        <v>0</v>
      </c>
      <c r="N210" s="127" t="n">
        <f aca="false">[3]FISCALIZACION!N210+[3]LICENCIA!N210+[3]PERMISO!N210+[3]REGISTRO!N210+[3]CERTIFICADOS!N210</f>
        <v>0</v>
      </c>
      <c r="O210" s="127" t="n">
        <f aca="false">[3]FISCALIZACION!O210+[3]LICENCIA!O210+[3]PERMISO!O210+[3]REGISTRO!O210+[3]CERTIFICADOS!O210</f>
        <v>0</v>
      </c>
      <c r="P210" s="127" t="n">
        <f aca="false">[3]FISCALIZACION!P210+[3]LICENCIA!P210+[3]PERMISO!P210+[3]REGISTRO!P210+[3]CERTIFICADOS!P210</f>
        <v>0</v>
      </c>
      <c r="Q210" s="127" t="n">
        <f aca="false">[3]FISCALIZACION!Q210+[3]LICENCIA!Q210+[3]PERMISO!Q210+[3]REGISTRO!Q210+[3]CERTIFICADOS!Q210</f>
        <v>0</v>
      </c>
      <c r="R210" s="127" t="n">
        <f aca="false">[3]FISCALIZACION!R210+[3]LICENCIA!R210+[3]PERMISO!R210+[3]REGISTRO!R210+[3]CERTIFICADOS!R210</f>
        <v>0</v>
      </c>
      <c r="S210" s="127" t="n">
        <f aca="false">[3]FISCALIZACION!S210+[3]LICENCIA!S210+[3]PERMISO!S210+[3]REGISTRO!S210+[3]CERTIFICADOS!S210</f>
        <v>0</v>
      </c>
      <c r="T210" s="127" t="n">
        <f aca="false">[3]FISCALIZACION!T210+[3]LICENCIA!T210+[3]PERMISO!T210+[3]REGISTRO!T210+[3]CERTIFICADOS!T210</f>
        <v>0</v>
      </c>
      <c r="U210" s="127" t="n">
        <f aca="false">[3]FISCALIZACION!U210+[3]LICENCIA!U210+[3]PERMISO!U210+[3]REGISTRO!U210+[3]CERTIFICADOS!U210</f>
        <v>0</v>
      </c>
      <c r="V210" s="127" t="n">
        <f aca="false">[3]FISCALIZACION!V210+[3]LICENCIA!V210+[3]PERMISO!V210+[3]REGISTRO!V210+[3]CERTIFICADOS!V210</f>
        <v>0</v>
      </c>
      <c r="W210" s="127" t="n">
        <f aca="false">[3]FISCALIZACION!W210+[3]LICENCIA!W210+[3]PERMISO!W210+[3]REGISTRO!W210+[3]CERTIFICADOS!W210</f>
        <v>0</v>
      </c>
      <c r="X210" s="127" t="n">
        <f aca="false">[3]FISCALIZACION!X210+[3]LICENCIA!X210+[3]PERMISO!X210+[3]REGISTRO!X210+[3]CERTIFICADOS!X210</f>
        <v>0</v>
      </c>
      <c r="Y210" s="127" t="n">
        <f aca="false">[3]FISCALIZACION!Y210+[3]LICENCIA!Y210+[3]PERMISO!Y210+[3]REGISTRO!Y210+[3]CERTIFICADOS!Y210</f>
        <v>0</v>
      </c>
      <c r="Z210" s="127" t="n">
        <f aca="false">[3]FISCALIZACION!Z210+[3]LICENCIA!Z210+[3]PERMISO!Z210+[3]REGISTRO!Z210+[3]CERTIFICADOS!Z210</f>
        <v>0</v>
      </c>
      <c r="AA210" s="0" t="n">
        <f aca="false">SUM(G210:U210)</f>
        <v>0</v>
      </c>
    </row>
    <row r="211" customFormat="false" ht="15" hidden="false" customHeight="false" outlineLevel="0" collapsed="false">
      <c r="A211" s="128"/>
      <c r="B211" s="138"/>
      <c r="C211" s="135" t="s">
        <v>491</v>
      </c>
      <c r="D211" s="131" t="n">
        <f aca="false">[3]FISCALIZACION!D211+[3]LICENCIA!D211+[3]PERMISO!D211+[3]REGISTRO!D211+[3]CERTIFICADOS!D211</f>
        <v>0</v>
      </c>
      <c r="E211" s="127" t="n">
        <f aca="false">[3]FISCALIZACION!E211+[3]LICENCIA!E211+[3]PERMISO!E211+[3]REGISTRO!E211+[3]CERTIFICADOS!E211</f>
        <v>0</v>
      </c>
      <c r="F211" s="127" t="n">
        <f aca="false">[3]FISCALIZACION!F211+[3]LICENCIA!F211+[3]PERMISO!F211+[3]REGISTRO!F211+[3]CERTIFICADOS!F211</f>
        <v>0</v>
      </c>
      <c r="G211" s="127" t="n">
        <f aca="false">[3]FISCALIZACION!G211+[3]LICENCIA!G211+[3]PERMISO!G211+[3]REGISTRO!G211+[3]CERTIFICADOS!G211</f>
        <v>0</v>
      </c>
      <c r="H211" s="127" t="n">
        <f aca="false">[3]FISCALIZACION!H211+[3]LICENCIA!H211+[3]PERMISO!H211+[3]REGISTRO!H211+[3]CERTIFICADOS!H211</f>
        <v>0</v>
      </c>
      <c r="I211" s="127" t="n">
        <f aca="false">[3]FISCALIZACION!I211+[3]LICENCIA!I211+[3]PERMISO!I211+[3]REGISTRO!I211+[3]CERTIFICADOS!I211</f>
        <v>0</v>
      </c>
      <c r="J211" s="127" t="n">
        <f aca="false">[3]FISCALIZACION!J211+[3]LICENCIA!J211+[3]PERMISO!J211+[3]REGISTRO!J211+[3]CERTIFICADOS!J211</f>
        <v>0</v>
      </c>
      <c r="K211" s="127" t="n">
        <f aca="false">[3]FISCALIZACION!K211+[3]LICENCIA!K211+[3]PERMISO!K211+[3]REGISTRO!K211+[3]CERTIFICADOS!K211</f>
        <v>0</v>
      </c>
      <c r="L211" s="127" t="n">
        <f aca="false">[3]FISCALIZACION!L211+[3]LICENCIA!L211+[3]PERMISO!L211+[3]REGISTRO!L211+[3]CERTIFICADOS!L211</f>
        <v>0</v>
      </c>
      <c r="M211" s="127" t="n">
        <f aca="false">[3]FISCALIZACION!M211+[3]LICENCIA!M211+[3]PERMISO!M211+[3]REGISTRO!M211+[3]CERTIFICADOS!M211</f>
        <v>0</v>
      </c>
      <c r="N211" s="127" t="n">
        <f aca="false">[3]FISCALIZACION!N211+[3]LICENCIA!N211+[3]PERMISO!N211+[3]REGISTRO!N211+[3]CERTIFICADOS!N211</f>
        <v>0</v>
      </c>
      <c r="O211" s="127" t="n">
        <f aca="false">[3]FISCALIZACION!O211+[3]LICENCIA!O211+[3]PERMISO!O211+[3]REGISTRO!O211+[3]CERTIFICADOS!O211</f>
        <v>0</v>
      </c>
      <c r="P211" s="127" t="n">
        <f aca="false">[3]FISCALIZACION!P211+[3]LICENCIA!P211+[3]PERMISO!P211+[3]REGISTRO!P211+[3]CERTIFICADOS!P211</f>
        <v>0</v>
      </c>
      <c r="Q211" s="127" t="n">
        <f aca="false">[3]FISCALIZACION!Q211+[3]LICENCIA!Q211+[3]PERMISO!Q211+[3]REGISTRO!Q211+[3]CERTIFICADOS!Q211</f>
        <v>0</v>
      </c>
      <c r="R211" s="127" t="n">
        <f aca="false">[3]FISCALIZACION!R211+[3]LICENCIA!R211+[3]PERMISO!R211+[3]REGISTRO!R211+[3]CERTIFICADOS!R211</f>
        <v>0</v>
      </c>
      <c r="S211" s="127" t="n">
        <f aca="false">[3]FISCALIZACION!S211+[3]LICENCIA!S211+[3]PERMISO!S211+[3]REGISTRO!S211+[3]CERTIFICADOS!S211</f>
        <v>0</v>
      </c>
      <c r="T211" s="127" t="n">
        <f aca="false">[3]FISCALIZACION!T211+[3]LICENCIA!T211+[3]PERMISO!T211+[3]REGISTRO!T211+[3]CERTIFICADOS!T211</f>
        <v>0</v>
      </c>
      <c r="U211" s="127" t="n">
        <f aca="false">[3]FISCALIZACION!U211+[3]LICENCIA!U211+[3]PERMISO!U211+[3]REGISTRO!U211+[3]CERTIFICADOS!U211</f>
        <v>0</v>
      </c>
      <c r="V211" s="127" t="n">
        <f aca="false">[3]FISCALIZACION!V211+[3]LICENCIA!V211+[3]PERMISO!V211+[3]REGISTRO!V211+[3]CERTIFICADOS!V211</f>
        <v>0</v>
      </c>
      <c r="W211" s="127" t="n">
        <f aca="false">[3]FISCALIZACION!W211+[3]LICENCIA!W211+[3]PERMISO!W211+[3]REGISTRO!W211+[3]CERTIFICADOS!W211</f>
        <v>0</v>
      </c>
      <c r="X211" s="127" t="n">
        <f aca="false">[3]FISCALIZACION!X211+[3]LICENCIA!X211+[3]PERMISO!X211+[3]REGISTRO!X211+[3]CERTIFICADOS!X211</f>
        <v>0</v>
      </c>
      <c r="Y211" s="127" t="n">
        <f aca="false">[3]FISCALIZACION!Y211+[3]LICENCIA!Y211+[3]PERMISO!Y211+[3]REGISTRO!Y211+[3]CERTIFICADOS!Y211</f>
        <v>0</v>
      </c>
      <c r="Z211" s="127" t="n">
        <f aca="false">[3]FISCALIZACION!Z211+[3]LICENCIA!Z211+[3]PERMISO!Z211+[3]REGISTRO!Z211+[3]CERTIFICADOS!Z211</f>
        <v>0</v>
      </c>
      <c r="AA211" s="0" t="n">
        <f aca="false">SUM(G211:U211)</f>
        <v>0</v>
      </c>
    </row>
    <row r="212" customFormat="false" ht="15" hidden="false" customHeight="false" outlineLevel="0" collapsed="false">
      <c r="A212" s="128"/>
      <c r="B212" s="138"/>
      <c r="C212" s="135" t="s">
        <v>492</v>
      </c>
      <c r="D212" s="131" t="n">
        <f aca="false">[3]FISCALIZACION!D212+[3]LICENCIA!D212+[3]PERMISO!D212+[3]REGISTRO!D212+[3]CERTIFICADOS!D212</f>
        <v>11</v>
      </c>
      <c r="E212" s="127" t="n">
        <f aca="false">[3]FISCALIZACION!E212+[3]LICENCIA!E212+[3]PERMISO!E212+[3]REGISTRO!E212+[3]CERTIFICADOS!E212</f>
        <v>1</v>
      </c>
      <c r="F212" s="127" t="n">
        <f aca="false">[3]FISCALIZACION!F212+[3]LICENCIA!F212+[3]PERMISO!F212+[3]REGISTRO!F212+[3]CERTIFICADOS!F212</f>
        <v>10</v>
      </c>
      <c r="G212" s="127" t="n">
        <f aca="false">[3]FISCALIZACION!G212+[3]LICENCIA!G212+[3]PERMISO!G212+[3]REGISTRO!G212+[3]CERTIFICADOS!G212</f>
        <v>0</v>
      </c>
      <c r="H212" s="127" t="n">
        <f aca="false">[3]FISCALIZACION!H212+[3]LICENCIA!H212+[3]PERMISO!H212+[3]REGISTRO!H212+[3]CERTIFICADOS!H212</f>
        <v>0</v>
      </c>
      <c r="I212" s="127" t="n">
        <f aca="false">[3]FISCALIZACION!I212+[3]LICENCIA!I212+[3]PERMISO!I212+[3]REGISTRO!I212+[3]CERTIFICADOS!I212</f>
        <v>0</v>
      </c>
      <c r="J212" s="127" t="n">
        <f aca="false">[3]FISCALIZACION!J212+[3]LICENCIA!J212+[3]PERMISO!J212+[3]REGISTRO!J212+[3]CERTIFICADOS!J212</f>
        <v>0</v>
      </c>
      <c r="K212" s="127" t="n">
        <f aca="false">[3]FISCALIZACION!K212+[3]LICENCIA!K212+[3]PERMISO!K212+[3]REGISTRO!K212+[3]CERTIFICADOS!K212</f>
        <v>0</v>
      </c>
      <c r="L212" s="127" t="n">
        <f aca="false">[3]FISCALIZACION!L212+[3]LICENCIA!L212+[3]PERMISO!L212+[3]REGISTRO!L212+[3]CERTIFICADOS!L212</f>
        <v>0</v>
      </c>
      <c r="M212" s="127" t="n">
        <f aca="false">[3]FISCALIZACION!M212+[3]LICENCIA!M212+[3]PERMISO!M212+[3]REGISTRO!M212+[3]CERTIFICADOS!M212</f>
        <v>0</v>
      </c>
      <c r="N212" s="127" t="n">
        <f aca="false">[3]FISCALIZACION!N212+[3]LICENCIA!N212+[3]PERMISO!N212+[3]REGISTRO!N212+[3]CERTIFICADOS!N212</f>
        <v>0</v>
      </c>
      <c r="O212" s="127" t="n">
        <f aca="false">[3]FISCALIZACION!O212+[3]LICENCIA!O212+[3]PERMISO!O212+[3]REGISTRO!O212+[3]CERTIFICADOS!O212</f>
        <v>0</v>
      </c>
      <c r="P212" s="127" t="n">
        <f aca="false">[3]FISCALIZACION!P212+[3]LICENCIA!P212+[3]PERMISO!P212+[3]REGISTRO!P212+[3]CERTIFICADOS!P212</f>
        <v>0</v>
      </c>
      <c r="Q212" s="127" t="n">
        <f aca="false">[3]FISCALIZACION!Q212+[3]LICENCIA!Q212+[3]PERMISO!Q212+[3]REGISTRO!Q212+[3]CERTIFICADOS!Q212</f>
        <v>0</v>
      </c>
      <c r="R212" s="127" t="n">
        <f aca="false">[3]FISCALIZACION!R212+[3]LICENCIA!R212+[3]PERMISO!R212+[3]REGISTRO!R212+[3]CERTIFICADOS!R212</f>
        <v>0</v>
      </c>
      <c r="S212" s="127" t="n">
        <f aca="false">[3]FISCALIZACION!S212+[3]LICENCIA!S212+[3]PERMISO!S212+[3]REGISTRO!S212+[3]CERTIFICADOS!S212</f>
        <v>0</v>
      </c>
      <c r="T212" s="127" t="n">
        <f aca="false">[3]FISCALIZACION!T212+[3]LICENCIA!T212+[3]PERMISO!T212+[3]REGISTRO!T212+[3]CERTIFICADOS!T212</f>
        <v>0</v>
      </c>
      <c r="U212" s="127" t="n">
        <f aca="false">[3]FISCALIZACION!U212+[3]LICENCIA!U212+[3]PERMISO!U212+[3]REGISTRO!U212+[3]CERTIFICADOS!U212</f>
        <v>0</v>
      </c>
      <c r="V212" s="127" t="n">
        <f aca="false">[3]FISCALIZACION!V212+[3]LICENCIA!V212+[3]PERMISO!V212+[3]REGISTRO!V212+[3]CERTIFICADOS!V212</f>
        <v>0</v>
      </c>
      <c r="W212" s="127" t="n">
        <f aca="false">[3]FISCALIZACION!W212+[3]LICENCIA!W212+[3]PERMISO!W212+[3]REGISTRO!W212+[3]CERTIFICADOS!W212</f>
        <v>0</v>
      </c>
      <c r="X212" s="127" t="n">
        <f aca="false">[3]FISCALIZACION!X212+[3]LICENCIA!X212+[3]PERMISO!X212+[3]REGISTRO!X212+[3]CERTIFICADOS!X212</f>
        <v>0</v>
      </c>
      <c r="Y212" s="127" t="n">
        <f aca="false">[3]FISCALIZACION!Y212+[3]LICENCIA!Y212+[3]PERMISO!Y212+[3]REGISTRO!Y212+[3]CERTIFICADOS!Y212</f>
        <v>0</v>
      </c>
      <c r="Z212" s="127" t="n">
        <f aca="false">[3]FISCALIZACION!Z212+[3]LICENCIA!Z212+[3]PERMISO!Z212+[3]REGISTRO!Z212+[3]CERTIFICADOS!Z212</f>
        <v>0</v>
      </c>
      <c r="AA212" s="0" t="n">
        <f aca="false">SUM(G212:U212)</f>
        <v>0</v>
      </c>
    </row>
    <row r="213" customFormat="false" ht="15" hidden="false" customHeight="false" outlineLevel="0" collapsed="false">
      <c r="A213" s="128"/>
      <c r="B213" s="138"/>
      <c r="C213" s="135" t="s">
        <v>493</v>
      </c>
      <c r="D213" s="131" t="n">
        <f aca="false">[3]FISCALIZACION!D213+[3]LICENCIA!D213+[3]PERMISO!D213+[3]REGISTRO!D213+[3]CERTIFICADOS!D213</f>
        <v>0</v>
      </c>
      <c r="E213" s="127" t="n">
        <f aca="false">[3]FISCALIZACION!E213+[3]LICENCIA!E213+[3]PERMISO!E213+[3]REGISTRO!E213+[3]CERTIFICADOS!E213</f>
        <v>0</v>
      </c>
      <c r="F213" s="127" t="n">
        <f aca="false">[3]FISCALIZACION!F213+[3]LICENCIA!F213+[3]PERMISO!F213+[3]REGISTRO!F213+[3]CERTIFICADOS!F213</f>
        <v>0</v>
      </c>
      <c r="G213" s="127" t="n">
        <f aca="false">[3]FISCALIZACION!G213+[3]LICENCIA!G213+[3]PERMISO!G213+[3]REGISTRO!G213+[3]CERTIFICADOS!G213</f>
        <v>0</v>
      </c>
      <c r="H213" s="127" t="n">
        <f aca="false">[3]FISCALIZACION!H213+[3]LICENCIA!H213+[3]PERMISO!H213+[3]REGISTRO!H213+[3]CERTIFICADOS!H213</f>
        <v>0</v>
      </c>
      <c r="I213" s="127" t="n">
        <f aca="false">[3]FISCALIZACION!I213+[3]LICENCIA!I213+[3]PERMISO!I213+[3]REGISTRO!I213+[3]CERTIFICADOS!I213</f>
        <v>0</v>
      </c>
      <c r="J213" s="127" t="n">
        <f aca="false">[3]FISCALIZACION!J213+[3]LICENCIA!J213+[3]PERMISO!J213+[3]REGISTRO!J213+[3]CERTIFICADOS!J213</f>
        <v>0</v>
      </c>
      <c r="K213" s="127" t="n">
        <f aca="false">[3]FISCALIZACION!K213+[3]LICENCIA!K213+[3]PERMISO!K213+[3]REGISTRO!K213+[3]CERTIFICADOS!K213</f>
        <v>0</v>
      </c>
      <c r="L213" s="127" t="n">
        <f aca="false">[3]FISCALIZACION!L213+[3]LICENCIA!L213+[3]PERMISO!L213+[3]REGISTRO!L213+[3]CERTIFICADOS!L213</f>
        <v>0</v>
      </c>
      <c r="M213" s="127" t="n">
        <f aca="false">[3]FISCALIZACION!M213+[3]LICENCIA!M213+[3]PERMISO!M213+[3]REGISTRO!M213+[3]CERTIFICADOS!M213</f>
        <v>0</v>
      </c>
      <c r="N213" s="127" t="n">
        <f aca="false">[3]FISCALIZACION!N213+[3]LICENCIA!N213+[3]PERMISO!N213+[3]REGISTRO!N213+[3]CERTIFICADOS!N213</f>
        <v>0</v>
      </c>
      <c r="O213" s="127" t="n">
        <f aca="false">[3]FISCALIZACION!O213+[3]LICENCIA!O213+[3]PERMISO!O213+[3]REGISTRO!O213+[3]CERTIFICADOS!O213</f>
        <v>0</v>
      </c>
      <c r="P213" s="127" t="n">
        <f aca="false">[3]FISCALIZACION!P213+[3]LICENCIA!P213+[3]PERMISO!P213+[3]REGISTRO!P213+[3]CERTIFICADOS!P213</f>
        <v>0</v>
      </c>
      <c r="Q213" s="127" t="n">
        <f aca="false">[3]FISCALIZACION!Q213+[3]LICENCIA!Q213+[3]PERMISO!Q213+[3]REGISTRO!Q213+[3]CERTIFICADOS!Q213</f>
        <v>0</v>
      </c>
      <c r="R213" s="127" t="n">
        <f aca="false">[3]FISCALIZACION!R213+[3]LICENCIA!R213+[3]PERMISO!R213+[3]REGISTRO!R213+[3]CERTIFICADOS!R213</f>
        <v>0</v>
      </c>
      <c r="S213" s="127" t="n">
        <f aca="false">[3]FISCALIZACION!S213+[3]LICENCIA!S213+[3]PERMISO!S213+[3]REGISTRO!S213+[3]CERTIFICADOS!S213</f>
        <v>0</v>
      </c>
      <c r="T213" s="127" t="n">
        <f aca="false">[3]FISCALIZACION!T213+[3]LICENCIA!T213+[3]PERMISO!T213+[3]REGISTRO!T213+[3]CERTIFICADOS!T213</f>
        <v>0</v>
      </c>
      <c r="U213" s="127" t="n">
        <f aca="false">[3]FISCALIZACION!U213+[3]LICENCIA!U213+[3]PERMISO!U213+[3]REGISTRO!U213+[3]CERTIFICADOS!U213</f>
        <v>0</v>
      </c>
      <c r="V213" s="127" t="n">
        <f aca="false">[3]FISCALIZACION!V213+[3]LICENCIA!V213+[3]PERMISO!V213+[3]REGISTRO!V213+[3]CERTIFICADOS!V213</f>
        <v>0</v>
      </c>
      <c r="W213" s="127" t="n">
        <f aca="false">[3]FISCALIZACION!W213+[3]LICENCIA!W213+[3]PERMISO!W213+[3]REGISTRO!W213+[3]CERTIFICADOS!W213</f>
        <v>0</v>
      </c>
      <c r="X213" s="127" t="n">
        <f aca="false">[3]FISCALIZACION!X213+[3]LICENCIA!X213+[3]PERMISO!X213+[3]REGISTRO!X213+[3]CERTIFICADOS!X213</f>
        <v>0</v>
      </c>
      <c r="Y213" s="127" t="n">
        <f aca="false">[3]FISCALIZACION!Y213+[3]LICENCIA!Y213+[3]PERMISO!Y213+[3]REGISTRO!Y213+[3]CERTIFICADOS!Y213</f>
        <v>0</v>
      </c>
      <c r="Z213" s="127" t="n">
        <f aca="false">[3]FISCALIZACION!Z213+[3]LICENCIA!Z213+[3]PERMISO!Z213+[3]REGISTRO!Z213+[3]CERTIFICADOS!Z213</f>
        <v>0</v>
      </c>
      <c r="AA213" s="0" t="n">
        <f aca="false">SUM(G213:U213)</f>
        <v>0</v>
      </c>
    </row>
    <row r="214" customFormat="false" ht="15" hidden="false" customHeight="false" outlineLevel="0" collapsed="false">
      <c r="A214" s="128"/>
      <c r="B214" s="138"/>
      <c r="C214" s="135" t="s">
        <v>494</v>
      </c>
      <c r="D214" s="131" t="n">
        <f aca="false">[3]FISCALIZACION!D214+[3]LICENCIA!D214+[3]PERMISO!D214+[3]REGISTRO!D214+[3]CERTIFICADOS!D214</f>
        <v>40</v>
      </c>
      <c r="E214" s="127" t="n">
        <f aca="false">[3]FISCALIZACION!E214+[3]LICENCIA!E214+[3]PERMISO!E214+[3]REGISTRO!E214+[3]CERTIFICADOS!E214</f>
        <v>3</v>
      </c>
      <c r="F214" s="127" t="n">
        <f aca="false">[3]FISCALIZACION!F214+[3]LICENCIA!F214+[3]PERMISO!F214+[3]REGISTRO!F214+[3]CERTIFICADOS!F214</f>
        <v>37</v>
      </c>
      <c r="G214" s="127" t="n">
        <f aca="false">[3]FISCALIZACION!G214+[3]LICENCIA!G214+[3]PERMISO!G214+[3]REGISTRO!G214+[3]CERTIFICADOS!G214</f>
        <v>0</v>
      </c>
      <c r="H214" s="127" t="n">
        <f aca="false">[3]FISCALIZACION!H214+[3]LICENCIA!H214+[3]PERMISO!H214+[3]REGISTRO!H214+[3]CERTIFICADOS!H214</f>
        <v>0</v>
      </c>
      <c r="I214" s="127" t="n">
        <f aca="false">[3]FISCALIZACION!I214+[3]LICENCIA!I214+[3]PERMISO!I214+[3]REGISTRO!I214+[3]CERTIFICADOS!I214</f>
        <v>0</v>
      </c>
      <c r="J214" s="127" t="n">
        <f aca="false">[3]FISCALIZACION!J214+[3]LICENCIA!J214+[3]PERMISO!J214+[3]REGISTRO!J214+[3]CERTIFICADOS!J214</f>
        <v>0</v>
      </c>
      <c r="K214" s="127" t="n">
        <f aca="false">[3]FISCALIZACION!K214+[3]LICENCIA!K214+[3]PERMISO!K214+[3]REGISTRO!K214+[3]CERTIFICADOS!K214</f>
        <v>0</v>
      </c>
      <c r="L214" s="127" t="n">
        <f aca="false">[3]FISCALIZACION!L214+[3]LICENCIA!L214+[3]PERMISO!L214+[3]REGISTRO!L214+[3]CERTIFICADOS!L214</f>
        <v>0</v>
      </c>
      <c r="M214" s="127" t="n">
        <f aca="false">[3]FISCALIZACION!M214+[3]LICENCIA!M214+[3]PERMISO!M214+[3]REGISTRO!M214+[3]CERTIFICADOS!M214</f>
        <v>0</v>
      </c>
      <c r="N214" s="127" t="n">
        <f aca="false">[3]FISCALIZACION!N214+[3]LICENCIA!N214+[3]PERMISO!N214+[3]REGISTRO!N214+[3]CERTIFICADOS!N214</f>
        <v>0</v>
      </c>
      <c r="O214" s="127" t="n">
        <f aca="false">[3]FISCALIZACION!O214+[3]LICENCIA!O214+[3]PERMISO!O214+[3]REGISTRO!O214+[3]CERTIFICADOS!O214</f>
        <v>0</v>
      </c>
      <c r="P214" s="127" t="n">
        <f aca="false">[3]FISCALIZACION!P214+[3]LICENCIA!P214+[3]PERMISO!P214+[3]REGISTRO!P214+[3]CERTIFICADOS!P214</f>
        <v>0</v>
      </c>
      <c r="Q214" s="127" t="n">
        <f aca="false">[3]FISCALIZACION!Q214+[3]LICENCIA!Q214+[3]PERMISO!Q214+[3]REGISTRO!Q214+[3]CERTIFICADOS!Q214</f>
        <v>0</v>
      </c>
      <c r="R214" s="127" t="n">
        <f aca="false">[3]FISCALIZACION!R214+[3]LICENCIA!R214+[3]PERMISO!R214+[3]REGISTRO!R214+[3]CERTIFICADOS!R214</f>
        <v>0</v>
      </c>
      <c r="S214" s="127" t="n">
        <f aca="false">[3]FISCALIZACION!S214+[3]LICENCIA!S214+[3]PERMISO!S214+[3]REGISTRO!S214+[3]CERTIFICADOS!S214</f>
        <v>0</v>
      </c>
      <c r="T214" s="127" t="n">
        <f aca="false">[3]FISCALIZACION!T214+[3]LICENCIA!T214+[3]PERMISO!T214+[3]REGISTRO!T214+[3]CERTIFICADOS!T214</f>
        <v>0</v>
      </c>
      <c r="U214" s="127" t="n">
        <f aca="false">[3]FISCALIZACION!U214+[3]LICENCIA!U214+[3]PERMISO!U214+[3]REGISTRO!U214+[3]CERTIFICADOS!U214</f>
        <v>0</v>
      </c>
      <c r="V214" s="127" t="n">
        <f aca="false">[3]FISCALIZACION!V214+[3]LICENCIA!V214+[3]PERMISO!V214+[3]REGISTRO!V214+[3]CERTIFICADOS!V214</f>
        <v>0</v>
      </c>
      <c r="W214" s="127" t="n">
        <f aca="false">[3]FISCALIZACION!W214+[3]LICENCIA!W214+[3]PERMISO!W214+[3]REGISTRO!W214+[3]CERTIFICADOS!W214</f>
        <v>0</v>
      </c>
      <c r="X214" s="127" t="n">
        <f aca="false">[3]FISCALIZACION!X214+[3]LICENCIA!X214+[3]PERMISO!X214+[3]REGISTRO!X214+[3]CERTIFICADOS!X214</f>
        <v>0</v>
      </c>
      <c r="Y214" s="127" t="n">
        <f aca="false">[3]FISCALIZACION!Y214+[3]LICENCIA!Y214+[3]PERMISO!Y214+[3]REGISTRO!Y214+[3]CERTIFICADOS!Y214</f>
        <v>0</v>
      </c>
      <c r="Z214" s="127" t="n">
        <f aca="false">[3]FISCALIZACION!Z214+[3]LICENCIA!Z214+[3]PERMISO!Z214+[3]REGISTRO!Z214+[3]CERTIFICADOS!Z214</f>
        <v>0</v>
      </c>
      <c r="AA214" s="0" t="n">
        <f aca="false">SUM(G214:U214)</f>
        <v>0</v>
      </c>
    </row>
    <row r="215" customFormat="false" ht="15" hidden="false" customHeight="false" outlineLevel="0" collapsed="false">
      <c r="A215" s="128"/>
      <c r="B215" s="138"/>
      <c r="C215" s="135" t="s">
        <v>495</v>
      </c>
      <c r="D215" s="131" t="n">
        <f aca="false">[3]FISCALIZACION!D215+[3]LICENCIA!D215+[3]PERMISO!D215+[3]REGISTRO!D215+[3]CERTIFICADOS!D215</f>
        <v>0</v>
      </c>
      <c r="E215" s="127" t="n">
        <f aca="false">[3]FISCALIZACION!E215+[3]LICENCIA!E215+[3]PERMISO!E215+[3]REGISTRO!E215+[3]CERTIFICADOS!E215</f>
        <v>0</v>
      </c>
      <c r="F215" s="127" t="n">
        <f aca="false">[3]FISCALIZACION!F215+[3]LICENCIA!F215+[3]PERMISO!F215+[3]REGISTRO!F215+[3]CERTIFICADOS!F215</f>
        <v>0</v>
      </c>
      <c r="G215" s="127" t="n">
        <f aca="false">[3]FISCALIZACION!G215+[3]LICENCIA!G215+[3]PERMISO!G215+[3]REGISTRO!G215+[3]CERTIFICADOS!G215</f>
        <v>0</v>
      </c>
      <c r="H215" s="127" t="n">
        <f aca="false">[3]FISCALIZACION!H215+[3]LICENCIA!H215+[3]PERMISO!H215+[3]REGISTRO!H215+[3]CERTIFICADOS!H215</f>
        <v>0</v>
      </c>
      <c r="I215" s="127" t="n">
        <f aca="false">[3]FISCALIZACION!I215+[3]LICENCIA!I215+[3]PERMISO!I215+[3]REGISTRO!I215+[3]CERTIFICADOS!I215</f>
        <v>0</v>
      </c>
      <c r="J215" s="127" t="n">
        <f aca="false">[3]FISCALIZACION!J215+[3]LICENCIA!J215+[3]PERMISO!J215+[3]REGISTRO!J215+[3]CERTIFICADOS!J215</f>
        <v>0</v>
      </c>
      <c r="K215" s="127" t="n">
        <f aca="false">[3]FISCALIZACION!K215+[3]LICENCIA!K215+[3]PERMISO!K215+[3]REGISTRO!K215+[3]CERTIFICADOS!K215</f>
        <v>0</v>
      </c>
      <c r="L215" s="127" t="n">
        <f aca="false">[3]FISCALIZACION!L215+[3]LICENCIA!L215+[3]PERMISO!L215+[3]REGISTRO!L215+[3]CERTIFICADOS!L215</f>
        <v>0</v>
      </c>
      <c r="M215" s="127" t="n">
        <f aca="false">[3]FISCALIZACION!M215+[3]LICENCIA!M215+[3]PERMISO!M215+[3]REGISTRO!M215+[3]CERTIFICADOS!M215</f>
        <v>0</v>
      </c>
      <c r="N215" s="127" t="n">
        <f aca="false">[3]FISCALIZACION!N215+[3]LICENCIA!N215+[3]PERMISO!N215+[3]REGISTRO!N215+[3]CERTIFICADOS!N215</f>
        <v>0</v>
      </c>
      <c r="O215" s="127" t="n">
        <f aca="false">[3]FISCALIZACION!O215+[3]LICENCIA!O215+[3]PERMISO!O215+[3]REGISTRO!O215+[3]CERTIFICADOS!O215</f>
        <v>0</v>
      </c>
      <c r="P215" s="127" t="n">
        <f aca="false">[3]FISCALIZACION!P215+[3]LICENCIA!P215+[3]PERMISO!P215+[3]REGISTRO!P215+[3]CERTIFICADOS!P215</f>
        <v>0</v>
      </c>
      <c r="Q215" s="127" t="n">
        <f aca="false">[3]FISCALIZACION!Q215+[3]LICENCIA!Q215+[3]PERMISO!Q215+[3]REGISTRO!Q215+[3]CERTIFICADOS!Q215</f>
        <v>0</v>
      </c>
      <c r="R215" s="127" t="n">
        <f aca="false">[3]FISCALIZACION!R215+[3]LICENCIA!R215+[3]PERMISO!R215+[3]REGISTRO!R215+[3]CERTIFICADOS!R215</f>
        <v>0</v>
      </c>
      <c r="S215" s="127" t="n">
        <f aca="false">[3]FISCALIZACION!S215+[3]LICENCIA!S215+[3]PERMISO!S215+[3]REGISTRO!S215+[3]CERTIFICADOS!S215</f>
        <v>0</v>
      </c>
      <c r="T215" s="127" t="n">
        <f aca="false">[3]FISCALIZACION!T215+[3]LICENCIA!T215+[3]PERMISO!T215+[3]REGISTRO!T215+[3]CERTIFICADOS!T215</f>
        <v>0</v>
      </c>
      <c r="U215" s="127" t="n">
        <f aca="false">[3]FISCALIZACION!U215+[3]LICENCIA!U215+[3]PERMISO!U215+[3]REGISTRO!U215+[3]CERTIFICADOS!U215</f>
        <v>0</v>
      </c>
      <c r="V215" s="127" t="n">
        <f aca="false">[3]FISCALIZACION!V215+[3]LICENCIA!V215+[3]PERMISO!V215+[3]REGISTRO!V215+[3]CERTIFICADOS!V215</f>
        <v>0</v>
      </c>
      <c r="W215" s="127" t="n">
        <f aca="false">[3]FISCALIZACION!W215+[3]LICENCIA!W215+[3]PERMISO!W215+[3]REGISTRO!W215+[3]CERTIFICADOS!W215</f>
        <v>0</v>
      </c>
      <c r="X215" s="127" t="n">
        <f aca="false">[3]FISCALIZACION!X215+[3]LICENCIA!X215+[3]PERMISO!X215+[3]REGISTRO!X215+[3]CERTIFICADOS!X215</f>
        <v>0</v>
      </c>
      <c r="Y215" s="127" t="n">
        <f aca="false">[3]FISCALIZACION!Y215+[3]LICENCIA!Y215+[3]PERMISO!Y215+[3]REGISTRO!Y215+[3]CERTIFICADOS!Y215</f>
        <v>0</v>
      </c>
      <c r="Z215" s="127" t="n">
        <f aca="false">[3]FISCALIZACION!Z215+[3]LICENCIA!Z215+[3]PERMISO!Z215+[3]REGISTRO!Z215+[3]CERTIFICADOS!Z215</f>
        <v>0</v>
      </c>
      <c r="AA215" s="0" t="n">
        <f aca="false">SUM(G215:U215)</f>
        <v>0</v>
      </c>
    </row>
    <row r="216" customFormat="false" ht="15" hidden="false" customHeight="false" outlineLevel="0" collapsed="false">
      <c r="A216" s="128"/>
      <c r="B216" s="138"/>
      <c r="C216" s="135" t="s">
        <v>496</v>
      </c>
      <c r="D216" s="131" t="n">
        <f aca="false">[3]FISCALIZACION!D216+[3]LICENCIA!D216+[3]PERMISO!D216+[3]REGISTRO!D216+[3]CERTIFICADOS!D216</f>
        <v>0</v>
      </c>
      <c r="E216" s="127" t="n">
        <f aca="false">[3]FISCALIZACION!E216+[3]LICENCIA!E216+[3]PERMISO!E216+[3]REGISTRO!E216+[3]CERTIFICADOS!E216</f>
        <v>0</v>
      </c>
      <c r="F216" s="127" t="n">
        <f aca="false">[3]FISCALIZACION!F216+[3]LICENCIA!F216+[3]PERMISO!F216+[3]REGISTRO!F216+[3]CERTIFICADOS!F216</f>
        <v>0</v>
      </c>
      <c r="G216" s="127" t="n">
        <f aca="false">[3]FISCALIZACION!G216+[3]LICENCIA!G216+[3]PERMISO!G216+[3]REGISTRO!G216+[3]CERTIFICADOS!G216</f>
        <v>0</v>
      </c>
      <c r="H216" s="127" t="n">
        <f aca="false">[3]FISCALIZACION!H216+[3]LICENCIA!H216+[3]PERMISO!H216+[3]REGISTRO!H216+[3]CERTIFICADOS!H216</f>
        <v>0</v>
      </c>
      <c r="I216" s="127" t="n">
        <f aca="false">[3]FISCALIZACION!I216+[3]LICENCIA!I216+[3]PERMISO!I216+[3]REGISTRO!I216+[3]CERTIFICADOS!I216</f>
        <v>0</v>
      </c>
      <c r="J216" s="127" t="n">
        <f aca="false">[3]FISCALIZACION!J216+[3]LICENCIA!J216+[3]PERMISO!J216+[3]REGISTRO!J216+[3]CERTIFICADOS!J216</f>
        <v>0</v>
      </c>
      <c r="K216" s="127" t="n">
        <f aca="false">[3]FISCALIZACION!K216+[3]LICENCIA!K216+[3]PERMISO!K216+[3]REGISTRO!K216+[3]CERTIFICADOS!K216</f>
        <v>0</v>
      </c>
      <c r="L216" s="127" t="n">
        <f aca="false">[3]FISCALIZACION!L216+[3]LICENCIA!L216+[3]PERMISO!L216+[3]REGISTRO!L216+[3]CERTIFICADOS!L216</f>
        <v>0</v>
      </c>
      <c r="M216" s="127" t="n">
        <f aca="false">[3]FISCALIZACION!M216+[3]LICENCIA!M216+[3]PERMISO!M216+[3]REGISTRO!M216+[3]CERTIFICADOS!M216</f>
        <v>0</v>
      </c>
      <c r="N216" s="127" t="n">
        <f aca="false">[3]FISCALIZACION!N216+[3]LICENCIA!N216+[3]PERMISO!N216+[3]REGISTRO!N216+[3]CERTIFICADOS!N216</f>
        <v>0</v>
      </c>
      <c r="O216" s="127" t="n">
        <f aca="false">[3]FISCALIZACION!O216+[3]LICENCIA!O216+[3]PERMISO!O216+[3]REGISTRO!O216+[3]CERTIFICADOS!O216</f>
        <v>0</v>
      </c>
      <c r="P216" s="127" t="n">
        <f aca="false">[3]FISCALIZACION!P216+[3]LICENCIA!P216+[3]PERMISO!P216+[3]REGISTRO!P216+[3]CERTIFICADOS!P216</f>
        <v>0</v>
      </c>
      <c r="Q216" s="127" t="n">
        <f aca="false">[3]FISCALIZACION!Q216+[3]LICENCIA!Q216+[3]PERMISO!Q216+[3]REGISTRO!Q216+[3]CERTIFICADOS!Q216</f>
        <v>0</v>
      </c>
      <c r="R216" s="127" t="n">
        <f aca="false">[3]FISCALIZACION!R216+[3]LICENCIA!R216+[3]PERMISO!R216+[3]REGISTRO!R216+[3]CERTIFICADOS!R216</f>
        <v>0</v>
      </c>
      <c r="S216" s="127" t="n">
        <f aca="false">[3]FISCALIZACION!S216+[3]LICENCIA!S216+[3]PERMISO!S216+[3]REGISTRO!S216+[3]CERTIFICADOS!S216</f>
        <v>0</v>
      </c>
      <c r="T216" s="127" t="n">
        <f aca="false">[3]FISCALIZACION!T216+[3]LICENCIA!T216+[3]PERMISO!T216+[3]REGISTRO!T216+[3]CERTIFICADOS!T216</f>
        <v>0</v>
      </c>
      <c r="U216" s="127" t="n">
        <f aca="false">[3]FISCALIZACION!U216+[3]LICENCIA!U216+[3]PERMISO!U216+[3]REGISTRO!U216+[3]CERTIFICADOS!U216</f>
        <v>0</v>
      </c>
      <c r="V216" s="127" t="n">
        <f aca="false">[3]FISCALIZACION!V216+[3]LICENCIA!V216+[3]PERMISO!V216+[3]REGISTRO!V216+[3]CERTIFICADOS!V216</f>
        <v>0</v>
      </c>
      <c r="W216" s="127" t="n">
        <f aca="false">[3]FISCALIZACION!W216+[3]LICENCIA!W216+[3]PERMISO!W216+[3]REGISTRO!W216+[3]CERTIFICADOS!W216</f>
        <v>0</v>
      </c>
      <c r="X216" s="127" t="n">
        <f aca="false">[3]FISCALIZACION!X216+[3]LICENCIA!X216+[3]PERMISO!X216+[3]REGISTRO!X216+[3]CERTIFICADOS!X216</f>
        <v>0</v>
      </c>
      <c r="Y216" s="127" t="n">
        <f aca="false">[3]FISCALIZACION!Y216+[3]LICENCIA!Y216+[3]PERMISO!Y216+[3]REGISTRO!Y216+[3]CERTIFICADOS!Y216</f>
        <v>0</v>
      </c>
      <c r="Z216" s="127" t="n">
        <f aca="false">[3]FISCALIZACION!Z216+[3]LICENCIA!Z216+[3]PERMISO!Z216+[3]REGISTRO!Z216+[3]CERTIFICADOS!Z216</f>
        <v>0</v>
      </c>
      <c r="AA216" s="0" t="n">
        <f aca="false">SUM(G216:U216)</f>
        <v>0</v>
      </c>
    </row>
    <row r="217" customFormat="false" ht="15" hidden="false" customHeight="false" outlineLevel="0" collapsed="false">
      <c r="A217" s="128"/>
      <c r="B217" s="138"/>
      <c r="C217" s="135" t="s">
        <v>497</v>
      </c>
      <c r="D217" s="131" t="n">
        <f aca="false">[3]FISCALIZACION!D217+[3]LICENCIA!D217+[3]PERMISO!D217+[3]REGISTRO!D217+[3]CERTIFICADOS!D217</f>
        <v>13</v>
      </c>
      <c r="E217" s="127" t="n">
        <f aca="false">[3]FISCALIZACION!E217+[3]LICENCIA!E217+[3]PERMISO!E217+[3]REGISTRO!E217+[3]CERTIFICADOS!E217</f>
        <v>1</v>
      </c>
      <c r="F217" s="127" t="n">
        <f aca="false">[3]FISCALIZACION!F217+[3]LICENCIA!F217+[3]PERMISO!F217+[3]REGISTRO!F217+[3]CERTIFICADOS!F217</f>
        <v>12</v>
      </c>
      <c r="G217" s="127" t="n">
        <f aca="false">[3]FISCALIZACION!G217+[3]LICENCIA!G217+[3]PERMISO!G217+[3]REGISTRO!G217+[3]CERTIFICADOS!G217</f>
        <v>0</v>
      </c>
      <c r="H217" s="127" t="n">
        <f aca="false">[3]FISCALIZACION!H217+[3]LICENCIA!H217+[3]PERMISO!H217+[3]REGISTRO!H217+[3]CERTIFICADOS!H217</f>
        <v>0</v>
      </c>
      <c r="I217" s="127" t="n">
        <f aca="false">[3]FISCALIZACION!I217+[3]LICENCIA!I217+[3]PERMISO!I217+[3]REGISTRO!I217+[3]CERTIFICADOS!I217</f>
        <v>0</v>
      </c>
      <c r="J217" s="127" t="n">
        <f aca="false">[3]FISCALIZACION!J217+[3]LICENCIA!J217+[3]PERMISO!J217+[3]REGISTRO!J217+[3]CERTIFICADOS!J217</f>
        <v>0</v>
      </c>
      <c r="K217" s="127" t="n">
        <f aca="false">[3]FISCALIZACION!K217+[3]LICENCIA!K217+[3]PERMISO!K217+[3]REGISTRO!K217+[3]CERTIFICADOS!K217</f>
        <v>0</v>
      </c>
      <c r="L217" s="127" t="n">
        <f aca="false">[3]FISCALIZACION!L217+[3]LICENCIA!L217+[3]PERMISO!L217+[3]REGISTRO!L217+[3]CERTIFICADOS!L217</f>
        <v>0</v>
      </c>
      <c r="M217" s="127" t="n">
        <f aca="false">[3]FISCALIZACION!M217+[3]LICENCIA!M217+[3]PERMISO!M217+[3]REGISTRO!M217+[3]CERTIFICADOS!M217</f>
        <v>0</v>
      </c>
      <c r="N217" s="127" t="n">
        <f aca="false">[3]FISCALIZACION!N217+[3]LICENCIA!N217+[3]PERMISO!N217+[3]REGISTRO!N217+[3]CERTIFICADOS!N217</f>
        <v>0</v>
      </c>
      <c r="O217" s="127" t="n">
        <f aca="false">[3]FISCALIZACION!O217+[3]LICENCIA!O217+[3]PERMISO!O217+[3]REGISTRO!O217+[3]CERTIFICADOS!O217</f>
        <v>0</v>
      </c>
      <c r="P217" s="127" t="n">
        <f aca="false">[3]FISCALIZACION!P217+[3]LICENCIA!P217+[3]PERMISO!P217+[3]REGISTRO!P217+[3]CERTIFICADOS!P217</f>
        <v>0</v>
      </c>
      <c r="Q217" s="127" t="n">
        <f aca="false">[3]FISCALIZACION!Q217+[3]LICENCIA!Q217+[3]PERMISO!Q217+[3]REGISTRO!Q217+[3]CERTIFICADOS!Q217</f>
        <v>0</v>
      </c>
      <c r="R217" s="127" t="n">
        <f aca="false">[3]FISCALIZACION!R217+[3]LICENCIA!R217+[3]PERMISO!R217+[3]REGISTRO!R217+[3]CERTIFICADOS!R217</f>
        <v>0</v>
      </c>
      <c r="S217" s="127" t="n">
        <f aca="false">[3]FISCALIZACION!S217+[3]LICENCIA!S217+[3]PERMISO!S217+[3]REGISTRO!S217+[3]CERTIFICADOS!S217</f>
        <v>0</v>
      </c>
      <c r="T217" s="127" t="n">
        <f aca="false">[3]FISCALIZACION!T217+[3]LICENCIA!T217+[3]PERMISO!T217+[3]REGISTRO!T217+[3]CERTIFICADOS!T217</f>
        <v>0</v>
      </c>
      <c r="U217" s="127" t="n">
        <f aca="false">[3]FISCALIZACION!U217+[3]LICENCIA!U217+[3]PERMISO!U217+[3]REGISTRO!U217+[3]CERTIFICADOS!U217</f>
        <v>0</v>
      </c>
      <c r="V217" s="127" t="n">
        <f aca="false">[3]FISCALIZACION!V217+[3]LICENCIA!V217+[3]PERMISO!V217+[3]REGISTRO!V217+[3]CERTIFICADOS!V217</f>
        <v>0</v>
      </c>
      <c r="W217" s="127" t="n">
        <f aca="false">[3]FISCALIZACION!W217+[3]LICENCIA!W217+[3]PERMISO!W217+[3]REGISTRO!W217+[3]CERTIFICADOS!W217</f>
        <v>0</v>
      </c>
      <c r="X217" s="127" t="n">
        <f aca="false">[3]FISCALIZACION!X217+[3]LICENCIA!X217+[3]PERMISO!X217+[3]REGISTRO!X217+[3]CERTIFICADOS!X217</f>
        <v>0</v>
      </c>
      <c r="Y217" s="127" t="n">
        <f aca="false">[3]FISCALIZACION!Y217+[3]LICENCIA!Y217+[3]PERMISO!Y217+[3]REGISTRO!Y217+[3]CERTIFICADOS!Y217</f>
        <v>0</v>
      </c>
      <c r="Z217" s="127" t="n">
        <f aca="false">[3]FISCALIZACION!Z217+[3]LICENCIA!Z217+[3]PERMISO!Z217+[3]REGISTRO!Z217+[3]CERTIFICADOS!Z217</f>
        <v>0</v>
      </c>
      <c r="AA217" s="0" t="n">
        <f aca="false">SUM(G217:U217)</f>
        <v>0</v>
      </c>
    </row>
    <row r="218" customFormat="false" ht="15" hidden="false" customHeight="false" outlineLevel="0" collapsed="false">
      <c r="A218" s="128"/>
      <c r="B218" s="138"/>
      <c r="C218" s="135" t="s">
        <v>498</v>
      </c>
      <c r="D218" s="131" t="n">
        <f aca="false">[3]FISCALIZACION!D218+[3]LICENCIA!D218+[3]PERMISO!D218+[3]REGISTRO!D218+[3]CERTIFICADOS!D218</f>
        <v>11</v>
      </c>
      <c r="E218" s="127" t="n">
        <f aca="false">[3]FISCALIZACION!E218+[3]LICENCIA!E218+[3]PERMISO!E218+[3]REGISTRO!E218+[3]CERTIFICADOS!E218</f>
        <v>0</v>
      </c>
      <c r="F218" s="127" t="n">
        <f aca="false">[3]FISCALIZACION!F218+[3]LICENCIA!F218+[3]PERMISO!F218+[3]REGISTRO!F218+[3]CERTIFICADOS!F218</f>
        <v>11</v>
      </c>
      <c r="G218" s="127" t="n">
        <f aca="false">[3]FISCALIZACION!G218+[3]LICENCIA!G218+[3]PERMISO!G218+[3]REGISTRO!G218+[3]CERTIFICADOS!G218</f>
        <v>0</v>
      </c>
      <c r="H218" s="127" t="n">
        <f aca="false">[3]FISCALIZACION!H218+[3]LICENCIA!H218+[3]PERMISO!H218+[3]REGISTRO!H218+[3]CERTIFICADOS!H218</f>
        <v>0</v>
      </c>
      <c r="I218" s="127" t="n">
        <f aca="false">[3]FISCALIZACION!I218+[3]LICENCIA!I218+[3]PERMISO!I218+[3]REGISTRO!I218+[3]CERTIFICADOS!I218</f>
        <v>0</v>
      </c>
      <c r="J218" s="127" t="n">
        <f aca="false">[3]FISCALIZACION!J218+[3]LICENCIA!J218+[3]PERMISO!J218+[3]REGISTRO!J218+[3]CERTIFICADOS!J218</f>
        <v>0</v>
      </c>
      <c r="K218" s="127" t="n">
        <f aca="false">[3]FISCALIZACION!K218+[3]LICENCIA!K218+[3]PERMISO!K218+[3]REGISTRO!K218+[3]CERTIFICADOS!K218</f>
        <v>0</v>
      </c>
      <c r="L218" s="127" t="n">
        <f aca="false">[3]FISCALIZACION!L218+[3]LICENCIA!L218+[3]PERMISO!L218+[3]REGISTRO!L218+[3]CERTIFICADOS!L218</f>
        <v>0</v>
      </c>
      <c r="M218" s="127" t="n">
        <f aca="false">[3]FISCALIZACION!M218+[3]LICENCIA!M218+[3]PERMISO!M218+[3]REGISTRO!M218+[3]CERTIFICADOS!M218</f>
        <v>0</v>
      </c>
      <c r="N218" s="127" t="n">
        <f aca="false">[3]FISCALIZACION!N218+[3]LICENCIA!N218+[3]PERMISO!N218+[3]REGISTRO!N218+[3]CERTIFICADOS!N218</f>
        <v>0</v>
      </c>
      <c r="O218" s="127" t="n">
        <f aca="false">[3]FISCALIZACION!O218+[3]LICENCIA!O218+[3]PERMISO!O218+[3]REGISTRO!O218+[3]CERTIFICADOS!O218</f>
        <v>0</v>
      </c>
      <c r="P218" s="127" t="n">
        <f aca="false">[3]FISCALIZACION!P218+[3]LICENCIA!P218+[3]PERMISO!P218+[3]REGISTRO!P218+[3]CERTIFICADOS!P218</f>
        <v>0</v>
      </c>
      <c r="Q218" s="127" t="n">
        <f aca="false">[3]FISCALIZACION!Q218+[3]LICENCIA!Q218+[3]PERMISO!Q218+[3]REGISTRO!Q218+[3]CERTIFICADOS!Q218</f>
        <v>0</v>
      </c>
      <c r="R218" s="127" t="n">
        <f aca="false">[3]FISCALIZACION!R218+[3]LICENCIA!R218+[3]PERMISO!R218+[3]REGISTRO!R218+[3]CERTIFICADOS!R218</f>
        <v>0</v>
      </c>
      <c r="S218" s="127" t="n">
        <f aca="false">[3]FISCALIZACION!S218+[3]LICENCIA!S218+[3]PERMISO!S218+[3]REGISTRO!S218+[3]CERTIFICADOS!S218</f>
        <v>0</v>
      </c>
      <c r="T218" s="127" t="n">
        <f aca="false">[3]FISCALIZACION!T218+[3]LICENCIA!T218+[3]PERMISO!T218+[3]REGISTRO!T218+[3]CERTIFICADOS!T218</f>
        <v>0</v>
      </c>
      <c r="U218" s="127" t="n">
        <f aca="false">[3]FISCALIZACION!U218+[3]LICENCIA!U218+[3]PERMISO!U218+[3]REGISTRO!U218+[3]CERTIFICADOS!U218</f>
        <v>0</v>
      </c>
      <c r="V218" s="127" t="n">
        <f aca="false">[3]FISCALIZACION!V218+[3]LICENCIA!V218+[3]PERMISO!V218+[3]REGISTRO!V218+[3]CERTIFICADOS!V218</f>
        <v>0</v>
      </c>
      <c r="W218" s="127" t="n">
        <f aca="false">[3]FISCALIZACION!W218+[3]LICENCIA!W218+[3]PERMISO!W218+[3]REGISTRO!W218+[3]CERTIFICADOS!W218</f>
        <v>0</v>
      </c>
      <c r="X218" s="127" t="n">
        <f aca="false">[3]FISCALIZACION!X218+[3]LICENCIA!X218+[3]PERMISO!X218+[3]REGISTRO!X218+[3]CERTIFICADOS!X218</f>
        <v>0</v>
      </c>
      <c r="Y218" s="127" t="n">
        <f aca="false">[3]FISCALIZACION!Y218+[3]LICENCIA!Y218+[3]PERMISO!Y218+[3]REGISTRO!Y218+[3]CERTIFICADOS!Y218</f>
        <v>0</v>
      </c>
      <c r="Z218" s="127" t="n">
        <f aca="false">[3]FISCALIZACION!Z218+[3]LICENCIA!Z218+[3]PERMISO!Z218+[3]REGISTRO!Z218+[3]CERTIFICADOS!Z218</f>
        <v>0</v>
      </c>
      <c r="AA218" s="0" t="n">
        <f aca="false">SUM(G218:U218)</f>
        <v>0</v>
      </c>
    </row>
    <row r="219" customFormat="false" ht="15" hidden="false" customHeight="false" outlineLevel="0" collapsed="false">
      <c r="A219" s="128"/>
      <c r="B219" s="138"/>
      <c r="C219" s="135" t="s">
        <v>499</v>
      </c>
      <c r="D219" s="131" t="n">
        <f aca="false">[3]FISCALIZACION!D219+[3]LICENCIA!D219+[3]PERMISO!D219+[3]REGISTRO!D219+[3]CERTIFICADOS!D219</f>
        <v>256</v>
      </c>
      <c r="E219" s="127" t="n">
        <f aca="false">[3]FISCALIZACION!E219+[3]LICENCIA!E219+[3]PERMISO!E219+[3]REGISTRO!E219+[3]CERTIFICADOS!E219</f>
        <v>0</v>
      </c>
      <c r="F219" s="127" t="n">
        <f aca="false">[3]FISCALIZACION!F219+[3]LICENCIA!F219+[3]PERMISO!F219+[3]REGISTRO!F219+[3]CERTIFICADOS!F219</f>
        <v>251</v>
      </c>
      <c r="G219" s="127" t="n">
        <f aca="false">[3]FISCALIZACION!G219+[3]LICENCIA!G219+[3]PERMISO!G219+[3]REGISTRO!G219+[3]CERTIFICADOS!G219</f>
        <v>0</v>
      </c>
      <c r="H219" s="127" t="n">
        <f aca="false">[3]FISCALIZACION!H219+[3]LICENCIA!H219+[3]PERMISO!H219+[3]REGISTRO!H219+[3]CERTIFICADOS!H219</f>
        <v>2</v>
      </c>
      <c r="I219" s="127" t="n">
        <f aca="false">[3]FISCALIZACION!I219+[3]LICENCIA!I219+[3]PERMISO!I219+[3]REGISTRO!I219+[3]CERTIFICADOS!I219</f>
        <v>0</v>
      </c>
      <c r="J219" s="127" t="n">
        <f aca="false">[3]FISCALIZACION!J219+[3]LICENCIA!J219+[3]PERMISO!J219+[3]REGISTRO!J219+[3]CERTIFICADOS!J219</f>
        <v>0</v>
      </c>
      <c r="K219" s="127" t="n">
        <f aca="false">[3]FISCALIZACION!K219+[3]LICENCIA!K219+[3]PERMISO!K219+[3]REGISTRO!K219+[3]CERTIFICADOS!K219</f>
        <v>0</v>
      </c>
      <c r="L219" s="127" t="n">
        <f aca="false">[3]FISCALIZACION!L219+[3]LICENCIA!L219+[3]PERMISO!L219+[3]REGISTRO!L219+[3]CERTIFICADOS!L219</f>
        <v>2</v>
      </c>
      <c r="M219" s="127" t="n">
        <f aca="false">[3]FISCALIZACION!M219+[3]LICENCIA!M219+[3]PERMISO!M219+[3]REGISTRO!M219+[3]CERTIFICADOS!M219</f>
        <v>0</v>
      </c>
      <c r="N219" s="127" t="n">
        <f aca="false">[3]FISCALIZACION!N219+[3]LICENCIA!N219+[3]PERMISO!N219+[3]REGISTRO!N219+[3]CERTIFICADOS!N219</f>
        <v>0</v>
      </c>
      <c r="O219" s="127" t="n">
        <f aca="false">[3]FISCALIZACION!O219+[3]LICENCIA!O219+[3]PERMISO!O219+[3]REGISTRO!O219+[3]CERTIFICADOS!O219</f>
        <v>0</v>
      </c>
      <c r="P219" s="127" t="n">
        <f aca="false">[3]FISCALIZACION!P219+[3]LICENCIA!P219+[3]PERMISO!P219+[3]REGISTRO!P219+[3]CERTIFICADOS!P219</f>
        <v>0</v>
      </c>
      <c r="Q219" s="127" t="n">
        <f aca="false">[3]FISCALIZACION!Q219+[3]LICENCIA!Q219+[3]PERMISO!Q219+[3]REGISTRO!Q219+[3]CERTIFICADOS!Q219</f>
        <v>1</v>
      </c>
      <c r="R219" s="127" t="n">
        <f aca="false">[3]FISCALIZACION!R219+[3]LICENCIA!R219+[3]PERMISO!R219+[3]REGISTRO!R219+[3]CERTIFICADOS!R219</f>
        <v>0</v>
      </c>
      <c r="S219" s="127" t="n">
        <f aca="false">[3]FISCALIZACION!S219+[3]LICENCIA!S219+[3]PERMISO!S219+[3]REGISTRO!S219+[3]CERTIFICADOS!S219</f>
        <v>0</v>
      </c>
      <c r="T219" s="127" t="n">
        <f aca="false">[3]FISCALIZACION!T219+[3]LICENCIA!T219+[3]PERMISO!T219+[3]REGISTRO!T219+[3]CERTIFICADOS!T219</f>
        <v>0</v>
      </c>
      <c r="U219" s="127" t="n">
        <f aca="false">[3]FISCALIZACION!U219+[3]LICENCIA!U219+[3]PERMISO!U219+[3]REGISTRO!U219+[3]CERTIFICADOS!U219</f>
        <v>0</v>
      </c>
      <c r="V219" s="127" t="n">
        <f aca="false">[3]FISCALIZACION!V219+[3]LICENCIA!V219+[3]PERMISO!V219+[3]REGISTRO!V219+[3]CERTIFICADOS!V219</f>
        <v>0</v>
      </c>
      <c r="W219" s="127" t="n">
        <f aca="false">[3]FISCALIZACION!W219+[3]LICENCIA!W219+[3]PERMISO!W219+[3]REGISTRO!W219+[3]CERTIFICADOS!W219</f>
        <v>0</v>
      </c>
      <c r="X219" s="127" t="n">
        <f aca="false">[3]FISCALIZACION!X219+[3]LICENCIA!X219+[3]PERMISO!X219+[3]REGISTRO!X219+[3]CERTIFICADOS!X219</f>
        <v>0</v>
      </c>
      <c r="Y219" s="127" t="n">
        <f aca="false">[3]FISCALIZACION!Y219+[3]LICENCIA!Y219+[3]PERMISO!Y219+[3]REGISTRO!Y219+[3]CERTIFICADOS!Y219</f>
        <v>0</v>
      </c>
      <c r="Z219" s="127" t="n">
        <f aca="false">[3]FISCALIZACION!Z219+[3]LICENCIA!Z219+[3]PERMISO!Z219+[3]REGISTRO!Z219+[3]CERTIFICADOS!Z219</f>
        <v>0</v>
      </c>
      <c r="AA219" s="0" t="n">
        <f aca="false">SUM(G219:U219)</f>
        <v>5</v>
      </c>
    </row>
    <row r="220" customFormat="false" ht="15" hidden="false" customHeight="false" outlineLevel="0" collapsed="false">
      <c r="A220" s="128"/>
      <c r="B220" s="138"/>
      <c r="C220" s="139" t="s">
        <v>500</v>
      </c>
      <c r="D220" s="131" t="n">
        <f aca="false">[3]FISCALIZACION!D220+[3]LICENCIA!D220+[3]PERMISO!D220+[3]REGISTRO!D220+[3]CERTIFICADOS!D220</f>
        <v>1</v>
      </c>
      <c r="E220" s="127" t="n">
        <f aca="false">[3]FISCALIZACION!E220+[3]LICENCIA!E220+[3]PERMISO!E220+[3]REGISTRO!E220+[3]CERTIFICADOS!E220</f>
        <v>0</v>
      </c>
      <c r="F220" s="127" t="n">
        <f aca="false">[3]FISCALIZACION!F220+[3]LICENCIA!F220+[3]PERMISO!F220+[3]REGISTRO!F220+[3]CERTIFICADOS!F220</f>
        <v>0</v>
      </c>
      <c r="G220" s="127" t="n">
        <f aca="false">[3]FISCALIZACION!G220+[3]LICENCIA!G220+[3]PERMISO!G220+[3]REGISTRO!G220+[3]CERTIFICADOS!G220</f>
        <v>0</v>
      </c>
      <c r="H220" s="127" t="n">
        <f aca="false">[3]FISCALIZACION!H220+[3]LICENCIA!H220+[3]PERMISO!H220+[3]REGISTRO!H220+[3]CERTIFICADOS!H220</f>
        <v>1</v>
      </c>
      <c r="I220" s="127" t="n">
        <f aca="false">[3]FISCALIZACION!I220+[3]LICENCIA!I220+[3]PERMISO!I220+[3]REGISTRO!I220+[3]CERTIFICADOS!I220</f>
        <v>0</v>
      </c>
      <c r="J220" s="127" t="n">
        <f aca="false">[3]FISCALIZACION!J220+[3]LICENCIA!J220+[3]PERMISO!J220+[3]REGISTRO!J220+[3]CERTIFICADOS!J220</f>
        <v>0</v>
      </c>
      <c r="K220" s="127" t="n">
        <f aca="false">[3]FISCALIZACION!K220+[3]LICENCIA!K220+[3]PERMISO!K220+[3]REGISTRO!K220+[3]CERTIFICADOS!K220</f>
        <v>0</v>
      </c>
      <c r="L220" s="127" t="n">
        <f aca="false">[3]FISCALIZACION!L220+[3]LICENCIA!L220+[3]PERMISO!L220+[3]REGISTRO!L220+[3]CERTIFICADOS!L220</f>
        <v>0</v>
      </c>
      <c r="M220" s="127" t="n">
        <f aca="false">[3]FISCALIZACION!M220+[3]LICENCIA!M220+[3]PERMISO!M220+[3]REGISTRO!M220+[3]CERTIFICADOS!M220</f>
        <v>0</v>
      </c>
      <c r="N220" s="127" t="n">
        <f aca="false">[3]FISCALIZACION!N220+[3]LICENCIA!N220+[3]PERMISO!N220+[3]REGISTRO!N220+[3]CERTIFICADOS!N220</f>
        <v>0</v>
      </c>
      <c r="O220" s="127" t="n">
        <f aca="false">[3]FISCALIZACION!O220+[3]LICENCIA!O220+[3]PERMISO!O220+[3]REGISTRO!O220+[3]CERTIFICADOS!O220</f>
        <v>0</v>
      </c>
      <c r="P220" s="127" t="n">
        <f aca="false">[3]FISCALIZACION!P220+[3]LICENCIA!P220+[3]PERMISO!P220+[3]REGISTRO!P220+[3]CERTIFICADOS!P220</f>
        <v>0</v>
      </c>
      <c r="Q220" s="127" t="n">
        <f aca="false">[3]FISCALIZACION!Q220+[3]LICENCIA!Q220+[3]PERMISO!Q220+[3]REGISTRO!Q220+[3]CERTIFICADOS!Q220</f>
        <v>0</v>
      </c>
      <c r="R220" s="127" t="n">
        <f aca="false">[3]FISCALIZACION!R220+[3]LICENCIA!R220+[3]PERMISO!R220+[3]REGISTRO!R220+[3]CERTIFICADOS!R220</f>
        <v>0</v>
      </c>
      <c r="S220" s="127" t="n">
        <f aca="false">[3]FISCALIZACION!S220+[3]LICENCIA!S220+[3]PERMISO!S220+[3]REGISTRO!S220+[3]CERTIFICADOS!S220</f>
        <v>0</v>
      </c>
      <c r="T220" s="127" t="n">
        <f aca="false">[3]FISCALIZACION!T220+[3]LICENCIA!T220+[3]PERMISO!T220+[3]REGISTRO!T220+[3]CERTIFICADOS!T220</f>
        <v>0</v>
      </c>
      <c r="U220" s="127" t="n">
        <f aca="false">[3]FISCALIZACION!U220+[3]LICENCIA!U220+[3]PERMISO!U220+[3]REGISTRO!U220+[3]CERTIFICADOS!U220</f>
        <v>0</v>
      </c>
      <c r="V220" s="127" t="n">
        <f aca="false">[3]FISCALIZACION!V220+[3]LICENCIA!V220+[3]PERMISO!V220+[3]REGISTRO!V220+[3]CERTIFICADOS!V220</f>
        <v>0</v>
      </c>
      <c r="W220" s="127" t="n">
        <f aca="false">[3]FISCALIZACION!W220+[3]LICENCIA!W220+[3]PERMISO!W220+[3]REGISTRO!W220+[3]CERTIFICADOS!W220</f>
        <v>0</v>
      </c>
      <c r="X220" s="127" t="n">
        <f aca="false">[3]FISCALIZACION!X220+[3]LICENCIA!X220+[3]PERMISO!X220+[3]REGISTRO!X220+[3]CERTIFICADOS!X220</f>
        <v>0</v>
      </c>
      <c r="Y220" s="127" t="n">
        <f aca="false">[3]FISCALIZACION!Y220+[3]LICENCIA!Y220+[3]PERMISO!Y220+[3]REGISTRO!Y220+[3]CERTIFICADOS!Y220</f>
        <v>0</v>
      </c>
      <c r="Z220" s="127" t="n">
        <f aca="false">[3]FISCALIZACION!Z220+[3]LICENCIA!Z220+[3]PERMISO!Z220+[3]REGISTRO!Z220+[3]CERTIFICADOS!Z220</f>
        <v>0</v>
      </c>
      <c r="AA220" s="0" t="n">
        <f aca="false">SUM(G220:U220)</f>
        <v>1</v>
      </c>
    </row>
    <row r="221" customFormat="false" ht="15" hidden="false" customHeight="false" outlineLevel="0" collapsed="false">
      <c r="A221" s="128"/>
      <c r="B221" s="138"/>
      <c r="C221" s="135" t="s">
        <v>501</v>
      </c>
      <c r="D221" s="131" t="n">
        <f aca="false">[3]FISCALIZACION!D221+[3]LICENCIA!D221+[3]PERMISO!D221+[3]REGISTRO!D221+[3]CERTIFICADOS!D221</f>
        <v>0</v>
      </c>
      <c r="E221" s="127" t="n">
        <f aca="false">[3]FISCALIZACION!E221+[3]LICENCIA!E221+[3]PERMISO!E221+[3]REGISTRO!E221+[3]CERTIFICADOS!E221</f>
        <v>0</v>
      </c>
      <c r="F221" s="127" t="n">
        <f aca="false">[3]FISCALIZACION!F221+[3]LICENCIA!F221+[3]PERMISO!F221+[3]REGISTRO!F221+[3]CERTIFICADOS!F221</f>
        <v>0</v>
      </c>
      <c r="G221" s="127" t="n">
        <f aca="false">[3]FISCALIZACION!G221+[3]LICENCIA!G221+[3]PERMISO!G221+[3]REGISTRO!G221+[3]CERTIFICADOS!G221</f>
        <v>0</v>
      </c>
      <c r="H221" s="127" t="n">
        <f aca="false">[3]FISCALIZACION!H221+[3]LICENCIA!H221+[3]PERMISO!H221+[3]REGISTRO!H221+[3]CERTIFICADOS!H221</f>
        <v>0</v>
      </c>
      <c r="I221" s="127" t="n">
        <f aca="false">[3]FISCALIZACION!I221+[3]LICENCIA!I221+[3]PERMISO!I221+[3]REGISTRO!I221+[3]CERTIFICADOS!I221</f>
        <v>0</v>
      </c>
      <c r="J221" s="127" t="n">
        <f aca="false">[3]FISCALIZACION!J221+[3]LICENCIA!J221+[3]PERMISO!J221+[3]REGISTRO!J221+[3]CERTIFICADOS!J221</f>
        <v>0</v>
      </c>
      <c r="K221" s="127" t="n">
        <f aca="false">[3]FISCALIZACION!K221+[3]LICENCIA!K221+[3]PERMISO!K221+[3]REGISTRO!K221+[3]CERTIFICADOS!K221</f>
        <v>0</v>
      </c>
      <c r="L221" s="127" t="n">
        <f aca="false">[3]FISCALIZACION!L221+[3]LICENCIA!L221+[3]PERMISO!L221+[3]REGISTRO!L221+[3]CERTIFICADOS!L221</f>
        <v>0</v>
      </c>
      <c r="M221" s="127" t="n">
        <f aca="false">[3]FISCALIZACION!M221+[3]LICENCIA!M221+[3]PERMISO!M221+[3]REGISTRO!M221+[3]CERTIFICADOS!M221</f>
        <v>0</v>
      </c>
      <c r="N221" s="127" t="n">
        <f aca="false">[3]FISCALIZACION!N221+[3]LICENCIA!N221+[3]PERMISO!N221+[3]REGISTRO!N221+[3]CERTIFICADOS!N221</f>
        <v>0</v>
      </c>
      <c r="O221" s="127" t="n">
        <f aca="false">[3]FISCALIZACION!O221+[3]LICENCIA!O221+[3]PERMISO!O221+[3]REGISTRO!O221+[3]CERTIFICADOS!O221</f>
        <v>0</v>
      </c>
      <c r="P221" s="127" t="n">
        <f aca="false">[3]FISCALIZACION!P221+[3]LICENCIA!P221+[3]PERMISO!P221+[3]REGISTRO!P221+[3]CERTIFICADOS!P221</f>
        <v>0</v>
      </c>
      <c r="Q221" s="127" t="n">
        <f aca="false">[3]FISCALIZACION!Q221+[3]LICENCIA!Q221+[3]PERMISO!Q221+[3]REGISTRO!Q221+[3]CERTIFICADOS!Q221</f>
        <v>0</v>
      </c>
      <c r="R221" s="127" t="n">
        <f aca="false">[3]FISCALIZACION!R221+[3]LICENCIA!R221+[3]PERMISO!R221+[3]REGISTRO!R221+[3]CERTIFICADOS!R221</f>
        <v>0</v>
      </c>
      <c r="S221" s="127" t="n">
        <f aca="false">[3]FISCALIZACION!S221+[3]LICENCIA!S221+[3]PERMISO!S221+[3]REGISTRO!S221+[3]CERTIFICADOS!S221</f>
        <v>0</v>
      </c>
      <c r="T221" s="127" t="n">
        <f aca="false">[3]FISCALIZACION!T221+[3]LICENCIA!T221+[3]PERMISO!T221+[3]REGISTRO!T221+[3]CERTIFICADOS!T221</f>
        <v>0</v>
      </c>
      <c r="U221" s="127" t="n">
        <f aca="false">[3]FISCALIZACION!U221+[3]LICENCIA!U221+[3]PERMISO!U221+[3]REGISTRO!U221+[3]CERTIFICADOS!U221</f>
        <v>0</v>
      </c>
      <c r="V221" s="127" t="n">
        <f aca="false">[3]FISCALIZACION!V221+[3]LICENCIA!V221+[3]PERMISO!V221+[3]REGISTRO!V221+[3]CERTIFICADOS!V221</f>
        <v>0</v>
      </c>
      <c r="W221" s="127" t="n">
        <f aca="false">[3]FISCALIZACION!W221+[3]LICENCIA!W221+[3]PERMISO!W221+[3]REGISTRO!W221+[3]CERTIFICADOS!W221</f>
        <v>0</v>
      </c>
      <c r="X221" s="127" t="n">
        <f aca="false">[3]FISCALIZACION!X221+[3]LICENCIA!X221+[3]PERMISO!X221+[3]REGISTRO!X221+[3]CERTIFICADOS!X221</f>
        <v>0</v>
      </c>
      <c r="Y221" s="127" t="n">
        <f aca="false">[3]FISCALIZACION!Y221+[3]LICENCIA!Y221+[3]PERMISO!Y221+[3]REGISTRO!Y221+[3]CERTIFICADOS!Y221</f>
        <v>0</v>
      </c>
      <c r="Z221" s="127" t="n">
        <f aca="false">[3]FISCALIZACION!Z221+[3]LICENCIA!Z221+[3]PERMISO!Z221+[3]REGISTRO!Z221+[3]CERTIFICADOS!Z221</f>
        <v>0</v>
      </c>
      <c r="AA221" s="0" t="n">
        <f aca="false">SUM(G221:U221)</f>
        <v>0</v>
      </c>
    </row>
    <row r="222" customFormat="false" ht="15" hidden="false" customHeight="false" outlineLevel="0" collapsed="false">
      <c r="A222" s="128"/>
      <c r="B222" s="138"/>
      <c r="C222" s="135" t="s">
        <v>502</v>
      </c>
      <c r="D222" s="131" t="n">
        <f aca="false">[3]FISCALIZACION!D222+[3]LICENCIA!D222+[3]PERMISO!D222+[3]REGISTRO!D222+[3]CERTIFICADOS!D222</f>
        <v>2</v>
      </c>
      <c r="E222" s="127" t="n">
        <f aca="false">[3]FISCALIZACION!E222+[3]LICENCIA!E222+[3]PERMISO!E222+[3]REGISTRO!E222+[3]CERTIFICADOS!E222</f>
        <v>0</v>
      </c>
      <c r="F222" s="127" t="n">
        <f aca="false">[3]FISCALIZACION!F222+[3]LICENCIA!F222+[3]PERMISO!F222+[3]REGISTRO!F222+[3]CERTIFICADOS!F222</f>
        <v>0</v>
      </c>
      <c r="G222" s="127" t="n">
        <f aca="false">[3]FISCALIZACION!G222+[3]LICENCIA!G222+[3]PERMISO!G222+[3]REGISTRO!G222+[3]CERTIFICADOS!G222</f>
        <v>0</v>
      </c>
      <c r="H222" s="127" t="n">
        <f aca="false">[3]FISCALIZACION!H222+[3]LICENCIA!H222+[3]PERMISO!H222+[3]REGISTRO!H222+[3]CERTIFICADOS!H222</f>
        <v>2</v>
      </c>
      <c r="I222" s="127" t="n">
        <f aca="false">[3]FISCALIZACION!I222+[3]LICENCIA!I222+[3]PERMISO!I222+[3]REGISTRO!I222+[3]CERTIFICADOS!I222</f>
        <v>0</v>
      </c>
      <c r="J222" s="127" t="n">
        <f aca="false">[3]FISCALIZACION!J222+[3]LICENCIA!J222+[3]PERMISO!J222+[3]REGISTRO!J222+[3]CERTIFICADOS!J222</f>
        <v>0</v>
      </c>
      <c r="K222" s="127" t="n">
        <f aca="false">[3]FISCALIZACION!K222+[3]LICENCIA!K222+[3]PERMISO!K222+[3]REGISTRO!K222+[3]CERTIFICADOS!K222</f>
        <v>0</v>
      </c>
      <c r="L222" s="127" t="n">
        <f aca="false">[3]FISCALIZACION!L222+[3]LICENCIA!L222+[3]PERMISO!L222+[3]REGISTRO!L222+[3]CERTIFICADOS!L222</f>
        <v>0</v>
      </c>
      <c r="M222" s="127" t="n">
        <f aca="false">[3]FISCALIZACION!M222+[3]LICENCIA!M222+[3]PERMISO!M222+[3]REGISTRO!M222+[3]CERTIFICADOS!M222</f>
        <v>0</v>
      </c>
      <c r="N222" s="127" t="n">
        <f aca="false">[3]FISCALIZACION!N222+[3]LICENCIA!N222+[3]PERMISO!N222+[3]REGISTRO!N222+[3]CERTIFICADOS!N222</f>
        <v>0</v>
      </c>
      <c r="O222" s="127" t="n">
        <f aca="false">[3]FISCALIZACION!O222+[3]LICENCIA!O222+[3]PERMISO!O222+[3]REGISTRO!O222+[3]CERTIFICADOS!O222</f>
        <v>0</v>
      </c>
      <c r="P222" s="127" t="n">
        <f aca="false">[3]FISCALIZACION!P222+[3]LICENCIA!P222+[3]PERMISO!P222+[3]REGISTRO!P222+[3]CERTIFICADOS!P222</f>
        <v>0</v>
      </c>
      <c r="Q222" s="127" t="n">
        <f aca="false">[3]FISCALIZACION!Q222+[3]LICENCIA!Q222+[3]PERMISO!Q222+[3]REGISTRO!Q222+[3]CERTIFICADOS!Q222</f>
        <v>0</v>
      </c>
      <c r="R222" s="127" t="n">
        <f aca="false">[3]FISCALIZACION!R222+[3]LICENCIA!R222+[3]PERMISO!R222+[3]REGISTRO!R222+[3]CERTIFICADOS!R222</f>
        <v>0</v>
      </c>
      <c r="S222" s="127" t="n">
        <f aca="false">[3]FISCALIZACION!S222+[3]LICENCIA!S222+[3]PERMISO!S222+[3]REGISTRO!S222+[3]CERTIFICADOS!S222</f>
        <v>0</v>
      </c>
      <c r="T222" s="127" t="n">
        <f aca="false">[3]FISCALIZACION!T222+[3]LICENCIA!T222+[3]PERMISO!T222+[3]REGISTRO!T222+[3]CERTIFICADOS!T222</f>
        <v>0</v>
      </c>
      <c r="U222" s="127" t="n">
        <f aca="false">[3]FISCALIZACION!U222+[3]LICENCIA!U222+[3]PERMISO!U222+[3]REGISTRO!U222+[3]CERTIFICADOS!U222</f>
        <v>0</v>
      </c>
      <c r="V222" s="127" t="n">
        <f aca="false">[3]FISCALIZACION!V222+[3]LICENCIA!V222+[3]PERMISO!V222+[3]REGISTRO!V222+[3]CERTIFICADOS!V222</f>
        <v>0</v>
      </c>
      <c r="W222" s="127" t="n">
        <f aca="false">[3]FISCALIZACION!W222+[3]LICENCIA!W222+[3]PERMISO!W222+[3]REGISTRO!W222+[3]CERTIFICADOS!W222</f>
        <v>0</v>
      </c>
      <c r="X222" s="127" t="n">
        <f aca="false">[3]FISCALIZACION!X222+[3]LICENCIA!X222+[3]PERMISO!X222+[3]REGISTRO!X222+[3]CERTIFICADOS!X222</f>
        <v>0</v>
      </c>
      <c r="Y222" s="127" t="n">
        <f aca="false">[3]FISCALIZACION!Y222+[3]LICENCIA!Y222+[3]PERMISO!Y222+[3]REGISTRO!Y222+[3]CERTIFICADOS!Y222</f>
        <v>0</v>
      </c>
      <c r="Z222" s="127" t="n">
        <f aca="false">[3]FISCALIZACION!Z222+[3]LICENCIA!Z222+[3]PERMISO!Z222+[3]REGISTRO!Z222+[3]CERTIFICADOS!Z222</f>
        <v>0</v>
      </c>
      <c r="AA222" s="0" t="n">
        <f aca="false">SUM(G222:U222)</f>
        <v>2</v>
      </c>
    </row>
    <row r="223" customFormat="false" ht="15" hidden="false" customHeight="false" outlineLevel="0" collapsed="false">
      <c r="A223" s="128"/>
      <c r="B223" s="138"/>
      <c r="C223" s="135" t="s">
        <v>503</v>
      </c>
      <c r="D223" s="131" t="n">
        <f aca="false">[3]FISCALIZACION!D223+[3]LICENCIA!D223+[3]PERMISO!D223+[3]REGISTRO!D223+[3]CERTIFICADOS!D223</f>
        <v>1</v>
      </c>
      <c r="E223" s="127" t="n">
        <f aca="false">[3]FISCALIZACION!E223+[3]LICENCIA!E223+[3]PERMISO!E223+[3]REGISTRO!E223+[3]CERTIFICADOS!E223</f>
        <v>0</v>
      </c>
      <c r="F223" s="127" t="n">
        <f aca="false">[3]FISCALIZACION!F223+[3]LICENCIA!F223+[3]PERMISO!F223+[3]REGISTRO!F223+[3]CERTIFICADOS!F223</f>
        <v>1</v>
      </c>
      <c r="G223" s="127" t="n">
        <f aca="false">[3]FISCALIZACION!G223+[3]LICENCIA!G223+[3]PERMISO!G223+[3]REGISTRO!G223+[3]CERTIFICADOS!G223</f>
        <v>0</v>
      </c>
      <c r="H223" s="127" t="n">
        <f aca="false">[3]FISCALIZACION!H223+[3]LICENCIA!H223+[3]PERMISO!H223+[3]REGISTRO!H223+[3]CERTIFICADOS!H223</f>
        <v>0</v>
      </c>
      <c r="I223" s="127" t="n">
        <f aca="false">[3]FISCALIZACION!I223+[3]LICENCIA!I223+[3]PERMISO!I223+[3]REGISTRO!I223+[3]CERTIFICADOS!I223</f>
        <v>0</v>
      </c>
      <c r="J223" s="127" t="n">
        <f aca="false">[3]FISCALIZACION!J223+[3]LICENCIA!J223+[3]PERMISO!J223+[3]REGISTRO!J223+[3]CERTIFICADOS!J223</f>
        <v>0</v>
      </c>
      <c r="K223" s="127" t="n">
        <f aca="false">[3]FISCALIZACION!K223+[3]LICENCIA!K223+[3]PERMISO!K223+[3]REGISTRO!K223+[3]CERTIFICADOS!K223</f>
        <v>0</v>
      </c>
      <c r="L223" s="127" t="n">
        <f aca="false">[3]FISCALIZACION!L223+[3]LICENCIA!L223+[3]PERMISO!L223+[3]REGISTRO!L223+[3]CERTIFICADOS!L223</f>
        <v>0</v>
      </c>
      <c r="M223" s="127" t="n">
        <f aca="false">[3]FISCALIZACION!M223+[3]LICENCIA!M223+[3]PERMISO!M223+[3]REGISTRO!M223+[3]CERTIFICADOS!M223</f>
        <v>0</v>
      </c>
      <c r="N223" s="127" t="n">
        <f aca="false">[3]FISCALIZACION!N223+[3]LICENCIA!N223+[3]PERMISO!N223+[3]REGISTRO!N223+[3]CERTIFICADOS!N223</f>
        <v>0</v>
      </c>
      <c r="O223" s="127" t="n">
        <f aca="false">[3]FISCALIZACION!O223+[3]LICENCIA!O223+[3]PERMISO!O223+[3]REGISTRO!O223+[3]CERTIFICADOS!O223</f>
        <v>0</v>
      </c>
      <c r="P223" s="127" t="n">
        <f aca="false">[3]FISCALIZACION!P223+[3]LICENCIA!P223+[3]PERMISO!P223+[3]REGISTRO!P223+[3]CERTIFICADOS!P223</f>
        <v>0</v>
      </c>
      <c r="Q223" s="127" t="n">
        <f aca="false">[3]FISCALIZACION!Q223+[3]LICENCIA!Q223+[3]PERMISO!Q223+[3]REGISTRO!Q223+[3]CERTIFICADOS!Q223</f>
        <v>0</v>
      </c>
      <c r="R223" s="127" t="n">
        <f aca="false">[3]FISCALIZACION!R223+[3]LICENCIA!R223+[3]PERMISO!R223+[3]REGISTRO!R223+[3]CERTIFICADOS!R223</f>
        <v>0</v>
      </c>
      <c r="S223" s="127" t="n">
        <f aca="false">[3]FISCALIZACION!S223+[3]LICENCIA!S223+[3]PERMISO!S223+[3]REGISTRO!S223+[3]CERTIFICADOS!S223</f>
        <v>0</v>
      </c>
      <c r="T223" s="127" t="n">
        <f aca="false">[3]FISCALIZACION!T223+[3]LICENCIA!T223+[3]PERMISO!T223+[3]REGISTRO!T223+[3]CERTIFICADOS!T223</f>
        <v>0</v>
      </c>
      <c r="U223" s="127" t="n">
        <f aca="false">[3]FISCALIZACION!U223+[3]LICENCIA!U223+[3]PERMISO!U223+[3]REGISTRO!U223+[3]CERTIFICADOS!U223</f>
        <v>0</v>
      </c>
      <c r="V223" s="127" t="n">
        <f aca="false">[3]FISCALIZACION!V223+[3]LICENCIA!V223+[3]PERMISO!V223+[3]REGISTRO!V223+[3]CERTIFICADOS!V223</f>
        <v>0</v>
      </c>
      <c r="W223" s="127" t="n">
        <f aca="false">[3]FISCALIZACION!W223+[3]LICENCIA!W223+[3]PERMISO!W223+[3]REGISTRO!W223+[3]CERTIFICADOS!W223</f>
        <v>0</v>
      </c>
      <c r="X223" s="127" t="n">
        <f aca="false">[3]FISCALIZACION!X223+[3]LICENCIA!X223+[3]PERMISO!X223+[3]REGISTRO!X223+[3]CERTIFICADOS!X223</f>
        <v>0</v>
      </c>
      <c r="Y223" s="127" t="n">
        <f aca="false">[3]FISCALIZACION!Y223+[3]LICENCIA!Y223+[3]PERMISO!Y223+[3]REGISTRO!Y223+[3]CERTIFICADOS!Y223</f>
        <v>0</v>
      </c>
      <c r="Z223" s="127" t="n">
        <f aca="false">[3]FISCALIZACION!Z223+[3]LICENCIA!Z223+[3]PERMISO!Z223+[3]REGISTRO!Z223+[3]CERTIFICADOS!Z223</f>
        <v>0</v>
      </c>
      <c r="AA223" s="0" t="n">
        <f aca="false">SUM(G223:U223)</f>
        <v>0</v>
      </c>
    </row>
    <row r="224" customFormat="false" ht="15" hidden="false" customHeight="false" outlineLevel="0" collapsed="false">
      <c r="A224" s="128"/>
      <c r="B224" s="138"/>
      <c r="C224" s="135" t="s">
        <v>504</v>
      </c>
      <c r="D224" s="131" t="n">
        <f aca="false">[3]FISCALIZACION!D224+[3]LICENCIA!D224+[3]PERMISO!D224+[3]REGISTRO!D224+[3]CERTIFICADOS!D224</f>
        <v>1</v>
      </c>
      <c r="E224" s="127" t="n">
        <f aca="false">[3]FISCALIZACION!E224+[3]LICENCIA!E224+[3]PERMISO!E224+[3]REGISTRO!E224+[3]CERTIFICADOS!E224</f>
        <v>0</v>
      </c>
      <c r="F224" s="127" t="n">
        <f aca="false">[3]FISCALIZACION!F224+[3]LICENCIA!F224+[3]PERMISO!F224+[3]REGISTRO!F224+[3]CERTIFICADOS!F224</f>
        <v>0</v>
      </c>
      <c r="G224" s="127" t="n">
        <f aca="false">[3]FISCALIZACION!G224+[3]LICENCIA!G224+[3]PERMISO!G224+[3]REGISTRO!G224+[3]CERTIFICADOS!G224</f>
        <v>0</v>
      </c>
      <c r="H224" s="127" t="n">
        <f aca="false">[3]FISCALIZACION!H224+[3]LICENCIA!H224+[3]PERMISO!H224+[3]REGISTRO!H224+[3]CERTIFICADOS!H224</f>
        <v>0</v>
      </c>
      <c r="I224" s="127" t="n">
        <f aca="false">[3]FISCALIZACION!I224+[3]LICENCIA!I224+[3]PERMISO!I224+[3]REGISTRO!I224+[3]CERTIFICADOS!I224</f>
        <v>0</v>
      </c>
      <c r="J224" s="127" t="n">
        <f aca="false">[3]FISCALIZACION!J224+[3]LICENCIA!J224+[3]PERMISO!J224+[3]REGISTRO!J224+[3]CERTIFICADOS!J224</f>
        <v>0</v>
      </c>
      <c r="K224" s="127" t="n">
        <f aca="false">[3]FISCALIZACION!K224+[3]LICENCIA!K224+[3]PERMISO!K224+[3]REGISTRO!K224+[3]CERTIFICADOS!K224</f>
        <v>0</v>
      </c>
      <c r="L224" s="127" t="n">
        <f aca="false">[3]FISCALIZACION!L224+[3]LICENCIA!L224+[3]PERMISO!L224+[3]REGISTRO!L224+[3]CERTIFICADOS!L224</f>
        <v>0</v>
      </c>
      <c r="M224" s="127" t="n">
        <f aca="false">[3]FISCALIZACION!M224+[3]LICENCIA!M224+[3]PERMISO!M224+[3]REGISTRO!M224+[3]CERTIFICADOS!M224</f>
        <v>0</v>
      </c>
      <c r="N224" s="127" t="n">
        <f aca="false">[3]FISCALIZACION!N224+[3]LICENCIA!N224+[3]PERMISO!N224+[3]REGISTRO!N224+[3]CERTIFICADOS!N224</f>
        <v>0</v>
      </c>
      <c r="O224" s="127" t="n">
        <f aca="false">[3]FISCALIZACION!O224+[3]LICENCIA!O224+[3]PERMISO!O224+[3]REGISTRO!O224+[3]CERTIFICADOS!O224</f>
        <v>1</v>
      </c>
      <c r="P224" s="127" t="n">
        <f aca="false">[3]FISCALIZACION!P224+[3]LICENCIA!P224+[3]PERMISO!P224+[3]REGISTRO!P224+[3]CERTIFICADOS!P224</f>
        <v>0</v>
      </c>
      <c r="Q224" s="127" t="n">
        <f aca="false">[3]FISCALIZACION!Q224+[3]LICENCIA!Q224+[3]PERMISO!Q224+[3]REGISTRO!Q224+[3]CERTIFICADOS!Q224</f>
        <v>0</v>
      </c>
      <c r="R224" s="127" t="n">
        <f aca="false">[3]FISCALIZACION!R224+[3]LICENCIA!R224+[3]PERMISO!R224+[3]REGISTRO!R224+[3]CERTIFICADOS!R224</f>
        <v>0</v>
      </c>
      <c r="S224" s="127" t="n">
        <f aca="false">[3]FISCALIZACION!S224+[3]LICENCIA!S224+[3]PERMISO!S224+[3]REGISTRO!S224+[3]CERTIFICADOS!S224</f>
        <v>0</v>
      </c>
      <c r="T224" s="127" t="n">
        <f aca="false">[3]FISCALIZACION!T224+[3]LICENCIA!T224+[3]PERMISO!T224+[3]REGISTRO!T224+[3]CERTIFICADOS!T224</f>
        <v>0</v>
      </c>
      <c r="U224" s="127" t="n">
        <f aca="false">[3]FISCALIZACION!U224+[3]LICENCIA!U224+[3]PERMISO!U224+[3]REGISTRO!U224+[3]CERTIFICADOS!U224</f>
        <v>0</v>
      </c>
      <c r="V224" s="127" t="n">
        <f aca="false">[3]FISCALIZACION!V224+[3]LICENCIA!V224+[3]PERMISO!V224+[3]REGISTRO!V224+[3]CERTIFICADOS!V224</f>
        <v>0</v>
      </c>
      <c r="W224" s="127" t="n">
        <f aca="false">[3]FISCALIZACION!W224+[3]LICENCIA!W224+[3]PERMISO!W224+[3]REGISTRO!W224+[3]CERTIFICADOS!W224</f>
        <v>0</v>
      </c>
      <c r="X224" s="127" t="n">
        <f aca="false">[3]FISCALIZACION!X224+[3]LICENCIA!X224+[3]PERMISO!X224+[3]REGISTRO!X224+[3]CERTIFICADOS!X224</f>
        <v>0</v>
      </c>
      <c r="Y224" s="127" t="n">
        <f aca="false">[3]FISCALIZACION!Y224+[3]LICENCIA!Y224+[3]PERMISO!Y224+[3]REGISTRO!Y224+[3]CERTIFICADOS!Y224</f>
        <v>0</v>
      </c>
      <c r="Z224" s="127" t="n">
        <f aca="false">[3]FISCALIZACION!Z224+[3]LICENCIA!Z224+[3]PERMISO!Z224+[3]REGISTRO!Z224+[3]CERTIFICADOS!Z224</f>
        <v>0</v>
      </c>
      <c r="AA224" s="0" t="n">
        <f aca="false">SUM(G224:U224)</f>
        <v>1</v>
      </c>
    </row>
    <row r="225" customFormat="false" ht="15" hidden="false" customHeight="true" outlineLevel="0" collapsed="false">
      <c r="A225" s="128" t="s">
        <v>505</v>
      </c>
      <c r="B225" s="138" t="n">
        <f aca="false">SUM(D225:D229)</f>
        <v>28</v>
      </c>
      <c r="C225" s="135" t="s">
        <v>386</v>
      </c>
      <c r="D225" s="131" t="n">
        <f aca="false">[3]FISCALIZACION!D225+[3]LICENCIA!D225+[3]PERMISO!D225+[3]REGISTRO!D225+[3]CERTIFICADOS!D225</f>
        <v>1</v>
      </c>
      <c r="E225" s="127" t="n">
        <f aca="false">[3]FISCALIZACION!E225+[3]LICENCIA!E225+[3]PERMISO!E225+[3]REGISTRO!E225+[3]CERTIFICADOS!E225</f>
        <v>0</v>
      </c>
      <c r="F225" s="127" t="n">
        <f aca="false">[3]FISCALIZACION!F225+[3]LICENCIA!F225+[3]PERMISO!F225+[3]REGISTRO!F225+[3]CERTIFICADOS!F225</f>
        <v>1</v>
      </c>
      <c r="G225" s="127" t="n">
        <f aca="false">[3]FISCALIZACION!G225+[3]LICENCIA!G225+[3]PERMISO!G225+[3]REGISTRO!G225+[3]CERTIFICADOS!G225</f>
        <v>0</v>
      </c>
      <c r="H225" s="127" t="n">
        <f aca="false">[3]FISCALIZACION!H225+[3]LICENCIA!H225+[3]PERMISO!H225+[3]REGISTRO!H225+[3]CERTIFICADOS!H225</f>
        <v>0</v>
      </c>
      <c r="I225" s="127" t="n">
        <f aca="false">[3]FISCALIZACION!I225+[3]LICENCIA!I225+[3]PERMISO!I225+[3]REGISTRO!I225+[3]CERTIFICADOS!I225</f>
        <v>0</v>
      </c>
      <c r="J225" s="127" t="n">
        <f aca="false">[3]FISCALIZACION!J225+[3]LICENCIA!J225+[3]PERMISO!J225+[3]REGISTRO!J225+[3]CERTIFICADOS!J225</f>
        <v>0</v>
      </c>
      <c r="K225" s="127" t="n">
        <f aca="false">[3]FISCALIZACION!K225+[3]LICENCIA!K225+[3]PERMISO!K225+[3]REGISTRO!K225+[3]CERTIFICADOS!K225</f>
        <v>0</v>
      </c>
      <c r="L225" s="127" t="n">
        <f aca="false">[3]FISCALIZACION!L225+[3]LICENCIA!L225+[3]PERMISO!L225+[3]REGISTRO!L225+[3]CERTIFICADOS!L225</f>
        <v>0</v>
      </c>
      <c r="M225" s="127" t="n">
        <f aca="false">[3]FISCALIZACION!M225+[3]LICENCIA!M225+[3]PERMISO!M225+[3]REGISTRO!M225+[3]CERTIFICADOS!M225</f>
        <v>0</v>
      </c>
      <c r="N225" s="127" t="n">
        <f aca="false">[3]FISCALIZACION!N225+[3]LICENCIA!N225+[3]PERMISO!N225+[3]REGISTRO!N225+[3]CERTIFICADOS!N225</f>
        <v>0</v>
      </c>
      <c r="O225" s="127" t="n">
        <f aca="false">[3]FISCALIZACION!O225+[3]LICENCIA!O225+[3]PERMISO!O225+[3]REGISTRO!O225+[3]CERTIFICADOS!O225</f>
        <v>0</v>
      </c>
      <c r="P225" s="127" t="n">
        <f aca="false">[3]FISCALIZACION!P225+[3]LICENCIA!P225+[3]PERMISO!P225+[3]REGISTRO!P225+[3]CERTIFICADOS!P225</f>
        <v>0</v>
      </c>
      <c r="Q225" s="127" t="n">
        <f aca="false">[3]FISCALIZACION!Q225+[3]LICENCIA!Q225+[3]PERMISO!Q225+[3]REGISTRO!Q225+[3]CERTIFICADOS!Q225</f>
        <v>0</v>
      </c>
      <c r="R225" s="127" t="n">
        <f aca="false">[3]FISCALIZACION!R225+[3]LICENCIA!R225+[3]PERMISO!R225+[3]REGISTRO!R225+[3]CERTIFICADOS!R225</f>
        <v>0</v>
      </c>
      <c r="S225" s="127" t="n">
        <f aca="false">[3]FISCALIZACION!S225+[3]LICENCIA!S225+[3]PERMISO!S225+[3]REGISTRO!S225+[3]CERTIFICADOS!S225</f>
        <v>0</v>
      </c>
      <c r="T225" s="127" t="n">
        <f aca="false">[3]FISCALIZACION!T225+[3]LICENCIA!T225+[3]PERMISO!T225+[3]REGISTRO!T225+[3]CERTIFICADOS!T225</f>
        <v>0</v>
      </c>
      <c r="U225" s="127" t="n">
        <f aca="false">[3]FISCALIZACION!U225+[3]LICENCIA!U225+[3]PERMISO!U225+[3]REGISTRO!U225+[3]CERTIFICADOS!U225</f>
        <v>1</v>
      </c>
      <c r="V225" s="127" t="n">
        <f aca="false">[3]FISCALIZACION!V225+[3]LICENCIA!V225+[3]PERMISO!V225+[3]REGISTRO!V225+[3]CERTIFICADOS!V225</f>
        <v>0</v>
      </c>
      <c r="W225" s="127" t="n">
        <f aca="false">[3]FISCALIZACION!W225+[3]LICENCIA!W225+[3]PERMISO!W225+[3]REGISTRO!W225+[3]CERTIFICADOS!W225</f>
        <v>0</v>
      </c>
      <c r="X225" s="127" t="n">
        <f aca="false">[3]FISCALIZACION!X225+[3]LICENCIA!X225+[3]PERMISO!X225+[3]REGISTRO!X225+[3]CERTIFICADOS!X225</f>
        <v>0</v>
      </c>
      <c r="Y225" s="127" t="n">
        <f aca="false">[3]FISCALIZACION!Y225+[3]LICENCIA!Y225+[3]PERMISO!Y225+[3]REGISTRO!Y225+[3]CERTIFICADOS!Y225</f>
        <v>0</v>
      </c>
      <c r="Z225" s="127" t="n">
        <f aca="false">[3]FISCALIZACION!Z225+[3]LICENCIA!Z225+[3]PERMISO!Z225+[3]REGISTRO!Z225+[3]CERTIFICADOS!Z225</f>
        <v>0</v>
      </c>
      <c r="AA225" s="0" t="n">
        <f aca="false">SUM(G225:U225)</f>
        <v>1</v>
      </c>
    </row>
    <row r="226" customFormat="false" ht="15" hidden="false" customHeight="false" outlineLevel="0" collapsed="false">
      <c r="A226" s="128"/>
      <c r="B226" s="138"/>
      <c r="C226" s="135" t="s">
        <v>506</v>
      </c>
      <c r="D226" s="131" t="n">
        <f aca="false">[3]FISCALIZACION!D226+[3]LICENCIA!D226+[3]PERMISO!D226+[3]REGISTRO!D226+[3]CERTIFICADOS!D226</f>
        <v>8</v>
      </c>
      <c r="E226" s="127" t="n">
        <f aca="false">[3]FISCALIZACION!E226+[3]LICENCIA!E226+[3]PERMISO!E226+[3]REGISTRO!E226+[3]CERTIFICADOS!E226</f>
        <v>1</v>
      </c>
      <c r="F226" s="127" t="n">
        <f aca="false">[3]FISCALIZACION!F226+[3]LICENCIA!F226+[3]PERMISO!F226+[3]REGISTRO!F226+[3]CERTIFICADOS!F226</f>
        <v>3</v>
      </c>
      <c r="G226" s="127" t="n">
        <f aca="false">[3]FISCALIZACION!G226+[3]LICENCIA!G226+[3]PERMISO!G226+[3]REGISTRO!G226+[3]CERTIFICADOS!G226</f>
        <v>1</v>
      </c>
      <c r="H226" s="127" t="n">
        <f aca="false">[3]FISCALIZACION!H226+[3]LICENCIA!H226+[3]PERMISO!H226+[3]REGISTRO!H226+[3]CERTIFICADOS!H226</f>
        <v>3</v>
      </c>
      <c r="I226" s="127" t="n">
        <f aca="false">[3]FISCALIZACION!I226+[3]LICENCIA!I226+[3]PERMISO!I226+[3]REGISTRO!I226+[3]CERTIFICADOS!I226</f>
        <v>0</v>
      </c>
      <c r="J226" s="127" t="n">
        <f aca="false">[3]FISCALIZACION!J226+[3]LICENCIA!J226+[3]PERMISO!J226+[3]REGISTRO!J226+[3]CERTIFICADOS!J226</f>
        <v>0</v>
      </c>
      <c r="K226" s="127" t="n">
        <f aca="false">[3]FISCALIZACION!K226+[3]LICENCIA!K226+[3]PERMISO!K226+[3]REGISTRO!K226+[3]CERTIFICADOS!K226</f>
        <v>0</v>
      </c>
      <c r="L226" s="127" t="n">
        <f aca="false">[3]FISCALIZACION!L226+[3]LICENCIA!L226+[3]PERMISO!L226+[3]REGISTRO!L226+[3]CERTIFICADOS!L226</f>
        <v>0</v>
      </c>
      <c r="M226" s="127" t="n">
        <f aca="false">[3]FISCALIZACION!M226+[3]LICENCIA!M226+[3]PERMISO!M226+[3]REGISTRO!M226+[3]CERTIFICADOS!M226</f>
        <v>0</v>
      </c>
      <c r="N226" s="127" t="n">
        <f aca="false">[3]FISCALIZACION!N226+[3]LICENCIA!N226+[3]PERMISO!N226+[3]REGISTRO!N226+[3]CERTIFICADOS!N226</f>
        <v>0</v>
      </c>
      <c r="O226" s="127" t="n">
        <f aca="false">[3]FISCALIZACION!O226+[3]LICENCIA!O226+[3]PERMISO!O226+[3]REGISTRO!O226+[3]CERTIFICADOS!O226</f>
        <v>0</v>
      </c>
      <c r="P226" s="127" t="n">
        <f aca="false">[3]FISCALIZACION!P226+[3]LICENCIA!P226+[3]PERMISO!P226+[3]REGISTRO!P226+[3]CERTIFICADOS!P226</f>
        <v>0</v>
      </c>
      <c r="Q226" s="127" t="n">
        <f aca="false">[3]FISCALIZACION!Q226+[3]LICENCIA!Q226+[3]PERMISO!Q226+[3]REGISTRO!Q226+[3]CERTIFICADOS!Q226</f>
        <v>0</v>
      </c>
      <c r="R226" s="127" t="n">
        <f aca="false">[3]FISCALIZACION!R226+[3]LICENCIA!R226+[3]PERMISO!R226+[3]REGISTRO!R226+[3]CERTIFICADOS!R226</f>
        <v>0</v>
      </c>
      <c r="S226" s="127" t="n">
        <f aca="false">[3]FISCALIZACION!S226+[3]LICENCIA!S226+[3]PERMISO!S226+[3]REGISTRO!S226+[3]CERTIFICADOS!S226</f>
        <v>0</v>
      </c>
      <c r="T226" s="127" t="n">
        <f aca="false">[3]FISCALIZACION!T226+[3]LICENCIA!T226+[3]PERMISO!T226+[3]REGISTRO!T226+[3]CERTIFICADOS!T226</f>
        <v>0</v>
      </c>
      <c r="U226" s="127" t="n">
        <f aca="false">[3]FISCALIZACION!U226+[3]LICENCIA!U226+[3]PERMISO!U226+[3]REGISTRO!U226+[3]CERTIFICADOS!U226</f>
        <v>0</v>
      </c>
      <c r="V226" s="127" t="n">
        <f aca="false">[3]FISCALIZACION!V226+[3]LICENCIA!V226+[3]PERMISO!V226+[3]REGISTRO!V226+[3]CERTIFICADOS!V226</f>
        <v>0</v>
      </c>
      <c r="W226" s="127" t="n">
        <f aca="false">[3]FISCALIZACION!W226+[3]LICENCIA!W226+[3]PERMISO!W226+[3]REGISTRO!W226+[3]CERTIFICADOS!W226</f>
        <v>0</v>
      </c>
      <c r="X226" s="127" t="n">
        <f aca="false">[3]FISCALIZACION!X226+[3]LICENCIA!X226+[3]PERMISO!X226+[3]REGISTRO!X226+[3]CERTIFICADOS!X226</f>
        <v>0</v>
      </c>
      <c r="Y226" s="127" t="n">
        <f aca="false">[3]FISCALIZACION!Y226+[3]LICENCIA!Y226+[3]PERMISO!Y226+[3]REGISTRO!Y226+[3]CERTIFICADOS!Y226</f>
        <v>0</v>
      </c>
      <c r="Z226" s="127" t="n">
        <f aca="false">[3]FISCALIZACION!Z226+[3]LICENCIA!Z226+[3]PERMISO!Z226+[3]REGISTRO!Z226+[3]CERTIFICADOS!Z226</f>
        <v>0</v>
      </c>
      <c r="AA226" s="0" t="n">
        <f aca="false">SUM(G226:U226)</f>
        <v>4</v>
      </c>
    </row>
    <row r="227" customFormat="false" ht="15" hidden="false" customHeight="false" outlineLevel="0" collapsed="false">
      <c r="A227" s="128"/>
      <c r="B227" s="138"/>
      <c r="C227" s="135" t="s">
        <v>507</v>
      </c>
      <c r="D227" s="131" t="n">
        <f aca="false">[3]FISCALIZACION!D227+[3]LICENCIA!D227+[3]PERMISO!D227+[3]REGISTRO!D227+[3]CERTIFICADOS!D227</f>
        <v>16</v>
      </c>
      <c r="E227" s="127" t="n">
        <f aca="false">[3]FISCALIZACION!E227+[3]LICENCIA!E227+[3]PERMISO!E227+[3]REGISTRO!E227+[3]CERTIFICADOS!E227</f>
        <v>0</v>
      </c>
      <c r="F227" s="127" t="n">
        <f aca="false">[3]FISCALIZACION!F227+[3]LICENCIA!F227+[3]PERMISO!F227+[3]REGISTRO!F227+[3]CERTIFICADOS!F227</f>
        <v>2</v>
      </c>
      <c r="G227" s="127" t="n">
        <f aca="false">[3]FISCALIZACION!G227+[3]LICENCIA!G227+[3]PERMISO!G227+[3]REGISTRO!G227+[3]CERTIFICADOS!G227</f>
        <v>1</v>
      </c>
      <c r="H227" s="127" t="n">
        <f aca="false">[3]FISCALIZACION!H227+[3]LICENCIA!H227+[3]PERMISO!H227+[3]REGISTRO!H227+[3]CERTIFICADOS!H227</f>
        <v>9</v>
      </c>
      <c r="I227" s="127" t="n">
        <f aca="false">[3]FISCALIZACION!I227+[3]LICENCIA!I227+[3]PERMISO!I227+[3]REGISTRO!I227+[3]CERTIFICADOS!I227</f>
        <v>0</v>
      </c>
      <c r="J227" s="127" t="n">
        <f aca="false">[3]FISCALIZACION!J227+[3]LICENCIA!J227+[3]PERMISO!J227+[3]REGISTRO!J227+[3]CERTIFICADOS!J227</f>
        <v>0</v>
      </c>
      <c r="K227" s="127" t="n">
        <f aca="false">[3]FISCALIZACION!K227+[3]LICENCIA!K227+[3]PERMISO!K227+[3]REGISTRO!K227+[3]CERTIFICADOS!K227</f>
        <v>0</v>
      </c>
      <c r="L227" s="127" t="n">
        <f aca="false">[3]FISCALIZACION!L227+[3]LICENCIA!L227+[3]PERMISO!L227+[3]REGISTRO!L227+[3]CERTIFICADOS!L227</f>
        <v>0</v>
      </c>
      <c r="M227" s="127" t="n">
        <f aca="false">[3]FISCALIZACION!M227+[3]LICENCIA!M227+[3]PERMISO!M227+[3]REGISTRO!M227+[3]CERTIFICADOS!M227</f>
        <v>0</v>
      </c>
      <c r="N227" s="127" t="n">
        <f aca="false">[3]FISCALIZACION!N227+[3]LICENCIA!N227+[3]PERMISO!N227+[3]REGISTRO!N227+[3]CERTIFICADOS!N227</f>
        <v>0</v>
      </c>
      <c r="O227" s="127" t="n">
        <f aca="false">[3]FISCALIZACION!O227+[3]LICENCIA!O227+[3]PERMISO!O227+[3]REGISTRO!O227+[3]CERTIFICADOS!O227</f>
        <v>2</v>
      </c>
      <c r="P227" s="127" t="n">
        <f aca="false">[3]FISCALIZACION!P227+[3]LICENCIA!P227+[3]PERMISO!P227+[3]REGISTRO!P227+[3]CERTIFICADOS!P227</f>
        <v>0</v>
      </c>
      <c r="Q227" s="127" t="n">
        <f aca="false">[3]FISCALIZACION!Q227+[3]LICENCIA!Q227+[3]PERMISO!Q227+[3]REGISTRO!Q227+[3]CERTIFICADOS!Q227</f>
        <v>0</v>
      </c>
      <c r="R227" s="127" t="n">
        <f aca="false">[3]FISCALIZACION!R227+[3]LICENCIA!R227+[3]PERMISO!R227+[3]REGISTRO!R227+[3]CERTIFICADOS!R227</f>
        <v>0</v>
      </c>
      <c r="S227" s="127" t="n">
        <f aca="false">[3]FISCALIZACION!S227+[3]LICENCIA!S227+[3]PERMISO!S227+[3]REGISTRO!S227+[3]CERTIFICADOS!S227</f>
        <v>0</v>
      </c>
      <c r="T227" s="127" t="n">
        <f aca="false">[3]FISCALIZACION!T227+[3]LICENCIA!T227+[3]PERMISO!T227+[3]REGISTRO!T227+[3]CERTIFICADOS!T227</f>
        <v>0</v>
      </c>
      <c r="U227" s="127" t="n">
        <f aca="false">[3]FISCALIZACION!U227+[3]LICENCIA!U227+[3]PERMISO!U227+[3]REGISTRO!U227+[3]CERTIFICADOS!U227</f>
        <v>0</v>
      </c>
      <c r="V227" s="127" t="n">
        <f aca="false">[3]FISCALIZACION!V227+[3]LICENCIA!V227+[3]PERMISO!V227+[3]REGISTRO!V227+[3]CERTIFICADOS!V227</f>
        <v>0</v>
      </c>
      <c r="W227" s="127" t="n">
        <f aca="false">[3]FISCALIZACION!W227+[3]LICENCIA!W227+[3]PERMISO!W227+[3]REGISTRO!W227+[3]CERTIFICADOS!W227</f>
        <v>0</v>
      </c>
      <c r="X227" s="127" t="n">
        <f aca="false">[3]FISCALIZACION!X227+[3]LICENCIA!X227+[3]PERMISO!X227+[3]REGISTRO!X227+[3]CERTIFICADOS!X227</f>
        <v>0</v>
      </c>
      <c r="Y227" s="127" t="n">
        <f aca="false">[3]FISCALIZACION!Y227+[3]LICENCIA!Y227+[3]PERMISO!Y227+[3]REGISTRO!Y227+[3]CERTIFICADOS!Y227</f>
        <v>0</v>
      </c>
      <c r="Z227" s="127" t="n">
        <f aca="false">[3]FISCALIZACION!Z227+[3]LICENCIA!Z227+[3]PERMISO!Z227+[3]REGISTRO!Z227+[3]CERTIFICADOS!Z227</f>
        <v>1</v>
      </c>
      <c r="AA227" s="0" t="n">
        <f aca="false">SUM(G227:U227)</f>
        <v>12</v>
      </c>
    </row>
    <row r="228" customFormat="false" ht="15" hidden="false" customHeight="false" outlineLevel="0" collapsed="false">
      <c r="A228" s="128"/>
      <c r="B228" s="138"/>
      <c r="C228" s="135" t="s">
        <v>508</v>
      </c>
      <c r="D228" s="131" t="n">
        <f aca="false">[3]FISCALIZACION!D228+[3]LICENCIA!D228+[3]PERMISO!D228+[3]REGISTRO!D228+[3]CERTIFICADOS!D228</f>
        <v>2</v>
      </c>
      <c r="E228" s="127" t="n">
        <f aca="false">[3]FISCALIZACION!E228+[3]LICENCIA!E228+[3]PERMISO!E228+[3]REGISTRO!E228+[3]CERTIFICADOS!E228</f>
        <v>0</v>
      </c>
      <c r="F228" s="127" t="n">
        <f aca="false">[3]FISCALIZACION!F228+[3]LICENCIA!F228+[3]PERMISO!F228+[3]REGISTRO!F228+[3]CERTIFICADOS!F228</f>
        <v>0</v>
      </c>
      <c r="G228" s="127" t="n">
        <f aca="false">[3]FISCALIZACION!G228+[3]LICENCIA!G228+[3]PERMISO!G228+[3]REGISTRO!G228+[3]CERTIFICADOS!G228</f>
        <v>0</v>
      </c>
      <c r="H228" s="127" t="n">
        <f aca="false">[3]FISCALIZACION!H228+[3]LICENCIA!H228+[3]PERMISO!H228+[3]REGISTRO!H228+[3]CERTIFICADOS!H228</f>
        <v>1</v>
      </c>
      <c r="I228" s="127" t="n">
        <f aca="false">[3]FISCALIZACION!I228+[3]LICENCIA!I228+[3]PERMISO!I228+[3]REGISTRO!I228+[3]CERTIFICADOS!I228</f>
        <v>0</v>
      </c>
      <c r="J228" s="127" t="n">
        <f aca="false">[3]FISCALIZACION!J228+[3]LICENCIA!J228+[3]PERMISO!J228+[3]REGISTRO!J228+[3]CERTIFICADOS!J228</f>
        <v>0</v>
      </c>
      <c r="K228" s="127" t="n">
        <f aca="false">[3]FISCALIZACION!K228+[3]LICENCIA!K228+[3]PERMISO!K228+[3]REGISTRO!K228+[3]CERTIFICADOS!K228</f>
        <v>0</v>
      </c>
      <c r="L228" s="127" t="n">
        <f aca="false">[3]FISCALIZACION!L228+[3]LICENCIA!L228+[3]PERMISO!L228+[3]REGISTRO!L228+[3]CERTIFICADOS!L228</f>
        <v>1</v>
      </c>
      <c r="M228" s="127" t="n">
        <f aca="false">[3]FISCALIZACION!M228+[3]LICENCIA!M228+[3]PERMISO!M228+[3]REGISTRO!M228+[3]CERTIFICADOS!M228</f>
        <v>0</v>
      </c>
      <c r="N228" s="127" t="n">
        <f aca="false">[3]FISCALIZACION!N228+[3]LICENCIA!N228+[3]PERMISO!N228+[3]REGISTRO!N228+[3]CERTIFICADOS!N228</f>
        <v>0</v>
      </c>
      <c r="O228" s="127" t="n">
        <f aca="false">[3]FISCALIZACION!O228+[3]LICENCIA!O228+[3]PERMISO!O228+[3]REGISTRO!O228+[3]CERTIFICADOS!O228</f>
        <v>0</v>
      </c>
      <c r="P228" s="127" t="n">
        <f aca="false">[3]FISCALIZACION!P228+[3]LICENCIA!P228+[3]PERMISO!P228+[3]REGISTRO!P228+[3]CERTIFICADOS!P228</f>
        <v>0</v>
      </c>
      <c r="Q228" s="127" t="n">
        <f aca="false">[3]FISCALIZACION!Q228+[3]LICENCIA!Q228+[3]PERMISO!Q228+[3]REGISTRO!Q228+[3]CERTIFICADOS!Q228</f>
        <v>0</v>
      </c>
      <c r="R228" s="127" t="n">
        <f aca="false">[3]FISCALIZACION!R228+[3]LICENCIA!R228+[3]PERMISO!R228+[3]REGISTRO!R228+[3]CERTIFICADOS!R228</f>
        <v>0</v>
      </c>
      <c r="S228" s="127" t="n">
        <f aca="false">[3]FISCALIZACION!S228+[3]LICENCIA!S228+[3]PERMISO!S228+[3]REGISTRO!S228+[3]CERTIFICADOS!S228</f>
        <v>0</v>
      </c>
      <c r="T228" s="127" t="n">
        <f aca="false">[3]FISCALIZACION!T228+[3]LICENCIA!T228+[3]PERMISO!T228+[3]REGISTRO!T228+[3]CERTIFICADOS!T228</f>
        <v>0</v>
      </c>
      <c r="U228" s="127" t="n">
        <f aca="false">[3]FISCALIZACION!U228+[3]LICENCIA!U228+[3]PERMISO!U228+[3]REGISTRO!U228+[3]CERTIFICADOS!U228</f>
        <v>0</v>
      </c>
      <c r="V228" s="127" t="n">
        <f aca="false">[3]FISCALIZACION!V228+[3]LICENCIA!V228+[3]PERMISO!V228+[3]REGISTRO!V228+[3]CERTIFICADOS!V228</f>
        <v>0</v>
      </c>
      <c r="W228" s="127" t="n">
        <f aca="false">[3]FISCALIZACION!W228+[3]LICENCIA!W228+[3]PERMISO!W228+[3]REGISTRO!W228+[3]CERTIFICADOS!W228</f>
        <v>0</v>
      </c>
      <c r="X228" s="127" t="n">
        <f aca="false">[3]FISCALIZACION!X228+[3]LICENCIA!X228+[3]PERMISO!X228+[3]REGISTRO!X228+[3]CERTIFICADOS!X228</f>
        <v>0</v>
      </c>
      <c r="Y228" s="127" t="n">
        <f aca="false">[3]FISCALIZACION!Y228+[3]LICENCIA!Y228+[3]PERMISO!Y228+[3]REGISTRO!Y228+[3]CERTIFICADOS!Y228</f>
        <v>0</v>
      </c>
      <c r="Z228" s="127" t="n">
        <f aca="false">[3]FISCALIZACION!Z228+[3]LICENCIA!Z228+[3]PERMISO!Z228+[3]REGISTRO!Z228+[3]CERTIFICADOS!Z228</f>
        <v>0</v>
      </c>
      <c r="AA228" s="0" t="n">
        <f aca="false">SUM(G228:U228)</f>
        <v>2</v>
      </c>
    </row>
    <row r="229" customFormat="false" ht="15" hidden="false" customHeight="false" outlineLevel="0" collapsed="false">
      <c r="A229" s="128"/>
      <c r="B229" s="138"/>
      <c r="C229" s="135" t="s">
        <v>509</v>
      </c>
      <c r="D229" s="131" t="n">
        <f aca="false">[3]FISCALIZACION!D229+[3]LICENCIA!D229+[3]PERMISO!D229+[3]REGISTRO!D229+[3]CERTIFICADOS!D229</f>
        <v>1</v>
      </c>
      <c r="E229" s="127" t="n">
        <f aca="false">[3]FISCALIZACION!E229+[3]LICENCIA!E229+[3]PERMISO!E229+[3]REGISTRO!E229+[3]CERTIFICADOS!E229</f>
        <v>0</v>
      </c>
      <c r="F229" s="127" t="n">
        <f aca="false">[3]FISCALIZACION!F229+[3]LICENCIA!F229+[3]PERMISO!F229+[3]REGISTRO!F229+[3]CERTIFICADOS!F229</f>
        <v>0</v>
      </c>
      <c r="G229" s="127" t="n">
        <f aca="false">[3]FISCALIZACION!G229+[3]LICENCIA!G229+[3]PERMISO!G229+[3]REGISTRO!G229+[3]CERTIFICADOS!G229</f>
        <v>1</v>
      </c>
      <c r="H229" s="127" t="n">
        <f aca="false">[3]FISCALIZACION!H229+[3]LICENCIA!H229+[3]PERMISO!H229+[3]REGISTRO!H229+[3]CERTIFICADOS!H229</f>
        <v>0</v>
      </c>
      <c r="I229" s="127" t="n">
        <f aca="false">[3]FISCALIZACION!I229+[3]LICENCIA!I229+[3]PERMISO!I229+[3]REGISTRO!I229+[3]CERTIFICADOS!I229</f>
        <v>0</v>
      </c>
      <c r="J229" s="127" t="n">
        <f aca="false">[3]FISCALIZACION!J229+[3]LICENCIA!J229+[3]PERMISO!J229+[3]REGISTRO!J229+[3]CERTIFICADOS!J229</f>
        <v>0</v>
      </c>
      <c r="K229" s="127" t="n">
        <f aca="false">[3]FISCALIZACION!K229+[3]LICENCIA!K229+[3]PERMISO!K229+[3]REGISTRO!K229+[3]CERTIFICADOS!K229</f>
        <v>0</v>
      </c>
      <c r="L229" s="127" t="n">
        <f aca="false">[3]FISCALIZACION!L229+[3]LICENCIA!L229+[3]PERMISO!L229+[3]REGISTRO!L229+[3]CERTIFICADOS!L229</f>
        <v>0</v>
      </c>
      <c r="M229" s="127" t="n">
        <f aca="false">[3]FISCALIZACION!M229+[3]LICENCIA!M229+[3]PERMISO!M229+[3]REGISTRO!M229+[3]CERTIFICADOS!M229</f>
        <v>0</v>
      </c>
      <c r="N229" s="127" t="n">
        <f aca="false">[3]FISCALIZACION!N229+[3]LICENCIA!N229+[3]PERMISO!N229+[3]REGISTRO!N229+[3]CERTIFICADOS!N229</f>
        <v>0</v>
      </c>
      <c r="O229" s="127" t="n">
        <f aca="false">[3]FISCALIZACION!O229+[3]LICENCIA!O229+[3]PERMISO!O229+[3]REGISTRO!O229+[3]CERTIFICADOS!O229</f>
        <v>0</v>
      </c>
      <c r="P229" s="127" t="n">
        <f aca="false">[3]FISCALIZACION!P229+[3]LICENCIA!P229+[3]PERMISO!P229+[3]REGISTRO!P229+[3]CERTIFICADOS!P229</f>
        <v>0</v>
      </c>
      <c r="Q229" s="127" t="n">
        <f aca="false">[3]FISCALIZACION!Q229+[3]LICENCIA!Q229+[3]PERMISO!Q229+[3]REGISTRO!Q229+[3]CERTIFICADOS!Q229</f>
        <v>0</v>
      </c>
      <c r="R229" s="127" t="n">
        <f aca="false">[3]FISCALIZACION!R229+[3]LICENCIA!R229+[3]PERMISO!R229+[3]REGISTRO!R229+[3]CERTIFICADOS!R229</f>
        <v>0</v>
      </c>
      <c r="S229" s="127" t="n">
        <f aca="false">[3]FISCALIZACION!S229+[3]LICENCIA!S229+[3]PERMISO!S229+[3]REGISTRO!S229+[3]CERTIFICADOS!S229</f>
        <v>0</v>
      </c>
      <c r="T229" s="127" t="n">
        <f aca="false">[3]FISCALIZACION!T229+[3]LICENCIA!T229+[3]PERMISO!T229+[3]REGISTRO!T229+[3]CERTIFICADOS!T229</f>
        <v>0</v>
      </c>
      <c r="U229" s="127" t="n">
        <f aca="false">[3]FISCALIZACION!U229+[3]LICENCIA!U229+[3]PERMISO!U229+[3]REGISTRO!U229+[3]CERTIFICADOS!U229</f>
        <v>0</v>
      </c>
      <c r="V229" s="127" t="n">
        <f aca="false">[3]FISCALIZACION!V229+[3]LICENCIA!V229+[3]PERMISO!V229+[3]REGISTRO!V229+[3]CERTIFICADOS!V229</f>
        <v>0</v>
      </c>
      <c r="W229" s="127" t="n">
        <f aca="false">[3]FISCALIZACION!W229+[3]LICENCIA!W229+[3]PERMISO!W229+[3]REGISTRO!W229+[3]CERTIFICADOS!W229</f>
        <v>0</v>
      </c>
      <c r="X229" s="127" t="n">
        <f aca="false">[3]FISCALIZACION!X229+[3]LICENCIA!X229+[3]PERMISO!X229+[3]REGISTRO!X229+[3]CERTIFICADOS!X229</f>
        <v>0</v>
      </c>
      <c r="Y229" s="127" t="n">
        <f aca="false">[3]FISCALIZACION!Y229+[3]LICENCIA!Y229+[3]PERMISO!Y229+[3]REGISTRO!Y229+[3]CERTIFICADOS!Y229</f>
        <v>0</v>
      </c>
      <c r="Z229" s="127" t="n">
        <f aca="false">[3]FISCALIZACION!Z229+[3]LICENCIA!Z229+[3]PERMISO!Z229+[3]REGISTRO!Z229+[3]CERTIFICADOS!Z229</f>
        <v>0</v>
      </c>
      <c r="AA229" s="0" t="n">
        <f aca="false">SUM(G229:U229)</f>
        <v>1</v>
      </c>
    </row>
    <row r="230" customFormat="false" ht="15" hidden="false" customHeight="true" outlineLevel="0" collapsed="false">
      <c r="A230" s="128" t="s">
        <v>510</v>
      </c>
      <c r="B230" s="138" t="n">
        <f aca="false">SUM(D230:D244)</f>
        <v>83</v>
      </c>
      <c r="C230" s="135" t="s">
        <v>511</v>
      </c>
      <c r="D230" s="131" t="n">
        <f aca="false">[3]FISCALIZACION!D230+[3]LICENCIA!D230+[3]PERMISO!D230+[3]REGISTRO!D230+[3]CERTIFICADOS!D230</f>
        <v>20</v>
      </c>
      <c r="E230" s="127" t="n">
        <f aca="false">[3]FISCALIZACION!E230+[3]LICENCIA!E230+[3]PERMISO!E230+[3]REGISTRO!E230+[3]CERTIFICADOS!E230</f>
        <v>0</v>
      </c>
      <c r="F230" s="127" t="n">
        <f aca="false">[3]FISCALIZACION!F230+[3]LICENCIA!F230+[3]PERMISO!F230+[3]REGISTRO!F230+[3]CERTIFICADOS!F230</f>
        <v>13</v>
      </c>
      <c r="G230" s="127" t="n">
        <f aca="false">[3]FISCALIZACION!G230+[3]LICENCIA!G230+[3]PERMISO!G230+[3]REGISTRO!G230+[3]CERTIFICADOS!G230</f>
        <v>2</v>
      </c>
      <c r="H230" s="127" t="n">
        <f aca="false">[3]FISCALIZACION!H230+[3]LICENCIA!H230+[3]PERMISO!H230+[3]REGISTRO!H230+[3]CERTIFICADOS!H230</f>
        <v>5</v>
      </c>
      <c r="I230" s="127" t="n">
        <f aca="false">[3]FISCALIZACION!I230+[3]LICENCIA!I230+[3]PERMISO!I230+[3]REGISTRO!I230+[3]CERTIFICADOS!I230</f>
        <v>0</v>
      </c>
      <c r="J230" s="127" t="n">
        <f aca="false">[3]FISCALIZACION!J230+[3]LICENCIA!J230+[3]PERMISO!J230+[3]REGISTRO!J230+[3]CERTIFICADOS!J230</f>
        <v>0</v>
      </c>
      <c r="K230" s="127" t="n">
        <f aca="false">[3]FISCALIZACION!K230+[3]LICENCIA!K230+[3]PERMISO!K230+[3]REGISTRO!K230+[3]CERTIFICADOS!K230</f>
        <v>0</v>
      </c>
      <c r="L230" s="127" t="n">
        <f aca="false">[3]FISCALIZACION!L230+[3]LICENCIA!L230+[3]PERMISO!L230+[3]REGISTRO!L230+[3]CERTIFICADOS!L230</f>
        <v>0</v>
      </c>
      <c r="M230" s="127" t="n">
        <f aca="false">[3]FISCALIZACION!M230+[3]LICENCIA!M230+[3]PERMISO!M230+[3]REGISTRO!M230+[3]CERTIFICADOS!M230</f>
        <v>0</v>
      </c>
      <c r="N230" s="127" t="n">
        <f aca="false">[3]FISCALIZACION!N230+[3]LICENCIA!N230+[3]PERMISO!N230+[3]REGISTRO!N230+[3]CERTIFICADOS!N230</f>
        <v>0</v>
      </c>
      <c r="O230" s="127" t="n">
        <f aca="false">[3]FISCALIZACION!O230+[3]LICENCIA!O230+[3]PERMISO!O230+[3]REGISTRO!O230+[3]CERTIFICADOS!O230</f>
        <v>0</v>
      </c>
      <c r="P230" s="127" t="n">
        <f aca="false">[3]FISCALIZACION!P230+[3]LICENCIA!P230+[3]PERMISO!P230+[3]REGISTRO!P230+[3]CERTIFICADOS!P230</f>
        <v>0</v>
      </c>
      <c r="Q230" s="127" t="n">
        <f aca="false">[3]FISCALIZACION!Q230+[3]LICENCIA!Q230+[3]PERMISO!Q230+[3]REGISTRO!Q230+[3]CERTIFICADOS!Q230</f>
        <v>0</v>
      </c>
      <c r="R230" s="127" t="n">
        <f aca="false">[3]FISCALIZACION!R230+[3]LICENCIA!R230+[3]PERMISO!R230+[3]REGISTRO!R230+[3]CERTIFICADOS!R230</f>
        <v>0</v>
      </c>
      <c r="S230" s="127" t="n">
        <f aca="false">[3]FISCALIZACION!S230+[3]LICENCIA!S230+[3]PERMISO!S230+[3]REGISTRO!S230+[3]CERTIFICADOS!S230</f>
        <v>0</v>
      </c>
      <c r="T230" s="127" t="n">
        <f aca="false">[3]FISCALIZACION!T230+[3]LICENCIA!T230+[3]PERMISO!T230+[3]REGISTRO!T230+[3]CERTIFICADOS!T230</f>
        <v>0</v>
      </c>
      <c r="U230" s="127" t="n">
        <f aca="false">[3]FISCALIZACION!U230+[3]LICENCIA!U230+[3]PERMISO!U230+[3]REGISTRO!U230+[3]CERTIFICADOS!U230</f>
        <v>0</v>
      </c>
      <c r="V230" s="127" t="n">
        <f aca="false">[3]FISCALIZACION!V230+[3]LICENCIA!V230+[3]PERMISO!V230+[3]REGISTRO!V230+[3]CERTIFICADOS!V230</f>
        <v>0</v>
      </c>
      <c r="W230" s="127" t="n">
        <f aca="false">[3]FISCALIZACION!W230+[3]LICENCIA!W230+[3]PERMISO!W230+[3]REGISTRO!W230+[3]CERTIFICADOS!W230</f>
        <v>0</v>
      </c>
      <c r="X230" s="127" t="n">
        <f aca="false">[3]FISCALIZACION!X230+[3]LICENCIA!X230+[3]PERMISO!X230+[3]REGISTRO!X230+[3]CERTIFICADOS!X230</f>
        <v>0</v>
      </c>
      <c r="Y230" s="127" t="n">
        <f aca="false">[3]FISCALIZACION!Y230+[3]LICENCIA!Y230+[3]PERMISO!Y230+[3]REGISTRO!Y230+[3]CERTIFICADOS!Y230</f>
        <v>0</v>
      </c>
      <c r="Z230" s="127" t="n">
        <f aca="false">[3]FISCALIZACION!Z230+[3]LICENCIA!Z230+[3]PERMISO!Z230+[3]REGISTRO!Z230+[3]CERTIFICADOS!Z230</f>
        <v>0</v>
      </c>
      <c r="AA230" s="0" t="n">
        <f aca="false">SUM(G230:U230)</f>
        <v>7</v>
      </c>
    </row>
    <row r="231" customFormat="false" ht="15" hidden="false" customHeight="false" outlineLevel="0" collapsed="false">
      <c r="A231" s="128"/>
      <c r="B231" s="138"/>
      <c r="C231" s="135" t="s">
        <v>512</v>
      </c>
      <c r="D231" s="131" t="n">
        <f aca="false">[3]FISCALIZACION!D231+[3]LICENCIA!D231+[3]PERMISO!D231+[3]REGISTRO!D231+[3]CERTIFICADOS!D231</f>
        <v>11</v>
      </c>
      <c r="E231" s="127" t="n">
        <f aca="false">[3]FISCALIZACION!E231+[3]LICENCIA!E231+[3]PERMISO!E231+[3]REGISTRO!E231+[3]CERTIFICADOS!E231</f>
        <v>0</v>
      </c>
      <c r="F231" s="127" t="n">
        <f aca="false">[3]FISCALIZACION!F231+[3]LICENCIA!F231+[3]PERMISO!F231+[3]REGISTRO!F231+[3]CERTIFICADOS!F231</f>
        <v>10</v>
      </c>
      <c r="G231" s="127" t="n">
        <f aca="false">[3]FISCALIZACION!G231+[3]LICENCIA!G231+[3]PERMISO!G231+[3]REGISTRO!G231+[3]CERTIFICADOS!G231</f>
        <v>0</v>
      </c>
      <c r="H231" s="127" t="n">
        <f aca="false">[3]FISCALIZACION!H231+[3]LICENCIA!H231+[3]PERMISO!H231+[3]REGISTRO!H231+[3]CERTIFICADOS!H231</f>
        <v>1</v>
      </c>
      <c r="I231" s="127" t="n">
        <f aca="false">[3]FISCALIZACION!I231+[3]LICENCIA!I231+[3]PERMISO!I231+[3]REGISTRO!I231+[3]CERTIFICADOS!I231</f>
        <v>0</v>
      </c>
      <c r="J231" s="127" t="n">
        <f aca="false">[3]FISCALIZACION!J231+[3]LICENCIA!J231+[3]PERMISO!J231+[3]REGISTRO!J231+[3]CERTIFICADOS!J231</f>
        <v>0</v>
      </c>
      <c r="K231" s="127" t="n">
        <f aca="false">[3]FISCALIZACION!K231+[3]LICENCIA!K231+[3]PERMISO!K231+[3]REGISTRO!K231+[3]CERTIFICADOS!K231</f>
        <v>0</v>
      </c>
      <c r="L231" s="127" t="n">
        <f aca="false">[3]FISCALIZACION!L231+[3]LICENCIA!L231+[3]PERMISO!L231+[3]REGISTRO!L231+[3]CERTIFICADOS!L231</f>
        <v>0</v>
      </c>
      <c r="M231" s="127" t="n">
        <f aca="false">[3]FISCALIZACION!M231+[3]LICENCIA!M231+[3]PERMISO!M231+[3]REGISTRO!M231+[3]CERTIFICADOS!M231</f>
        <v>0</v>
      </c>
      <c r="N231" s="127" t="n">
        <f aca="false">[3]FISCALIZACION!N231+[3]LICENCIA!N231+[3]PERMISO!N231+[3]REGISTRO!N231+[3]CERTIFICADOS!N231</f>
        <v>0</v>
      </c>
      <c r="O231" s="127" t="n">
        <f aca="false">[3]FISCALIZACION!O231+[3]LICENCIA!O231+[3]PERMISO!O231+[3]REGISTRO!O231+[3]CERTIFICADOS!O231</f>
        <v>0</v>
      </c>
      <c r="P231" s="127" t="n">
        <f aca="false">[3]FISCALIZACION!P231+[3]LICENCIA!P231+[3]PERMISO!P231+[3]REGISTRO!P231+[3]CERTIFICADOS!P231</f>
        <v>0</v>
      </c>
      <c r="Q231" s="127" t="n">
        <f aca="false">[3]FISCALIZACION!Q231+[3]LICENCIA!Q231+[3]PERMISO!Q231+[3]REGISTRO!Q231+[3]CERTIFICADOS!Q231</f>
        <v>0</v>
      </c>
      <c r="R231" s="127" t="n">
        <f aca="false">[3]FISCALIZACION!R231+[3]LICENCIA!R231+[3]PERMISO!R231+[3]REGISTRO!R231+[3]CERTIFICADOS!R231</f>
        <v>0</v>
      </c>
      <c r="S231" s="127" t="n">
        <f aca="false">[3]FISCALIZACION!S231+[3]LICENCIA!S231+[3]PERMISO!S231+[3]REGISTRO!S231+[3]CERTIFICADOS!S231</f>
        <v>0</v>
      </c>
      <c r="T231" s="127" t="n">
        <f aca="false">[3]FISCALIZACION!T231+[3]LICENCIA!T231+[3]PERMISO!T231+[3]REGISTRO!T231+[3]CERTIFICADOS!T231</f>
        <v>0</v>
      </c>
      <c r="U231" s="127" t="n">
        <f aca="false">[3]FISCALIZACION!U231+[3]LICENCIA!U231+[3]PERMISO!U231+[3]REGISTRO!U231+[3]CERTIFICADOS!U231</f>
        <v>0</v>
      </c>
      <c r="V231" s="127" t="n">
        <f aca="false">[3]FISCALIZACION!V231+[3]LICENCIA!V231+[3]PERMISO!V231+[3]REGISTRO!V231+[3]CERTIFICADOS!V231</f>
        <v>0</v>
      </c>
      <c r="W231" s="127" t="n">
        <f aca="false">[3]FISCALIZACION!W231+[3]LICENCIA!W231+[3]PERMISO!W231+[3]REGISTRO!W231+[3]CERTIFICADOS!W231</f>
        <v>0</v>
      </c>
      <c r="X231" s="127" t="n">
        <f aca="false">[3]FISCALIZACION!X231+[3]LICENCIA!X231+[3]PERMISO!X231+[3]REGISTRO!X231+[3]CERTIFICADOS!X231</f>
        <v>0</v>
      </c>
      <c r="Y231" s="127" t="n">
        <f aca="false">[3]FISCALIZACION!Y231+[3]LICENCIA!Y231+[3]PERMISO!Y231+[3]REGISTRO!Y231+[3]CERTIFICADOS!Y231</f>
        <v>0</v>
      </c>
      <c r="Z231" s="127" t="n">
        <f aca="false">[3]FISCALIZACION!Z231+[3]LICENCIA!Z231+[3]PERMISO!Z231+[3]REGISTRO!Z231+[3]CERTIFICADOS!Z231</f>
        <v>0</v>
      </c>
      <c r="AA231" s="0" t="n">
        <f aca="false">SUM(G231:U231)</f>
        <v>1</v>
      </c>
    </row>
    <row r="232" customFormat="false" ht="15" hidden="false" customHeight="false" outlineLevel="0" collapsed="false">
      <c r="A232" s="128"/>
      <c r="B232" s="138"/>
      <c r="C232" s="139" t="s">
        <v>513</v>
      </c>
      <c r="D232" s="131" t="n">
        <f aca="false">[3]FISCALIZACION!D232+[3]LICENCIA!D232+[3]PERMISO!D232+[3]REGISTRO!D232+[3]CERTIFICADOS!D232</f>
        <v>4</v>
      </c>
      <c r="E232" s="127" t="n">
        <f aca="false">[3]FISCALIZACION!E232+[3]LICENCIA!E232+[3]PERMISO!E232+[3]REGISTRO!E232+[3]CERTIFICADOS!E232</f>
        <v>0</v>
      </c>
      <c r="F232" s="127" t="n">
        <f aca="false">[3]FISCALIZACION!F232+[3]LICENCIA!F232+[3]PERMISO!F232+[3]REGISTRO!F232+[3]CERTIFICADOS!F232</f>
        <v>1</v>
      </c>
      <c r="G232" s="127" t="n">
        <f aca="false">[3]FISCALIZACION!G232+[3]LICENCIA!G232+[3]PERMISO!G232+[3]REGISTRO!G232+[3]CERTIFICADOS!G232</f>
        <v>0</v>
      </c>
      <c r="H232" s="127" t="n">
        <f aca="false">[3]FISCALIZACION!H232+[3]LICENCIA!H232+[3]PERMISO!H232+[3]REGISTRO!H232+[3]CERTIFICADOS!H232</f>
        <v>2</v>
      </c>
      <c r="I232" s="127" t="n">
        <f aca="false">[3]FISCALIZACION!I232+[3]LICENCIA!I232+[3]PERMISO!I232+[3]REGISTRO!I232+[3]CERTIFICADOS!I232</f>
        <v>1</v>
      </c>
      <c r="J232" s="127" t="n">
        <f aca="false">[3]FISCALIZACION!J232+[3]LICENCIA!J232+[3]PERMISO!J232+[3]REGISTRO!J232+[3]CERTIFICADOS!J232</f>
        <v>0</v>
      </c>
      <c r="K232" s="127" t="n">
        <f aca="false">[3]FISCALIZACION!K232+[3]LICENCIA!K232+[3]PERMISO!K232+[3]REGISTRO!K232+[3]CERTIFICADOS!K232</f>
        <v>0</v>
      </c>
      <c r="L232" s="127" t="n">
        <f aca="false">[3]FISCALIZACION!L232+[3]LICENCIA!L232+[3]PERMISO!L232+[3]REGISTRO!L232+[3]CERTIFICADOS!L232</f>
        <v>0</v>
      </c>
      <c r="M232" s="127" t="n">
        <f aca="false">[3]FISCALIZACION!M232+[3]LICENCIA!M232+[3]PERMISO!M232+[3]REGISTRO!M232+[3]CERTIFICADOS!M232</f>
        <v>0</v>
      </c>
      <c r="N232" s="127" t="n">
        <f aca="false">[3]FISCALIZACION!N232+[3]LICENCIA!N232+[3]PERMISO!N232+[3]REGISTRO!N232+[3]CERTIFICADOS!N232</f>
        <v>0</v>
      </c>
      <c r="O232" s="127" t="n">
        <f aca="false">[3]FISCALIZACION!O232+[3]LICENCIA!O232+[3]PERMISO!O232+[3]REGISTRO!O232+[3]CERTIFICADOS!O232</f>
        <v>0</v>
      </c>
      <c r="P232" s="127" t="n">
        <f aca="false">[3]FISCALIZACION!P232+[3]LICENCIA!P232+[3]PERMISO!P232+[3]REGISTRO!P232+[3]CERTIFICADOS!P232</f>
        <v>0</v>
      </c>
      <c r="Q232" s="127" t="n">
        <f aca="false">[3]FISCALIZACION!Q232+[3]LICENCIA!Q232+[3]PERMISO!Q232+[3]REGISTRO!Q232+[3]CERTIFICADOS!Q232</f>
        <v>0</v>
      </c>
      <c r="R232" s="127" t="n">
        <f aca="false">[3]FISCALIZACION!R232+[3]LICENCIA!R232+[3]PERMISO!R232+[3]REGISTRO!R232+[3]CERTIFICADOS!R232</f>
        <v>0</v>
      </c>
      <c r="S232" s="127" t="n">
        <f aca="false">[3]FISCALIZACION!S232+[3]LICENCIA!S232+[3]PERMISO!S232+[3]REGISTRO!S232+[3]CERTIFICADOS!S232</f>
        <v>0</v>
      </c>
      <c r="T232" s="127" t="n">
        <f aca="false">[3]FISCALIZACION!T232+[3]LICENCIA!T232+[3]PERMISO!T232+[3]REGISTRO!T232+[3]CERTIFICADOS!T232</f>
        <v>0</v>
      </c>
      <c r="U232" s="127" t="n">
        <f aca="false">[3]FISCALIZACION!U232+[3]LICENCIA!U232+[3]PERMISO!U232+[3]REGISTRO!U232+[3]CERTIFICADOS!U232</f>
        <v>0</v>
      </c>
      <c r="V232" s="127" t="n">
        <f aca="false">[3]FISCALIZACION!V232+[3]LICENCIA!V232+[3]PERMISO!V232+[3]REGISTRO!V232+[3]CERTIFICADOS!V232</f>
        <v>0</v>
      </c>
      <c r="W232" s="127" t="n">
        <f aca="false">[3]FISCALIZACION!W232+[3]LICENCIA!W232+[3]PERMISO!W232+[3]REGISTRO!W232+[3]CERTIFICADOS!W232</f>
        <v>0</v>
      </c>
      <c r="X232" s="127" t="n">
        <f aca="false">[3]FISCALIZACION!X232+[3]LICENCIA!X232+[3]PERMISO!X232+[3]REGISTRO!X232+[3]CERTIFICADOS!X232</f>
        <v>0</v>
      </c>
      <c r="Y232" s="127" t="n">
        <f aca="false">[3]FISCALIZACION!Y232+[3]LICENCIA!Y232+[3]PERMISO!Y232+[3]REGISTRO!Y232+[3]CERTIFICADOS!Y232</f>
        <v>0</v>
      </c>
      <c r="Z232" s="127" t="n">
        <f aca="false">[3]FISCALIZACION!Z232+[3]LICENCIA!Z232+[3]PERMISO!Z232+[3]REGISTRO!Z232+[3]CERTIFICADOS!Z232</f>
        <v>0</v>
      </c>
      <c r="AA232" s="0" t="n">
        <f aca="false">SUM(G232:U232)</f>
        <v>3</v>
      </c>
    </row>
    <row r="233" customFormat="false" ht="15" hidden="false" customHeight="false" outlineLevel="0" collapsed="false">
      <c r="A233" s="128"/>
      <c r="B233" s="138"/>
      <c r="C233" s="135" t="s">
        <v>514</v>
      </c>
      <c r="D233" s="131" t="n">
        <f aca="false">[3]FISCALIZACION!D233+[3]LICENCIA!D233+[3]PERMISO!D233+[3]REGISTRO!D233+[3]CERTIFICADOS!D233</f>
        <v>1</v>
      </c>
      <c r="E233" s="127" t="n">
        <f aca="false">[3]FISCALIZACION!E233+[3]LICENCIA!E233+[3]PERMISO!E233+[3]REGISTRO!E233+[3]CERTIFICADOS!E233</f>
        <v>0</v>
      </c>
      <c r="F233" s="127" t="n">
        <f aca="false">[3]FISCALIZACION!F233+[3]LICENCIA!F233+[3]PERMISO!F233+[3]REGISTRO!F233+[3]CERTIFICADOS!F233</f>
        <v>0</v>
      </c>
      <c r="G233" s="127" t="n">
        <f aca="false">[3]FISCALIZACION!G233+[3]LICENCIA!G233+[3]PERMISO!G233+[3]REGISTRO!G233+[3]CERTIFICADOS!G233</f>
        <v>0</v>
      </c>
      <c r="H233" s="127" t="n">
        <f aca="false">[3]FISCALIZACION!H233+[3]LICENCIA!H233+[3]PERMISO!H233+[3]REGISTRO!H233+[3]CERTIFICADOS!H233</f>
        <v>0</v>
      </c>
      <c r="I233" s="127" t="n">
        <f aca="false">[3]FISCALIZACION!I233+[3]LICENCIA!I233+[3]PERMISO!I233+[3]REGISTRO!I233+[3]CERTIFICADOS!I233</f>
        <v>1</v>
      </c>
      <c r="J233" s="127" t="n">
        <f aca="false">[3]FISCALIZACION!J233+[3]LICENCIA!J233+[3]PERMISO!J233+[3]REGISTRO!J233+[3]CERTIFICADOS!J233</f>
        <v>0</v>
      </c>
      <c r="K233" s="127" t="n">
        <f aca="false">[3]FISCALIZACION!K233+[3]LICENCIA!K233+[3]PERMISO!K233+[3]REGISTRO!K233+[3]CERTIFICADOS!K233</f>
        <v>0</v>
      </c>
      <c r="L233" s="127" t="n">
        <f aca="false">[3]FISCALIZACION!L233+[3]LICENCIA!L233+[3]PERMISO!L233+[3]REGISTRO!L233+[3]CERTIFICADOS!L233</f>
        <v>0</v>
      </c>
      <c r="M233" s="127" t="n">
        <f aca="false">[3]FISCALIZACION!M233+[3]LICENCIA!M233+[3]PERMISO!M233+[3]REGISTRO!M233+[3]CERTIFICADOS!M233</f>
        <v>0</v>
      </c>
      <c r="N233" s="127" t="n">
        <f aca="false">[3]FISCALIZACION!N233+[3]LICENCIA!N233+[3]PERMISO!N233+[3]REGISTRO!N233+[3]CERTIFICADOS!N233</f>
        <v>0</v>
      </c>
      <c r="O233" s="127" t="n">
        <f aca="false">[3]FISCALIZACION!O233+[3]LICENCIA!O233+[3]PERMISO!O233+[3]REGISTRO!O233+[3]CERTIFICADOS!O233</f>
        <v>0</v>
      </c>
      <c r="P233" s="127" t="n">
        <f aca="false">[3]FISCALIZACION!P233+[3]LICENCIA!P233+[3]PERMISO!P233+[3]REGISTRO!P233+[3]CERTIFICADOS!P233</f>
        <v>0</v>
      </c>
      <c r="Q233" s="127" t="n">
        <f aca="false">[3]FISCALIZACION!Q233+[3]LICENCIA!Q233+[3]PERMISO!Q233+[3]REGISTRO!Q233+[3]CERTIFICADOS!Q233</f>
        <v>0</v>
      </c>
      <c r="R233" s="127" t="n">
        <f aca="false">[3]FISCALIZACION!R233+[3]LICENCIA!R233+[3]PERMISO!R233+[3]REGISTRO!R233+[3]CERTIFICADOS!R233</f>
        <v>0</v>
      </c>
      <c r="S233" s="127" t="n">
        <f aca="false">[3]FISCALIZACION!S233+[3]LICENCIA!S233+[3]PERMISO!S233+[3]REGISTRO!S233+[3]CERTIFICADOS!S233</f>
        <v>0</v>
      </c>
      <c r="T233" s="127" t="n">
        <f aca="false">[3]FISCALIZACION!T233+[3]LICENCIA!T233+[3]PERMISO!T233+[3]REGISTRO!T233+[3]CERTIFICADOS!T233</f>
        <v>0</v>
      </c>
      <c r="U233" s="127" t="n">
        <f aca="false">[3]FISCALIZACION!U233+[3]LICENCIA!U233+[3]PERMISO!U233+[3]REGISTRO!U233+[3]CERTIFICADOS!U233</f>
        <v>0</v>
      </c>
      <c r="V233" s="127" t="n">
        <f aca="false">[3]FISCALIZACION!V233+[3]LICENCIA!V233+[3]PERMISO!V233+[3]REGISTRO!V233+[3]CERTIFICADOS!V233</f>
        <v>0</v>
      </c>
      <c r="W233" s="127" t="n">
        <f aca="false">[3]FISCALIZACION!W233+[3]LICENCIA!W233+[3]PERMISO!W233+[3]REGISTRO!W233+[3]CERTIFICADOS!W233</f>
        <v>0</v>
      </c>
      <c r="X233" s="127" t="n">
        <f aca="false">[3]FISCALIZACION!X233+[3]LICENCIA!X233+[3]PERMISO!X233+[3]REGISTRO!X233+[3]CERTIFICADOS!X233</f>
        <v>0</v>
      </c>
      <c r="Y233" s="127" t="n">
        <f aca="false">[3]FISCALIZACION!Y233+[3]LICENCIA!Y233+[3]PERMISO!Y233+[3]REGISTRO!Y233+[3]CERTIFICADOS!Y233</f>
        <v>0</v>
      </c>
      <c r="Z233" s="127" t="n">
        <f aca="false">[3]FISCALIZACION!Z233+[3]LICENCIA!Z233+[3]PERMISO!Z233+[3]REGISTRO!Z233+[3]CERTIFICADOS!Z233</f>
        <v>0</v>
      </c>
      <c r="AA233" s="0" t="n">
        <f aca="false">SUM(G233:U233)</f>
        <v>1</v>
      </c>
    </row>
    <row r="234" customFormat="false" ht="15" hidden="false" customHeight="false" outlineLevel="0" collapsed="false">
      <c r="A234" s="128"/>
      <c r="B234" s="138"/>
      <c r="C234" s="135" t="s">
        <v>515</v>
      </c>
      <c r="D234" s="131" t="n">
        <f aca="false">[3]FISCALIZACION!D234+[3]LICENCIA!D234+[3]PERMISO!D234+[3]REGISTRO!D234+[3]CERTIFICADOS!D234</f>
        <v>10</v>
      </c>
      <c r="E234" s="127" t="n">
        <f aca="false">[3]FISCALIZACION!E234+[3]LICENCIA!E234+[3]PERMISO!E234+[3]REGISTRO!E234+[3]CERTIFICADOS!E234</f>
        <v>0</v>
      </c>
      <c r="F234" s="127" t="n">
        <f aca="false">[3]FISCALIZACION!F234+[3]LICENCIA!F234+[3]PERMISO!F234+[3]REGISTRO!F234+[3]CERTIFICADOS!F234</f>
        <v>4</v>
      </c>
      <c r="G234" s="127" t="n">
        <f aca="false">[3]FISCALIZACION!G234+[3]LICENCIA!G234+[3]PERMISO!G234+[3]REGISTRO!G234+[3]CERTIFICADOS!G234</f>
        <v>1</v>
      </c>
      <c r="H234" s="127" t="n">
        <f aca="false">[3]FISCALIZACION!H234+[3]LICENCIA!H234+[3]PERMISO!H234+[3]REGISTRO!H234+[3]CERTIFICADOS!H234</f>
        <v>5</v>
      </c>
      <c r="I234" s="127" t="n">
        <f aca="false">[3]FISCALIZACION!I234+[3]LICENCIA!I234+[3]PERMISO!I234+[3]REGISTRO!I234+[3]CERTIFICADOS!I234</f>
        <v>0</v>
      </c>
      <c r="J234" s="127" t="n">
        <f aca="false">[3]FISCALIZACION!J234+[3]LICENCIA!J234+[3]PERMISO!J234+[3]REGISTRO!J234+[3]CERTIFICADOS!J234</f>
        <v>0</v>
      </c>
      <c r="K234" s="127" t="n">
        <f aca="false">[3]FISCALIZACION!K234+[3]LICENCIA!K234+[3]PERMISO!K234+[3]REGISTRO!K234+[3]CERTIFICADOS!K234</f>
        <v>0</v>
      </c>
      <c r="L234" s="127" t="n">
        <f aca="false">[3]FISCALIZACION!L234+[3]LICENCIA!L234+[3]PERMISO!L234+[3]REGISTRO!L234+[3]CERTIFICADOS!L234</f>
        <v>0</v>
      </c>
      <c r="M234" s="127" t="n">
        <f aca="false">[3]FISCALIZACION!M234+[3]LICENCIA!M234+[3]PERMISO!M234+[3]REGISTRO!M234+[3]CERTIFICADOS!M234</f>
        <v>0</v>
      </c>
      <c r="N234" s="127" t="n">
        <f aca="false">[3]FISCALIZACION!N234+[3]LICENCIA!N234+[3]PERMISO!N234+[3]REGISTRO!N234+[3]CERTIFICADOS!N234</f>
        <v>0</v>
      </c>
      <c r="O234" s="127" t="n">
        <f aca="false">[3]FISCALIZACION!O234+[3]LICENCIA!O234+[3]PERMISO!O234+[3]REGISTRO!O234+[3]CERTIFICADOS!O234</f>
        <v>0</v>
      </c>
      <c r="P234" s="127" t="n">
        <f aca="false">[3]FISCALIZACION!P234+[3]LICENCIA!P234+[3]PERMISO!P234+[3]REGISTRO!P234+[3]CERTIFICADOS!P234</f>
        <v>0</v>
      </c>
      <c r="Q234" s="127" t="n">
        <f aca="false">[3]FISCALIZACION!Q234+[3]LICENCIA!Q234+[3]PERMISO!Q234+[3]REGISTRO!Q234+[3]CERTIFICADOS!Q234</f>
        <v>0</v>
      </c>
      <c r="R234" s="127" t="n">
        <f aca="false">[3]FISCALIZACION!R234+[3]LICENCIA!R234+[3]PERMISO!R234+[3]REGISTRO!R234+[3]CERTIFICADOS!R234</f>
        <v>0</v>
      </c>
      <c r="S234" s="127" t="n">
        <f aca="false">[3]FISCALIZACION!S234+[3]LICENCIA!S234+[3]PERMISO!S234+[3]REGISTRO!S234+[3]CERTIFICADOS!S234</f>
        <v>0</v>
      </c>
      <c r="T234" s="127" t="n">
        <f aca="false">[3]FISCALIZACION!T234+[3]LICENCIA!T234+[3]PERMISO!T234+[3]REGISTRO!T234+[3]CERTIFICADOS!T234</f>
        <v>0</v>
      </c>
      <c r="U234" s="127" t="n">
        <f aca="false">[3]FISCALIZACION!U234+[3]LICENCIA!U234+[3]PERMISO!U234+[3]REGISTRO!U234+[3]CERTIFICADOS!U234</f>
        <v>0</v>
      </c>
      <c r="V234" s="127" t="n">
        <f aca="false">[3]FISCALIZACION!V234+[3]LICENCIA!V234+[3]PERMISO!V234+[3]REGISTRO!V234+[3]CERTIFICADOS!V234</f>
        <v>0</v>
      </c>
      <c r="W234" s="127" t="n">
        <f aca="false">[3]FISCALIZACION!W234+[3]LICENCIA!W234+[3]PERMISO!W234+[3]REGISTRO!W234+[3]CERTIFICADOS!W234</f>
        <v>0</v>
      </c>
      <c r="X234" s="127" t="n">
        <f aca="false">[3]FISCALIZACION!X234+[3]LICENCIA!X234+[3]PERMISO!X234+[3]REGISTRO!X234+[3]CERTIFICADOS!X234</f>
        <v>0</v>
      </c>
      <c r="Y234" s="127" t="n">
        <f aca="false">[3]FISCALIZACION!Y234+[3]LICENCIA!Y234+[3]PERMISO!Y234+[3]REGISTRO!Y234+[3]CERTIFICADOS!Y234</f>
        <v>0</v>
      </c>
      <c r="Z234" s="127" t="n">
        <f aca="false">[3]FISCALIZACION!Z234+[3]LICENCIA!Z234+[3]PERMISO!Z234+[3]REGISTRO!Z234+[3]CERTIFICADOS!Z234</f>
        <v>0</v>
      </c>
      <c r="AA234" s="0" t="n">
        <f aca="false">SUM(G234:U234)</f>
        <v>6</v>
      </c>
    </row>
    <row r="235" customFormat="false" ht="15" hidden="false" customHeight="false" outlineLevel="0" collapsed="false">
      <c r="A235" s="128"/>
      <c r="B235" s="138"/>
      <c r="C235" s="135" t="s">
        <v>516</v>
      </c>
      <c r="D235" s="131" t="n">
        <f aca="false">[3]FISCALIZACION!D235+[3]LICENCIA!D235+[3]PERMISO!D235+[3]REGISTRO!D235+[3]CERTIFICADOS!D235</f>
        <v>6</v>
      </c>
      <c r="E235" s="127" t="n">
        <f aca="false">[3]FISCALIZACION!E235+[3]LICENCIA!E235+[3]PERMISO!E235+[3]REGISTRO!E235+[3]CERTIFICADOS!E235</f>
        <v>1</v>
      </c>
      <c r="F235" s="127" t="n">
        <f aca="false">[3]FISCALIZACION!F235+[3]LICENCIA!F235+[3]PERMISO!F235+[3]REGISTRO!F235+[3]CERTIFICADOS!F235</f>
        <v>3</v>
      </c>
      <c r="G235" s="127" t="n">
        <f aca="false">[3]FISCALIZACION!G235+[3]LICENCIA!G235+[3]PERMISO!G235+[3]REGISTRO!G235+[3]CERTIFICADOS!G235</f>
        <v>1</v>
      </c>
      <c r="H235" s="127" t="n">
        <f aca="false">[3]FISCALIZACION!H235+[3]LICENCIA!H235+[3]PERMISO!H235+[3]REGISTRO!H235+[3]CERTIFICADOS!H235</f>
        <v>1</v>
      </c>
      <c r="I235" s="127" t="n">
        <f aca="false">[3]FISCALIZACION!I235+[3]LICENCIA!I235+[3]PERMISO!I235+[3]REGISTRO!I235+[3]CERTIFICADOS!I235</f>
        <v>0</v>
      </c>
      <c r="J235" s="127" t="n">
        <f aca="false">[3]FISCALIZACION!J235+[3]LICENCIA!J235+[3]PERMISO!J235+[3]REGISTRO!J235+[3]CERTIFICADOS!J235</f>
        <v>0</v>
      </c>
      <c r="K235" s="127" t="n">
        <f aca="false">[3]FISCALIZACION!K235+[3]LICENCIA!K235+[3]PERMISO!K235+[3]REGISTRO!K235+[3]CERTIFICADOS!K235</f>
        <v>0</v>
      </c>
      <c r="L235" s="127" t="n">
        <f aca="false">[3]FISCALIZACION!L235+[3]LICENCIA!L235+[3]PERMISO!L235+[3]REGISTRO!L235+[3]CERTIFICADOS!L235</f>
        <v>0</v>
      </c>
      <c r="M235" s="127" t="n">
        <f aca="false">[3]FISCALIZACION!M235+[3]LICENCIA!M235+[3]PERMISO!M235+[3]REGISTRO!M235+[3]CERTIFICADOS!M235</f>
        <v>0</v>
      </c>
      <c r="N235" s="127" t="n">
        <f aca="false">[3]FISCALIZACION!N235+[3]LICENCIA!N235+[3]PERMISO!N235+[3]REGISTRO!N235+[3]CERTIFICADOS!N235</f>
        <v>0</v>
      </c>
      <c r="O235" s="127" t="n">
        <f aca="false">[3]FISCALIZACION!O235+[3]LICENCIA!O235+[3]PERMISO!O235+[3]REGISTRO!O235+[3]CERTIFICADOS!O235</f>
        <v>0</v>
      </c>
      <c r="P235" s="127" t="n">
        <f aca="false">[3]FISCALIZACION!P235+[3]LICENCIA!P235+[3]PERMISO!P235+[3]REGISTRO!P235+[3]CERTIFICADOS!P235</f>
        <v>0</v>
      </c>
      <c r="Q235" s="127" t="n">
        <f aca="false">[3]FISCALIZACION!Q235+[3]LICENCIA!Q235+[3]PERMISO!Q235+[3]REGISTRO!Q235+[3]CERTIFICADOS!Q235</f>
        <v>0</v>
      </c>
      <c r="R235" s="127" t="n">
        <f aca="false">[3]FISCALIZACION!R235+[3]LICENCIA!R235+[3]PERMISO!R235+[3]REGISTRO!R235+[3]CERTIFICADOS!R235</f>
        <v>0</v>
      </c>
      <c r="S235" s="127" t="n">
        <f aca="false">[3]FISCALIZACION!S235+[3]LICENCIA!S235+[3]PERMISO!S235+[3]REGISTRO!S235+[3]CERTIFICADOS!S235</f>
        <v>0</v>
      </c>
      <c r="T235" s="127" t="n">
        <f aca="false">[3]FISCALIZACION!T235+[3]LICENCIA!T235+[3]PERMISO!T235+[3]REGISTRO!T235+[3]CERTIFICADOS!T235</f>
        <v>0</v>
      </c>
      <c r="U235" s="127" t="n">
        <f aca="false">[3]FISCALIZACION!U235+[3]LICENCIA!U235+[3]PERMISO!U235+[3]REGISTRO!U235+[3]CERTIFICADOS!U235</f>
        <v>0</v>
      </c>
      <c r="V235" s="127" t="n">
        <f aca="false">[3]FISCALIZACION!V235+[3]LICENCIA!V235+[3]PERMISO!V235+[3]REGISTRO!V235+[3]CERTIFICADOS!V235</f>
        <v>0</v>
      </c>
      <c r="W235" s="127" t="n">
        <f aca="false">[3]FISCALIZACION!W235+[3]LICENCIA!W235+[3]PERMISO!W235+[3]REGISTRO!W235+[3]CERTIFICADOS!W235</f>
        <v>0</v>
      </c>
      <c r="X235" s="127" t="n">
        <f aca="false">[3]FISCALIZACION!X235+[3]LICENCIA!X235+[3]PERMISO!X235+[3]REGISTRO!X235+[3]CERTIFICADOS!X235</f>
        <v>0</v>
      </c>
      <c r="Y235" s="127" t="n">
        <f aca="false">[3]FISCALIZACION!Y235+[3]LICENCIA!Y235+[3]PERMISO!Y235+[3]REGISTRO!Y235+[3]CERTIFICADOS!Y235</f>
        <v>0</v>
      </c>
      <c r="Z235" s="127" t="n">
        <f aca="false">[3]FISCALIZACION!Z235+[3]LICENCIA!Z235+[3]PERMISO!Z235+[3]REGISTRO!Z235+[3]CERTIFICADOS!Z235</f>
        <v>0</v>
      </c>
      <c r="AA235" s="0" t="n">
        <f aca="false">SUM(G235:U235)</f>
        <v>2</v>
      </c>
    </row>
    <row r="236" customFormat="false" ht="15" hidden="false" customHeight="false" outlineLevel="0" collapsed="false">
      <c r="A236" s="128"/>
      <c r="B236" s="138"/>
      <c r="C236" s="135" t="s">
        <v>517</v>
      </c>
      <c r="D236" s="131" t="n">
        <f aca="false">[3]FISCALIZACION!D236+[3]LICENCIA!D236+[3]PERMISO!D236+[3]REGISTRO!D236+[3]CERTIFICADOS!D236</f>
        <v>1</v>
      </c>
      <c r="E236" s="127" t="n">
        <f aca="false">[3]FISCALIZACION!E236+[3]LICENCIA!E236+[3]PERMISO!E236+[3]REGISTRO!E236+[3]CERTIFICADOS!E236</f>
        <v>0</v>
      </c>
      <c r="F236" s="127" t="n">
        <f aca="false">[3]FISCALIZACION!F236+[3]LICENCIA!F236+[3]PERMISO!F236+[3]REGISTRO!F236+[3]CERTIFICADOS!F236</f>
        <v>1</v>
      </c>
      <c r="G236" s="127" t="n">
        <f aca="false">[3]FISCALIZACION!G236+[3]LICENCIA!G236+[3]PERMISO!G236+[3]REGISTRO!G236+[3]CERTIFICADOS!G236</f>
        <v>0</v>
      </c>
      <c r="H236" s="127" t="n">
        <f aca="false">[3]FISCALIZACION!H236+[3]LICENCIA!H236+[3]PERMISO!H236+[3]REGISTRO!H236+[3]CERTIFICADOS!H236</f>
        <v>0</v>
      </c>
      <c r="I236" s="127" t="n">
        <f aca="false">[3]FISCALIZACION!I236+[3]LICENCIA!I236+[3]PERMISO!I236+[3]REGISTRO!I236+[3]CERTIFICADOS!I236</f>
        <v>0</v>
      </c>
      <c r="J236" s="127" t="n">
        <f aca="false">[3]FISCALIZACION!J236+[3]LICENCIA!J236+[3]PERMISO!J236+[3]REGISTRO!J236+[3]CERTIFICADOS!J236</f>
        <v>0</v>
      </c>
      <c r="K236" s="127" t="n">
        <f aca="false">[3]FISCALIZACION!K236+[3]LICENCIA!K236+[3]PERMISO!K236+[3]REGISTRO!K236+[3]CERTIFICADOS!K236</f>
        <v>0</v>
      </c>
      <c r="L236" s="127" t="n">
        <f aca="false">[3]FISCALIZACION!L236+[3]LICENCIA!L236+[3]PERMISO!L236+[3]REGISTRO!L236+[3]CERTIFICADOS!L236</f>
        <v>0</v>
      </c>
      <c r="M236" s="127" t="n">
        <f aca="false">[3]FISCALIZACION!M236+[3]LICENCIA!M236+[3]PERMISO!M236+[3]REGISTRO!M236+[3]CERTIFICADOS!M236</f>
        <v>0</v>
      </c>
      <c r="N236" s="127" t="n">
        <f aca="false">[3]FISCALIZACION!N236+[3]LICENCIA!N236+[3]PERMISO!N236+[3]REGISTRO!N236+[3]CERTIFICADOS!N236</f>
        <v>0</v>
      </c>
      <c r="O236" s="127" t="n">
        <f aca="false">[3]FISCALIZACION!O236+[3]LICENCIA!O236+[3]PERMISO!O236+[3]REGISTRO!O236+[3]CERTIFICADOS!O236</f>
        <v>0</v>
      </c>
      <c r="P236" s="127" t="n">
        <f aca="false">[3]FISCALIZACION!P236+[3]LICENCIA!P236+[3]PERMISO!P236+[3]REGISTRO!P236+[3]CERTIFICADOS!P236</f>
        <v>0</v>
      </c>
      <c r="Q236" s="127" t="n">
        <f aca="false">[3]FISCALIZACION!Q236+[3]LICENCIA!Q236+[3]PERMISO!Q236+[3]REGISTRO!Q236+[3]CERTIFICADOS!Q236</f>
        <v>0</v>
      </c>
      <c r="R236" s="127" t="n">
        <f aca="false">[3]FISCALIZACION!R236+[3]LICENCIA!R236+[3]PERMISO!R236+[3]REGISTRO!R236+[3]CERTIFICADOS!R236</f>
        <v>0</v>
      </c>
      <c r="S236" s="127" t="n">
        <f aca="false">[3]FISCALIZACION!S236+[3]LICENCIA!S236+[3]PERMISO!S236+[3]REGISTRO!S236+[3]CERTIFICADOS!S236</f>
        <v>0</v>
      </c>
      <c r="T236" s="127" t="n">
        <f aca="false">[3]FISCALIZACION!T236+[3]LICENCIA!T236+[3]PERMISO!T236+[3]REGISTRO!T236+[3]CERTIFICADOS!T236</f>
        <v>0</v>
      </c>
      <c r="U236" s="127" t="n">
        <f aca="false">[3]FISCALIZACION!U236+[3]LICENCIA!U236+[3]PERMISO!U236+[3]REGISTRO!U236+[3]CERTIFICADOS!U236</f>
        <v>0</v>
      </c>
      <c r="V236" s="127" t="n">
        <f aca="false">[3]FISCALIZACION!V236+[3]LICENCIA!V236+[3]PERMISO!V236+[3]REGISTRO!V236+[3]CERTIFICADOS!V236</f>
        <v>0</v>
      </c>
      <c r="W236" s="127" t="n">
        <f aca="false">[3]FISCALIZACION!W236+[3]LICENCIA!W236+[3]PERMISO!W236+[3]REGISTRO!W236+[3]CERTIFICADOS!W236</f>
        <v>0</v>
      </c>
      <c r="X236" s="127" t="n">
        <f aca="false">[3]FISCALIZACION!X236+[3]LICENCIA!X236+[3]PERMISO!X236+[3]REGISTRO!X236+[3]CERTIFICADOS!X236</f>
        <v>0</v>
      </c>
      <c r="Y236" s="127" t="n">
        <f aca="false">[3]FISCALIZACION!Y236+[3]LICENCIA!Y236+[3]PERMISO!Y236+[3]REGISTRO!Y236+[3]CERTIFICADOS!Y236</f>
        <v>0</v>
      </c>
      <c r="Z236" s="127" t="n">
        <f aca="false">[3]FISCALIZACION!Z236+[3]LICENCIA!Z236+[3]PERMISO!Z236+[3]REGISTRO!Z236+[3]CERTIFICADOS!Z236</f>
        <v>0</v>
      </c>
      <c r="AA236" s="0" t="n">
        <f aca="false">SUM(G236:U236)</f>
        <v>0</v>
      </c>
    </row>
    <row r="237" customFormat="false" ht="15" hidden="false" customHeight="false" outlineLevel="0" collapsed="false">
      <c r="A237" s="128"/>
      <c r="B237" s="138"/>
      <c r="C237" s="135" t="s">
        <v>518</v>
      </c>
      <c r="D237" s="131" t="n">
        <f aca="false">[3]FISCALIZACION!D237+[3]LICENCIA!D237+[3]PERMISO!D237+[3]REGISTRO!D237+[3]CERTIFICADOS!D237</f>
        <v>8</v>
      </c>
      <c r="E237" s="127" t="n">
        <f aca="false">[3]FISCALIZACION!E237+[3]LICENCIA!E237+[3]PERMISO!E237+[3]REGISTRO!E237+[3]CERTIFICADOS!E237</f>
        <v>1</v>
      </c>
      <c r="F237" s="127" t="n">
        <f aca="false">[3]FISCALIZACION!F237+[3]LICENCIA!F237+[3]PERMISO!F237+[3]REGISTRO!F237+[3]CERTIFICADOS!F237</f>
        <v>0</v>
      </c>
      <c r="G237" s="127" t="n">
        <f aca="false">[3]FISCALIZACION!G237+[3]LICENCIA!G237+[3]PERMISO!G237+[3]REGISTRO!G237+[3]CERTIFICADOS!G237</f>
        <v>1</v>
      </c>
      <c r="H237" s="127" t="n">
        <f aca="false">[3]FISCALIZACION!H237+[3]LICENCIA!H237+[3]PERMISO!H237+[3]REGISTRO!H237+[3]CERTIFICADOS!H237</f>
        <v>6</v>
      </c>
      <c r="I237" s="127" t="n">
        <f aca="false">[3]FISCALIZACION!I237+[3]LICENCIA!I237+[3]PERMISO!I237+[3]REGISTRO!I237+[3]CERTIFICADOS!I237</f>
        <v>0</v>
      </c>
      <c r="J237" s="127" t="n">
        <f aca="false">[3]FISCALIZACION!J237+[3]LICENCIA!J237+[3]PERMISO!J237+[3]REGISTRO!J237+[3]CERTIFICADOS!J237</f>
        <v>0</v>
      </c>
      <c r="K237" s="127" t="n">
        <f aca="false">[3]FISCALIZACION!K237+[3]LICENCIA!K237+[3]PERMISO!K237+[3]REGISTRO!K237+[3]CERTIFICADOS!K237</f>
        <v>0</v>
      </c>
      <c r="L237" s="127" t="n">
        <f aca="false">[3]FISCALIZACION!L237+[3]LICENCIA!L237+[3]PERMISO!L237+[3]REGISTRO!L237+[3]CERTIFICADOS!L237</f>
        <v>0</v>
      </c>
      <c r="M237" s="127" t="n">
        <f aca="false">[3]FISCALIZACION!M237+[3]LICENCIA!M237+[3]PERMISO!M237+[3]REGISTRO!M237+[3]CERTIFICADOS!M237</f>
        <v>0</v>
      </c>
      <c r="N237" s="127" t="n">
        <f aca="false">[3]FISCALIZACION!N237+[3]LICENCIA!N237+[3]PERMISO!N237+[3]REGISTRO!N237+[3]CERTIFICADOS!N237</f>
        <v>0</v>
      </c>
      <c r="O237" s="127" t="n">
        <f aca="false">[3]FISCALIZACION!O237+[3]LICENCIA!O237+[3]PERMISO!O237+[3]REGISTRO!O237+[3]CERTIFICADOS!O237</f>
        <v>0</v>
      </c>
      <c r="P237" s="127" t="n">
        <f aca="false">[3]FISCALIZACION!P237+[3]LICENCIA!P237+[3]PERMISO!P237+[3]REGISTRO!P237+[3]CERTIFICADOS!P237</f>
        <v>0</v>
      </c>
      <c r="Q237" s="127" t="n">
        <f aca="false">[3]FISCALIZACION!Q237+[3]LICENCIA!Q237+[3]PERMISO!Q237+[3]REGISTRO!Q237+[3]CERTIFICADOS!Q237</f>
        <v>0</v>
      </c>
      <c r="R237" s="127" t="n">
        <f aca="false">[3]FISCALIZACION!R237+[3]LICENCIA!R237+[3]PERMISO!R237+[3]REGISTRO!R237+[3]CERTIFICADOS!R237</f>
        <v>0</v>
      </c>
      <c r="S237" s="127" t="n">
        <f aca="false">[3]FISCALIZACION!S237+[3]LICENCIA!S237+[3]PERMISO!S237+[3]REGISTRO!S237+[3]CERTIFICADOS!S237</f>
        <v>0</v>
      </c>
      <c r="T237" s="127" t="n">
        <f aca="false">[3]FISCALIZACION!T237+[3]LICENCIA!T237+[3]PERMISO!T237+[3]REGISTRO!T237+[3]CERTIFICADOS!T237</f>
        <v>0</v>
      </c>
      <c r="U237" s="127" t="n">
        <f aca="false">[3]FISCALIZACION!U237+[3]LICENCIA!U237+[3]PERMISO!U237+[3]REGISTRO!U237+[3]CERTIFICADOS!U237</f>
        <v>0</v>
      </c>
      <c r="V237" s="127" t="n">
        <f aca="false">[3]FISCALIZACION!V237+[3]LICENCIA!V237+[3]PERMISO!V237+[3]REGISTRO!V237+[3]CERTIFICADOS!V237</f>
        <v>0</v>
      </c>
      <c r="W237" s="127" t="n">
        <f aca="false">[3]FISCALIZACION!W237+[3]LICENCIA!W237+[3]PERMISO!W237+[3]REGISTRO!W237+[3]CERTIFICADOS!W237</f>
        <v>0</v>
      </c>
      <c r="X237" s="127" t="n">
        <f aca="false">[3]FISCALIZACION!X237+[3]LICENCIA!X237+[3]PERMISO!X237+[3]REGISTRO!X237+[3]CERTIFICADOS!X237</f>
        <v>0</v>
      </c>
      <c r="Y237" s="127" t="n">
        <f aca="false">[3]FISCALIZACION!Y237+[3]LICENCIA!Y237+[3]PERMISO!Y237+[3]REGISTRO!Y237+[3]CERTIFICADOS!Y237</f>
        <v>0</v>
      </c>
      <c r="Z237" s="127" t="n">
        <f aca="false">[3]FISCALIZACION!Z237+[3]LICENCIA!Z237+[3]PERMISO!Z237+[3]REGISTRO!Z237+[3]CERTIFICADOS!Z237</f>
        <v>0</v>
      </c>
      <c r="AA237" s="0" t="n">
        <f aca="false">SUM(G237:U237)</f>
        <v>7</v>
      </c>
    </row>
    <row r="238" customFormat="false" ht="15" hidden="false" customHeight="false" outlineLevel="0" collapsed="false">
      <c r="A238" s="128"/>
      <c r="B238" s="138"/>
      <c r="C238" s="135" t="s">
        <v>519</v>
      </c>
      <c r="D238" s="131" t="n">
        <f aca="false">[3]FISCALIZACION!D238+[3]LICENCIA!D238+[3]PERMISO!D238+[3]REGISTRO!D238+[3]CERTIFICADOS!D238</f>
        <v>0</v>
      </c>
      <c r="E238" s="127" t="n">
        <f aca="false">[3]FISCALIZACION!E238+[3]LICENCIA!E238+[3]PERMISO!E238+[3]REGISTRO!E238+[3]CERTIFICADOS!E238</f>
        <v>0</v>
      </c>
      <c r="F238" s="127" t="n">
        <f aca="false">[3]FISCALIZACION!F238+[3]LICENCIA!F238+[3]PERMISO!F238+[3]REGISTRO!F238+[3]CERTIFICADOS!F238</f>
        <v>0</v>
      </c>
      <c r="G238" s="127" t="n">
        <f aca="false">[3]FISCALIZACION!G238+[3]LICENCIA!G238+[3]PERMISO!G238+[3]REGISTRO!G238+[3]CERTIFICADOS!G238</f>
        <v>0</v>
      </c>
      <c r="H238" s="127" t="n">
        <f aca="false">[3]FISCALIZACION!H238+[3]LICENCIA!H238+[3]PERMISO!H238+[3]REGISTRO!H238+[3]CERTIFICADOS!H238</f>
        <v>0</v>
      </c>
      <c r="I238" s="127" t="n">
        <f aca="false">[3]FISCALIZACION!I238+[3]LICENCIA!I238+[3]PERMISO!I238+[3]REGISTRO!I238+[3]CERTIFICADOS!I238</f>
        <v>0</v>
      </c>
      <c r="J238" s="127" t="n">
        <f aca="false">[3]FISCALIZACION!J238+[3]LICENCIA!J238+[3]PERMISO!J238+[3]REGISTRO!J238+[3]CERTIFICADOS!J238</f>
        <v>0</v>
      </c>
      <c r="K238" s="127" t="n">
        <f aca="false">[3]FISCALIZACION!K238+[3]LICENCIA!K238+[3]PERMISO!K238+[3]REGISTRO!K238+[3]CERTIFICADOS!K238</f>
        <v>0</v>
      </c>
      <c r="L238" s="127" t="n">
        <f aca="false">[3]FISCALIZACION!L238+[3]LICENCIA!L238+[3]PERMISO!L238+[3]REGISTRO!L238+[3]CERTIFICADOS!L238</f>
        <v>0</v>
      </c>
      <c r="M238" s="127" t="n">
        <f aca="false">[3]FISCALIZACION!M238+[3]LICENCIA!M238+[3]PERMISO!M238+[3]REGISTRO!M238+[3]CERTIFICADOS!M238</f>
        <v>0</v>
      </c>
      <c r="N238" s="127" t="n">
        <f aca="false">[3]FISCALIZACION!N238+[3]LICENCIA!N238+[3]PERMISO!N238+[3]REGISTRO!N238+[3]CERTIFICADOS!N238</f>
        <v>0</v>
      </c>
      <c r="O238" s="127" t="n">
        <f aca="false">[3]FISCALIZACION!O238+[3]LICENCIA!O238+[3]PERMISO!O238+[3]REGISTRO!O238+[3]CERTIFICADOS!O238</f>
        <v>0</v>
      </c>
      <c r="P238" s="127" t="n">
        <f aca="false">[3]FISCALIZACION!P238+[3]LICENCIA!P238+[3]PERMISO!P238+[3]REGISTRO!P238+[3]CERTIFICADOS!P238</f>
        <v>0</v>
      </c>
      <c r="Q238" s="127" t="n">
        <f aca="false">[3]FISCALIZACION!Q238+[3]LICENCIA!Q238+[3]PERMISO!Q238+[3]REGISTRO!Q238+[3]CERTIFICADOS!Q238</f>
        <v>0</v>
      </c>
      <c r="R238" s="127" t="n">
        <f aca="false">[3]FISCALIZACION!R238+[3]LICENCIA!R238+[3]PERMISO!R238+[3]REGISTRO!R238+[3]CERTIFICADOS!R238</f>
        <v>0</v>
      </c>
      <c r="S238" s="127" t="n">
        <f aca="false">[3]FISCALIZACION!S238+[3]LICENCIA!S238+[3]PERMISO!S238+[3]REGISTRO!S238+[3]CERTIFICADOS!S238</f>
        <v>0</v>
      </c>
      <c r="T238" s="127" t="n">
        <f aca="false">[3]FISCALIZACION!T238+[3]LICENCIA!T238+[3]PERMISO!T238+[3]REGISTRO!T238+[3]CERTIFICADOS!T238</f>
        <v>0</v>
      </c>
      <c r="U238" s="127" t="n">
        <f aca="false">[3]FISCALIZACION!U238+[3]LICENCIA!U238+[3]PERMISO!U238+[3]REGISTRO!U238+[3]CERTIFICADOS!U238</f>
        <v>0</v>
      </c>
      <c r="V238" s="127" t="n">
        <f aca="false">[3]FISCALIZACION!V238+[3]LICENCIA!V238+[3]PERMISO!V238+[3]REGISTRO!V238+[3]CERTIFICADOS!V238</f>
        <v>0</v>
      </c>
      <c r="W238" s="127" t="n">
        <f aca="false">[3]FISCALIZACION!W238+[3]LICENCIA!W238+[3]PERMISO!W238+[3]REGISTRO!W238+[3]CERTIFICADOS!W238</f>
        <v>0</v>
      </c>
      <c r="X238" s="127" t="n">
        <f aca="false">[3]FISCALIZACION!X238+[3]LICENCIA!X238+[3]PERMISO!X238+[3]REGISTRO!X238+[3]CERTIFICADOS!X238</f>
        <v>0</v>
      </c>
      <c r="Y238" s="127" t="n">
        <f aca="false">[3]FISCALIZACION!Y238+[3]LICENCIA!Y238+[3]PERMISO!Y238+[3]REGISTRO!Y238+[3]CERTIFICADOS!Y238</f>
        <v>0</v>
      </c>
      <c r="Z238" s="127" t="n">
        <f aca="false">[3]FISCALIZACION!Z238+[3]LICENCIA!Z238+[3]PERMISO!Z238+[3]REGISTRO!Z238+[3]CERTIFICADOS!Z238</f>
        <v>0</v>
      </c>
      <c r="AA238" s="0" t="n">
        <f aca="false">SUM(G238:U238)</f>
        <v>0</v>
      </c>
    </row>
    <row r="239" customFormat="false" ht="15" hidden="false" customHeight="false" outlineLevel="0" collapsed="false">
      <c r="A239" s="128"/>
      <c r="B239" s="138"/>
      <c r="C239" s="135" t="s">
        <v>520</v>
      </c>
      <c r="D239" s="131" t="n">
        <f aca="false">[3]FISCALIZACION!D239+[3]LICENCIA!D239+[3]PERMISO!D239+[3]REGISTRO!D239+[3]CERTIFICADOS!D239</f>
        <v>10</v>
      </c>
      <c r="E239" s="127" t="n">
        <f aca="false">[3]FISCALIZACION!E239+[3]LICENCIA!E239+[3]PERMISO!E239+[3]REGISTRO!E239+[3]CERTIFICADOS!E239</f>
        <v>1</v>
      </c>
      <c r="F239" s="127" t="n">
        <f aca="false">[3]FISCALIZACION!F239+[3]LICENCIA!F239+[3]PERMISO!F239+[3]REGISTRO!F239+[3]CERTIFICADOS!F239</f>
        <v>5</v>
      </c>
      <c r="G239" s="127" t="n">
        <f aca="false">[3]FISCALIZACION!G239+[3]LICENCIA!G239+[3]PERMISO!G239+[3]REGISTRO!G239+[3]CERTIFICADOS!G239</f>
        <v>1</v>
      </c>
      <c r="H239" s="127" t="n">
        <f aca="false">[3]FISCALIZACION!H239+[3]LICENCIA!H239+[3]PERMISO!H239+[3]REGISTRO!H239+[3]CERTIFICADOS!H239</f>
        <v>3</v>
      </c>
      <c r="I239" s="127" t="n">
        <f aca="false">[3]FISCALIZACION!I239+[3]LICENCIA!I239+[3]PERMISO!I239+[3]REGISTRO!I239+[3]CERTIFICADOS!I239</f>
        <v>0</v>
      </c>
      <c r="J239" s="127" t="n">
        <f aca="false">[3]FISCALIZACION!J239+[3]LICENCIA!J239+[3]PERMISO!J239+[3]REGISTRO!J239+[3]CERTIFICADOS!J239</f>
        <v>0</v>
      </c>
      <c r="K239" s="127" t="n">
        <f aca="false">[3]FISCALIZACION!K239+[3]LICENCIA!K239+[3]PERMISO!K239+[3]REGISTRO!K239+[3]CERTIFICADOS!K239</f>
        <v>0</v>
      </c>
      <c r="L239" s="127" t="n">
        <f aca="false">[3]FISCALIZACION!L239+[3]LICENCIA!L239+[3]PERMISO!L239+[3]REGISTRO!L239+[3]CERTIFICADOS!L239</f>
        <v>0</v>
      </c>
      <c r="M239" s="127" t="n">
        <f aca="false">[3]FISCALIZACION!M239+[3]LICENCIA!M239+[3]PERMISO!M239+[3]REGISTRO!M239+[3]CERTIFICADOS!M239</f>
        <v>0</v>
      </c>
      <c r="N239" s="127" t="n">
        <f aca="false">[3]FISCALIZACION!N239+[3]LICENCIA!N239+[3]PERMISO!N239+[3]REGISTRO!N239+[3]CERTIFICADOS!N239</f>
        <v>0</v>
      </c>
      <c r="O239" s="127" t="n">
        <f aca="false">[3]FISCALIZACION!O239+[3]LICENCIA!O239+[3]PERMISO!O239+[3]REGISTRO!O239+[3]CERTIFICADOS!O239</f>
        <v>0</v>
      </c>
      <c r="P239" s="127" t="n">
        <f aca="false">[3]FISCALIZACION!P239+[3]LICENCIA!P239+[3]PERMISO!P239+[3]REGISTRO!P239+[3]CERTIFICADOS!P239</f>
        <v>0</v>
      </c>
      <c r="Q239" s="127" t="n">
        <f aca="false">[3]FISCALIZACION!Q239+[3]LICENCIA!Q239+[3]PERMISO!Q239+[3]REGISTRO!Q239+[3]CERTIFICADOS!Q239</f>
        <v>0</v>
      </c>
      <c r="R239" s="127" t="n">
        <f aca="false">[3]FISCALIZACION!R239+[3]LICENCIA!R239+[3]PERMISO!R239+[3]REGISTRO!R239+[3]CERTIFICADOS!R239</f>
        <v>0</v>
      </c>
      <c r="S239" s="127" t="n">
        <f aca="false">[3]FISCALIZACION!S239+[3]LICENCIA!S239+[3]PERMISO!S239+[3]REGISTRO!S239+[3]CERTIFICADOS!S239</f>
        <v>0</v>
      </c>
      <c r="T239" s="127" t="n">
        <f aca="false">[3]FISCALIZACION!T239+[3]LICENCIA!T239+[3]PERMISO!T239+[3]REGISTRO!T239+[3]CERTIFICADOS!T239</f>
        <v>0</v>
      </c>
      <c r="U239" s="127" t="n">
        <f aca="false">[3]FISCALIZACION!U239+[3]LICENCIA!U239+[3]PERMISO!U239+[3]REGISTRO!U239+[3]CERTIFICADOS!U239</f>
        <v>0</v>
      </c>
      <c r="V239" s="127" t="n">
        <f aca="false">[3]FISCALIZACION!V239+[3]LICENCIA!V239+[3]PERMISO!V239+[3]REGISTRO!V239+[3]CERTIFICADOS!V239</f>
        <v>0</v>
      </c>
      <c r="W239" s="127" t="n">
        <f aca="false">[3]FISCALIZACION!W239+[3]LICENCIA!W239+[3]PERMISO!W239+[3]REGISTRO!W239+[3]CERTIFICADOS!W239</f>
        <v>0</v>
      </c>
      <c r="X239" s="127" t="n">
        <f aca="false">[3]FISCALIZACION!X239+[3]LICENCIA!X239+[3]PERMISO!X239+[3]REGISTRO!X239+[3]CERTIFICADOS!X239</f>
        <v>0</v>
      </c>
      <c r="Y239" s="127" t="n">
        <f aca="false">[3]FISCALIZACION!Y239+[3]LICENCIA!Y239+[3]PERMISO!Y239+[3]REGISTRO!Y239+[3]CERTIFICADOS!Y239</f>
        <v>0</v>
      </c>
      <c r="Z239" s="127" t="n">
        <f aca="false">[3]FISCALIZACION!Z239+[3]LICENCIA!Z239+[3]PERMISO!Z239+[3]REGISTRO!Z239+[3]CERTIFICADOS!Z239</f>
        <v>0</v>
      </c>
      <c r="AA239" s="0" t="n">
        <f aca="false">SUM(G239:U239)</f>
        <v>4</v>
      </c>
    </row>
    <row r="240" customFormat="false" ht="15" hidden="false" customHeight="false" outlineLevel="0" collapsed="false">
      <c r="A240" s="128"/>
      <c r="B240" s="138"/>
      <c r="C240" s="135" t="s">
        <v>521</v>
      </c>
      <c r="D240" s="131" t="n">
        <f aca="false">[3]FISCALIZACION!D240+[3]LICENCIA!D240+[3]PERMISO!D240+[3]REGISTRO!D240+[3]CERTIFICADOS!D240</f>
        <v>5</v>
      </c>
      <c r="E240" s="127" t="n">
        <f aca="false">[3]FISCALIZACION!E240+[3]LICENCIA!E240+[3]PERMISO!E240+[3]REGISTRO!E240+[3]CERTIFICADOS!E240</f>
        <v>0</v>
      </c>
      <c r="F240" s="127" t="n">
        <f aca="false">[3]FISCALIZACION!F240+[3]LICENCIA!F240+[3]PERMISO!F240+[3]REGISTRO!F240+[3]CERTIFICADOS!F240</f>
        <v>4</v>
      </c>
      <c r="G240" s="127" t="n">
        <f aca="false">[3]FISCALIZACION!G240+[3]LICENCIA!G240+[3]PERMISO!G240+[3]REGISTRO!G240+[3]CERTIFICADOS!G240</f>
        <v>1</v>
      </c>
      <c r="H240" s="127" t="n">
        <f aca="false">[3]FISCALIZACION!H240+[3]LICENCIA!H240+[3]PERMISO!H240+[3]REGISTRO!H240+[3]CERTIFICADOS!H240</f>
        <v>0</v>
      </c>
      <c r="I240" s="127" t="n">
        <f aca="false">[3]FISCALIZACION!I240+[3]LICENCIA!I240+[3]PERMISO!I240+[3]REGISTRO!I240+[3]CERTIFICADOS!I240</f>
        <v>0</v>
      </c>
      <c r="J240" s="127" t="n">
        <f aca="false">[3]FISCALIZACION!J240+[3]LICENCIA!J240+[3]PERMISO!J240+[3]REGISTRO!J240+[3]CERTIFICADOS!J240</f>
        <v>0</v>
      </c>
      <c r="K240" s="127" t="n">
        <f aca="false">[3]FISCALIZACION!K240+[3]LICENCIA!K240+[3]PERMISO!K240+[3]REGISTRO!K240+[3]CERTIFICADOS!K240</f>
        <v>0</v>
      </c>
      <c r="L240" s="127" t="n">
        <f aca="false">[3]FISCALIZACION!L240+[3]LICENCIA!L240+[3]PERMISO!L240+[3]REGISTRO!L240+[3]CERTIFICADOS!L240</f>
        <v>0</v>
      </c>
      <c r="M240" s="127" t="n">
        <f aca="false">[3]FISCALIZACION!M240+[3]LICENCIA!M240+[3]PERMISO!M240+[3]REGISTRO!M240+[3]CERTIFICADOS!M240</f>
        <v>0</v>
      </c>
      <c r="N240" s="127" t="n">
        <f aca="false">[3]FISCALIZACION!N240+[3]LICENCIA!N240+[3]PERMISO!N240+[3]REGISTRO!N240+[3]CERTIFICADOS!N240</f>
        <v>0</v>
      </c>
      <c r="O240" s="127" t="n">
        <f aca="false">[3]FISCALIZACION!O240+[3]LICENCIA!O240+[3]PERMISO!O240+[3]REGISTRO!O240+[3]CERTIFICADOS!O240</f>
        <v>0</v>
      </c>
      <c r="P240" s="127" t="n">
        <f aca="false">[3]FISCALIZACION!P240+[3]LICENCIA!P240+[3]PERMISO!P240+[3]REGISTRO!P240+[3]CERTIFICADOS!P240</f>
        <v>0</v>
      </c>
      <c r="Q240" s="127" t="n">
        <f aca="false">[3]FISCALIZACION!Q240+[3]LICENCIA!Q240+[3]PERMISO!Q240+[3]REGISTRO!Q240+[3]CERTIFICADOS!Q240</f>
        <v>0</v>
      </c>
      <c r="R240" s="127" t="n">
        <f aca="false">[3]FISCALIZACION!R240+[3]LICENCIA!R240+[3]PERMISO!R240+[3]REGISTRO!R240+[3]CERTIFICADOS!R240</f>
        <v>0</v>
      </c>
      <c r="S240" s="127" t="n">
        <f aca="false">[3]FISCALIZACION!S240+[3]LICENCIA!S240+[3]PERMISO!S240+[3]REGISTRO!S240+[3]CERTIFICADOS!S240</f>
        <v>0</v>
      </c>
      <c r="T240" s="127" t="n">
        <f aca="false">[3]FISCALIZACION!T240+[3]LICENCIA!T240+[3]PERMISO!T240+[3]REGISTRO!T240+[3]CERTIFICADOS!T240</f>
        <v>0</v>
      </c>
      <c r="U240" s="127" t="n">
        <f aca="false">[3]FISCALIZACION!U240+[3]LICENCIA!U240+[3]PERMISO!U240+[3]REGISTRO!U240+[3]CERTIFICADOS!U240</f>
        <v>0</v>
      </c>
      <c r="V240" s="127" t="n">
        <f aca="false">[3]FISCALIZACION!V240+[3]LICENCIA!V240+[3]PERMISO!V240+[3]REGISTRO!V240+[3]CERTIFICADOS!V240</f>
        <v>0</v>
      </c>
      <c r="W240" s="127" t="n">
        <f aca="false">[3]FISCALIZACION!W240+[3]LICENCIA!W240+[3]PERMISO!W240+[3]REGISTRO!W240+[3]CERTIFICADOS!W240</f>
        <v>0</v>
      </c>
      <c r="X240" s="127" t="n">
        <f aca="false">[3]FISCALIZACION!X240+[3]LICENCIA!X240+[3]PERMISO!X240+[3]REGISTRO!X240+[3]CERTIFICADOS!X240</f>
        <v>0</v>
      </c>
      <c r="Y240" s="127" t="n">
        <f aca="false">[3]FISCALIZACION!Y240+[3]LICENCIA!Y240+[3]PERMISO!Y240+[3]REGISTRO!Y240+[3]CERTIFICADOS!Y240</f>
        <v>0</v>
      </c>
      <c r="Z240" s="127" t="n">
        <f aca="false">[3]FISCALIZACION!Z240+[3]LICENCIA!Z240+[3]PERMISO!Z240+[3]REGISTRO!Z240+[3]CERTIFICADOS!Z240</f>
        <v>0</v>
      </c>
      <c r="AA240" s="0" t="n">
        <f aca="false">SUM(G240:U240)</f>
        <v>1</v>
      </c>
    </row>
    <row r="241" customFormat="false" ht="15" hidden="false" customHeight="false" outlineLevel="0" collapsed="false">
      <c r="A241" s="128"/>
      <c r="B241" s="138"/>
      <c r="C241" s="135" t="s">
        <v>522</v>
      </c>
      <c r="D241" s="131" t="n">
        <f aca="false">[3]FISCALIZACION!D241+[3]LICENCIA!D241+[3]PERMISO!D241+[3]REGISTRO!D241+[3]CERTIFICADOS!D241</f>
        <v>3</v>
      </c>
      <c r="E241" s="127" t="n">
        <f aca="false">[3]FISCALIZACION!E241+[3]LICENCIA!E241+[3]PERMISO!E241+[3]REGISTRO!E241+[3]CERTIFICADOS!E241</f>
        <v>0</v>
      </c>
      <c r="F241" s="127" t="n">
        <f aca="false">[3]FISCALIZACION!F241+[3]LICENCIA!F241+[3]PERMISO!F241+[3]REGISTRO!F241+[3]CERTIFICADOS!F241</f>
        <v>3</v>
      </c>
      <c r="G241" s="127" t="n">
        <f aca="false">[3]FISCALIZACION!G241+[3]LICENCIA!G241+[3]PERMISO!G241+[3]REGISTRO!G241+[3]CERTIFICADOS!G241</f>
        <v>0</v>
      </c>
      <c r="H241" s="127" t="n">
        <f aca="false">[3]FISCALIZACION!H241+[3]LICENCIA!H241+[3]PERMISO!H241+[3]REGISTRO!H241+[3]CERTIFICADOS!H241</f>
        <v>0</v>
      </c>
      <c r="I241" s="127" t="n">
        <f aca="false">[3]FISCALIZACION!I241+[3]LICENCIA!I241+[3]PERMISO!I241+[3]REGISTRO!I241+[3]CERTIFICADOS!I241</f>
        <v>0</v>
      </c>
      <c r="J241" s="127" t="n">
        <f aca="false">[3]FISCALIZACION!J241+[3]LICENCIA!J241+[3]PERMISO!J241+[3]REGISTRO!J241+[3]CERTIFICADOS!J241</f>
        <v>0</v>
      </c>
      <c r="K241" s="127" t="n">
        <f aca="false">[3]FISCALIZACION!K241+[3]LICENCIA!K241+[3]PERMISO!K241+[3]REGISTRO!K241+[3]CERTIFICADOS!K241</f>
        <v>0</v>
      </c>
      <c r="L241" s="127" t="n">
        <f aca="false">[3]FISCALIZACION!L241+[3]LICENCIA!L241+[3]PERMISO!L241+[3]REGISTRO!L241+[3]CERTIFICADOS!L241</f>
        <v>0</v>
      </c>
      <c r="M241" s="127" t="n">
        <f aca="false">[3]FISCALIZACION!M241+[3]LICENCIA!M241+[3]PERMISO!M241+[3]REGISTRO!M241+[3]CERTIFICADOS!M241</f>
        <v>0</v>
      </c>
      <c r="N241" s="127" t="n">
        <f aca="false">[3]FISCALIZACION!N241+[3]LICENCIA!N241+[3]PERMISO!N241+[3]REGISTRO!N241+[3]CERTIFICADOS!N241</f>
        <v>0</v>
      </c>
      <c r="O241" s="127" t="n">
        <f aca="false">[3]FISCALIZACION!O241+[3]LICENCIA!O241+[3]PERMISO!O241+[3]REGISTRO!O241+[3]CERTIFICADOS!O241</f>
        <v>0</v>
      </c>
      <c r="P241" s="127" t="n">
        <f aca="false">[3]FISCALIZACION!P241+[3]LICENCIA!P241+[3]PERMISO!P241+[3]REGISTRO!P241+[3]CERTIFICADOS!P241</f>
        <v>0</v>
      </c>
      <c r="Q241" s="127" t="n">
        <f aca="false">[3]FISCALIZACION!Q241+[3]LICENCIA!Q241+[3]PERMISO!Q241+[3]REGISTRO!Q241+[3]CERTIFICADOS!Q241</f>
        <v>0</v>
      </c>
      <c r="R241" s="127" t="n">
        <f aca="false">[3]FISCALIZACION!R241+[3]LICENCIA!R241+[3]PERMISO!R241+[3]REGISTRO!R241+[3]CERTIFICADOS!R241</f>
        <v>0</v>
      </c>
      <c r="S241" s="127" t="n">
        <f aca="false">[3]FISCALIZACION!S241+[3]LICENCIA!S241+[3]PERMISO!S241+[3]REGISTRO!S241+[3]CERTIFICADOS!S241</f>
        <v>0</v>
      </c>
      <c r="T241" s="127" t="n">
        <f aca="false">[3]FISCALIZACION!T241+[3]LICENCIA!T241+[3]PERMISO!T241+[3]REGISTRO!T241+[3]CERTIFICADOS!T241</f>
        <v>0</v>
      </c>
      <c r="U241" s="127" t="n">
        <f aca="false">[3]FISCALIZACION!U241+[3]LICENCIA!U241+[3]PERMISO!U241+[3]REGISTRO!U241+[3]CERTIFICADOS!U241</f>
        <v>0</v>
      </c>
      <c r="V241" s="127" t="n">
        <f aca="false">[3]FISCALIZACION!V241+[3]LICENCIA!V241+[3]PERMISO!V241+[3]REGISTRO!V241+[3]CERTIFICADOS!V241</f>
        <v>0</v>
      </c>
      <c r="W241" s="127" t="n">
        <f aca="false">[3]FISCALIZACION!W241+[3]LICENCIA!W241+[3]PERMISO!W241+[3]REGISTRO!W241+[3]CERTIFICADOS!W241</f>
        <v>0</v>
      </c>
      <c r="X241" s="127" t="n">
        <f aca="false">[3]FISCALIZACION!X241+[3]LICENCIA!X241+[3]PERMISO!X241+[3]REGISTRO!X241+[3]CERTIFICADOS!X241</f>
        <v>0</v>
      </c>
      <c r="Y241" s="127" t="n">
        <f aca="false">[3]FISCALIZACION!Y241+[3]LICENCIA!Y241+[3]PERMISO!Y241+[3]REGISTRO!Y241+[3]CERTIFICADOS!Y241</f>
        <v>0</v>
      </c>
      <c r="Z241" s="127" t="n">
        <f aca="false">[3]FISCALIZACION!Z241+[3]LICENCIA!Z241+[3]PERMISO!Z241+[3]REGISTRO!Z241+[3]CERTIFICADOS!Z241</f>
        <v>0</v>
      </c>
      <c r="AA241" s="0" t="n">
        <f aca="false">SUM(G241:U241)</f>
        <v>0</v>
      </c>
    </row>
    <row r="242" customFormat="false" ht="15" hidden="false" customHeight="false" outlineLevel="0" collapsed="false">
      <c r="A242" s="128"/>
      <c r="B242" s="138"/>
      <c r="C242" s="135" t="s">
        <v>523</v>
      </c>
      <c r="D242" s="131" t="n">
        <f aca="false">[3]FISCALIZACION!D242+[3]LICENCIA!D242+[3]PERMISO!D242+[3]REGISTRO!D242+[3]CERTIFICADOS!D242</f>
        <v>2</v>
      </c>
      <c r="E242" s="127" t="n">
        <f aca="false">[3]FISCALIZACION!E242+[3]LICENCIA!E242+[3]PERMISO!E242+[3]REGISTRO!E242+[3]CERTIFICADOS!E242</f>
        <v>0</v>
      </c>
      <c r="F242" s="127" t="n">
        <f aca="false">[3]FISCALIZACION!F242+[3]LICENCIA!F242+[3]PERMISO!F242+[3]REGISTRO!F242+[3]CERTIFICADOS!F242</f>
        <v>1</v>
      </c>
      <c r="G242" s="127" t="n">
        <f aca="false">[3]FISCALIZACION!G242+[3]LICENCIA!G242+[3]PERMISO!G242+[3]REGISTRO!G242+[3]CERTIFICADOS!G242</f>
        <v>0</v>
      </c>
      <c r="H242" s="127" t="n">
        <f aca="false">[3]FISCALIZACION!H242+[3]LICENCIA!H242+[3]PERMISO!H242+[3]REGISTRO!H242+[3]CERTIFICADOS!H242</f>
        <v>1</v>
      </c>
      <c r="I242" s="127" t="n">
        <f aca="false">[3]FISCALIZACION!I242+[3]LICENCIA!I242+[3]PERMISO!I242+[3]REGISTRO!I242+[3]CERTIFICADOS!I242</f>
        <v>0</v>
      </c>
      <c r="J242" s="127" t="n">
        <f aca="false">[3]FISCALIZACION!J242+[3]LICENCIA!J242+[3]PERMISO!J242+[3]REGISTRO!J242+[3]CERTIFICADOS!J242</f>
        <v>0</v>
      </c>
      <c r="K242" s="127" t="n">
        <f aca="false">[3]FISCALIZACION!K242+[3]LICENCIA!K242+[3]PERMISO!K242+[3]REGISTRO!K242+[3]CERTIFICADOS!K242</f>
        <v>0</v>
      </c>
      <c r="L242" s="127" t="n">
        <f aca="false">[3]FISCALIZACION!L242+[3]LICENCIA!L242+[3]PERMISO!L242+[3]REGISTRO!L242+[3]CERTIFICADOS!L242</f>
        <v>0</v>
      </c>
      <c r="M242" s="127" t="n">
        <f aca="false">[3]FISCALIZACION!M242+[3]LICENCIA!M242+[3]PERMISO!M242+[3]REGISTRO!M242+[3]CERTIFICADOS!M242</f>
        <v>0</v>
      </c>
      <c r="N242" s="127" t="n">
        <f aca="false">[3]FISCALIZACION!N242+[3]LICENCIA!N242+[3]PERMISO!N242+[3]REGISTRO!N242+[3]CERTIFICADOS!N242</f>
        <v>0</v>
      </c>
      <c r="O242" s="127" t="n">
        <f aca="false">[3]FISCALIZACION!O242+[3]LICENCIA!O242+[3]PERMISO!O242+[3]REGISTRO!O242+[3]CERTIFICADOS!O242</f>
        <v>0</v>
      </c>
      <c r="P242" s="127" t="n">
        <f aca="false">[3]FISCALIZACION!P242+[3]LICENCIA!P242+[3]PERMISO!P242+[3]REGISTRO!P242+[3]CERTIFICADOS!P242</f>
        <v>0</v>
      </c>
      <c r="Q242" s="127" t="n">
        <f aca="false">[3]FISCALIZACION!Q242+[3]LICENCIA!Q242+[3]PERMISO!Q242+[3]REGISTRO!Q242+[3]CERTIFICADOS!Q242</f>
        <v>0</v>
      </c>
      <c r="R242" s="127" t="n">
        <f aca="false">[3]FISCALIZACION!R242+[3]LICENCIA!R242+[3]PERMISO!R242+[3]REGISTRO!R242+[3]CERTIFICADOS!R242</f>
        <v>0</v>
      </c>
      <c r="S242" s="127" t="n">
        <f aca="false">[3]FISCALIZACION!S242+[3]LICENCIA!S242+[3]PERMISO!S242+[3]REGISTRO!S242+[3]CERTIFICADOS!S242</f>
        <v>0</v>
      </c>
      <c r="T242" s="127" t="n">
        <f aca="false">[3]FISCALIZACION!T242+[3]LICENCIA!T242+[3]PERMISO!T242+[3]REGISTRO!T242+[3]CERTIFICADOS!T242</f>
        <v>0</v>
      </c>
      <c r="U242" s="127" t="n">
        <f aca="false">[3]FISCALIZACION!U242+[3]LICENCIA!U242+[3]PERMISO!U242+[3]REGISTRO!U242+[3]CERTIFICADOS!U242</f>
        <v>0</v>
      </c>
      <c r="V242" s="127" t="n">
        <f aca="false">[3]FISCALIZACION!V242+[3]LICENCIA!V242+[3]PERMISO!V242+[3]REGISTRO!V242+[3]CERTIFICADOS!V242</f>
        <v>0</v>
      </c>
      <c r="W242" s="127" t="n">
        <f aca="false">[3]FISCALIZACION!W242+[3]LICENCIA!W242+[3]PERMISO!W242+[3]REGISTRO!W242+[3]CERTIFICADOS!W242</f>
        <v>0</v>
      </c>
      <c r="X242" s="127" t="n">
        <f aca="false">[3]FISCALIZACION!X242+[3]LICENCIA!X242+[3]PERMISO!X242+[3]REGISTRO!X242+[3]CERTIFICADOS!X242</f>
        <v>0</v>
      </c>
      <c r="Y242" s="127" t="n">
        <f aca="false">[3]FISCALIZACION!Y242+[3]LICENCIA!Y242+[3]PERMISO!Y242+[3]REGISTRO!Y242+[3]CERTIFICADOS!Y242</f>
        <v>0</v>
      </c>
      <c r="Z242" s="127" t="n">
        <f aca="false">[3]FISCALIZACION!Z242+[3]LICENCIA!Z242+[3]PERMISO!Z242+[3]REGISTRO!Z242+[3]CERTIFICADOS!Z242</f>
        <v>0</v>
      </c>
      <c r="AA242" s="0" t="n">
        <f aca="false">SUM(G242:U242)</f>
        <v>1</v>
      </c>
    </row>
    <row r="243" customFormat="false" ht="15" hidden="false" customHeight="false" outlineLevel="0" collapsed="false">
      <c r="A243" s="128"/>
      <c r="B243" s="138"/>
      <c r="C243" s="135" t="s">
        <v>524</v>
      </c>
      <c r="D243" s="131" t="n">
        <f aca="false">[3]FISCALIZACION!D243+[3]LICENCIA!D243+[3]PERMISO!D243+[3]REGISTRO!D243+[3]CERTIFICADOS!D243</f>
        <v>1</v>
      </c>
      <c r="E243" s="127" t="n">
        <f aca="false">[3]FISCALIZACION!E243+[3]LICENCIA!E243+[3]PERMISO!E243+[3]REGISTRO!E243+[3]CERTIFICADOS!E243</f>
        <v>0</v>
      </c>
      <c r="F243" s="127" t="n">
        <f aca="false">[3]FISCALIZACION!F243+[3]LICENCIA!F243+[3]PERMISO!F243+[3]REGISTRO!F243+[3]CERTIFICADOS!F243</f>
        <v>0</v>
      </c>
      <c r="G243" s="127" t="n">
        <f aca="false">[3]FISCALIZACION!G243+[3]LICENCIA!G243+[3]PERMISO!G243+[3]REGISTRO!G243+[3]CERTIFICADOS!G243</f>
        <v>0</v>
      </c>
      <c r="H243" s="127" t="n">
        <f aca="false">[3]FISCALIZACION!H243+[3]LICENCIA!H243+[3]PERMISO!H243+[3]REGISTRO!H243+[3]CERTIFICADOS!H243</f>
        <v>1</v>
      </c>
      <c r="I243" s="127" t="n">
        <f aca="false">[3]FISCALIZACION!I243+[3]LICENCIA!I243+[3]PERMISO!I243+[3]REGISTRO!I243+[3]CERTIFICADOS!I243</f>
        <v>0</v>
      </c>
      <c r="J243" s="127" t="n">
        <f aca="false">[3]FISCALIZACION!J243+[3]LICENCIA!J243+[3]PERMISO!J243+[3]REGISTRO!J243+[3]CERTIFICADOS!J243</f>
        <v>0</v>
      </c>
      <c r="K243" s="127" t="n">
        <f aca="false">[3]FISCALIZACION!K243+[3]LICENCIA!K243+[3]PERMISO!K243+[3]REGISTRO!K243+[3]CERTIFICADOS!K243</f>
        <v>0</v>
      </c>
      <c r="L243" s="127" t="n">
        <f aca="false">[3]FISCALIZACION!L243+[3]LICENCIA!L243+[3]PERMISO!L243+[3]REGISTRO!L243+[3]CERTIFICADOS!L243</f>
        <v>0</v>
      </c>
      <c r="M243" s="127" t="n">
        <f aca="false">[3]FISCALIZACION!M243+[3]LICENCIA!M243+[3]PERMISO!M243+[3]REGISTRO!M243+[3]CERTIFICADOS!M243</f>
        <v>0</v>
      </c>
      <c r="N243" s="127" t="n">
        <f aca="false">[3]FISCALIZACION!N243+[3]LICENCIA!N243+[3]PERMISO!N243+[3]REGISTRO!N243+[3]CERTIFICADOS!N243</f>
        <v>0</v>
      </c>
      <c r="O243" s="127" t="n">
        <f aca="false">[3]FISCALIZACION!O243+[3]LICENCIA!O243+[3]PERMISO!O243+[3]REGISTRO!O243+[3]CERTIFICADOS!O243</f>
        <v>0</v>
      </c>
      <c r="P243" s="127" t="n">
        <f aca="false">[3]FISCALIZACION!P243+[3]LICENCIA!P243+[3]PERMISO!P243+[3]REGISTRO!P243+[3]CERTIFICADOS!P243</f>
        <v>0</v>
      </c>
      <c r="Q243" s="127" t="n">
        <f aca="false">[3]FISCALIZACION!Q243+[3]LICENCIA!Q243+[3]PERMISO!Q243+[3]REGISTRO!Q243+[3]CERTIFICADOS!Q243</f>
        <v>0</v>
      </c>
      <c r="R243" s="127" t="n">
        <f aca="false">[3]FISCALIZACION!R243+[3]LICENCIA!R243+[3]PERMISO!R243+[3]REGISTRO!R243+[3]CERTIFICADOS!R243</f>
        <v>0</v>
      </c>
      <c r="S243" s="127" t="n">
        <f aca="false">[3]FISCALIZACION!S243+[3]LICENCIA!S243+[3]PERMISO!S243+[3]REGISTRO!S243+[3]CERTIFICADOS!S243</f>
        <v>0</v>
      </c>
      <c r="T243" s="127" t="n">
        <f aca="false">[3]FISCALIZACION!T243+[3]LICENCIA!T243+[3]PERMISO!T243+[3]REGISTRO!T243+[3]CERTIFICADOS!T243</f>
        <v>0</v>
      </c>
      <c r="U243" s="127" t="n">
        <f aca="false">[3]FISCALIZACION!U243+[3]LICENCIA!U243+[3]PERMISO!U243+[3]REGISTRO!U243+[3]CERTIFICADOS!U243</f>
        <v>0</v>
      </c>
      <c r="V243" s="127" t="n">
        <f aca="false">[3]FISCALIZACION!V243+[3]LICENCIA!V243+[3]PERMISO!V243+[3]REGISTRO!V243+[3]CERTIFICADOS!V243</f>
        <v>0</v>
      </c>
      <c r="W243" s="127" t="n">
        <f aca="false">[3]FISCALIZACION!W243+[3]LICENCIA!W243+[3]PERMISO!W243+[3]REGISTRO!W243+[3]CERTIFICADOS!W243</f>
        <v>0</v>
      </c>
      <c r="X243" s="127" t="n">
        <f aca="false">[3]FISCALIZACION!X243+[3]LICENCIA!X243+[3]PERMISO!X243+[3]REGISTRO!X243+[3]CERTIFICADOS!X243</f>
        <v>0</v>
      </c>
      <c r="Y243" s="127" t="n">
        <f aca="false">[3]FISCALIZACION!Y243+[3]LICENCIA!Y243+[3]PERMISO!Y243+[3]REGISTRO!Y243+[3]CERTIFICADOS!Y243</f>
        <v>0</v>
      </c>
      <c r="Z243" s="127" t="n">
        <f aca="false">[3]FISCALIZACION!Z243+[3]LICENCIA!Z243+[3]PERMISO!Z243+[3]REGISTRO!Z243+[3]CERTIFICADOS!Z243</f>
        <v>0</v>
      </c>
      <c r="AA243" s="0" t="n">
        <f aca="false">SUM(G243:U243)</f>
        <v>1</v>
      </c>
    </row>
    <row r="244" customFormat="false" ht="15" hidden="false" customHeight="false" outlineLevel="0" collapsed="false">
      <c r="A244" s="128"/>
      <c r="B244" s="138"/>
      <c r="C244" s="135" t="s">
        <v>525</v>
      </c>
      <c r="D244" s="131" t="n">
        <f aca="false">[3]FISCALIZACION!D244+[3]LICENCIA!D244+[3]PERMISO!D244+[3]REGISTRO!D244+[3]CERTIFICADOS!D244</f>
        <v>1</v>
      </c>
      <c r="E244" s="127" t="n">
        <f aca="false">[3]FISCALIZACION!E244+[3]LICENCIA!E244+[3]PERMISO!E244+[3]REGISTRO!E244+[3]CERTIFICADOS!E244</f>
        <v>0</v>
      </c>
      <c r="F244" s="127" t="n">
        <f aca="false">[3]FISCALIZACION!F244+[3]LICENCIA!F244+[3]PERMISO!F244+[3]REGISTRO!F244+[3]CERTIFICADOS!F244</f>
        <v>0</v>
      </c>
      <c r="G244" s="127" t="n">
        <f aca="false">[3]FISCALIZACION!G244+[3]LICENCIA!G244+[3]PERMISO!G244+[3]REGISTRO!G244+[3]CERTIFICADOS!G244</f>
        <v>0</v>
      </c>
      <c r="H244" s="127" t="n">
        <f aca="false">[3]FISCALIZACION!H244+[3]LICENCIA!H244+[3]PERMISO!H244+[3]REGISTRO!H244+[3]CERTIFICADOS!H244</f>
        <v>1</v>
      </c>
      <c r="I244" s="127" t="n">
        <f aca="false">[3]FISCALIZACION!I244+[3]LICENCIA!I244+[3]PERMISO!I244+[3]REGISTRO!I244+[3]CERTIFICADOS!I244</f>
        <v>0</v>
      </c>
      <c r="J244" s="127" t="n">
        <f aca="false">[3]FISCALIZACION!J244+[3]LICENCIA!J244+[3]PERMISO!J244+[3]REGISTRO!J244+[3]CERTIFICADOS!J244</f>
        <v>0</v>
      </c>
      <c r="K244" s="127" t="n">
        <f aca="false">[3]FISCALIZACION!K244+[3]LICENCIA!K244+[3]PERMISO!K244+[3]REGISTRO!K244+[3]CERTIFICADOS!K244</f>
        <v>0</v>
      </c>
      <c r="L244" s="127" t="n">
        <f aca="false">[3]FISCALIZACION!L244+[3]LICENCIA!L244+[3]PERMISO!L244+[3]REGISTRO!L244+[3]CERTIFICADOS!L244</f>
        <v>0</v>
      </c>
      <c r="M244" s="127" t="n">
        <f aca="false">[3]FISCALIZACION!M244+[3]LICENCIA!M244+[3]PERMISO!M244+[3]REGISTRO!M244+[3]CERTIFICADOS!M244</f>
        <v>0</v>
      </c>
      <c r="N244" s="127" t="n">
        <f aca="false">[3]FISCALIZACION!N244+[3]LICENCIA!N244+[3]PERMISO!N244+[3]REGISTRO!N244+[3]CERTIFICADOS!N244</f>
        <v>0</v>
      </c>
      <c r="O244" s="127" t="n">
        <f aca="false">[3]FISCALIZACION!O244+[3]LICENCIA!O244+[3]PERMISO!O244+[3]REGISTRO!O244+[3]CERTIFICADOS!O244</f>
        <v>0</v>
      </c>
      <c r="P244" s="127" t="n">
        <f aca="false">[3]FISCALIZACION!P244+[3]LICENCIA!P244+[3]PERMISO!P244+[3]REGISTRO!P244+[3]CERTIFICADOS!P244</f>
        <v>0</v>
      </c>
      <c r="Q244" s="127" t="n">
        <f aca="false">[3]FISCALIZACION!Q244+[3]LICENCIA!Q244+[3]PERMISO!Q244+[3]REGISTRO!Q244+[3]CERTIFICADOS!Q244</f>
        <v>0</v>
      </c>
      <c r="R244" s="127" t="n">
        <f aca="false">[3]FISCALIZACION!R244+[3]LICENCIA!R244+[3]PERMISO!R244+[3]REGISTRO!R244+[3]CERTIFICADOS!R244</f>
        <v>0</v>
      </c>
      <c r="S244" s="127" t="n">
        <f aca="false">[3]FISCALIZACION!S244+[3]LICENCIA!S244+[3]PERMISO!S244+[3]REGISTRO!S244+[3]CERTIFICADOS!S244</f>
        <v>0</v>
      </c>
      <c r="T244" s="127" t="n">
        <f aca="false">[3]FISCALIZACION!T244+[3]LICENCIA!T244+[3]PERMISO!T244+[3]REGISTRO!T244+[3]CERTIFICADOS!T244</f>
        <v>0</v>
      </c>
      <c r="U244" s="127" t="n">
        <f aca="false">[3]FISCALIZACION!U244+[3]LICENCIA!U244+[3]PERMISO!U244+[3]REGISTRO!U244+[3]CERTIFICADOS!U244</f>
        <v>0</v>
      </c>
      <c r="V244" s="127" t="n">
        <f aca="false">[3]FISCALIZACION!V244+[3]LICENCIA!V244+[3]PERMISO!V244+[3]REGISTRO!V244+[3]CERTIFICADOS!V244</f>
        <v>0</v>
      </c>
      <c r="W244" s="127" t="n">
        <f aca="false">[3]FISCALIZACION!W244+[3]LICENCIA!W244+[3]PERMISO!W244+[3]REGISTRO!W244+[3]CERTIFICADOS!W244</f>
        <v>0</v>
      </c>
      <c r="X244" s="127" t="n">
        <f aca="false">[3]FISCALIZACION!X244+[3]LICENCIA!X244+[3]PERMISO!X244+[3]REGISTRO!X244+[3]CERTIFICADOS!X244</f>
        <v>0</v>
      </c>
      <c r="Y244" s="127" t="n">
        <f aca="false">[3]FISCALIZACION!Y244+[3]LICENCIA!Y244+[3]PERMISO!Y244+[3]REGISTRO!Y244+[3]CERTIFICADOS!Y244</f>
        <v>0</v>
      </c>
      <c r="Z244" s="127" t="n">
        <f aca="false">[3]FISCALIZACION!Z244+[3]LICENCIA!Z244+[3]PERMISO!Z244+[3]REGISTRO!Z244+[3]CERTIFICADOS!Z244</f>
        <v>0</v>
      </c>
      <c r="AA244" s="0" t="n">
        <f aca="false">SUM(G244:U244)</f>
        <v>1</v>
      </c>
    </row>
    <row r="245" customFormat="false" ht="15" hidden="false" customHeight="true" outlineLevel="0" collapsed="false">
      <c r="A245" s="128" t="s">
        <v>526</v>
      </c>
      <c r="B245" s="138" t="n">
        <f aca="false">SUM(D245:D252)</f>
        <v>79</v>
      </c>
      <c r="C245" s="135" t="s">
        <v>527</v>
      </c>
      <c r="D245" s="131" t="n">
        <f aca="false">[3]FISCALIZACION!D245+[3]LICENCIA!D245+[3]PERMISO!D245+[3]REGISTRO!D245+[3]CERTIFICADOS!D245</f>
        <v>18</v>
      </c>
      <c r="E245" s="127" t="n">
        <f aca="false">[3]FISCALIZACION!E245+[3]LICENCIA!E245+[3]PERMISO!E245+[3]REGISTRO!E245+[3]CERTIFICADOS!E245</f>
        <v>1</v>
      </c>
      <c r="F245" s="127" t="n">
        <f aca="false">[3]FISCALIZACION!F245+[3]LICENCIA!F245+[3]PERMISO!F245+[3]REGISTRO!F245+[3]CERTIFICADOS!F245</f>
        <v>8</v>
      </c>
      <c r="G245" s="127" t="n">
        <f aca="false">[3]FISCALIZACION!G245+[3]LICENCIA!G245+[3]PERMISO!G245+[3]REGISTRO!G245+[3]CERTIFICADOS!G245</f>
        <v>2</v>
      </c>
      <c r="H245" s="127" t="n">
        <f aca="false">[3]FISCALIZACION!H245+[3]LICENCIA!H245+[3]PERMISO!H245+[3]REGISTRO!H245+[3]CERTIFICADOS!H245</f>
        <v>7</v>
      </c>
      <c r="I245" s="127" t="n">
        <f aca="false">[3]FISCALIZACION!I245+[3]LICENCIA!I245+[3]PERMISO!I245+[3]REGISTRO!I245+[3]CERTIFICADOS!I245</f>
        <v>0</v>
      </c>
      <c r="J245" s="127" t="n">
        <f aca="false">[3]FISCALIZACION!J245+[3]LICENCIA!J245+[3]PERMISO!J245+[3]REGISTRO!J245+[3]CERTIFICADOS!J245</f>
        <v>0</v>
      </c>
      <c r="K245" s="127" t="n">
        <f aca="false">[3]FISCALIZACION!K245+[3]LICENCIA!K245+[3]PERMISO!K245+[3]REGISTRO!K245+[3]CERTIFICADOS!K245</f>
        <v>0</v>
      </c>
      <c r="L245" s="127" t="n">
        <f aca="false">[3]FISCALIZACION!L245+[3]LICENCIA!L245+[3]PERMISO!L245+[3]REGISTRO!L245+[3]CERTIFICADOS!L245</f>
        <v>0</v>
      </c>
      <c r="M245" s="127" t="n">
        <f aca="false">[3]FISCALIZACION!M245+[3]LICENCIA!M245+[3]PERMISO!M245+[3]REGISTRO!M245+[3]CERTIFICADOS!M245</f>
        <v>0</v>
      </c>
      <c r="N245" s="127" t="n">
        <f aca="false">[3]FISCALIZACION!N245+[3]LICENCIA!N245+[3]PERMISO!N245+[3]REGISTRO!N245+[3]CERTIFICADOS!N245</f>
        <v>0</v>
      </c>
      <c r="O245" s="127" t="n">
        <f aca="false">[3]FISCALIZACION!O245+[3]LICENCIA!O245+[3]PERMISO!O245+[3]REGISTRO!O245+[3]CERTIFICADOS!O245</f>
        <v>0</v>
      </c>
      <c r="P245" s="127" t="n">
        <f aca="false">[3]FISCALIZACION!P245+[3]LICENCIA!P245+[3]PERMISO!P245+[3]REGISTRO!P245+[3]CERTIFICADOS!P245</f>
        <v>0</v>
      </c>
      <c r="Q245" s="127" t="n">
        <f aca="false">[3]FISCALIZACION!Q245+[3]LICENCIA!Q245+[3]PERMISO!Q245+[3]REGISTRO!Q245+[3]CERTIFICADOS!Q245</f>
        <v>0</v>
      </c>
      <c r="R245" s="127" t="n">
        <f aca="false">[3]FISCALIZACION!R245+[3]LICENCIA!R245+[3]PERMISO!R245+[3]REGISTRO!R245+[3]CERTIFICADOS!R245</f>
        <v>0</v>
      </c>
      <c r="S245" s="127" t="n">
        <f aca="false">[3]FISCALIZACION!S245+[3]LICENCIA!S245+[3]PERMISO!S245+[3]REGISTRO!S245+[3]CERTIFICADOS!S245</f>
        <v>0</v>
      </c>
      <c r="T245" s="127" t="n">
        <f aca="false">[3]FISCALIZACION!T245+[3]LICENCIA!T245+[3]PERMISO!T245+[3]REGISTRO!T245+[3]CERTIFICADOS!T245</f>
        <v>0</v>
      </c>
      <c r="U245" s="127" t="n">
        <f aca="false">[3]FISCALIZACION!U245+[3]LICENCIA!U245+[3]PERMISO!U245+[3]REGISTRO!U245+[3]CERTIFICADOS!U245</f>
        <v>0</v>
      </c>
      <c r="V245" s="127" t="n">
        <f aca="false">[3]FISCALIZACION!V245+[3]LICENCIA!V245+[3]PERMISO!V245+[3]REGISTRO!V245+[3]CERTIFICADOS!V245</f>
        <v>0</v>
      </c>
      <c r="W245" s="127" t="n">
        <f aca="false">[3]FISCALIZACION!W245+[3]LICENCIA!W245+[3]PERMISO!W245+[3]REGISTRO!W245+[3]CERTIFICADOS!W245</f>
        <v>0</v>
      </c>
      <c r="X245" s="127" t="n">
        <f aca="false">[3]FISCALIZACION!X245+[3]LICENCIA!X245+[3]PERMISO!X245+[3]REGISTRO!X245+[3]CERTIFICADOS!X245</f>
        <v>0</v>
      </c>
      <c r="Y245" s="127" t="n">
        <f aca="false">[3]FISCALIZACION!Y245+[3]LICENCIA!Y245+[3]PERMISO!Y245+[3]REGISTRO!Y245+[3]CERTIFICADOS!Y245</f>
        <v>0</v>
      </c>
      <c r="Z245" s="127" t="n">
        <f aca="false">[3]FISCALIZACION!Z245+[3]LICENCIA!Z245+[3]PERMISO!Z245+[3]REGISTRO!Z245+[3]CERTIFICADOS!Z245</f>
        <v>0</v>
      </c>
      <c r="AA245" s="0" t="n">
        <f aca="false">SUM(G245:U245)</f>
        <v>9</v>
      </c>
    </row>
    <row r="246" customFormat="false" ht="15" hidden="false" customHeight="false" outlineLevel="0" collapsed="false">
      <c r="A246" s="128"/>
      <c r="B246" s="138"/>
      <c r="C246" s="135" t="s">
        <v>528</v>
      </c>
      <c r="D246" s="131" t="n">
        <f aca="false">[3]FISCALIZACION!D246+[3]LICENCIA!D246+[3]PERMISO!D246+[3]REGISTRO!D246+[3]CERTIFICADOS!D246</f>
        <v>3</v>
      </c>
      <c r="E246" s="127" t="n">
        <f aca="false">[3]FISCALIZACION!E246+[3]LICENCIA!E246+[3]PERMISO!E246+[3]REGISTRO!E246+[3]CERTIFICADOS!E246</f>
        <v>0</v>
      </c>
      <c r="F246" s="127" t="n">
        <f aca="false">[3]FISCALIZACION!F246+[3]LICENCIA!F246+[3]PERMISO!F246+[3]REGISTRO!F246+[3]CERTIFICADOS!F246</f>
        <v>0</v>
      </c>
      <c r="G246" s="127" t="n">
        <f aca="false">[3]FISCALIZACION!G246+[3]LICENCIA!G246+[3]PERMISO!G246+[3]REGISTRO!G246+[3]CERTIFICADOS!G246</f>
        <v>0</v>
      </c>
      <c r="H246" s="127" t="n">
        <f aca="false">[3]FISCALIZACION!H246+[3]LICENCIA!H246+[3]PERMISO!H246+[3]REGISTRO!H246+[3]CERTIFICADOS!H246</f>
        <v>3</v>
      </c>
      <c r="I246" s="127" t="n">
        <f aca="false">[3]FISCALIZACION!I246+[3]LICENCIA!I246+[3]PERMISO!I246+[3]REGISTRO!I246+[3]CERTIFICADOS!I246</f>
        <v>0</v>
      </c>
      <c r="J246" s="127" t="n">
        <f aca="false">[3]FISCALIZACION!J246+[3]LICENCIA!J246+[3]PERMISO!J246+[3]REGISTRO!J246+[3]CERTIFICADOS!J246</f>
        <v>0</v>
      </c>
      <c r="K246" s="127" t="n">
        <f aca="false">[3]FISCALIZACION!K246+[3]LICENCIA!K246+[3]PERMISO!K246+[3]REGISTRO!K246+[3]CERTIFICADOS!K246</f>
        <v>0</v>
      </c>
      <c r="L246" s="127" t="n">
        <f aca="false">[3]FISCALIZACION!L246+[3]LICENCIA!L246+[3]PERMISO!L246+[3]REGISTRO!L246+[3]CERTIFICADOS!L246</f>
        <v>0</v>
      </c>
      <c r="M246" s="127" t="n">
        <f aca="false">[3]FISCALIZACION!M246+[3]LICENCIA!M246+[3]PERMISO!M246+[3]REGISTRO!M246+[3]CERTIFICADOS!M246</f>
        <v>0</v>
      </c>
      <c r="N246" s="127" t="n">
        <f aca="false">[3]FISCALIZACION!N246+[3]LICENCIA!N246+[3]PERMISO!N246+[3]REGISTRO!N246+[3]CERTIFICADOS!N246</f>
        <v>0</v>
      </c>
      <c r="O246" s="127" t="n">
        <f aca="false">[3]FISCALIZACION!O246+[3]LICENCIA!O246+[3]PERMISO!O246+[3]REGISTRO!O246+[3]CERTIFICADOS!O246</f>
        <v>0</v>
      </c>
      <c r="P246" s="127" t="n">
        <f aca="false">[3]FISCALIZACION!P246+[3]LICENCIA!P246+[3]PERMISO!P246+[3]REGISTRO!P246+[3]CERTIFICADOS!P246</f>
        <v>0</v>
      </c>
      <c r="Q246" s="127" t="n">
        <f aca="false">[3]FISCALIZACION!Q246+[3]LICENCIA!Q246+[3]PERMISO!Q246+[3]REGISTRO!Q246+[3]CERTIFICADOS!Q246</f>
        <v>0</v>
      </c>
      <c r="R246" s="127" t="n">
        <f aca="false">[3]FISCALIZACION!R246+[3]LICENCIA!R246+[3]PERMISO!R246+[3]REGISTRO!R246+[3]CERTIFICADOS!R246</f>
        <v>0</v>
      </c>
      <c r="S246" s="127" t="n">
        <f aca="false">[3]FISCALIZACION!S246+[3]LICENCIA!S246+[3]PERMISO!S246+[3]REGISTRO!S246+[3]CERTIFICADOS!S246</f>
        <v>0</v>
      </c>
      <c r="T246" s="127" t="n">
        <f aca="false">[3]FISCALIZACION!T246+[3]LICENCIA!T246+[3]PERMISO!T246+[3]REGISTRO!T246+[3]CERTIFICADOS!T246</f>
        <v>0</v>
      </c>
      <c r="U246" s="127" t="n">
        <f aca="false">[3]FISCALIZACION!U246+[3]LICENCIA!U246+[3]PERMISO!U246+[3]REGISTRO!U246+[3]CERTIFICADOS!U246</f>
        <v>0</v>
      </c>
      <c r="V246" s="127" t="n">
        <f aca="false">[3]FISCALIZACION!V246+[3]LICENCIA!V246+[3]PERMISO!V246+[3]REGISTRO!V246+[3]CERTIFICADOS!V246</f>
        <v>0</v>
      </c>
      <c r="W246" s="127" t="n">
        <f aca="false">[3]FISCALIZACION!W246+[3]LICENCIA!W246+[3]PERMISO!W246+[3]REGISTRO!W246+[3]CERTIFICADOS!W246</f>
        <v>0</v>
      </c>
      <c r="X246" s="127" t="n">
        <f aca="false">[3]FISCALIZACION!X246+[3]LICENCIA!X246+[3]PERMISO!X246+[3]REGISTRO!X246+[3]CERTIFICADOS!X246</f>
        <v>0</v>
      </c>
      <c r="Y246" s="127" t="n">
        <f aca="false">[3]FISCALIZACION!Y246+[3]LICENCIA!Y246+[3]PERMISO!Y246+[3]REGISTRO!Y246+[3]CERTIFICADOS!Y246</f>
        <v>0</v>
      </c>
      <c r="Z246" s="127" t="n">
        <f aca="false">[3]FISCALIZACION!Z246+[3]LICENCIA!Z246+[3]PERMISO!Z246+[3]REGISTRO!Z246+[3]CERTIFICADOS!Z246</f>
        <v>0</v>
      </c>
      <c r="AA246" s="0" t="n">
        <f aca="false">SUM(G246:U246)</f>
        <v>3</v>
      </c>
    </row>
    <row r="247" customFormat="false" ht="15" hidden="false" customHeight="false" outlineLevel="0" collapsed="false">
      <c r="A247" s="128"/>
      <c r="B247" s="138"/>
      <c r="C247" s="137" t="s">
        <v>529</v>
      </c>
      <c r="D247" s="131" t="n">
        <f aca="false">[3]FISCALIZACION!D247+[3]LICENCIA!D247+[3]PERMISO!D247+[3]REGISTRO!D247+[3]CERTIFICADOS!D247</f>
        <v>4</v>
      </c>
      <c r="E247" s="127" t="n">
        <f aca="false">[3]FISCALIZACION!E247+[3]LICENCIA!E247+[3]PERMISO!E247+[3]REGISTRO!E247+[3]CERTIFICADOS!E247</f>
        <v>0</v>
      </c>
      <c r="F247" s="127" t="n">
        <f aca="false">[3]FISCALIZACION!F247+[3]LICENCIA!F247+[3]PERMISO!F247+[3]REGISTRO!F247+[3]CERTIFICADOS!F247</f>
        <v>1</v>
      </c>
      <c r="G247" s="127" t="n">
        <f aca="false">[3]FISCALIZACION!G247+[3]LICENCIA!G247+[3]PERMISO!G247+[3]REGISTRO!G247+[3]CERTIFICADOS!G247</f>
        <v>0</v>
      </c>
      <c r="H247" s="127" t="n">
        <f aca="false">[3]FISCALIZACION!H247+[3]LICENCIA!H247+[3]PERMISO!H247+[3]REGISTRO!H247+[3]CERTIFICADOS!H247</f>
        <v>3</v>
      </c>
      <c r="I247" s="127" t="n">
        <f aca="false">[3]FISCALIZACION!I247+[3]LICENCIA!I247+[3]PERMISO!I247+[3]REGISTRO!I247+[3]CERTIFICADOS!I247</f>
        <v>0</v>
      </c>
      <c r="J247" s="127" t="n">
        <f aca="false">[3]FISCALIZACION!J247+[3]LICENCIA!J247+[3]PERMISO!J247+[3]REGISTRO!J247+[3]CERTIFICADOS!J247</f>
        <v>0</v>
      </c>
      <c r="K247" s="127" t="n">
        <f aca="false">[3]FISCALIZACION!K247+[3]LICENCIA!K247+[3]PERMISO!K247+[3]REGISTRO!K247+[3]CERTIFICADOS!K247</f>
        <v>0</v>
      </c>
      <c r="L247" s="127" t="n">
        <f aca="false">[3]FISCALIZACION!L247+[3]LICENCIA!L247+[3]PERMISO!L247+[3]REGISTRO!L247+[3]CERTIFICADOS!L247</f>
        <v>0</v>
      </c>
      <c r="M247" s="127" t="n">
        <f aca="false">[3]FISCALIZACION!M247+[3]LICENCIA!M247+[3]PERMISO!M247+[3]REGISTRO!M247+[3]CERTIFICADOS!M247</f>
        <v>0</v>
      </c>
      <c r="N247" s="127" t="n">
        <f aca="false">[3]FISCALIZACION!N247+[3]LICENCIA!N247+[3]PERMISO!N247+[3]REGISTRO!N247+[3]CERTIFICADOS!N247</f>
        <v>0</v>
      </c>
      <c r="O247" s="127" t="n">
        <f aca="false">[3]FISCALIZACION!O247+[3]LICENCIA!O247+[3]PERMISO!O247+[3]REGISTRO!O247+[3]CERTIFICADOS!O247</f>
        <v>0</v>
      </c>
      <c r="P247" s="127" t="n">
        <f aca="false">[3]FISCALIZACION!P247+[3]LICENCIA!P247+[3]PERMISO!P247+[3]REGISTRO!P247+[3]CERTIFICADOS!P247</f>
        <v>0</v>
      </c>
      <c r="Q247" s="127" t="n">
        <f aca="false">[3]FISCALIZACION!Q247+[3]LICENCIA!Q247+[3]PERMISO!Q247+[3]REGISTRO!Q247+[3]CERTIFICADOS!Q247</f>
        <v>0</v>
      </c>
      <c r="R247" s="127" t="n">
        <f aca="false">[3]FISCALIZACION!R247+[3]LICENCIA!R247+[3]PERMISO!R247+[3]REGISTRO!R247+[3]CERTIFICADOS!R247</f>
        <v>0</v>
      </c>
      <c r="S247" s="127" t="n">
        <f aca="false">[3]FISCALIZACION!S247+[3]LICENCIA!S247+[3]PERMISO!S247+[3]REGISTRO!S247+[3]CERTIFICADOS!S247</f>
        <v>0</v>
      </c>
      <c r="T247" s="127" t="n">
        <f aca="false">[3]FISCALIZACION!T247+[3]LICENCIA!T247+[3]PERMISO!T247+[3]REGISTRO!T247+[3]CERTIFICADOS!T247</f>
        <v>0</v>
      </c>
      <c r="U247" s="127" t="n">
        <f aca="false">[3]FISCALIZACION!U247+[3]LICENCIA!U247+[3]PERMISO!U247+[3]REGISTRO!U247+[3]CERTIFICADOS!U247</f>
        <v>0</v>
      </c>
      <c r="V247" s="127" t="n">
        <f aca="false">[3]FISCALIZACION!V247+[3]LICENCIA!V247+[3]PERMISO!V247+[3]REGISTRO!V247+[3]CERTIFICADOS!V247</f>
        <v>0</v>
      </c>
      <c r="W247" s="127" t="n">
        <f aca="false">[3]FISCALIZACION!W247+[3]LICENCIA!W247+[3]PERMISO!W247+[3]REGISTRO!W247+[3]CERTIFICADOS!W247</f>
        <v>0</v>
      </c>
      <c r="X247" s="127" t="n">
        <f aca="false">[3]FISCALIZACION!X247+[3]LICENCIA!X247+[3]PERMISO!X247+[3]REGISTRO!X247+[3]CERTIFICADOS!X247</f>
        <v>0</v>
      </c>
      <c r="Y247" s="127" t="n">
        <f aca="false">[3]FISCALIZACION!Y247+[3]LICENCIA!Y247+[3]PERMISO!Y247+[3]REGISTRO!Y247+[3]CERTIFICADOS!Y247</f>
        <v>0</v>
      </c>
      <c r="Z247" s="127" t="n">
        <f aca="false">[3]FISCALIZACION!Z247+[3]LICENCIA!Z247+[3]PERMISO!Z247+[3]REGISTRO!Z247+[3]CERTIFICADOS!Z247</f>
        <v>0</v>
      </c>
      <c r="AA247" s="0" t="n">
        <f aca="false">SUM(G247:U247)</f>
        <v>3</v>
      </c>
    </row>
    <row r="248" customFormat="false" ht="15" hidden="false" customHeight="false" outlineLevel="0" collapsed="false">
      <c r="A248" s="128"/>
      <c r="B248" s="138"/>
      <c r="C248" s="135" t="s">
        <v>530</v>
      </c>
      <c r="D248" s="131" t="n">
        <f aca="false">[3]FISCALIZACION!D248+[3]LICENCIA!D248+[3]PERMISO!D248+[3]REGISTRO!D248+[3]CERTIFICADOS!D248</f>
        <v>1</v>
      </c>
      <c r="E248" s="127" t="n">
        <f aca="false">[3]FISCALIZACION!E248+[3]LICENCIA!E248+[3]PERMISO!E248+[3]REGISTRO!E248+[3]CERTIFICADOS!E248</f>
        <v>0</v>
      </c>
      <c r="F248" s="127" t="n">
        <f aca="false">[3]FISCALIZACION!F248+[3]LICENCIA!F248+[3]PERMISO!F248+[3]REGISTRO!F248+[3]CERTIFICADOS!F248</f>
        <v>0</v>
      </c>
      <c r="G248" s="127" t="n">
        <f aca="false">[3]FISCALIZACION!G248+[3]LICENCIA!G248+[3]PERMISO!G248+[3]REGISTRO!G248+[3]CERTIFICADOS!G248</f>
        <v>0</v>
      </c>
      <c r="H248" s="127" t="n">
        <f aca="false">[3]FISCALIZACION!H248+[3]LICENCIA!H248+[3]PERMISO!H248+[3]REGISTRO!H248+[3]CERTIFICADOS!H248</f>
        <v>1</v>
      </c>
      <c r="I248" s="127" t="n">
        <f aca="false">[3]FISCALIZACION!I248+[3]LICENCIA!I248+[3]PERMISO!I248+[3]REGISTRO!I248+[3]CERTIFICADOS!I248</f>
        <v>0</v>
      </c>
      <c r="J248" s="127" t="n">
        <f aca="false">[3]FISCALIZACION!J248+[3]LICENCIA!J248+[3]PERMISO!J248+[3]REGISTRO!J248+[3]CERTIFICADOS!J248</f>
        <v>0</v>
      </c>
      <c r="K248" s="127" t="n">
        <f aca="false">[3]FISCALIZACION!K248+[3]LICENCIA!K248+[3]PERMISO!K248+[3]REGISTRO!K248+[3]CERTIFICADOS!K248</f>
        <v>0</v>
      </c>
      <c r="L248" s="127" t="n">
        <f aca="false">[3]FISCALIZACION!L248+[3]LICENCIA!L248+[3]PERMISO!L248+[3]REGISTRO!L248+[3]CERTIFICADOS!L248</f>
        <v>0</v>
      </c>
      <c r="M248" s="127" t="n">
        <f aca="false">[3]FISCALIZACION!M248+[3]LICENCIA!M248+[3]PERMISO!M248+[3]REGISTRO!M248+[3]CERTIFICADOS!M248</f>
        <v>0</v>
      </c>
      <c r="N248" s="127" t="n">
        <f aca="false">[3]FISCALIZACION!N248+[3]LICENCIA!N248+[3]PERMISO!N248+[3]REGISTRO!N248+[3]CERTIFICADOS!N248</f>
        <v>0</v>
      </c>
      <c r="O248" s="127" t="n">
        <f aca="false">[3]FISCALIZACION!O248+[3]LICENCIA!O248+[3]PERMISO!O248+[3]REGISTRO!O248+[3]CERTIFICADOS!O248</f>
        <v>0</v>
      </c>
      <c r="P248" s="127" t="n">
        <f aca="false">[3]FISCALIZACION!P248+[3]LICENCIA!P248+[3]PERMISO!P248+[3]REGISTRO!P248+[3]CERTIFICADOS!P248</f>
        <v>0</v>
      </c>
      <c r="Q248" s="127" t="n">
        <f aca="false">[3]FISCALIZACION!Q248+[3]LICENCIA!Q248+[3]PERMISO!Q248+[3]REGISTRO!Q248+[3]CERTIFICADOS!Q248</f>
        <v>0</v>
      </c>
      <c r="R248" s="127" t="n">
        <f aca="false">[3]FISCALIZACION!R248+[3]LICENCIA!R248+[3]PERMISO!R248+[3]REGISTRO!R248+[3]CERTIFICADOS!R248</f>
        <v>0</v>
      </c>
      <c r="S248" s="127" t="n">
        <f aca="false">[3]FISCALIZACION!S248+[3]LICENCIA!S248+[3]PERMISO!S248+[3]REGISTRO!S248+[3]CERTIFICADOS!S248</f>
        <v>0</v>
      </c>
      <c r="T248" s="127" t="n">
        <f aca="false">[3]FISCALIZACION!T248+[3]LICENCIA!T248+[3]PERMISO!T248+[3]REGISTRO!T248+[3]CERTIFICADOS!T248</f>
        <v>0</v>
      </c>
      <c r="U248" s="127" t="n">
        <f aca="false">[3]FISCALIZACION!U248+[3]LICENCIA!U248+[3]PERMISO!U248+[3]REGISTRO!U248+[3]CERTIFICADOS!U248</f>
        <v>0</v>
      </c>
      <c r="V248" s="127" t="n">
        <f aca="false">[3]FISCALIZACION!V248+[3]LICENCIA!V248+[3]PERMISO!V248+[3]REGISTRO!V248+[3]CERTIFICADOS!V248</f>
        <v>0</v>
      </c>
      <c r="W248" s="127" t="n">
        <f aca="false">[3]FISCALIZACION!W248+[3]LICENCIA!W248+[3]PERMISO!W248+[3]REGISTRO!W248+[3]CERTIFICADOS!W248</f>
        <v>0</v>
      </c>
      <c r="X248" s="127" t="n">
        <f aca="false">[3]FISCALIZACION!X248+[3]LICENCIA!X248+[3]PERMISO!X248+[3]REGISTRO!X248+[3]CERTIFICADOS!X248</f>
        <v>0</v>
      </c>
      <c r="Y248" s="127" t="n">
        <f aca="false">[3]FISCALIZACION!Y248+[3]LICENCIA!Y248+[3]PERMISO!Y248+[3]REGISTRO!Y248+[3]CERTIFICADOS!Y248</f>
        <v>0</v>
      </c>
      <c r="Z248" s="127" t="n">
        <f aca="false">[3]FISCALIZACION!Z248+[3]LICENCIA!Z248+[3]PERMISO!Z248+[3]REGISTRO!Z248+[3]CERTIFICADOS!Z248</f>
        <v>0</v>
      </c>
      <c r="AA248" s="0" t="n">
        <f aca="false">SUM(G248:U248)</f>
        <v>1</v>
      </c>
    </row>
    <row r="249" customFormat="false" ht="15" hidden="false" customHeight="false" outlineLevel="0" collapsed="false">
      <c r="A249" s="128"/>
      <c r="B249" s="138"/>
      <c r="C249" s="135" t="s">
        <v>531</v>
      </c>
      <c r="D249" s="131" t="n">
        <f aca="false">[3]FISCALIZACION!D249+[3]LICENCIA!D249+[3]PERMISO!D249+[3]REGISTRO!D249+[3]CERTIFICADOS!D249</f>
        <v>1</v>
      </c>
      <c r="E249" s="127" t="n">
        <f aca="false">[3]FISCALIZACION!E249+[3]LICENCIA!E249+[3]PERMISO!E249+[3]REGISTRO!E249+[3]CERTIFICADOS!E249</f>
        <v>0</v>
      </c>
      <c r="F249" s="127" t="n">
        <f aca="false">[3]FISCALIZACION!F249+[3]LICENCIA!F249+[3]PERMISO!F249+[3]REGISTRO!F249+[3]CERTIFICADOS!F249</f>
        <v>0</v>
      </c>
      <c r="G249" s="127" t="n">
        <f aca="false">[3]FISCALIZACION!G249+[3]LICENCIA!G249+[3]PERMISO!G249+[3]REGISTRO!G249+[3]CERTIFICADOS!G249</f>
        <v>0</v>
      </c>
      <c r="H249" s="127" t="n">
        <f aca="false">[3]FISCALIZACION!H249+[3]LICENCIA!H249+[3]PERMISO!H249+[3]REGISTRO!H249+[3]CERTIFICADOS!H249</f>
        <v>0</v>
      </c>
      <c r="I249" s="127" t="n">
        <f aca="false">[3]FISCALIZACION!I249+[3]LICENCIA!I249+[3]PERMISO!I249+[3]REGISTRO!I249+[3]CERTIFICADOS!I249</f>
        <v>0</v>
      </c>
      <c r="J249" s="127" t="n">
        <f aca="false">[3]FISCALIZACION!J249+[3]LICENCIA!J249+[3]PERMISO!J249+[3]REGISTRO!J249+[3]CERTIFICADOS!J249</f>
        <v>0</v>
      </c>
      <c r="K249" s="127" t="n">
        <f aca="false">[3]FISCALIZACION!K249+[3]LICENCIA!K249+[3]PERMISO!K249+[3]REGISTRO!K249+[3]CERTIFICADOS!K249</f>
        <v>0</v>
      </c>
      <c r="L249" s="127" t="n">
        <f aca="false">[3]FISCALIZACION!L249+[3]LICENCIA!L249+[3]PERMISO!L249+[3]REGISTRO!L249+[3]CERTIFICADOS!L249</f>
        <v>1</v>
      </c>
      <c r="M249" s="127" t="n">
        <f aca="false">[3]FISCALIZACION!M249+[3]LICENCIA!M249+[3]PERMISO!M249+[3]REGISTRO!M249+[3]CERTIFICADOS!M249</f>
        <v>0</v>
      </c>
      <c r="N249" s="127" t="n">
        <f aca="false">[3]FISCALIZACION!N249+[3]LICENCIA!N249+[3]PERMISO!N249+[3]REGISTRO!N249+[3]CERTIFICADOS!N249</f>
        <v>0</v>
      </c>
      <c r="O249" s="127" t="n">
        <f aca="false">[3]FISCALIZACION!O249+[3]LICENCIA!O249+[3]PERMISO!O249+[3]REGISTRO!O249+[3]CERTIFICADOS!O249</f>
        <v>0</v>
      </c>
      <c r="P249" s="127" t="n">
        <f aca="false">[3]FISCALIZACION!P249+[3]LICENCIA!P249+[3]PERMISO!P249+[3]REGISTRO!P249+[3]CERTIFICADOS!P249</f>
        <v>0</v>
      </c>
      <c r="Q249" s="127" t="n">
        <f aca="false">[3]FISCALIZACION!Q249+[3]LICENCIA!Q249+[3]PERMISO!Q249+[3]REGISTRO!Q249+[3]CERTIFICADOS!Q249</f>
        <v>0</v>
      </c>
      <c r="R249" s="127" t="n">
        <f aca="false">[3]FISCALIZACION!R249+[3]LICENCIA!R249+[3]PERMISO!R249+[3]REGISTRO!R249+[3]CERTIFICADOS!R249</f>
        <v>0</v>
      </c>
      <c r="S249" s="127" t="n">
        <f aca="false">[3]FISCALIZACION!S249+[3]LICENCIA!S249+[3]PERMISO!S249+[3]REGISTRO!S249+[3]CERTIFICADOS!S249</f>
        <v>0</v>
      </c>
      <c r="T249" s="127" t="n">
        <f aca="false">[3]FISCALIZACION!T249+[3]LICENCIA!T249+[3]PERMISO!T249+[3]REGISTRO!T249+[3]CERTIFICADOS!T249</f>
        <v>0</v>
      </c>
      <c r="U249" s="127" t="n">
        <f aca="false">[3]FISCALIZACION!U249+[3]LICENCIA!U249+[3]PERMISO!U249+[3]REGISTRO!U249+[3]CERTIFICADOS!U249</f>
        <v>0</v>
      </c>
      <c r="V249" s="127" t="n">
        <f aca="false">[3]FISCALIZACION!V249+[3]LICENCIA!V249+[3]PERMISO!V249+[3]REGISTRO!V249+[3]CERTIFICADOS!V249</f>
        <v>0</v>
      </c>
      <c r="W249" s="127" t="n">
        <f aca="false">[3]FISCALIZACION!W249+[3]LICENCIA!W249+[3]PERMISO!W249+[3]REGISTRO!W249+[3]CERTIFICADOS!W249</f>
        <v>0</v>
      </c>
      <c r="X249" s="127" t="n">
        <f aca="false">[3]FISCALIZACION!X249+[3]LICENCIA!X249+[3]PERMISO!X249+[3]REGISTRO!X249+[3]CERTIFICADOS!X249</f>
        <v>0</v>
      </c>
      <c r="Y249" s="127" t="n">
        <f aca="false">[3]FISCALIZACION!Y249+[3]LICENCIA!Y249+[3]PERMISO!Y249+[3]REGISTRO!Y249+[3]CERTIFICADOS!Y249</f>
        <v>0</v>
      </c>
      <c r="Z249" s="127" t="n">
        <f aca="false">[3]FISCALIZACION!Z249+[3]LICENCIA!Z249+[3]PERMISO!Z249+[3]REGISTRO!Z249+[3]CERTIFICADOS!Z249</f>
        <v>0</v>
      </c>
      <c r="AA249" s="0" t="n">
        <f aca="false">SUM(G249:U249)</f>
        <v>1</v>
      </c>
    </row>
    <row r="250" customFormat="false" ht="15" hidden="false" customHeight="false" outlineLevel="0" collapsed="false">
      <c r="A250" s="128"/>
      <c r="B250" s="138"/>
      <c r="C250" s="135" t="s">
        <v>532</v>
      </c>
      <c r="D250" s="131" t="n">
        <f aca="false">[3]FISCALIZACION!D250+[3]LICENCIA!D250+[3]PERMISO!D250+[3]REGISTRO!D250+[3]CERTIFICADOS!D250</f>
        <v>7</v>
      </c>
      <c r="E250" s="127" t="n">
        <f aca="false">[3]FISCALIZACION!E250+[3]LICENCIA!E250+[3]PERMISO!E250+[3]REGISTRO!E250+[3]CERTIFICADOS!E250</f>
        <v>0</v>
      </c>
      <c r="F250" s="127" t="n">
        <f aca="false">[3]FISCALIZACION!F250+[3]LICENCIA!F250+[3]PERMISO!F250+[3]REGISTRO!F250+[3]CERTIFICADOS!F250</f>
        <v>5</v>
      </c>
      <c r="G250" s="127" t="n">
        <f aca="false">[3]FISCALIZACION!G250+[3]LICENCIA!G250+[3]PERMISO!G250+[3]REGISTRO!G250+[3]CERTIFICADOS!G250</f>
        <v>0</v>
      </c>
      <c r="H250" s="127" t="n">
        <f aca="false">[3]FISCALIZACION!H250+[3]LICENCIA!H250+[3]PERMISO!H250+[3]REGISTRO!H250+[3]CERTIFICADOS!H250</f>
        <v>1</v>
      </c>
      <c r="I250" s="127" t="n">
        <f aca="false">[3]FISCALIZACION!I250+[3]LICENCIA!I250+[3]PERMISO!I250+[3]REGISTRO!I250+[3]CERTIFICADOS!I250</f>
        <v>1</v>
      </c>
      <c r="J250" s="127" t="n">
        <f aca="false">[3]FISCALIZACION!J250+[3]LICENCIA!J250+[3]PERMISO!J250+[3]REGISTRO!J250+[3]CERTIFICADOS!J250</f>
        <v>0</v>
      </c>
      <c r="K250" s="127" t="n">
        <f aca="false">[3]FISCALIZACION!K250+[3]LICENCIA!K250+[3]PERMISO!K250+[3]REGISTRO!K250+[3]CERTIFICADOS!K250</f>
        <v>0</v>
      </c>
      <c r="L250" s="127" t="n">
        <f aca="false">[3]FISCALIZACION!L250+[3]LICENCIA!L250+[3]PERMISO!L250+[3]REGISTRO!L250+[3]CERTIFICADOS!L250</f>
        <v>0</v>
      </c>
      <c r="M250" s="127" t="n">
        <f aca="false">[3]FISCALIZACION!M250+[3]LICENCIA!M250+[3]PERMISO!M250+[3]REGISTRO!M250+[3]CERTIFICADOS!M250</f>
        <v>0</v>
      </c>
      <c r="N250" s="127" t="n">
        <f aca="false">[3]FISCALIZACION!N250+[3]LICENCIA!N250+[3]PERMISO!N250+[3]REGISTRO!N250+[3]CERTIFICADOS!N250</f>
        <v>0</v>
      </c>
      <c r="O250" s="127" t="n">
        <f aca="false">[3]FISCALIZACION!O250+[3]LICENCIA!O250+[3]PERMISO!O250+[3]REGISTRO!O250+[3]CERTIFICADOS!O250</f>
        <v>0</v>
      </c>
      <c r="P250" s="127" t="n">
        <f aca="false">[3]FISCALIZACION!P250+[3]LICENCIA!P250+[3]PERMISO!P250+[3]REGISTRO!P250+[3]CERTIFICADOS!P250</f>
        <v>0</v>
      </c>
      <c r="Q250" s="127" t="n">
        <f aca="false">[3]FISCALIZACION!Q250+[3]LICENCIA!Q250+[3]PERMISO!Q250+[3]REGISTRO!Q250+[3]CERTIFICADOS!Q250</f>
        <v>0</v>
      </c>
      <c r="R250" s="127" t="n">
        <f aca="false">[3]FISCALIZACION!R250+[3]LICENCIA!R250+[3]PERMISO!R250+[3]REGISTRO!R250+[3]CERTIFICADOS!R250</f>
        <v>0</v>
      </c>
      <c r="S250" s="127" t="n">
        <f aca="false">[3]FISCALIZACION!S250+[3]LICENCIA!S250+[3]PERMISO!S250+[3]REGISTRO!S250+[3]CERTIFICADOS!S250</f>
        <v>0</v>
      </c>
      <c r="T250" s="127" t="n">
        <f aca="false">[3]FISCALIZACION!T250+[3]LICENCIA!T250+[3]PERMISO!T250+[3]REGISTRO!T250+[3]CERTIFICADOS!T250</f>
        <v>0</v>
      </c>
      <c r="U250" s="127" t="n">
        <f aca="false">[3]FISCALIZACION!U250+[3]LICENCIA!U250+[3]PERMISO!U250+[3]REGISTRO!U250+[3]CERTIFICADOS!U250</f>
        <v>0</v>
      </c>
      <c r="V250" s="127" t="n">
        <f aca="false">[3]FISCALIZACION!V250+[3]LICENCIA!V250+[3]PERMISO!V250+[3]REGISTRO!V250+[3]CERTIFICADOS!V250</f>
        <v>0</v>
      </c>
      <c r="W250" s="127" t="n">
        <f aca="false">[3]FISCALIZACION!W250+[3]LICENCIA!W250+[3]PERMISO!W250+[3]REGISTRO!W250+[3]CERTIFICADOS!W250</f>
        <v>0</v>
      </c>
      <c r="X250" s="127" t="n">
        <f aca="false">[3]FISCALIZACION!X250+[3]LICENCIA!X250+[3]PERMISO!X250+[3]REGISTRO!X250+[3]CERTIFICADOS!X250</f>
        <v>0</v>
      </c>
      <c r="Y250" s="127" t="n">
        <f aca="false">[3]FISCALIZACION!Y250+[3]LICENCIA!Y250+[3]PERMISO!Y250+[3]REGISTRO!Y250+[3]CERTIFICADOS!Y250</f>
        <v>0</v>
      </c>
      <c r="Z250" s="127" t="n">
        <f aca="false">[3]FISCALIZACION!Z250+[3]LICENCIA!Z250+[3]PERMISO!Z250+[3]REGISTRO!Z250+[3]CERTIFICADOS!Z250</f>
        <v>0</v>
      </c>
      <c r="AA250" s="0" t="n">
        <f aca="false">SUM(G250:U250)</f>
        <v>2</v>
      </c>
    </row>
    <row r="251" customFormat="false" ht="15" hidden="false" customHeight="false" outlineLevel="0" collapsed="false">
      <c r="A251" s="128"/>
      <c r="B251" s="138"/>
      <c r="C251" s="135" t="s">
        <v>533</v>
      </c>
      <c r="D251" s="131" t="n">
        <f aca="false">[3]FISCALIZACION!D251+[3]LICENCIA!D251+[3]PERMISO!D251+[3]REGISTRO!D251+[3]CERTIFICADOS!D251</f>
        <v>8</v>
      </c>
      <c r="E251" s="127" t="n">
        <f aca="false">[3]FISCALIZACION!E251+[3]LICENCIA!E251+[3]PERMISO!E251+[3]REGISTRO!E251+[3]CERTIFICADOS!E251</f>
        <v>0</v>
      </c>
      <c r="F251" s="127" t="n">
        <f aca="false">[3]FISCALIZACION!F251+[3]LICENCIA!F251+[3]PERMISO!F251+[3]REGISTRO!F251+[3]CERTIFICADOS!F251</f>
        <v>2</v>
      </c>
      <c r="G251" s="127" t="n">
        <f aca="false">[3]FISCALIZACION!G251+[3]LICENCIA!G251+[3]PERMISO!G251+[3]REGISTRO!G251+[3]CERTIFICADOS!G251</f>
        <v>1</v>
      </c>
      <c r="H251" s="127" t="n">
        <f aca="false">[3]FISCALIZACION!H251+[3]LICENCIA!H251+[3]PERMISO!H251+[3]REGISTRO!H251+[3]CERTIFICADOS!H251</f>
        <v>2</v>
      </c>
      <c r="I251" s="127" t="n">
        <f aca="false">[3]FISCALIZACION!I251+[3]LICENCIA!I251+[3]PERMISO!I251+[3]REGISTRO!I251+[3]CERTIFICADOS!I251</f>
        <v>3</v>
      </c>
      <c r="J251" s="127" t="n">
        <f aca="false">[3]FISCALIZACION!J251+[3]LICENCIA!J251+[3]PERMISO!J251+[3]REGISTRO!J251+[3]CERTIFICADOS!J251</f>
        <v>0</v>
      </c>
      <c r="K251" s="127" t="n">
        <f aca="false">[3]FISCALIZACION!K251+[3]LICENCIA!K251+[3]PERMISO!K251+[3]REGISTRO!K251+[3]CERTIFICADOS!K251</f>
        <v>0</v>
      </c>
      <c r="L251" s="127" t="n">
        <f aca="false">[3]FISCALIZACION!L251+[3]LICENCIA!L251+[3]PERMISO!L251+[3]REGISTRO!L251+[3]CERTIFICADOS!L251</f>
        <v>0</v>
      </c>
      <c r="M251" s="127" t="n">
        <f aca="false">[3]FISCALIZACION!M251+[3]LICENCIA!M251+[3]PERMISO!M251+[3]REGISTRO!M251+[3]CERTIFICADOS!M251</f>
        <v>0</v>
      </c>
      <c r="N251" s="127" t="n">
        <f aca="false">[3]FISCALIZACION!N251+[3]LICENCIA!N251+[3]PERMISO!N251+[3]REGISTRO!N251+[3]CERTIFICADOS!N251</f>
        <v>0</v>
      </c>
      <c r="O251" s="127" t="n">
        <f aca="false">[3]FISCALIZACION!O251+[3]LICENCIA!O251+[3]PERMISO!O251+[3]REGISTRO!O251+[3]CERTIFICADOS!O251</f>
        <v>0</v>
      </c>
      <c r="P251" s="127" t="n">
        <f aca="false">[3]FISCALIZACION!P251+[3]LICENCIA!P251+[3]PERMISO!P251+[3]REGISTRO!P251+[3]CERTIFICADOS!P251</f>
        <v>0</v>
      </c>
      <c r="Q251" s="127" t="n">
        <f aca="false">[3]FISCALIZACION!Q251+[3]LICENCIA!Q251+[3]PERMISO!Q251+[3]REGISTRO!Q251+[3]CERTIFICADOS!Q251</f>
        <v>0</v>
      </c>
      <c r="R251" s="127" t="n">
        <f aca="false">[3]FISCALIZACION!R251+[3]LICENCIA!R251+[3]PERMISO!R251+[3]REGISTRO!R251+[3]CERTIFICADOS!R251</f>
        <v>0</v>
      </c>
      <c r="S251" s="127" t="n">
        <f aca="false">[3]FISCALIZACION!S251+[3]LICENCIA!S251+[3]PERMISO!S251+[3]REGISTRO!S251+[3]CERTIFICADOS!S251</f>
        <v>0</v>
      </c>
      <c r="T251" s="127" t="n">
        <f aca="false">[3]FISCALIZACION!T251+[3]LICENCIA!T251+[3]PERMISO!T251+[3]REGISTRO!T251+[3]CERTIFICADOS!T251</f>
        <v>0</v>
      </c>
      <c r="U251" s="127" t="n">
        <f aca="false">[3]FISCALIZACION!U251+[3]LICENCIA!U251+[3]PERMISO!U251+[3]REGISTRO!U251+[3]CERTIFICADOS!U251</f>
        <v>0</v>
      </c>
      <c r="V251" s="127" t="n">
        <f aca="false">[3]FISCALIZACION!V251+[3]LICENCIA!V251+[3]PERMISO!V251+[3]REGISTRO!V251+[3]CERTIFICADOS!V251</f>
        <v>0</v>
      </c>
      <c r="W251" s="127" t="n">
        <f aca="false">[3]FISCALIZACION!W251+[3]LICENCIA!W251+[3]PERMISO!W251+[3]REGISTRO!W251+[3]CERTIFICADOS!W251</f>
        <v>0</v>
      </c>
      <c r="X251" s="127" t="n">
        <f aca="false">[3]FISCALIZACION!X251+[3]LICENCIA!X251+[3]PERMISO!X251+[3]REGISTRO!X251+[3]CERTIFICADOS!X251</f>
        <v>0</v>
      </c>
      <c r="Y251" s="127" t="n">
        <f aca="false">[3]FISCALIZACION!Y251+[3]LICENCIA!Y251+[3]PERMISO!Y251+[3]REGISTRO!Y251+[3]CERTIFICADOS!Y251</f>
        <v>0</v>
      </c>
      <c r="Z251" s="127" t="n">
        <f aca="false">[3]FISCALIZACION!Z251+[3]LICENCIA!Z251+[3]PERMISO!Z251+[3]REGISTRO!Z251+[3]CERTIFICADOS!Z251</f>
        <v>0</v>
      </c>
      <c r="AA251" s="0" t="n">
        <f aca="false">SUM(G251:U251)</f>
        <v>6</v>
      </c>
    </row>
    <row r="252" customFormat="false" ht="15" hidden="false" customHeight="false" outlineLevel="0" collapsed="false">
      <c r="A252" s="128"/>
      <c r="B252" s="138"/>
      <c r="C252" s="135" t="s">
        <v>534</v>
      </c>
      <c r="D252" s="131" t="n">
        <f aca="false">[3]FISCALIZACION!D252+[3]LICENCIA!D252+[3]PERMISO!D252+[3]REGISTRO!D252+[3]CERTIFICADOS!D252</f>
        <v>37</v>
      </c>
      <c r="E252" s="127" t="n">
        <f aca="false">[3]FISCALIZACION!E252+[3]LICENCIA!E252+[3]PERMISO!E252+[3]REGISTRO!E252+[3]CERTIFICADOS!E252</f>
        <v>1</v>
      </c>
      <c r="F252" s="127" t="n">
        <f aca="false">[3]FISCALIZACION!F252+[3]LICENCIA!F252+[3]PERMISO!F252+[3]REGISTRO!F252+[3]CERTIFICADOS!F252</f>
        <v>8</v>
      </c>
      <c r="G252" s="127" t="n">
        <f aca="false">[3]FISCALIZACION!G252+[3]LICENCIA!G252+[3]PERMISO!G252+[3]REGISTRO!G252+[3]CERTIFICADOS!G252</f>
        <v>3</v>
      </c>
      <c r="H252" s="127" t="n">
        <f aca="false">[3]FISCALIZACION!H252+[3]LICENCIA!H252+[3]PERMISO!H252+[3]REGISTRO!H252+[3]CERTIFICADOS!H252</f>
        <v>25</v>
      </c>
      <c r="I252" s="127" t="n">
        <f aca="false">[3]FISCALIZACION!I252+[3]LICENCIA!I252+[3]PERMISO!I252+[3]REGISTRO!I252+[3]CERTIFICADOS!I252</f>
        <v>0</v>
      </c>
      <c r="J252" s="127" t="n">
        <f aca="false">[3]FISCALIZACION!J252+[3]LICENCIA!J252+[3]PERMISO!J252+[3]REGISTRO!J252+[3]CERTIFICADOS!J252</f>
        <v>0</v>
      </c>
      <c r="K252" s="127" t="n">
        <f aca="false">[3]FISCALIZACION!K252+[3]LICENCIA!K252+[3]PERMISO!K252+[3]REGISTRO!K252+[3]CERTIFICADOS!K252</f>
        <v>0</v>
      </c>
      <c r="L252" s="127" t="n">
        <f aca="false">[3]FISCALIZACION!L252+[3]LICENCIA!L252+[3]PERMISO!L252+[3]REGISTRO!L252+[3]CERTIFICADOS!L252</f>
        <v>0</v>
      </c>
      <c r="M252" s="127" t="n">
        <f aca="false">[3]FISCALIZACION!M252+[3]LICENCIA!M252+[3]PERMISO!M252+[3]REGISTRO!M252+[3]CERTIFICADOS!M252</f>
        <v>0</v>
      </c>
      <c r="N252" s="127" t="n">
        <f aca="false">[3]FISCALIZACION!N252+[3]LICENCIA!N252+[3]PERMISO!N252+[3]REGISTRO!N252+[3]CERTIFICADOS!N252</f>
        <v>0</v>
      </c>
      <c r="O252" s="127" t="n">
        <f aca="false">[3]FISCALIZACION!O252+[3]LICENCIA!O252+[3]PERMISO!O252+[3]REGISTRO!O252+[3]CERTIFICADOS!O252</f>
        <v>0</v>
      </c>
      <c r="P252" s="127" t="n">
        <f aca="false">[3]FISCALIZACION!P252+[3]LICENCIA!P252+[3]PERMISO!P252+[3]REGISTRO!P252+[3]CERTIFICADOS!P252</f>
        <v>0</v>
      </c>
      <c r="Q252" s="127" t="n">
        <f aca="false">[3]FISCALIZACION!Q252+[3]LICENCIA!Q252+[3]PERMISO!Q252+[3]REGISTRO!Q252+[3]CERTIFICADOS!Q252</f>
        <v>0</v>
      </c>
      <c r="R252" s="127" t="n">
        <f aca="false">[3]FISCALIZACION!R252+[3]LICENCIA!R252+[3]PERMISO!R252+[3]REGISTRO!R252+[3]CERTIFICADOS!R252</f>
        <v>0</v>
      </c>
      <c r="S252" s="127" t="n">
        <f aca="false">[3]FISCALIZACION!S252+[3]LICENCIA!S252+[3]PERMISO!S252+[3]REGISTRO!S252+[3]CERTIFICADOS!S252</f>
        <v>0</v>
      </c>
      <c r="T252" s="127" t="n">
        <f aca="false">[3]FISCALIZACION!T252+[3]LICENCIA!T252+[3]PERMISO!T252+[3]REGISTRO!T252+[3]CERTIFICADOS!T252</f>
        <v>0</v>
      </c>
      <c r="U252" s="127" t="n">
        <f aca="false">[3]FISCALIZACION!U252+[3]LICENCIA!U252+[3]PERMISO!U252+[3]REGISTRO!U252+[3]CERTIFICADOS!U252</f>
        <v>0</v>
      </c>
      <c r="V252" s="127" t="n">
        <f aca="false">[3]FISCALIZACION!V252+[3]LICENCIA!V252+[3]PERMISO!V252+[3]REGISTRO!V252+[3]CERTIFICADOS!V252</f>
        <v>0</v>
      </c>
      <c r="W252" s="127" t="n">
        <f aca="false">[3]FISCALIZACION!W252+[3]LICENCIA!W252+[3]PERMISO!W252+[3]REGISTRO!W252+[3]CERTIFICADOS!W252</f>
        <v>0</v>
      </c>
      <c r="X252" s="127" t="n">
        <f aca="false">[3]FISCALIZACION!X252+[3]LICENCIA!X252+[3]PERMISO!X252+[3]REGISTRO!X252+[3]CERTIFICADOS!X252</f>
        <v>0</v>
      </c>
      <c r="Y252" s="127" t="n">
        <f aca="false">[3]FISCALIZACION!Y252+[3]LICENCIA!Y252+[3]PERMISO!Y252+[3]REGISTRO!Y252+[3]CERTIFICADOS!Y252</f>
        <v>0</v>
      </c>
      <c r="Z252" s="127" t="n">
        <f aca="false">[3]FISCALIZACION!Z252+[3]LICENCIA!Z252+[3]PERMISO!Z252+[3]REGISTRO!Z252+[3]CERTIFICADOS!Z252</f>
        <v>0</v>
      </c>
      <c r="AA252" s="0" t="n">
        <f aca="false">SUM(G252:U252)</f>
        <v>28</v>
      </c>
    </row>
    <row r="253" customFormat="false" ht="15" hidden="false" customHeight="true" outlineLevel="0" collapsed="false">
      <c r="A253" s="128" t="s">
        <v>535</v>
      </c>
      <c r="B253" s="141" t="n">
        <f aca="false">SUM(D253:D255)</f>
        <v>94</v>
      </c>
      <c r="C253" s="135" t="s">
        <v>536</v>
      </c>
      <c r="D253" s="131" t="n">
        <f aca="false">[3]FISCALIZACION!D253+[3]LICENCIA!D253+[3]PERMISO!D253+[3]REGISTRO!D253+[3]CERTIFICADOS!D253</f>
        <v>13</v>
      </c>
      <c r="E253" s="127" t="n">
        <f aca="false">[3]FISCALIZACION!E253+[3]LICENCIA!E253+[3]PERMISO!E253+[3]REGISTRO!E253+[3]CERTIFICADOS!E253</f>
        <v>1</v>
      </c>
      <c r="F253" s="127" t="n">
        <f aca="false">[3]FISCALIZACION!F253+[3]LICENCIA!F253+[3]PERMISO!F253+[3]REGISTRO!F253+[3]CERTIFICADOS!F253</f>
        <v>3</v>
      </c>
      <c r="G253" s="127" t="n">
        <f aca="false">[3]FISCALIZACION!G253+[3]LICENCIA!G253+[3]PERMISO!G253+[3]REGISTRO!G253+[3]CERTIFICADOS!G253</f>
        <v>3</v>
      </c>
      <c r="H253" s="127" t="n">
        <f aca="false">[3]FISCALIZACION!H253+[3]LICENCIA!H253+[3]PERMISO!H253+[3]REGISTRO!H253+[3]CERTIFICADOS!H253</f>
        <v>4</v>
      </c>
      <c r="I253" s="127" t="n">
        <f aca="false">[3]FISCALIZACION!I253+[3]LICENCIA!I253+[3]PERMISO!I253+[3]REGISTRO!I253+[3]CERTIFICADOS!I253</f>
        <v>2</v>
      </c>
      <c r="J253" s="127" t="n">
        <f aca="false">[3]FISCALIZACION!J253+[3]LICENCIA!J253+[3]PERMISO!J253+[3]REGISTRO!J253+[3]CERTIFICADOS!J253</f>
        <v>0</v>
      </c>
      <c r="K253" s="127" t="n">
        <f aca="false">[3]FISCALIZACION!K253+[3]LICENCIA!K253+[3]PERMISO!K253+[3]REGISTRO!K253+[3]CERTIFICADOS!K253</f>
        <v>0</v>
      </c>
      <c r="L253" s="127" t="n">
        <f aca="false">[3]FISCALIZACION!L253+[3]LICENCIA!L253+[3]PERMISO!L253+[3]REGISTRO!L253+[3]CERTIFICADOS!L253</f>
        <v>0</v>
      </c>
      <c r="M253" s="127" t="n">
        <f aca="false">[3]FISCALIZACION!M253+[3]LICENCIA!M253+[3]PERMISO!M253+[3]REGISTRO!M253+[3]CERTIFICADOS!M253</f>
        <v>0</v>
      </c>
      <c r="N253" s="127" t="n">
        <f aca="false">[3]FISCALIZACION!N253+[3]LICENCIA!N253+[3]PERMISO!N253+[3]REGISTRO!N253+[3]CERTIFICADOS!N253</f>
        <v>0</v>
      </c>
      <c r="O253" s="127" t="n">
        <f aca="false">[3]FISCALIZACION!O253+[3]LICENCIA!O253+[3]PERMISO!O253+[3]REGISTRO!O253+[3]CERTIFICADOS!O253</f>
        <v>0</v>
      </c>
      <c r="P253" s="127" t="n">
        <f aca="false">[3]FISCALIZACION!P253+[3]LICENCIA!P253+[3]PERMISO!P253+[3]REGISTRO!P253+[3]CERTIFICADOS!P253</f>
        <v>0</v>
      </c>
      <c r="Q253" s="127" t="n">
        <f aca="false">[3]FISCALIZACION!Q253+[3]LICENCIA!Q253+[3]PERMISO!Q253+[3]REGISTRO!Q253+[3]CERTIFICADOS!Q253</f>
        <v>0</v>
      </c>
      <c r="R253" s="127" t="n">
        <f aca="false">[3]FISCALIZACION!R253+[3]LICENCIA!R253+[3]PERMISO!R253+[3]REGISTRO!R253+[3]CERTIFICADOS!R253</f>
        <v>0</v>
      </c>
      <c r="S253" s="127" t="n">
        <f aca="false">[3]FISCALIZACION!S253+[3]LICENCIA!S253+[3]PERMISO!S253+[3]REGISTRO!S253+[3]CERTIFICADOS!S253</f>
        <v>0</v>
      </c>
      <c r="T253" s="127" t="n">
        <f aca="false">[3]FISCALIZACION!T253+[3]LICENCIA!T253+[3]PERMISO!T253+[3]REGISTRO!T253+[3]CERTIFICADOS!T253</f>
        <v>0</v>
      </c>
      <c r="U253" s="127" t="n">
        <f aca="false">[3]FISCALIZACION!U253+[3]LICENCIA!U253+[3]PERMISO!U253+[3]REGISTRO!U253+[3]CERTIFICADOS!U253</f>
        <v>0</v>
      </c>
      <c r="V253" s="127" t="n">
        <f aca="false">[3]FISCALIZACION!V253+[3]LICENCIA!V253+[3]PERMISO!V253+[3]REGISTRO!V253+[3]CERTIFICADOS!V253</f>
        <v>0</v>
      </c>
      <c r="W253" s="127" t="n">
        <f aca="false">[3]FISCALIZACION!W253+[3]LICENCIA!W253+[3]PERMISO!W253+[3]REGISTRO!W253+[3]CERTIFICADOS!W253</f>
        <v>0</v>
      </c>
      <c r="X253" s="127" t="n">
        <f aca="false">[3]FISCALIZACION!X253+[3]LICENCIA!X253+[3]PERMISO!X253+[3]REGISTRO!X253+[3]CERTIFICADOS!X253</f>
        <v>0</v>
      </c>
      <c r="Y253" s="127" t="n">
        <f aca="false">[3]FISCALIZACION!Y253+[3]LICENCIA!Y253+[3]PERMISO!Y253+[3]REGISTRO!Y253+[3]CERTIFICADOS!Y253</f>
        <v>0</v>
      </c>
      <c r="Z253" s="127" t="n">
        <f aca="false">[3]FISCALIZACION!Z253+[3]LICENCIA!Z253+[3]PERMISO!Z253+[3]REGISTRO!Z253+[3]CERTIFICADOS!Z253</f>
        <v>0</v>
      </c>
      <c r="AA253" s="0" t="n">
        <f aca="false">SUM(G253:U253)</f>
        <v>9</v>
      </c>
    </row>
    <row r="254" customFormat="false" ht="15" hidden="false" customHeight="false" outlineLevel="0" collapsed="false">
      <c r="A254" s="128"/>
      <c r="B254" s="141"/>
      <c r="C254" s="135" t="s">
        <v>537</v>
      </c>
      <c r="D254" s="131" t="n">
        <f aca="false">[3]FISCALIZACION!D254+[3]LICENCIA!D254+[3]PERMISO!D254+[3]REGISTRO!D254+[3]CERTIFICADOS!D254</f>
        <v>4</v>
      </c>
      <c r="E254" s="127" t="n">
        <f aca="false">[3]FISCALIZACION!E254+[3]LICENCIA!E254+[3]PERMISO!E254+[3]REGISTRO!E254+[3]CERTIFICADOS!E254</f>
        <v>0</v>
      </c>
      <c r="F254" s="127" t="n">
        <f aca="false">[3]FISCALIZACION!F254+[3]LICENCIA!F254+[3]PERMISO!F254+[3]REGISTRO!F254+[3]CERTIFICADOS!F254</f>
        <v>3</v>
      </c>
      <c r="G254" s="127" t="n">
        <f aca="false">[3]FISCALIZACION!G254+[3]LICENCIA!G254+[3]PERMISO!G254+[3]REGISTRO!G254+[3]CERTIFICADOS!G254</f>
        <v>0</v>
      </c>
      <c r="H254" s="127" t="n">
        <f aca="false">[3]FISCALIZACION!H254+[3]LICENCIA!H254+[3]PERMISO!H254+[3]REGISTRO!H254+[3]CERTIFICADOS!H254</f>
        <v>0</v>
      </c>
      <c r="I254" s="127" t="n">
        <f aca="false">[3]FISCALIZACION!I254+[3]LICENCIA!I254+[3]PERMISO!I254+[3]REGISTRO!I254+[3]CERTIFICADOS!I254</f>
        <v>0</v>
      </c>
      <c r="J254" s="127" t="n">
        <f aca="false">[3]FISCALIZACION!J254+[3]LICENCIA!J254+[3]PERMISO!J254+[3]REGISTRO!J254+[3]CERTIFICADOS!J254</f>
        <v>0</v>
      </c>
      <c r="K254" s="127" t="n">
        <f aca="false">[3]FISCALIZACION!K254+[3]LICENCIA!K254+[3]PERMISO!K254+[3]REGISTRO!K254+[3]CERTIFICADOS!K254</f>
        <v>0</v>
      </c>
      <c r="L254" s="127" t="n">
        <f aca="false">[3]FISCALIZACION!L254+[3]LICENCIA!L254+[3]PERMISO!L254+[3]REGISTRO!L254+[3]CERTIFICADOS!L254</f>
        <v>0</v>
      </c>
      <c r="M254" s="127" t="n">
        <f aca="false">[3]FISCALIZACION!M254+[3]LICENCIA!M254+[3]PERMISO!M254+[3]REGISTRO!M254+[3]CERTIFICADOS!M254</f>
        <v>0</v>
      </c>
      <c r="N254" s="127" t="n">
        <f aca="false">[3]FISCALIZACION!N254+[3]LICENCIA!N254+[3]PERMISO!N254+[3]REGISTRO!N254+[3]CERTIFICADOS!N254</f>
        <v>0</v>
      </c>
      <c r="O254" s="127" t="n">
        <f aca="false">[3]FISCALIZACION!O254+[3]LICENCIA!O254+[3]PERMISO!O254+[3]REGISTRO!O254+[3]CERTIFICADOS!O254</f>
        <v>1</v>
      </c>
      <c r="P254" s="127" t="n">
        <f aca="false">[3]FISCALIZACION!P254+[3]LICENCIA!P254+[3]PERMISO!P254+[3]REGISTRO!P254+[3]CERTIFICADOS!P254</f>
        <v>0</v>
      </c>
      <c r="Q254" s="127" t="n">
        <f aca="false">[3]FISCALIZACION!Q254+[3]LICENCIA!Q254+[3]PERMISO!Q254+[3]REGISTRO!Q254+[3]CERTIFICADOS!Q254</f>
        <v>0</v>
      </c>
      <c r="R254" s="127" t="n">
        <f aca="false">[3]FISCALIZACION!R254+[3]LICENCIA!R254+[3]PERMISO!R254+[3]REGISTRO!R254+[3]CERTIFICADOS!R254</f>
        <v>0</v>
      </c>
      <c r="S254" s="127" t="n">
        <f aca="false">[3]FISCALIZACION!S254+[3]LICENCIA!S254+[3]PERMISO!S254+[3]REGISTRO!S254+[3]CERTIFICADOS!S254</f>
        <v>0</v>
      </c>
      <c r="T254" s="127" t="n">
        <f aca="false">[3]FISCALIZACION!T254+[3]LICENCIA!T254+[3]PERMISO!T254+[3]REGISTRO!T254+[3]CERTIFICADOS!T254</f>
        <v>0</v>
      </c>
      <c r="U254" s="127" t="n">
        <f aca="false">[3]FISCALIZACION!U254+[3]LICENCIA!U254+[3]PERMISO!U254+[3]REGISTRO!U254+[3]CERTIFICADOS!U254</f>
        <v>0</v>
      </c>
      <c r="V254" s="127" t="n">
        <f aca="false">[3]FISCALIZACION!V254+[3]LICENCIA!V254+[3]PERMISO!V254+[3]REGISTRO!V254+[3]CERTIFICADOS!V254</f>
        <v>0</v>
      </c>
      <c r="W254" s="127" t="n">
        <f aca="false">[3]FISCALIZACION!W254+[3]LICENCIA!W254+[3]PERMISO!W254+[3]REGISTRO!W254+[3]CERTIFICADOS!W254</f>
        <v>0</v>
      </c>
      <c r="X254" s="127" t="n">
        <f aca="false">[3]FISCALIZACION!X254+[3]LICENCIA!X254+[3]PERMISO!X254+[3]REGISTRO!X254+[3]CERTIFICADOS!X254</f>
        <v>0</v>
      </c>
      <c r="Y254" s="127" t="n">
        <f aca="false">[3]FISCALIZACION!Y254+[3]LICENCIA!Y254+[3]PERMISO!Y254+[3]REGISTRO!Y254+[3]CERTIFICADOS!Y254</f>
        <v>0</v>
      </c>
      <c r="Z254" s="127" t="n">
        <f aca="false">[3]FISCALIZACION!Z254+[3]LICENCIA!Z254+[3]PERMISO!Z254+[3]REGISTRO!Z254+[3]CERTIFICADOS!Z254</f>
        <v>0</v>
      </c>
      <c r="AA254" s="0" t="n">
        <f aca="false">SUM(G254:U254)</f>
        <v>1</v>
      </c>
    </row>
    <row r="255" customFormat="false" ht="15" hidden="false" customHeight="false" outlineLevel="0" collapsed="false">
      <c r="A255" s="128"/>
      <c r="B255" s="141"/>
      <c r="C255" s="135" t="s">
        <v>538</v>
      </c>
      <c r="D255" s="131" t="n">
        <f aca="false">[3]FISCALIZACION!D255+[3]LICENCIA!D255+[3]PERMISO!D255+[3]REGISTRO!D255+[3]CERTIFICADOS!D255</f>
        <v>77</v>
      </c>
      <c r="E255" s="127" t="n">
        <f aca="false">[3]FISCALIZACION!E255+[3]LICENCIA!E255+[3]PERMISO!E255+[3]REGISTRO!E255+[3]CERTIFICADOS!E255</f>
        <v>2</v>
      </c>
      <c r="F255" s="127" t="n">
        <f aca="false">[3]FISCALIZACION!F255+[3]LICENCIA!F255+[3]PERMISO!F255+[3]REGISTRO!F255+[3]CERTIFICADOS!F255</f>
        <v>18</v>
      </c>
      <c r="G255" s="127" t="n">
        <f aca="false">[3]FISCALIZACION!G255+[3]LICENCIA!G255+[3]PERMISO!G255+[3]REGISTRO!G255+[3]CERTIFICADOS!G255</f>
        <v>3</v>
      </c>
      <c r="H255" s="127" t="n">
        <f aca="false">[3]FISCALIZACION!H255+[3]LICENCIA!H255+[3]PERMISO!H255+[3]REGISTRO!H255+[3]CERTIFICADOS!H255</f>
        <v>47</v>
      </c>
      <c r="I255" s="127" t="n">
        <f aca="false">[3]FISCALIZACION!I255+[3]LICENCIA!I255+[3]PERMISO!I255+[3]REGISTRO!I255+[3]CERTIFICADOS!I255</f>
        <v>0</v>
      </c>
      <c r="J255" s="127" t="n">
        <f aca="false">[3]FISCALIZACION!J255+[3]LICENCIA!J255+[3]PERMISO!J255+[3]REGISTRO!J255+[3]CERTIFICADOS!J255</f>
        <v>0</v>
      </c>
      <c r="K255" s="127" t="n">
        <f aca="false">[3]FISCALIZACION!K255+[3]LICENCIA!K255+[3]PERMISO!K255+[3]REGISTRO!K255+[3]CERTIFICADOS!K255</f>
        <v>0</v>
      </c>
      <c r="L255" s="127" t="n">
        <f aca="false">[3]FISCALIZACION!L255+[3]LICENCIA!L255+[3]PERMISO!L255+[3]REGISTRO!L255+[3]CERTIFICADOS!L255</f>
        <v>0</v>
      </c>
      <c r="M255" s="127" t="n">
        <f aca="false">[3]FISCALIZACION!M255+[3]LICENCIA!M255+[3]PERMISO!M255+[3]REGISTRO!M255+[3]CERTIFICADOS!M255</f>
        <v>2</v>
      </c>
      <c r="N255" s="127" t="n">
        <f aca="false">[3]FISCALIZACION!N255+[3]LICENCIA!N255+[3]PERMISO!N255+[3]REGISTRO!N255+[3]CERTIFICADOS!N255</f>
        <v>2</v>
      </c>
      <c r="O255" s="127" t="n">
        <f aca="false">[3]FISCALIZACION!O255+[3]LICENCIA!O255+[3]PERMISO!O255+[3]REGISTRO!O255+[3]CERTIFICADOS!O255</f>
        <v>3</v>
      </c>
      <c r="P255" s="127" t="n">
        <f aca="false">[3]FISCALIZACION!P255+[3]LICENCIA!P255+[3]PERMISO!P255+[3]REGISTRO!P255+[3]CERTIFICADOS!P255</f>
        <v>0</v>
      </c>
      <c r="Q255" s="127" t="n">
        <f aca="false">[3]FISCALIZACION!Q255+[3]LICENCIA!Q255+[3]PERMISO!Q255+[3]REGISTRO!Q255+[3]CERTIFICADOS!Q255</f>
        <v>0</v>
      </c>
      <c r="R255" s="127" t="n">
        <f aca="false">[3]FISCALIZACION!R255+[3]LICENCIA!R255+[3]PERMISO!R255+[3]REGISTRO!R255+[3]CERTIFICADOS!R255</f>
        <v>0</v>
      </c>
      <c r="S255" s="127" t="n">
        <f aca="false">[3]FISCALIZACION!S255+[3]LICENCIA!S255+[3]PERMISO!S255+[3]REGISTRO!S255+[3]CERTIFICADOS!S255</f>
        <v>0</v>
      </c>
      <c r="T255" s="127" t="n">
        <f aca="false">[3]FISCALIZACION!T255+[3]LICENCIA!T255+[3]PERMISO!T255+[3]REGISTRO!T255+[3]CERTIFICADOS!T255</f>
        <v>0</v>
      </c>
      <c r="U255" s="127" t="n">
        <f aca="false">[3]FISCALIZACION!U255+[3]LICENCIA!U255+[3]PERMISO!U255+[3]REGISTRO!U255+[3]CERTIFICADOS!U255</f>
        <v>0</v>
      </c>
      <c r="V255" s="127" t="n">
        <f aca="false">[3]FISCALIZACION!V255+[3]LICENCIA!V255+[3]PERMISO!V255+[3]REGISTRO!V255+[3]CERTIFICADOS!V255</f>
        <v>0</v>
      </c>
      <c r="W255" s="127" t="n">
        <f aca="false">[3]FISCALIZACION!W255+[3]LICENCIA!W255+[3]PERMISO!W255+[3]REGISTRO!W255+[3]CERTIFICADOS!W255</f>
        <v>0</v>
      </c>
      <c r="X255" s="127" t="n">
        <f aca="false">[3]FISCALIZACION!X255+[3]LICENCIA!X255+[3]PERMISO!X255+[3]REGISTRO!X255+[3]CERTIFICADOS!X255</f>
        <v>0</v>
      </c>
      <c r="Y255" s="127" t="n">
        <f aca="false">[3]FISCALIZACION!Y255+[3]LICENCIA!Y255+[3]PERMISO!Y255+[3]REGISTRO!Y255+[3]CERTIFICADOS!Y255</f>
        <v>0</v>
      </c>
      <c r="Z255" s="127" t="n">
        <f aca="false">[3]FISCALIZACION!Z255+[3]LICENCIA!Z255+[3]PERMISO!Z255+[3]REGISTRO!Z255+[3]CERTIFICADOS!Z255</f>
        <v>0</v>
      </c>
      <c r="AA255" s="0" t="n">
        <f aca="false">SUM(G255:U255)</f>
        <v>57</v>
      </c>
    </row>
    <row r="256" customFormat="false" ht="15" hidden="false" customHeight="true" outlineLevel="0" collapsed="false">
      <c r="A256" s="128" t="s">
        <v>539</v>
      </c>
      <c r="B256" s="138" t="n">
        <f aca="false">SUM(D256:D259)</f>
        <v>96</v>
      </c>
      <c r="C256" s="135" t="s">
        <v>540</v>
      </c>
      <c r="D256" s="131" t="n">
        <f aca="false">[3]FISCALIZACION!D256+[3]LICENCIA!D256+[3]PERMISO!D256+[3]REGISTRO!D256+[3]CERTIFICADOS!D256</f>
        <v>16</v>
      </c>
      <c r="E256" s="127" t="n">
        <f aca="false">[3]FISCALIZACION!E256+[3]LICENCIA!E256+[3]PERMISO!E256+[3]REGISTRO!E256+[3]CERTIFICADOS!E256</f>
        <v>0</v>
      </c>
      <c r="F256" s="127" t="n">
        <f aca="false">[3]FISCALIZACION!F256+[3]LICENCIA!F256+[3]PERMISO!F256+[3]REGISTRO!F256+[3]CERTIFICADOS!F256</f>
        <v>8</v>
      </c>
      <c r="G256" s="127" t="n">
        <f aca="false">[3]FISCALIZACION!G256+[3]LICENCIA!G256+[3]PERMISO!G256+[3]REGISTRO!G256+[3]CERTIFICADOS!G256</f>
        <v>1</v>
      </c>
      <c r="H256" s="127" t="n">
        <f aca="false">[3]FISCALIZACION!H256+[3]LICENCIA!H256+[3]PERMISO!H256+[3]REGISTRO!H256+[3]CERTIFICADOS!H256</f>
        <v>7</v>
      </c>
      <c r="I256" s="127" t="n">
        <f aca="false">[3]FISCALIZACION!I256+[3]LICENCIA!I256+[3]PERMISO!I256+[3]REGISTRO!I256+[3]CERTIFICADOS!I256</f>
        <v>0</v>
      </c>
      <c r="J256" s="127" t="n">
        <f aca="false">[3]FISCALIZACION!J256+[3]LICENCIA!J256+[3]PERMISO!J256+[3]REGISTRO!J256+[3]CERTIFICADOS!J256</f>
        <v>0</v>
      </c>
      <c r="K256" s="127" t="n">
        <f aca="false">[3]FISCALIZACION!K256+[3]LICENCIA!K256+[3]PERMISO!K256+[3]REGISTRO!K256+[3]CERTIFICADOS!K256</f>
        <v>0</v>
      </c>
      <c r="L256" s="127" t="n">
        <f aca="false">[3]FISCALIZACION!L256+[3]LICENCIA!L256+[3]PERMISO!L256+[3]REGISTRO!L256+[3]CERTIFICADOS!L256</f>
        <v>0</v>
      </c>
      <c r="M256" s="127" t="n">
        <f aca="false">[3]FISCALIZACION!M256+[3]LICENCIA!M256+[3]PERMISO!M256+[3]REGISTRO!M256+[3]CERTIFICADOS!M256</f>
        <v>0</v>
      </c>
      <c r="N256" s="127" t="n">
        <f aca="false">[3]FISCALIZACION!N256+[3]LICENCIA!N256+[3]PERMISO!N256+[3]REGISTRO!N256+[3]CERTIFICADOS!N256</f>
        <v>0</v>
      </c>
      <c r="O256" s="127" t="n">
        <f aca="false">[3]FISCALIZACION!O256+[3]LICENCIA!O256+[3]PERMISO!O256+[3]REGISTRO!O256+[3]CERTIFICADOS!O256</f>
        <v>0</v>
      </c>
      <c r="P256" s="127" t="n">
        <f aca="false">[3]FISCALIZACION!P256+[3]LICENCIA!P256+[3]PERMISO!P256+[3]REGISTRO!P256+[3]CERTIFICADOS!P256</f>
        <v>0</v>
      </c>
      <c r="Q256" s="127" t="n">
        <f aca="false">[3]FISCALIZACION!Q256+[3]LICENCIA!Q256+[3]PERMISO!Q256+[3]REGISTRO!Q256+[3]CERTIFICADOS!Q256</f>
        <v>0</v>
      </c>
      <c r="R256" s="127" t="n">
        <f aca="false">[3]FISCALIZACION!R256+[3]LICENCIA!R256+[3]PERMISO!R256+[3]REGISTRO!R256+[3]CERTIFICADOS!R256</f>
        <v>0</v>
      </c>
      <c r="S256" s="127" t="n">
        <f aca="false">[3]FISCALIZACION!S256+[3]LICENCIA!S256+[3]PERMISO!S256+[3]REGISTRO!S256+[3]CERTIFICADOS!S256</f>
        <v>0</v>
      </c>
      <c r="T256" s="127" t="n">
        <f aca="false">[3]FISCALIZACION!T256+[3]LICENCIA!T256+[3]PERMISO!T256+[3]REGISTRO!T256+[3]CERTIFICADOS!T256</f>
        <v>0</v>
      </c>
      <c r="U256" s="127" t="n">
        <f aca="false">[3]FISCALIZACION!U256+[3]LICENCIA!U256+[3]PERMISO!U256+[3]REGISTRO!U256+[3]CERTIFICADOS!U256</f>
        <v>0</v>
      </c>
      <c r="V256" s="127" t="n">
        <f aca="false">[3]FISCALIZACION!V256+[3]LICENCIA!V256+[3]PERMISO!V256+[3]REGISTRO!V256+[3]CERTIFICADOS!V256</f>
        <v>0</v>
      </c>
      <c r="W256" s="127" t="n">
        <f aca="false">[3]FISCALIZACION!W256+[3]LICENCIA!W256+[3]PERMISO!W256+[3]REGISTRO!W256+[3]CERTIFICADOS!W256</f>
        <v>0</v>
      </c>
      <c r="X256" s="127" t="n">
        <f aca="false">[3]FISCALIZACION!X256+[3]LICENCIA!X256+[3]PERMISO!X256+[3]REGISTRO!X256+[3]CERTIFICADOS!X256</f>
        <v>0</v>
      </c>
      <c r="Y256" s="127" t="n">
        <f aca="false">[3]FISCALIZACION!Y256+[3]LICENCIA!Y256+[3]PERMISO!Y256+[3]REGISTRO!Y256+[3]CERTIFICADOS!Y256</f>
        <v>0</v>
      </c>
      <c r="Z256" s="127" t="n">
        <f aca="false">[3]FISCALIZACION!Z256+[3]LICENCIA!Z256+[3]PERMISO!Z256+[3]REGISTRO!Z256+[3]CERTIFICADOS!Z256</f>
        <v>0</v>
      </c>
      <c r="AA256" s="0" t="n">
        <f aca="false">SUM(G256:U256)</f>
        <v>8</v>
      </c>
    </row>
    <row r="257" customFormat="false" ht="15" hidden="false" customHeight="false" outlineLevel="0" collapsed="false">
      <c r="A257" s="128"/>
      <c r="B257" s="138"/>
      <c r="C257" s="135" t="s">
        <v>541</v>
      </c>
      <c r="D257" s="131" t="n">
        <f aca="false">[3]FISCALIZACION!D257+[3]LICENCIA!D257+[3]PERMISO!D257+[3]REGISTRO!D257+[3]CERTIFICADOS!D257</f>
        <v>36</v>
      </c>
      <c r="E257" s="127" t="n">
        <f aca="false">[3]FISCALIZACION!E257+[3]LICENCIA!E257+[3]PERMISO!E257+[3]REGISTRO!E257+[3]CERTIFICADOS!E257</f>
        <v>13</v>
      </c>
      <c r="F257" s="127" t="n">
        <f aca="false">[3]FISCALIZACION!F257+[3]LICENCIA!F257+[3]PERMISO!F257+[3]REGISTRO!F257+[3]CERTIFICADOS!F257</f>
        <v>19</v>
      </c>
      <c r="G257" s="127" t="n">
        <f aca="false">[3]FISCALIZACION!G257+[3]LICENCIA!G257+[3]PERMISO!G257+[3]REGISTRO!G257+[3]CERTIFICADOS!G257</f>
        <v>1</v>
      </c>
      <c r="H257" s="127" t="n">
        <f aca="false">[3]FISCALIZACION!H257+[3]LICENCIA!H257+[3]PERMISO!H257+[3]REGISTRO!H257+[3]CERTIFICADOS!H257</f>
        <v>3</v>
      </c>
      <c r="I257" s="127" t="n">
        <f aca="false">[3]FISCALIZACION!I257+[3]LICENCIA!I257+[3]PERMISO!I257+[3]REGISTRO!I257+[3]CERTIFICADOS!I257</f>
        <v>0</v>
      </c>
      <c r="J257" s="127" t="n">
        <f aca="false">[3]FISCALIZACION!J257+[3]LICENCIA!J257+[3]PERMISO!J257+[3]REGISTRO!J257+[3]CERTIFICADOS!J257</f>
        <v>0</v>
      </c>
      <c r="K257" s="127" t="n">
        <f aca="false">[3]FISCALIZACION!K257+[3]LICENCIA!K257+[3]PERMISO!K257+[3]REGISTRO!K257+[3]CERTIFICADOS!K257</f>
        <v>0</v>
      </c>
      <c r="L257" s="127" t="n">
        <f aca="false">[3]FISCALIZACION!L257+[3]LICENCIA!L257+[3]PERMISO!L257+[3]REGISTRO!L257+[3]CERTIFICADOS!L257</f>
        <v>0</v>
      </c>
      <c r="M257" s="127" t="n">
        <f aca="false">[3]FISCALIZACION!M257+[3]LICENCIA!M257+[3]PERMISO!M257+[3]REGISTRO!M257+[3]CERTIFICADOS!M257</f>
        <v>0</v>
      </c>
      <c r="N257" s="127" t="n">
        <f aca="false">[3]FISCALIZACION!N257+[3]LICENCIA!N257+[3]PERMISO!N257+[3]REGISTRO!N257+[3]CERTIFICADOS!N257</f>
        <v>0</v>
      </c>
      <c r="O257" s="127" t="n">
        <f aca="false">[3]FISCALIZACION!O257+[3]LICENCIA!O257+[3]PERMISO!O257+[3]REGISTRO!O257+[3]CERTIFICADOS!O257</f>
        <v>0</v>
      </c>
      <c r="P257" s="127" t="n">
        <f aca="false">[3]FISCALIZACION!P257+[3]LICENCIA!P257+[3]PERMISO!P257+[3]REGISTRO!P257+[3]CERTIFICADOS!P257</f>
        <v>0</v>
      </c>
      <c r="Q257" s="127" t="n">
        <f aca="false">[3]FISCALIZACION!Q257+[3]LICENCIA!Q257+[3]PERMISO!Q257+[3]REGISTRO!Q257+[3]CERTIFICADOS!Q257</f>
        <v>0</v>
      </c>
      <c r="R257" s="127" t="n">
        <f aca="false">[3]FISCALIZACION!R257+[3]LICENCIA!R257+[3]PERMISO!R257+[3]REGISTRO!R257+[3]CERTIFICADOS!R257</f>
        <v>0</v>
      </c>
      <c r="S257" s="127" t="n">
        <f aca="false">[3]FISCALIZACION!S257+[3]LICENCIA!S257+[3]PERMISO!S257+[3]REGISTRO!S257+[3]CERTIFICADOS!S257</f>
        <v>0</v>
      </c>
      <c r="T257" s="127" t="n">
        <f aca="false">[3]FISCALIZACION!T257+[3]LICENCIA!T257+[3]PERMISO!T257+[3]REGISTRO!T257+[3]CERTIFICADOS!T257</f>
        <v>0</v>
      </c>
      <c r="U257" s="127" t="n">
        <f aca="false">[3]FISCALIZACION!U257+[3]LICENCIA!U257+[3]PERMISO!U257+[3]REGISTRO!U257+[3]CERTIFICADOS!U257</f>
        <v>0</v>
      </c>
      <c r="V257" s="127" t="n">
        <f aca="false">[3]FISCALIZACION!V257+[3]LICENCIA!V257+[3]PERMISO!V257+[3]REGISTRO!V257+[3]CERTIFICADOS!V257</f>
        <v>0</v>
      </c>
      <c r="W257" s="127" t="n">
        <f aca="false">[3]FISCALIZACION!W257+[3]LICENCIA!W257+[3]PERMISO!W257+[3]REGISTRO!W257+[3]CERTIFICADOS!W257</f>
        <v>0</v>
      </c>
      <c r="X257" s="127" t="n">
        <f aca="false">[3]FISCALIZACION!X257+[3]LICENCIA!X257+[3]PERMISO!X257+[3]REGISTRO!X257+[3]CERTIFICADOS!X257</f>
        <v>0</v>
      </c>
      <c r="Y257" s="127" t="n">
        <f aca="false">[3]FISCALIZACION!Y257+[3]LICENCIA!Y257+[3]PERMISO!Y257+[3]REGISTRO!Y257+[3]CERTIFICADOS!Y257</f>
        <v>0</v>
      </c>
      <c r="Z257" s="127" t="n">
        <f aca="false">[3]FISCALIZACION!Z257+[3]LICENCIA!Z257+[3]PERMISO!Z257+[3]REGISTRO!Z257+[3]CERTIFICADOS!Z257</f>
        <v>0</v>
      </c>
      <c r="AA257" s="0" t="n">
        <f aca="false">SUM(G257:U257)</f>
        <v>4</v>
      </c>
    </row>
    <row r="258" customFormat="false" ht="15" hidden="false" customHeight="false" outlineLevel="0" collapsed="false">
      <c r="A258" s="128"/>
      <c r="B258" s="138"/>
      <c r="C258" s="135" t="s">
        <v>542</v>
      </c>
      <c r="D258" s="131" t="n">
        <f aca="false">[3]FISCALIZACION!D258+[3]LICENCIA!D258+[3]PERMISO!D258+[3]REGISTRO!D258+[3]CERTIFICADOS!D258</f>
        <v>8</v>
      </c>
      <c r="E258" s="127" t="n">
        <f aca="false">[3]FISCALIZACION!E258+[3]LICENCIA!E258+[3]PERMISO!E258+[3]REGISTRO!E258+[3]CERTIFICADOS!E258</f>
        <v>0</v>
      </c>
      <c r="F258" s="127" t="n">
        <f aca="false">[3]FISCALIZACION!F258+[3]LICENCIA!F258+[3]PERMISO!F258+[3]REGISTRO!F258+[3]CERTIFICADOS!F258</f>
        <v>1</v>
      </c>
      <c r="G258" s="127" t="n">
        <f aca="false">[3]FISCALIZACION!G258+[3]LICENCIA!G258+[3]PERMISO!G258+[3]REGISTRO!G258+[3]CERTIFICADOS!G258</f>
        <v>0</v>
      </c>
      <c r="H258" s="127" t="n">
        <f aca="false">[3]FISCALIZACION!H258+[3]LICENCIA!H258+[3]PERMISO!H258+[3]REGISTRO!H258+[3]CERTIFICADOS!H258</f>
        <v>6</v>
      </c>
      <c r="I258" s="127" t="n">
        <f aca="false">[3]FISCALIZACION!I258+[3]LICENCIA!I258+[3]PERMISO!I258+[3]REGISTRO!I258+[3]CERTIFICADOS!I258</f>
        <v>0</v>
      </c>
      <c r="J258" s="127" t="n">
        <f aca="false">[3]FISCALIZACION!J258+[3]LICENCIA!J258+[3]PERMISO!J258+[3]REGISTRO!J258+[3]CERTIFICADOS!J258</f>
        <v>0</v>
      </c>
      <c r="K258" s="127" t="n">
        <f aca="false">[3]FISCALIZACION!K258+[3]LICENCIA!K258+[3]PERMISO!K258+[3]REGISTRO!K258+[3]CERTIFICADOS!K258</f>
        <v>0</v>
      </c>
      <c r="L258" s="127" t="n">
        <f aca="false">[3]FISCALIZACION!L258+[3]LICENCIA!L258+[3]PERMISO!L258+[3]REGISTRO!L258+[3]CERTIFICADOS!L258</f>
        <v>1</v>
      </c>
      <c r="M258" s="127" t="n">
        <f aca="false">[3]FISCALIZACION!M258+[3]LICENCIA!M258+[3]PERMISO!M258+[3]REGISTRO!M258+[3]CERTIFICADOS!M258</f>
        <v>0</v>
      </c>
      <c r="N258" s="127" t="n">
        <f aca="false">[3]FISCALIZACION!N258+[3]LICENCIA!N258+[3]PERMISO!N258+[3]REGISTRO!N258+[3]CERTIFICADOS!N258</f>
        <v>0</v>
      </c>
      <c r="O258" s="127" t="n">
        <f aca="false">[3]FISCALIZACION!O258+[3]LICENCIA!O258+[3]PERMISO!O258+[3]REGISTRO!O258+[3]CERTIFICADOS!O258</f>
        <v>0</v>
      </c>
      <c r="P258" s="127" t="n">
        <f aca="false">[3]FISCALIZACION!P258+[3]LICENCIA!P258+[3]PERMISO!P258+[3]REGISTRO!P258+[3]CERTIFICADOS!P258</f>
        <v>0</v>
      </c>
      <c r="Q258" s="127" t="n">
        <f aca="false">[3]FISCALIZACION!Q258+[3]LICENCIA!Q258+[3]PERMISO!Q258+[3]REGISTRO!Q258+[3]CERTIFICADOS!Q258</f>
        <v>0</v>
      </c>
      <c r="R258" s="127" t="n">
        <f aca="false">[3]FISCALIZACION!R258+[3]LICENCIA!R258+[3]PERMISO!R258+[3]REGISTRO!R258+[3]CERTIFICADOS!R258</f>
        <v>0</v>
      </c>
      <c r="S258" s="127" t="n">
        <f aca="false">[3]FISCALIZACION!S258+[3]LICENCIA!S258+[3]PERMISO!S258+[3]REGISTRO!S258+[3]CERTIFICADOS!S258</f>
        <v>0</v>
      </c>
      <c r="T258" s="127" t="n">
        <f aca="false">[3]FISCALIZACION!T258+[3]LICENCIA!T258+[3]PERMISO!T258+[3]REGISTRO!T258+[3]CERTIFICADOS!T258</f>
        <v>0</v>
      </c>
      <c r="U258" s="127" t="n">
        <f aca="false">[3]FISCALIZACION!U258+[3]LICENCIA!U258+[3]PERMISO!U258+[3]REGISTRO!U258+[3]CERTIFICADOS!U258</f>
        <v>0</v>
      </c>
      <c r="V258" s="127" t="n">
        <f aca="false">[3]FISCALIZACION!V258+[3]LICENCIA!V258+[3]PERMISO!V258+[3]REGISTRO!V258+[3]CERTIFICADOS!V258</f>
        <v>0</v>
      </c>
      <c r="W258" s="127" t="n">
        <f aca="false">[3]FISCALIZACION!W258+[3]LICENCIA!W258+[3]PERMISO!W258+[3]REGISTRO!W258+[3]CERTIFICADOS!W258</f>
        <v>0</v>
      </c>
      <c r="X258" s="127" t="n">
        <f aca="false">[3]FISCALIZACION!X258+[3]LICENCIA!X258+[3]PERMISO!X258+[3]REGISTRO!X258+[3]CERTIFICADOS!X258</f>
        <v>0</v>
      </c>
      <c r="Y258" s="127" t="n">
        <f aca="false">[3]FISCALIZACION!Y258+[3]LICENCIA!Y258+[3]PERMISO!Y258+[3]REGISTRO!Y258+[3]CERTIFICADOS!Y258</f>
        <v>0</v>
      </c>
      <c r="Z258" s="127" t="n">
        <f aca="false">[3]FISCALIZACION!Z258+[3]LICENCIA!Z258+[3]PERMISO!Z258+[3]REGISTRO!Z258+[3]CERTIFICADOS!Z258</f>
        <v>0</v>
      </c>
      <c r="AA258" s="0" t="n">
        <f aca="false">SUM(G258:U258)</f>
        <v>7</v>
      </c>
    </row>
    <row r="259" customFormat="false" ht="15" hidden="false" customHeight="false" outlineLevel="0" collapsed="false">
      <c r="A259" s="128"/>
      <c r="B259" s="138"/>
      <c r="C259" s="142" t="s">
        <v>543</v>
      </c>
      <c r="D259" s="131" t="n">
        <f aca="false">[3]FISCALIZACION!D259+[3]LICENCIA!D259+[3]PERMISO!D259+[3]REGISTRO!D259+[3]CERTIFICADOS!D259</f>
        <v>36</v>
      </c>
      <c r="E259" s="127" t="n">
        <f aca="false">[3]FISCALIZACION!E259+[3]LICENCIA!E259+[3]PERMISO!E259+[3]REGISTRO!E259+[3]CERTIFICADOS!E259</f>
        <v>16</v>
      </c>
      <c r="F259" s="127" t="n">
        <f aca="false">[3]FISCALIZACION!F259+[3]LICENCIA!F259+[3]PERMISO!F259+[3]REGISTRO!F259+[3]CERTIFICADOS!F259</f>
        <v>12</v>
      </c>
      <c r="G259" s="127" t="n">
        <f aca="false">[3]FISCALIZACION!G259+[3]LICENCIA!G259+[3]PERMISO!G259+[3]REGISTRO!G259+[3]CERTIFICADOS!G259</f>
        <v>0</v>
      </c>
      <c r="H259" s="127" t="n">
        <f aca="false">[3]FISCALIZACION!H259+[3]LICENCIA!H259+[3]PERMISO!H259+[3]REGISTRO!H259+[3]CERTIFICADOS!H259</f>
        <v>8</v>
      </c>
      <c r="I259" s="127" t="n">
        <f aca="false">[3]FISCALIZACION!I259+[3]LICENCIA!I259+[3]PERMISO!I259+[3]REGISTRO!I259+[3]CERTIFICADOS!I259</f>
        <v>0</v>
      </c>
      <c r="J259" s="127" t="n">
        <f aca="false">[3]FISCALIZACION!J259+[3]LICENCIA!J259+[3]PERMISO!J259+[3]REGISTRO!J259+[3]CERTIFICADOS!J259</f>
        <v>0</v>
      </c>
      <c r="K259" s="127" t="n">
        <f aca="false">[3]FISCALIZACION!K259+[3]LICENCIA!K259+[3]PERMISO!K259+[3]REGISTRO!K259+[3]CERTIFICADOS!K259</f>
        <v>0</v>
      </c>
      <c r="L259" s="127" t="n">
        <f aca="false">[3]FISCALIZACION!L259+[3]LICENCIA!L259+[3]PERMISO!L259+[3]REGISTRO!L259+[3]CERTIFICADOS!L259</f>
        <v>0</v>
      </c>
      <c r="M259" s="127" t="n">
        <f aca="false">[3]FISCALIZACION!M259+[3]LICENCIA!M259+[3]PERMISO!M259+[3]REGISTRO!M259+[3]CERTIFICADOS!M259</f>
        <v>0</v>
      </c>
      <c r="N259" s="127" t="n">
        <f aca="false">[3]FISCALIZACION!N259+[3]LICENCIA!N259+[3]PERMISO!N259+[3]REGISTRO!N259+[3]CERTIFICADOS!N259</f>
        <v>0</v>
      </c>
      <c r="O259" s="127" t="n">
        <f aca="false">[3]FISCALIZACION!O259+[3]LICENCIA!O259+[3]PERMISO!O259+[3]REGISTRO!O259+[3]CERTIFICADOS!O259</f>
        <v>0</v>
      </c>
      <c r="P259" s="127" t="n">
        <f aca="false">[3]FISCALIZACION!P259+[3]LICENCIA!P259+[3]PERMISO!P259+[3]REGISTRO!P259+[3]CERTIFICADOS!P259</f>
        <v>0</v>
      </c>
      <c r="Q259" s="127" t="n">
        <f aca="false">[3]FISCALIZACION!Q259+[3]LICENCIA!Q259+[3]PERMISO!Q259+[3]REGISTRO!Q259+[3]CERTIFICADOS!Q259</f>
        <v>0</v>
      </c>
      <c r="R259" s="127" t="n">
        <f aca="false">[3]FISCALIZACION!R259+[3]LICENCIA!R259+[3]PERMISO!R259+[3]REGISTRO!R259+[3]CERTIFICADOS!R259</f>
        <v>0</v>
      </c>
      <c r="S259" s="127" t="n">
        <f aca="false">[3]FISCALIZACION!S259+[3]LICENCIA!S259+[3]PERMISO!S259+[3]REGISTRO!S259+[3]CERTIFICADOS!S259</f>
        <v>0</v>
      </c>
      <c r="T259" s="127" t="n">
        <f aca="false">[3]FISCALIZACION!T259+[3]LICENCIA!T259+[3]PERMISO!T259+[3]REGISTRO!T259+[3]CERTIFICADOS!T259</f>
        <v>0</v>
      </c>
      <c r="U259" s="127" t="n">
        <f aca="false">[3]FISCALIZACION!U259+[3]LICENCIA!U259+[3]PERMISO!U259+[3]REGISTRO!U259+[3]CERTIFICADOS!U259</f>
        <v>0</v>
      </c>
      <c r="V259" s="127" t="n">
        <f aca="false">[3]FISCALIZACION!V259+[3]LICENCIA!V259+[3]PERMISO!V259+[3]REGISTRO!V259+[3]CERTIFICADOS!V259</f>
        <v>0</v>
      </c>
      <c r="W259" s="127" t="n">
        <f aca="false">[3]FISCALIZACION!W259+[3]LICENCIA!W259+[3]PERMISO!W259+[3]REGISTRO!W259+[3]CERTIFICADOS!W259</f>
        <v>0</v>
      </c>
      <c r="X259" s="127" t="n">
        <f aca="false">[3]FISCALIZACION!X259+[3]LICENCIA!X259+[3]PERMISO!X259+[3]REGISTRO!X259+[3]CERTIFICADOS!X259</f>
        <v>0</v>
      </c>
      <c r="Y259" s="127" t="n">
        <f aca="false">[3]FISCALIZACION!Y259+[3]LICENCIA!Y259+[3]PERMISO!Y259+[3]REGISTRO!Y259+[3]CERTIFICADOS!Y259</f>
        <v>0</v>
      </c>
      <c r="Z259" s="127" t="n">
        <f aca="false">[3]FISCALIZACION!Z259+[3]LICENCIA!Z259+[3]PERMISO!Z259+[3]REGISTRO!Z259+[3]CERTIFICADOS!Z259</f>
        <v>0</v>
      </c>
      <c r="AA259" s="0" t="n">
        <f aca="false">SUM(G259:U259)</f>
        <v>8</v>
      </c>
    </row>
    <row r="260" customFormat="false" ht="15" hidden="false" customHeight="true" outlineLevel="0" collapsed="false">
      <c r="A260" s="122" t="s">
        <v>544</v>
      </c>
      <c r="B260" s="143" t="n">
        <f aca="false">SUM(B5:B259)</f>
        <v>2745</v>
      </c>
      <c r="C260" s="144" t="s">
        <v>545</v>
      </c>
      <c r="D260" s="143" t="n">
        <f aca="false">(SUM(D5:D259))</f>
        <v>2745</v>
      </c>
      <c r="E260" s="112" t="n">
        <f aca="false">(SUM(E5:E259))</f>
        <v>182</v>
      </c>
      <c r="F260" s="112" t="n">
        <f aca="false">(SUM(F5:F259))</f>
        <v>1271</v>
      </c>
      <c r="G260" s="112" t="n">
        <f aca="false">(SUM(G5:G259))</f>
        <v>221</v>
      </c>
      <c r="H260" s="112" t="n">
        <f aca="false">(SUM(H5:H259))</f>
        <v>843</v>
      </c>
      <c r="I260" s="112" t="n">
        <f aca="false">(SUM(I5:I259))</f>
        <v>117</v>
      </c>
      <c r="J260" s="112" t="n">
        <f aca="false">(SUM(J5:J259))</f>
        <v>0</v>
      </c>
      <c r="K260" s="112" t="n">
        <f aca="false">(SUM(K5:K259))</f>
        <v>0</v>
      </c>
      <c r="L260" s="112" t="n">
        <f aca="false">(SUM(L5:L259))</f>
        <v>35</v>
      </c>
      <c r="M260" s="112" t="n">
        <f aca="false">(SUM(M5:M259))</f>
        <v>25</v>
      </c>
      <c r="N260" s="112" t="n">
        <f aca="false">(SUM(N5:N259))</f>
        <v>7</v>
      </c>
      <c r="O260" s="112" t="n">
        <f aca="false">(SUM(O5:O259))</f>
        <v>23</v>
      </c>
      <c r="P260" s="112" t="n">
        <f aca="false">(SUM(P5:P259))</f>
        <v>1</v>
      </c>
      <c r="Q260" s="112" t="n">
        <f aca="false">(SUM(Q5:Q259))</f>
        <v>4</v>
      </c>
      <c r="R260" s="112" t="n">
        <f aca="false">(SUM(R5:R259))</f>
        <v>1</v>
      </c>
      <c r="S260" s="112" t="n">
        <f aca="false">(SUM(S5:S259))</f>
        <v>0</v>
      </c>
      <c r="T260" s="112" t="n">
        <f aca="false">(SUM(T5:T259))</f>
        <v>0</v>
      </c>
      <c r="U260" s="112" t="n">
        <f aca="false">(SUM(U5:U259))</f>
        <v>1</v>
      </c>
      <c r="V260" s="112" t="n">
        <f aca="false">(SUM(V5:V259))</f>
        <v>0</v>
      </c>
      <c r="W260" s="112" t="n">
        <f aca="false">(SUM(W5:W259))</f>
        <v>0</v>
      </c>
      <c r="X260" s="112" t="n">
        <f aca="false">(SUM(X5:X259))</f>
        <v>0</v>
      </c>
      <c r="Y260" s="112" t="n">
        <f aca="false">(SUM(Y5:Y259))</f>
        <v>0</v>
      </c>
      <c r="Z260" s="112" t="n">
        <f aca="false">(SUM(Z5:Z259))</f>
        <v>14</v>
      </c>
      <c r="AA260" s="145" t="n">
        <f aca="false">SUM(AA5:AA259)</f>
        <v>1278</v>
      </c>
    </row>
    <row r="261" customFormat="false" ht="21" hidden="false" customHeight="false" outlineLevel="0" collapsed="false">
      <c r="A261" s="122"/>
      <c r="B261" s="143"/>
      <c r="C261" s="144"/>
      <c r="D261" s="143"/>
      <c r="E261" s="146" t="n">
        <f aca="false">SUM(E260:Z260)</f>
        <v>2745</v>
      </c>
      <c r="F261" s="146"/>
      <c r="G261" s="146"/>
      <c r="H261" s="146"/>
      <c r="I261" s="146"/>
      <c r="J261" s="146"/>
      <c r="K261" s="146"/>
      <c r="L261" s="146"/>
      <c r="M261" s="146"/>
      <c r="N261" s="146"/>
      <c r="O261" s="146"/>
      <c r="P261" s="146"/>
      <c r="Q261" s="146"/>
      <c r="R261" s="146"/>
      <c r="S261" s="146"/>
      <c r="T261" s="146"/>
      <c r="U261" s="146"/>
      <c r="V261" s="146"/>
      <c r="W261" s="146"/>
      <c r="X261" s="146"/>
      <c r="Y261" s="146"/>
      <c r="Z261" s="146"/>
    </row>
    <row r="263" customFormat="false" ht="18.75" hidden="false" customHeight="false" outlineLevel="0" collapsed="false">
      <c r="A263" s="114" t="s">
        <v>546</v>
      </c>
    </row>
    <row r="264" customFormat="false" ht="15" hidden="false" customHeight="false" outlineLevel="0" collapsed="false">
      <c r="A264" s="115"/>
      <c r="B264" s="115"/>
      <c r="C264" s="115"/>
      <c r="D264" s="115"/>
      <c r="E264" s="115"/>
      <c r="F264" s="115"/>
      <c r="G264" s="115"/>
      <c r="H264" s="115"/>
    </row>
    <row r="265" customFormat="false" ht="15" hidden="false" customHeight="false" outlineLevel="0" collapsed="false">
      <c r="A265" s="115"/>
      <c r="B265" s="115"/>
      <c r="C265" s="115"/>
      <c r="D265" s="115"/>
      <c r="E265" s="115"/>
      <c r="F265" s="115"/>
      <c r="G265" s="115"/>
      <c r="H265" s="115"/>
    </row>
    <row r="266" customFormat="false" ht="15" hidden="false" customHeight="false" outlineLevel="0" collapsed="false">
      <c r="A266" s="115"/>
      <c r="B266" s="115"/>
      <c r="C266" s="115"/>
      <c r="D266" s="115"/>
      <c r="E266" s="115"/>
      <c r="F266" s="115"/>
      <c r="G266" s="115"/>
      <c r="H266" s="115"/>
    </row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2" customFormat="false" ht="21" hidden="false" customHeight="false" outlineLevel="0" collapsed="false">
      <c r="A272" s="116" t="s">
        <v>547</v>
      </c>
    </row>
    <row r="273" customFormat="false" ht="15" hidden="false" customHeight="false" outlineLevel="0" collapsed="false">
      <c r="A273" s="0" t="s">
        <v>548</v>
      </c>
      <c r="B273" s="0" t="s">
        <v>549</v>
      </c>
    </row>
    <row r="274" customFormat="false" ht="60" hidden="false" customHeight="false" outlineLevel="0" collapsed="false">
      <c r="A274" s="117" t="s">
        <v>550</v>
      </c>
      <c r="B274" s="0" t="n">
        <v>3292</v>
      </c>
    </row>
    <row r="275" customFormat="false" ht="45" hidden="false" customHeight="false" outlineLevel="0" collapsed="false">
      <c r="A275" s="117" t="s">
        <v>551</v>
      </c>
      <c r="B275" s="118" t="n">
        <f aca="false">B260*1/B274</f>
        <v>0.833839611178615</v>
      </c>
    </row>
    <row r="276" customFormat="false" ht="45" hidden="false" customHeight="false" outlineLevel="0" collapsed="false">
      <c r="A276" s="117" t="s">
        <v>552</v>
      </c>
      <c r="B276" s="0" t="s">
        <v>553</v>
      </c>
    </row>
  </sheetData>
  <mergeCells count="48">
    <mergeCell ref="A1:Z1"/>
    <mergeCell ref="A2:D2"/>
    <mergeCell ref="E2:Z2"/>
    <mergeCell ref="A3:A4"/>
    <mergeCell ref="B3:B4"/>
    <mergeCell ref="C3:C4"/>
    <mergeCell ref="D3:D4"/>
    <mergeCell ref="E3:Z3"/>
    <mergeCell ref="A6:A17"/>
    <mergeCell ref="B6:B17"/>
    <mergeCell ref="A18:A38"/>
    <mergeCell ref="B18:B38"/>
    <mergeCell ref="A39:A58"/>
    <mergeCell ref="B39:B58"/>
    <mergeCell ref="A59:A76"/>
    <mergeCell ref="B59:B76"/>
    <mergeCell ref="A77:A98"/>
    <mergeCell ref="B77:B98"/>
    <mergeCell ref="A99:A109"/>
    <mergeCell ref="B99:B109"/>
    <mergeCell ref="A110:A139"/>
    <mergeCell ref="B110:B139"/>
    <mergeCell ref="A140:A149"/>
    <mergeCell ref="B140:B149"/>
    <mergeCell ref="A150:A167"/>
    <mergeCell ref="B150:B167"/>
    <mergeCell ref="A168:A189"/>
    <mergeCell ref="B168:B189"/>
    <mergeCell ref="A190:A208"/>
    <mergeCell ref="B190:B208"/>
    <mergeCell ref="A209:A224"/>
    <mergeCell ref="B209:B224"/>
    <mergeCell ref="A225:A229"/>
    <mergeCell ref="B225:B229"/>
    <mergeCell ref="A230:A244"/>
    <mergeCell ref="B230:B244"/>
    <mergeCell ref="A245:A252"/>
    <mergeCell ref="B245:B252"/>
    <mergeCell ref="A253:A255"/>
    <mergeCell ref="B253:B255"/>
    <mergeCell ref="A256:A259"/>
    <mergeCell ref="B256:B259"/>
    <mergeCell ref="A260:A261"/>
    <mergeCell ref="B260:B261"/>
    <mergeCell ref="C260:C261"/>
    <mergeCell ref="D260:D261"/>
    <mergeCell ref="E261:Z261"/>
    <mergeCell ref="A264:H2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34.14"/>
    <col collapsed="false" customWidth="true" hidden="false" outlineLevel="0" max="4" min="3" style="0" width="21.71"/>
    <col collapsed="false" customWidth="true" hidden="false" outlineLevel="0" max="5" min="5" style="0" width="26.71"/>
  </cols>
  <sheetData>
    <row r="4" customFormat="false" ht="15" hidden="false" customHeight="false" outlineLevel="0" collapsed="false">
      <c r="A4" s="21" t="s">
        <v>556</v>
      </c>
      <c r="B4" s="2"/>
      <c r="C4" s="2"/>
      <c r="D4" s="2"/>
      <c r="E4" s="2"/>
    </row>
    <row r="5" customFormat="false" ht="15" hidden="false" customHeight="false" outlineLevel="0" collapsed="false">
      <c r="A5" s="22" t="s">
        <v>557</v>
      </c>
      <c r="B5" s="2"/>
      <c r="C5" s="2"/>
      <c r="D5" s="2"/>
      <c r="E5" s="2"/>
    </row>
    <row r="6" customFormat="false" ht="45" hidden="false" customHeight="false" outlineLevel="0" collapsed="false">
      <c r="A6" s="9" t="s">
        <v>103</v>
      </c>
      <c r="B6" s="9" t="s">
        <v>558</v>
      </c>
      <c r="C6" s="9" t="s">
        <v>104</v>
      </c>
      <c r="D6" s="9" t="s">
        <v>559</v>
      </c>
      <c r="E6" s="9" t="s">
        <v>560</v>
      </c>
    </row>
    <row r="7" customFormat="false" ht="405" hidden="false" customHeight="false" outlineLevel="0" collapsed="false">
      <c r="A7" s="9" t="n">
        <v>1</v>
      </c>
      <c r="B7" s="9" t="s">
        <v>561</v>
      </c>
      <c r="C7" s="9" t="s">
        <v>562</v>
      </c>
      <c r="D7" s="9" t="s">
        <v>563</v>
      </c>
      <c r="E7" s="147" t="s">
        <v>564</v>
      </c>
    </row>
    <row r="8" customFormat="false" ht="90" hidden="false" customHeight="false" outlineLevel="0" collapsed="false">
      <c r="A8" s="9" t="n">
        <v>2</v>
      </c>
      <c r="B8" s="9" t="s">
        <v>565</v>
      </c>
      <c r="C8" s="9" t="s">
        <v>566</v>
      </c>
      <c r="D8" s="9" t="s">
        <v>567</v>
      </c>
      <c r="E8" s="147" t="s">
        <v>568</v>
      </c>
    </row>
    <row r="9" customFormat="false" ht="165" hidden="false" customHeight="false" outlineLevel="0" collapsed="false">
      <c r="A9" s="42" t="n">
        <v>3</v>
      </c>
      <c r="B9" s="9" t="s">
        <v>569</v>
      </c>
      <c r="C9" s="9" t="s">
        <v>570</v>
      </c>
      <c r="D9" s="9" t="s">
        <v>563</v>
      </c>
      <c r="E9" s="147" t="s">
        <v>571</v>
      </c>
    </row>
    <row r="10" customFormat="false" ht="165" hidden="false" customHeight="false" outlineLevel="0" collapsed="false">
      <c r="A10" s="42" t="n">
        <v>4</v>
      </c>
      <c r="B10" s="42" t="s">
        <v>572</v>
      </c>
      <c r="C10" s="9" t="s">
        <v>570</v>
      </c>
      <c r="D10" s="9" t="s">
        <v>573</v>
      </c>
      <c r="E10" s="9" t="s">
        <v>574</v>
      </c>
    </row>
    <row r="11" customFormat="false" ht="15" hidden="false" customHeight="false" outlineLevel="0" collapsed="false">
      <c r="A11" s="2"/>
      <c r="B11" s="2"/>
      <c r="C11" s="2"/>
      <c r="D11" s="2"/>
      <c r="E11" s="2"/>
    </row>
    <row r="12" customFormat="false" ht="15" hidden="false" customHeight="false" outlineLevel="0" collapsed="false">
      <c r="A12" s="22" t="s">
        <v>575</v>
      </c>
      <c r="B12" s="2"/>
      <c r="C12" s="2"/>
      <c r="D12" s="2"/>
      <c r="E12" s="2"/>
    </row>
    <row r="13" customFormat="false" ht="30" hidden="false" customHeight="false" outlineLevel="0" collapsed="false">
      <c r="A13" s="9" t="s">
        <v>576</v>
      </c>
      <c r="B13" s="9" t="s">
        <v>577</v>
      </c>
      <c r="C13" s="9" t="s">
        <v>578</v>
      </c>
      <c r="D13" s="9" t="s">
        <v>171</v>
      </c>
      <c r="E13" s="42" t="s">
        <v>579</v>
      </c>
    </row>
    <row r="14" customFormat="false" ht="135" hidden="false" customHeight="false" outlineLevel="0" collapsed="false">
      <c r="A14" s="9" t="s">
        <v>580</v>
      </c>
      <c r="B14" s="9" t="s">
        <v>564</v>
      </c>
      <c r="C14" s="9" t="s">
        <v>581</v>
      </c>
      <c r="D14" s="9"/>
      <c r="E14" s="9" t="s">
        <v>582</v>
      </c>
    </row>
    <row r="15" customFormat="false" ht="135" hidden="false" customHeight="false" outlineLevel="0" collapsed="false">
      <c r="A15" s="9" t="s">
        <v>583</v>
      </c>
      <c r="B15" s="9" t="s">
        <v>584</v>
      </c>
      <c r="C15" s="9" t="s">
        <v>585</v>
      </c>
      <c r="D15" s="147" t="s">
        <v>586</v>
      </c>
      <c r="E15" s="148" t="s">
        <v>587</v>
      </c>
    </row>
    <row r="16" customFormat="false" ht="15" hidden="false" customHeight="false" outlineLevel="0" collapsed="false">
      <c r="A16" s="42"/>
      <c r="B16" s="42"/>
      <c r="C16" s="42"/>
      <c r="D16" s="42"/>
      <c r="E16" s="41"/>
    </row>
    <row r="17" customFormat="false" ht="15" hidden="false" customHeight="false" outlineLevel="0" collapsed="false">
      <c r="A17" s="42"/>
      <c r="B17" s="42"/>
      <c r="C17" s="42"/>
      <c r="D17" s="42"/>
      <c r="E17" s="41"/>
    </row>
    <row r="18" customFormat="false" ht="15" hidden="false" customHeight="false" outlineLevel="0" collapsed="false">
      <c r="A18" s="81"/>
      <c r="B18" s="81"/>
      <c r="C18" s="81"/>
      <c r="D18" s="81"/>
      <c r="E18" s="2"/>
    </row>
    <row r="19" customFormat="false" ht="15" hidden="false" customHeight="false" outlineLevel="0" collapsed="false">
      <c r="A19" s="22" t="s">
        <v>588</v>
      </c>
      <c r="B19" s="2"/>
      <c r="C19" s="2"/>
      <c r="D19" s="2"/>
      <c r="E19" s="2"/>
    </row>
    <row r="20" customFormat="false" ht="15" hidden="false" customHeight="false" outlineLevel="0" collapsed="false">
      <c r="A20" s="149" t="s">
        <v>589</v>
      </c>
      <c r="B20" s="149" t="s">
        <v>590</v>
      </c>
      <c r="C20" s="149" t="s">
        <v>104</v>
      </c>
      <c r="D20" s="149" t="s">
        <v>132</v>
      </c>
      <c r="E20" s="149" t="s">
        <v>171</v>
      </c>
    </row>
    <row r="21" customFormat="false" ht="120" hidden="false" customHeight="false" outlineLevel="0" collapsed="false">
      <c r="A21" s="149" t="n">
        <v>7992</v>
      </c>
      <c r="B21" s="150" t="n">
        <v>43846</v>
      </c>
      <c r="C21" s="149" t="s">
        <v>591</v>
      </c>
      <c r="D21" s="149" t="s">
        <v>592</v>
      </c>
      <c r="E21" s="149" t="s">
        <v>593</v>
      </c>
    </row>
    <row r="22" customFormat="false" ht="45" hidden="false" customHeight="false" outlineLevel="0" collapsed="false">
      <c r="A22" s="149" t="n">
        <v>8932</v>
      </c>
      <c r="B22" s="150" t="n">
        <v>43944</v>
      </c>
      <c r="C22" s="149" t="s">
        <v>594</v>
      </c>
      <c r="D22" s="149" t="s">
        <v>592</v>
      </c>
      <c r="E22" s="149" t="s">
        <v>595</v>
      </c>
    </row>
    <row r="23" customFormat="false" ht="90" hidden="false" customHeight="false" outlineLevel="0" collapsed="false">
      <c r="A23" s="56" t="n">
        <v>9231</v>
      </c>
      <c r="B23" s="151" t="n">
        <v>43958</v>
      </c>
      <c r="C23" s="149" t="s">
        <v>596</v>
      </c>
      <c r="D23" s="152" t="s">
        <v>592</v>
      </c>
      <c r="E23" s="149" t="s">
        <v>597</v>
      </c>
    </row>
    <row r="24" customFormat="false" ht="45" hidden="false" customHeight="false" outlineLevel="0" collapsed="false">
      <c r="A24" s="152" t="n">
        <v>9453</v>
      </c>
      <c r="B24" s="151" t="n">
        <v>43979</v>
      </c>
      <c r="C24" s="153" t="s">
        <v>598</v>
      </c>
      <c r="D24" s="152" t="s">
        <v>599</v>
      </c>
      <c r="E24" s="149" t="s">
        <v>600</v>
      </c>
    </row>
    <row r="25" customFormat="false" ht="45" hidden="false" customHeight="false" outlineLevel="0" collapsed="false">
      <c r="A25" s="56" t="n">
        <v>9454</v>
      </c>
      <c r="B25" s="151" t="n">
        <v>43979</v>
      </c>
      <c r="C25" s="149" t="s">
        <v>601</v>
      </c>
      <c r="D25" s="152" t="s">
        <v>592</v>
      </c>
      <c r="E25" s="149" t="s">
        <v>602</v>
      </c>
    </row>
    <row r="26" customFormat="false" ht="75" hidden="false" customHeight="false" outlineLevel="0" collapsed="false">
      <c r="A26" s="56"/>
      <c r="B26" s="151" t="n">
        <v>44041</v>
      </c>
      <c r="C26" s="149" t="s">
        <v>603</v>
      </c>
      <c r="D26" s="152" t="s">
        <v>592</v>
      </c>
      <c r="E26" s="149" t="s">
        <v>604</v>
      </c>
    </row>
    <row r="27" customFormat="false" ht="120" hidden="false" customHeight="false" outlineLevel="0" collapsed="false">
      <c r="A27" s="56" t="n">
        <v>9720</v>
      </c>
      <c r="B27" s="151" t="n">
        <v>43997</v>
      </c>
      <c r="C27" s="149" t="s">
        <v>605</v>
      </c>
      <c r="D27" s="152" t="s">
        <v>599</v>
      </c>
      <c r="E27" s="149" t="s">
        <v>606</v>
      </c>
    </row>
    <row r="28" customFormat="false" ht="60" hidden="false" customHeight="false" outlineLevel="0" collapsed="false">
      <c r="A28" s="56"/>
      <c r="B28" s="151" t="n">
        <v>44082</v>
      </c>
      <c r="C28" s="149" t="s">
        <v>607</v>
      </c>
      <c r="D28" s="152" t="s">
        <v>599</v>
      </c>
      <c r="E28" s="149" t="s">
        <v>608</v>
      </c>
    </row>
    <row r="29" customFormat="false" ht="45" hidden="false" customHeight="false" outlineLevel="0" collapsed="false">
      <c r="A29" s="56"/>
      <c r="B29" s="151" t="n">
        <v>44096</v>
      </c>
      <c r="C29" s="149" t="s">
        <v>609</v>
      </c>
      <c r="D29" s="152" t="s">
        <v>599</v>
      </c>
      <c r="E29" s="149" t="s">
        <v>610</v>
      </c>
    </row>
    <row r="30" customFormat="false" ht="60" hidden="false" customHeight="false" outlineLevel="0" collapsed="false">
      <c r="A30" s="56"/>
      <c r="B30" s="151" t="n">
        <v>44099</v>
      </c>
      <c r="C30" s="149" t="s">
        <v>611</v>
      </c>
      <c r="D30" s="152" t="s">
        <v>599</v>
      </c>
      <c r="E30" s="149" t="s">
        <v>612</v>
      </c>
    </row>
    <row r="31" customFormat="false" ht="60" hidden="false" customHeight="false" outlineLevel="0" collapsed="false">
      <c r="A31" s="56"/>
      <c r="B31" s="151" t="s">
        <v>613</v>
      </c>
      <c r="C31" s="149" t="s">
        <v>614</v>
      </c>
      <c r="D31" s="152" t="s">
        <v>599</v>
      </c>
      <c r="E31" s="149" t="s">
        <v>615</v>
      </c>
    </row>
    <row r="32" customFormat="false" ht="15" hidden="false" customHeight="false" outlineLevel="0" collapsed="false">
      <c r="A32" s="41" t="s">
        <v>616</v>
      </c>
      <c r="B32" s="41"/>
      <c r="C32" s="41"/>
      <c r="D32" s="41"/>
      <c r="E32" s="41"/>
    </row>
  </sheetData>
  <hyperlinks>
    <hyperlink ref="E7" r:id="rId1" display="http://www.mades.gov.py/areas-tematicas/control-de-los-recursos-naturales/evaluacion-de-impacto/relatorio-de-impacto-ambiental/"/>
    <hyperlink ref="E8" r:id="rId2" display="https://www.stp.gov.py/v1/wp-content/uploads/2019/03/PAGA-Cuarto-A%C3%B1o_WEB.pdf "/>
    <hyperlink ref="E9" r:id="rId3" display="https://apps.mades.gov.py/siam/fases/documento/87233"/>
    <hyperlink ref="D15" r:id="rId4" display="http://www.mades.gov.py/areas-tematicas/control-de-los-recursos-naturales/evaluacion-de-impacto/declaracion-de-impacto-ambiental/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1.57"/>
    <col collapsed="false" customWidth="true" hidden="false" outlineLevel="0" max="2" min="2" style="0" width="40.14"/>
    <col collapsed="false" customWidth="true" hidden="false" outlineLevel="0" max="3" min="3" style="0" width="30.14"/>
    <col collapsed="false" customWidth="true" hidden="false" outlineLevel="0" max="4" min="4" style="0" width="21.71"/>
    <col collapsed="false" customWidth="true" hidden="false" outlineLevel="0" max="5" min="5" style="0" width="26.71"/>
    <col collapsed="false" customWidth="true" hidden="false" outlineLevel="0" max="6" min="6" style="0" width="26.15"/>
  </cols>
  <sheetData>
    <row r="4" customFormat="false" ht="21" hidden="false" customHeight="false" outlineLevel="0" collapsed="false">
      <c r="A4" s="8" t="s">
        <v>617</v>
      </c>
      <c r="B4" s="12"/>
      <c r="C4" s="12"/>
      <c r="D4" s="12"/>
      <c r="E4" s="2"/>
      <c r="F4" s="2"/>
    </row>
    <row r="5" customFormat="false" ht="21" hidden="false" customHeight="false" outlineLevel="0" collapsed="false">
      <c r="A5" s="12"/>
      <c r="B5" s="12"/>
      <c r="C5" s="12"/>
      <c r="D5" s="12"/>
      <c r="E5" s="2"/>
      <c r="F5" s="2"/>
    </row>
    <row r="6" customFormat="false" ht="21" hidden="false" customHeight="false" outlineLevel="0" collapsed="false">
      <c r="A6" s="8" t="s">
        <v>618</v>
      </c>
      <c r="B6" s="12"/>
      <c r="C6" s="12"/>
      <c r="D6" s="12"/>
      <c r="E6" s="2"/>
      <c r="F6" s="2"/>
    </row>
    <row r="7" customFormat="false" ht="21" hidden="false" customHeight="false" outlineLevel="0" collapsed="false">
      <c r="A7" s="154" t="s">
        <v>619</v>
      </c>
      <c r="B7" s="154"/>
      <c r="C7" s="154"/>
      <c r="D7" s="12"/>
      <c r="E7" s="2"/>
      <c r="F7" s="2"/>
    </row>
    <row r="8" customFormat="false" ht="42" hidden="false" customHeight="false" outlineLevel="0" collapsed="false">
      <c r="A8" s="154" t="s">
        <v>620</v>
      </c>
      <c r="B8" s="154" t="s">
        <v>104</v>
      </c>
      <c r="C8" s="19" t="s">
        <v>621</v>
      </c>
      <c r="D8" s="12"/>
      <c r="E8" s="2"/>
      <c r="F8" s="2"/>
    </row>
    <row r="9" customFormat="false" ht="107.25" hidden="false" customHeight="true" outlineLevel="0" collapsed="false">
      <c r="A9" s="155" t="s">
        <v>622</v>
      </c>
      <c r="B9" s="155" t="s">
        <v>623</v>
      </c>
      <c r="C9" s="156" t="s">
        <v>624</v>
      </c>
      <c r="D9" s="12"/>
      <c r="E9" s="2"/>
      <c r="F9" s="2"/>
    </row>
    <row r="10" customFormat="false" ht="112.5" hidden="false" customHeight="true" outlineLevel="0" collapsed="false">
      <c r="A10" s="155" t="s">
        <v>625</v>
      </c>
      <c r="B10" s="155" t="s">
        <v>626</v>
      </c>
      <c r="C10" s="157" t="s">
        <v>627</v>
      </c>
      <c r="D10" s="12"/>
      <c r="E10" s="2"/>
      <c r="F10" s="2"/>
    </row>
    <row r="11" customFormat="false" ht="136.5" hidden="false" customHeight="true" outlineLevel="0" collapsed="false">
      <c r="A11" s="155" t="s">
        <v>628</v>
      </c>
      <c r="B11" s="155" t="s">
        <v>629</v>
      </c>
      <c r="C11" s="158" t="s">
        <v>624</v>
      </c>
      <c r="D11" s="12"/>
      <c r="E11" s="2"/>
      <c r="F11" s="2"/>
    </row>
    <row r="12" customFormat="false" ht="87" hidden="false" customHeight="true" outlineLevel="0" collapsed="false">
      <c r="A12" s="154" t="s">
        <v>630</v>
      </c>
      <c r="B12" s="158" t="s">
        <v>631</v>
      </c>
      <c r="C12" s="157" t="s">
        <v>627</v>
      </c>
      <c r="D12" s="12"/>
      <c r="E12" s="2"/>
      <c r="F12" s="2"/>
    </row>
    <row r="13" customFormat="false" ht="87" hidden="false" customHeight="true" outlineLevel="0" collapsed="false">
      <c r="A13" s="154" t="s">
        <v>632</v>
      </c>
      <c r="B13" s="154"/>
      <c r="C13" s="154"/>
      <c r="D13" s="12"/>
      <c r="E13" s="2"/>
      <c r="F13" s="2"/>
    </row>
    <row r="14" customFormat="false" ht="42" hidden="false" customHeight="false" outlineLevel="0" collapsed="false">
      <c r="A14" s="154" t="s">
        <v>620</v>
      </c>
      <c r="B14" s="154" t="s">
        <v>104</v>
      </c>
      <c r="C14" s="19" t="s">
        <v>621</v>
      </c>
      <c r="D14" s="12"/>
      <c r="E14" s="2"/>
      <c r="F14" s="2"/>
    </row>
    <row r="15" customFormat="false" ht="66.75" hidden="false" customHeight="true" outlineLevel="0" collapsed="false">
      <c r="A15" s="155" t="s">
        <v>633</v>
      </c>
      <c r="B15" s="159" t="s">
        <v>634</v>
      </c>
      <c r="C15" s="158" t="s">
        <v>624</v>
      </c>
      <c r="D15" s="12"/>
      <c r="E15" s="2"/>
      <c r="F15" s="2"/>
    </row>
    <row r="16" customFormat="false" ht="126.75" hidden="false" customHeight="true" outlineLevel="0" collapsed="false">
      <c r="A16" s="155" t="s">
        <v>635</v>
      </c>
      <c r="B16" s="160" t="s">
        <v>636</v>
      </c>
      <c r="C16" s="158" t="s">
        <v>624</v>
      </c>
      <c r="D16" s="12"/>
      <c r="E16" s="2"/>
      <c r="F16" s="2"/>
    </row>
    <row r="17" customFormat="false" ht="96.75" hidden="false" customHeight="true" outlineLevel="0" collapsed="false">
      <c r="A17" s="155" t="s">
        <v>637</v>
      </c>
      <c r="B17" s="161" t="s">
        <v>638</v>
      </c>
      <c r="C17" s="158" t="s">
        <v>624</v>
      </c>
      <c r="D17" s="12"/>
      <c r="E17" s="2"/>
      <c r="F17" s="2"/>
    </row>
    <row r="18" customFormat="false" ht="63" hidden="false" customHeight="true" outlineLevel="0" collapsed="false">
      <c r="A18" s="162" t="s">
        <v>639</v>
      </c>
      <c r="B18" s="154"/>
      <c r="C18" s="154"/>
      <c r="D18" s="12"/>
      <c r="E18" s="2"/>
      <c r="F18" s="2"/>
    </row>
    <row r="19" customFormat="false" ht="42" hidden="false" customHeight="false" outlineLevel="0" collapsed="false">
      <c r="A19" s="154" t="s">
        <v>620</v>
      </c>
      <c r="B19" s="154" t="s">
        <v>104</v>
      </c>
      <c r="C19" s="19" t="s">
        <v>621</v>
      </c>
      <c r="D19" s="12"/>
      <c r="E19" s="2"/>
      <c r="F19" s="2"/>
    </row>
    <row r="20" customFormat="false" ht="21" hidden="false" customHeight="false" outlineLevel="0" collapsed="false">
      <c r="A20" s="154"/>
      <c r="B20" s="162" t="s">
        <v>640</v>
      </c>
      <c r="C20" s="154"/>
      <c r="D20" s="12"/>
      <c r="E20" s="2"/>
      <c r="F20" s="2"/>
    </row>
    <row r="21" customFormat="false" ht="21" hidden="false" customHeight="false" outlineLevel="0" collapsed="false">
      <c r="A21" s="154" t="s">
        <v>641</v>
      </c>
      <c r="B21" s="154"/>
      <c r="C21" s="154"/>
      <c r="D21" s="12"/>
      <c r="E21" s="2"/>
      <c r="F21" s="2"/>
    </row>
    <row r="22" customFormat="false" ht="42" hidden="false" customHeight="false" outlineLevel="0" collapsed="false">
      <c r="A22" s="154" t="s">
        <v>620</v>
      </c>
      <c r="B22" s="162" t="s">
        <v>642</v>
      </c>
      <c r="C22" s="19" t="s">
        <v>621</v>
      </c>
      <c r="D22" s="12"/>
      <c r="E22" s="2"/>
      <c r="F22" s="2"/>
    </row>
    <row r="23" customFormat="false" ht="21" hidden="false" customHeight="false" outlineLevel="0" collapsed="false">
      <c r="A23" s="40"/>
      <c r="B23" s="2"/>
      <c r="C23" s="2"/>
      <c r="D23" s="12"/>
      <c r="E23" s="2"/>
      <c r="F23" s="2"/>
    </row>
    <row r="24" customFormat="false" ht="21" hidden="false" customHeight="false" outlineLevel="0" collapsed="false">
      <c r="A24" s="5" t="s">
        <v>643</v>
      </c>
      <c r="B24" s="2"/>
      <c r="C24" s="2"/>
      <c r="D24" s="12"/>
      <c r="E24" s="2"/>
      <c r="F24" s="2"/>
    </row>
    <row r="25" customFormat="false" ht="21" hidden="false" customHeight="false" outlineLevel="0" collapsed="false">
      <c r="A25" s="43" t="s">
        <v>12</v>
      </c>
      <c r="B25" s="42" t="s">
        <v>644</v>
      </c>
      <c r="C25" s="9" t="s">
        <v>645</v>
      </c>
      <c r="D25" s="12"/>
      <c r="E25" s="2"/>
      <c r="F25" s="2"/>
    </row>
    <row r="26" customFormat="false" ht="21" hidden="false" customHeight="false" outlineLevel="0" collapsed="false">
      <c r="A26" s="163"/>
      <c r="B26" s="164"/>
      <c r="C26" s="148"/>
      <c r="D26" s="12"/>
      <c r="E26" s="2"/>
      <c r="F26" s="2"/>
    </row>
    <row r="27" customFormat="false" ht="21" hidden="false" customHeight="false" outlineLevel="0" collapsed="false">
      <c r="A27" s="41"/>
      <c r="B27" s="41"/>
      <c r="C27" s="41"/>
      <c r="D27" s="12"/>
      <c r="E27" s="2"/>
      <c r="F27" s="2"/>
    </row>
    <row r="28" customFormat="false" ht="21" hidden="false" customHeight="false" outlineLevel="0" collapsed="false">
      <c r="A28" s="41"/>
      <c r="B28" s="41"/>
      <c r="C28" s="41"/>
      <c r="D28" s="12"/>
      <c r="E28" s="2"/>
      <c r="F28" s="2"/>
    </row>
    <row r="29" customFormat="false" ht="21" hidden="false" customHeight="false" outlineLevel="0" collapsed="false">
      <c r="A29" s="41"/>
      <c r="B29" s="41"/>
      <c r="C29" s="41"/>
      <c r="D29" s="12"/>
      <c r="E29" s="2"/>
      <c r="F29" s="2"/>
    </row>
    <row r="30" customFormat="false" ht="21" hidden="false" customHeight="false" outlineLevel="0" collapsed="false">
      <c r="A30" s="41"/>
      <c r="B30" s="41"/>
      <c r="C30" s="41"/>
      <c r="D30" s="12"/>
      <c r="E30" s="2"/>
      <c r="F30" s="2"/>
    </row>
    <row r="31" customFormat="false" ht="21" hidden="false" customHeight="false" outlineLevel="0" collapsed="false">
      <c r="D31" s="12"/>
      <c r="E31" s="2"/>
      <c r="F31" s="2"/>
    </row>
    <row r="32" customFormat="false" ht="21" hidden="false" customHeight="false" outlineLevel="0" collapsed="false">
      <c r="D32" s="12"/>
      <c r="E32" s="2"/>
      <c r="F32" s="2"/>
    </row>
    <row r="33" customFormat="false" ht="15" hidden="false" customHeight="false" outlineLevel="0" collapsed="false">
      <c r="D33" s="2"/>
      <c r="E33" s="2"/>
      <c r="F33" s="2"/>
    </row>
    <row r="34" customFormat="false" ht="15" hidden="false" customHeight="false" outlineLevel="0" collapsed="false">
      <c r="D34" s="2"/>
      <c r="E34" s="2"/>
      <c r="F34" s="2"/>
    </row>
    <row r="35" customFormat="false" ht="15" hidden="false" customHeight="false" outlineLevel="0" collapsed="false">
      <c r="D35" s="2"/>
      <c r="E35" s="2"/>
      <c r="F35" s="2"/>
    </row>
    <row r="36" customFormat="false" ht="99" hidden="false" customHeight="true" outlineLevel="0" collapsed="false">
      <c r="D36" s="2"/>
      <c r="E36" s="2"/>
      <c r="F36" s="2"/>
    </row>
    <row r="37" customFormat="false" ht="15" hidden="false" customHeight="false" outlineLevel="0" collapsed="false">
      <c r="D37" s="2"/>
      <c r="E37" s="2"/>
      <c r="F37" s="2"/>
    </row>
    <row r="38" customFormat="false" ht="15" hidden="false" customHeight="false" outlineLevel="0" collapsed="false">
      <c r="D38" s="2"/>
      <c r="E38" s="2"/>
      <c r="F38" s="2"/>
    </row>
    <row r="39" customFormat="false" ht="15" hidden="false" customHeight="false" outlineLevel="0" collapsed="false">
      <c r="D39" s="2"/>
      <c r="E39" s="2"/>
      <c r="F39" s="2"/>
    </row>
    <row r="40" customFormat="false" ht="15" hidden="false" customHeight="false" outlineLevel="0" collapsed="false">
      <c r="D40" s="2"/>
      <c r="E40" s="2"/>
      <c r="F40" s="2"/>
    </row>
  </sheetData>
  <hyperlinks>
    <hyperlink ref="C9" r:id="rId1" display="http://www.mades.gov.py/transparencia/"/>
    <hyperlink ref="C10" r:id="rId2" display="http://www.mades.gov.py/transparencia/ "/>
    <hyperlink ref="C12" r:id="rId3" display="http://www.mades.gov.py/transparencia/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22:46:17Z</dcterms:created>
  <dc:creator>Usuario de Windows</dc:creator>
  <dc:description/>
  <dc:language>en-US</dc:language>
  <cp:lastModifiedBy>AnticorrupcionNB0102</cp:lastModifiedBy>
  <cp:lastPrinted>2020-10-08T15:09:36Z</cp:lastPrinted>
  <dcterms:modified xsi:type="dcterms:W3CDTF">2020-10-08T15:1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