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Objetivo 1" sheetId="2" state="visible" r:id="rId3"/>
    <sheet name="Objetivo 2" sheetId="3" state="visible" r:id="rId4"/>
    <sheet name="Objetivo 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esper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7</xdr:row>
                <xdr:rowOff>9</xdr:rowOff>
              </xdr:from>
              <xdr:to>
                <xdr:col>11</xdr:col>
                <xdr:colOff>31</xdr:colOff>
                <xdr:row>11</xdr:row>
                <xdr:rowOff>120</xdr:rowOff>
              </xdr:to>
            </anchor>
          </commentPr>
        </mc:Choice>
        <mc:Fallback/>
      </mc:AlternateContent>
    </comment>
    <comment ref="J11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alcanz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</xdr:row>
                <xdr:rowOff>9</xdr:rowOff>
              </xdr:from>
              <xdr:to>
                <xdr:col>12</xdr:col>
                <xdr:colOff>11</xdr:colOff>
                <xdr:row>11</xdr:row>
                <xdr:rowOff>120</xdr:rowOff>
              </xdr:to>
            </anchor>
          </commentPr>
        </mc:Choice>
        <mc:Fallback/>
      </mc:AlternateContent>
    </comment>
    <comment ref="L11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esper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7</xdr:row>
                <xdr:rowOff>9</xdr:rowOff>
              </xdr:from>
              <xdr:to>
                <xdr:col>14</xdr:col>
                <xdr:colOff>49</xdr:colOff>
                <xdr:row>11</xdr:row>
                <xdr:rowOff>120</xdr:rowOff>
              </xdr:to>
            </anchor>
          </commentPr>
        </mc:Choice>
        <mc:Fallback/>
      </mc:AlternateContent>
    </comment>
    <comment ref="M11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alcanz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7</xdr:row>
                <xdr:rowOff>9</xdr:rowOff>
              </xdr:from>
              <xdr:to>
                <xdr:col>15</xdr:col>
                <xdr:colOff>41</xdr:colOff>
                <xdr:row>11</xdr:row>
                <xdr:rowOff>120</xdr:rowOff>
              </xdr:to>
            </anchor>
          </commentPr>
        </mc:Choice>
        <mc:Fallback/>
      </mc:AlternateContent>
    </comment>
    <comment ref="O11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esper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7</xdr:row>
                <xdr:rowOff>9</xdr:rowOff>
              </xdr:from>
              <xdr:to>
                <xdr:col>17</xdr:col>
                <xdr:colOff>17</xdr:colOff>
                <xdr:row>11</xdr:row>
                <xdr:rowOff>120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alcanz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7</xdr:row>
                <xdr:rowOff>9</xdr:rowOff>
              </xdr:from>
              <xdr:to>
                <xdr:col>17</xdr:col>
                <xdr:colOff>50</xdr:colOff>
                <xdr:row>11</xdr:row>
                <xdr:rowOff>120</xdr:rowOff>
              </xdr:to>
            </anchor>
          </commentPr>
        </mc:Choice>
        <mc:Fallback/>
      </mc:AlternateContent>
    </comment>
    <comment ref="R11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esper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7</xdr:row>
                <xdr:rowOff>9</xdr:rowOff>
              </xdr:from>
              <xdr:to>
                <xdr:col>19</xdr:col>
                <xdr:colOff>29</xdr:colOff>
                <xdr:row>11</xdr:row>
                <xdr:rowOff>120</xdr:rowOff>
              </xdr:to>
            </anchor>
          </commentPr>
        </mc:Choice>
        <mc:Fallback/>
      </mc:AlternateContent>
    </comment>
    <comment ref="S11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alcanz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7</xdr:row>
                <xdr:rowOff>9</xdr:rowOff>
              </xdr:from>
              <xdr:to>
                <xdr:col>20</xdr:col>
                <xdr:colOff>11</xdr:colOff>
                <xdr:row>11</xdr:row>
                <xdr:rowOff>1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esper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7</xdr:row>
                <xdr:rowOff>5</xdr:rowOff>
              </xdr:from>
              <xdr:to>
                <xdr:col>11</xdr:col>
                <xdr:colOff>56</xdr:colOff>
                <xdr:row>10</xdr:row>
                <xdr:rowOff>99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alcanz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7</xdr:row>
                <xdr:rowOff>5</xdr:rowOff>
              </xdr:from>
              <xdr:to>
                <xdr:col>12</xdr:col>
                <xdr:colOff>66</xdr:colOff>
                <xdr:row>10</xdr:row>
                <xdr:rowOff>99</xdr:rowOff>
              </xdr:to>
            </anchor>
          </commentPr>
        </mc:Choice>
        <mc:Fallback/>
      </mc:AlternateContent>
    </comment>
    <comment ref="L10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esper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7</xdr:row>
                <xdr:rowOff>5</xdr:rowOff>
              </xdr:from>
              <xdr:to>
                <xdr:col>14</xdr:col>
                <xdr:colOff>68</xdr:colOff>
                <xdr:row>10</xdr:row>
                <xdr:rowOff>99</xdr:rowOff>
              </xdr:to>
            </anchor>
          </commentPr>
        </mc:Choice>
        <mc:Fallback/>
      </mc:AlternateContent>
    </comment>
    <comment ref="M10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alcanz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5</xdr:rowOff>
              </xdr:from>
              <xdr:to>
                <xdr:col>16</xdr:col>
                <xdr:colOff>8</xdr:colOff>
                <xdr:row>10</xdr:row>
                <xdr:rowOff>99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esper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7</xdr:row>
                <xdr:rowOff>5</xdr:rowOff>
              </xdr:from>
              <xdr:to>
                <xdr:col>17</xdr:col>
                <xdr:colOff>58</xdr:colOff>
                <xdr:row>10</xdr:row>
                <xdr:rowOff>99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alcanz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7</xdr:row>
                <xdr:rowOff>5</xdr:rowOff>
              </xdr:from>
              <xdr:to>
                <xdr:col>18</xdr:col>
                <xdr:colOff>66</xdr:colOff>
                <xdr:row>10</xdr:row>
                <xdr:rowOff>99</xdr:rowOff>
              </xdr:to>
            </anchor>
          </commentPr>
        </mc:Choice>
        <mc:Fallback/>
      </mc:AlternateContent>
    </comment>
    <comment ref="R10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esper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7</xdr:row>
                <xdr:rowOff>5</xdr:rowOff>
              </xdr:from>
              <xdr:to>
                <xdr:col>21</xdr:col>
                <xdr:colOff>1</xdr:colOff>
                <xdr:row>10</xdr:row>
                <xdr:rowOff>99</xdr:rowOff>
              </xdr:to>
            </anchor>
          </commentPr>
        </mc:Choice>
        <mc:Fallback/>
      </mc:AlternateContent>
    </comment>
    <comment ref="S10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alcanz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7</xdr:row>
                <xdr:rowOff>5</xdr:rowOff>
              </xdr:from>
              <xdr:to>
                <xdr:col>22</xdr:col>
                <xdr:colOff>4</xdr:colOff>
                <xdr:row>10</xdr:row>
                <xdr:rowOff>9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esper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6</xdr:row>
                <xdr:rowOff>7</xdr:rowOff>
              </xdr:from>
              <xdr:to>
                <xdr:col>12</xdr:col>
                <xdr:colOff>27</xdr:colOff>
                <xdr:row>10</xdr:row>
                <xdr:rowOff>79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alcanz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</xdr:row>
                <xdr:rowOff>7</xdr:rowOff>
              </xdr:from>
              <xdr:to>
                <xdr:col>13</xdr:col>
                <xdr:colOff>49</xdr:colOff>
                <xdr:row>10</xdr:row>
                <xdr:rowOff>79</xdr:rowOff>
              </xdr:to>
            </anchor>
          </commentPr>
        </mc:Choice>
        <mc:Fallback/>
      </mc:AlternateContent>
    </comment>
    <comment ref="L10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esper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6</xdr:row>
                <xdr:rowOff>7</xdr:rowOff>
              </xdr:from>
              <xdr:to>
                <xdr:col>15</xdr:col>
                <xdr:colOff>63</xdr:colOff>
                <xdr:row>10</xdr:row>
                <xdr:rowOff>79</xdr:rowOff>
              </xdr:to>
            </anchor>
          </commentPr>
        </mc:Choice>
        <mc:Fallback/>
      </mc:AlternateContent>
    </comment>
    <comment ref="M10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alcanz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6</xdr:row>
                <xdr:rowOff>7</xdr:rowOff>
              </xdr:from>
              <xdr:to>
                <xdr:col>16</xdr:col>
                <xdr:colOff>56</xdr:colOff>
                <xdr:row>10</xdr:row>
                <xdr:rowOff>79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esper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19</xdr:col>
                <xdr:colOff>30</xdr:colOff>
                <xdr:row>10</xdr:row>
                <xdr:rowOff>79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alcanz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0</xdr:col>
                <xdr:colOff>13</xdr:colOff>
                <xdr:row>10</xdr:row>
                <xdr:rowOff>79</xdr:rowOff>
              </xdr:to>
            </anchor>
          </commentPr>
        </mc:Choice>
        <mc:Fallback/>
      </mc:AlternateContent>
    </comment>
    <comment ref="R10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esper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6</xdr:row>
                <xdr:rowOff>7</xdr:rowOff>
              </xdr:from>
              <xdr:to>
                <xdr:col>22</xdr:col>
                <xdr:colOff>55</xdr:colOff>
                <xdr:row>10</xdr:row>
                <xdr:rowOff>79</xdr:rowOff>
              </xdr:to>
            </anchor>
          </commentPr>
        </mc:Choice>
        <mc:Fallback/>
      </mc:AlternateContent>
    </comment>
    <comment ref="S10" authorId="0">
      <text>
        <r>
          <rPr>
            <sz val="11"/>
            <color rgb="FF000000"/>
            <rFont val="Calibri"/>
            <family val="2"/>
            <charset val="1"/>
          </rPr>
          <t xml:space="preserve">MAJOPC:
</t>
        </r>
        <r>
          <rPr>
            <sz val="9"/>
            <color rgb="FF000000"/>
            <rFont val="Tahoma"/>
            <family val="2"/>
            <charset val="1"/>
          </rPr>
          <t xml:space="preserve">número de productos alcanzados por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6</xdr:row>
                <xdr:rowOff>7</xdr:rowOff>
              </xdr:from>
              <xdr:to>
                <xdr:col>23</xdr:col>
                <xdr:colOff>39</xdr:colOff>
                <xdr:row>10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485">
  <si>
    <t xml:space="preserve">Código</t>
  </si>
  <si>
    <t xml:space="preserve">Cumpl. (%)</t>
  </si>
  <si>
    <t xml:space="preserve">Hoja de Resumen enlazada a las hojas de Objetivos. Resultados de cada año aparecerán automáticamente al completar los datos en las hojas de Objetivos</t>
  </si>
  <si>
    <r>
      <rPr>
        <b val="true"/>
        <sz val="11"/>
        <color rgb="FF000000"/>
        <rFont val="Calibri"/>
        <family val="2"/>
        <charset val="1"/>
      </rPr>
      <t xml:space="preserve">Observación:</t>
    </r>
    <r>
      <rPr>
        <sz val="11"/>
        <color rgb="FF000000"/>
        <rFont val="Calibri"/>
        <family val="2"/>
        <charset val="1"/>
      </rPr>
      <t xml:space="preserve"> Las hojas se encuentran protegidas pero sin contraseña y las únicas celdas habilitadas son aquellas en las cuales se pueden registrar los valores Esperados y Alcanzados de las metas.</t>
    </r>
  </si>
  <si>
    <t xml:space="preserve">Mayor que 66,6</t>
  </si>
  <si>
    <t xml:space="preserve">Entre 33,3 y 66,6</t>
  </si>
  <si>
    <t xml:space="preserve">Menor que 33,3</t>
  </si>
  <si>
    <t xml:space="preserve">Objetivo</t>
  </si>
  <si>
    <t xml:space="preserve">Responsable</t>
  </si>
  <si>
    <t xml:space="preserve">Producto</t>
  </si>
  <si>
    <t xml:space="preserve">Indicador </t>
  </si>
  <si>
    <t xml:space="preserve">Meta</t>
  </si>
  <si>
    <t xml:space="preserve">Dirección de Asesoría Jurídica</t>
  </si>
  <si>
    <t xml:space="preserve">Dictámenes. Expedientes</t>
  </si>
  <si>
    <t xml:space="preserve">% de solicitudes de asesoramiento respondidas en el año.</t>
  </si>
  <si>
    <t xml:space="preserve">Resolver el 100%  las distintas situaciones jurídicas y administrativas del MADES.</t>
  </si>
  <si>
    <t xml:space="preserve">DTA</t>
  </si>
  <si>
    <t xml:space="preserve">Respuesta a solicitudes y otros informes</t>
  </si>
  <si>
    <t xml:space="preserve">% de respuestas remitidas                           % de informes elaborados                      (20 solicitudes +- por mes)</t>
  </si>
  <si>
    <t xml:space="preserve">100 % de respuesta a solicitudes recibidas durante el año.</t>
  </si>
  <si>
    <t xml:space="preserve">Respuesta a las denuncias.</t>
  </si>
  <si>
    <t xml:space="preserve"> % de denuncias atendidas.</t>
  </si>
  <si>
    <t xml:space="preserve">100 % de las denuncias atendidas y respondidas siguiendo los plazos de la SENAC. (observación las respuestas se refieren al trámite que se dará al proceso)</t>
  </si>
  <si>
    <t xml:space="preserve">Procesos de inclusión  a la función Pública.</t>
  </si>
  <si>
    <t xml:space="preserve">% de participación de la DTA en los procesos de ingreso.</t>
  </si>
  <si>
    <t xml:space="preserve">100% participación en los procesos de ingreso.</t>
  </si>
  <si>
    <t xml:space="preserve">Compromiso 23 de Rendición de Cuentas e Incidencia Ciudadana en la Acción Climática. Compromiso 24 Información Ambiental</t>
  </si>
  <si>
    <t xml:space="preserve">Número de presentaciones ante mesa conjunta (gobierno y sociedad civil)</t>
  </si>
  <si>
    <t xml:space="preserve">Cuatro presentaciones ante la mesa conjunta por año. Hasta el 2020.</t>
  </si>
  <si>
    <t xml:space="preserve">DAF                 Dirección de Gabinete</t>
  </si>
  <si>
    <t xml:space="preserve">Presupuesto asignado</t>
  </si>
  <si>
    <t xml:space="preserve">% de aumento del  presupuesto con relación al año anterior. </t>
  </si>
  <si>
    <t xml:space="preserve">Aumento del 100% del presupuesto para el 2020 y de acuerdo a necesidad para los años sucesivos  del 25% por año hasta el año 2023.</t>
  </si>
  <si>
    <t xml:space="preserve">Coordinación MECIP y direcciones competentes.</t>
  </si>
  <si>
    <t xml:space="preserve">Plan de Implementación cumplido.</t>
  </si>
  <si>
    <t xml:space="preserve">% Cumplimiento.</t>
  </si>
  <si>
    <t xml:space="preserve">100% de cumplimiento del plan de implementación al 2023.</t>
  </si>
  <si>
    <t xml:space="preserve">Secretaría General.</t>
  </si>
  <si>
    <t xml:space="preserve">Resoluciones y notas. (1-3)         Documentación resguardada y archivada (4)</t>
  </si>
  <si>
    <t xml:space="preserve">% de solicitudes atendidas. (1-3)               % de documentación resguardada y archivada.  (4)</t>
  </si>
  <si>
    <t xml:space="preserve">100% de las notas y pedidos de resolución atendidos.                    100% de la información resguardada y archivada.</t>
  </si>
  <si>
    <t xml:space="preserve">Auditoría Interna.</t>
  </si>
  <si>
    <t xml:space="preserve">1- Informes.</t>
  </si>
  <si>
    <t xml:space="preserve">1- % de seguimiento de las recomendaciones emanadas.</t>
  </si>
  <si>
    <t xml:space="preserve">1- 100% de seguimiento a las recomendaciones realizadas por año.</t>
  </si>
  <si>
    <t xml:space="preserve">2-Dictamenes.</t>
  </si>
  <si>
    <t xml:space="preserve">2-  % de procesos administrativos verificados.</t>
  </si>
  <si>
    <t xml:space="preserve">2- 100% de procesos administrativos verificados por año.</t>
  </si>
  <si>
    <t xml:space="preserve">3. Patrimonio preservado.</t>
  </si>
  <si>
    <t xml:space="preserve">3- % Actualización de los registros patrimoniales de la institución.  </t>
  </si>
  <si>
    <t xml:space="preserve">3- 100 % de actualización patrimonial constante. </t>
  </si>
  <si>
    <t xml:space="preserve">DRNI</t>
  </si>
  <si>
    <t xml:space="preserve">Convenios Firmados</t>
  </si>
  <si>
    <t xml:space="preserve">Cantidad de Convenios Firmados</t>
  </si>
  <si>
    <t xml:space="preserve">Al menos 20 Convenios firmados por año</t>
  </si>
  <si>
    <t xml:space="preserve">UCSP</t>
  </si>
  <si>
    <t xml:space="preserve">Proyectos Institucionales controlados y eficiente</t>
  </si>
  <si>
    <t xml:space="preserve">% de los Proyectos Controlados y trabajando de manera  Eficiente</t>
  </si>
  <si>
    <t xml:space="preserve">100 %Planes Operativos controlados y aprobados</t>
  </si>
  <si>
    <t xml:space="preserve">DP</t>
  </si>
  <si>
    <t xml:space="preserve">Planificación Estratégica</t>
  </si>
  <si>
    <t xml:space="preserve">Plan Estratégico 2019 – 2023 Elaborado</t>
  </si>
  <si>
    <t xml:space="preserve">Contar con Plan Estratégico Institucional</t>
  </si>
  <si>
    <t xml:space="preserve">Oportuna y Eficiente</t>
  </si>
  <si>
    <t xml:space="preserve">% Informes Institucionales redactados y remitidos</t>
  </si>
  <si>
    <t xml:space="preserve">Informe Mensuales, trimestrales y anuales remitidos</t>
  </si>
  <si>
    <t xml:space="preserve">Dirección de Gabinete.</t>
  </si>
  <si>
    <t xml:space="preserve">Reuniones de coordinación realizadas.</t>
  </si>
  <si>
    <t xml:space="preserve">Número de reuniones realizadas.</t>
  </si>
  <si>
    <t xml:space="preserve">Como mínimo 12 reuniones de gabinete organizadas por año.</t>
  </si>
  <si>
    <t xml:space="preserve">Dirección de Comunicación Social.</t>
  </si>
  <si>
    <t xml:space="preserve">Materiales audiovisuales, identificación público objetivo, gacetillas, flayer.</t>
  </si>
  <si>
    <t xml:space="preserve">Número de publicaciones o informaciones institucionales producidas por semana.</t>
  </si>
  <si>
    <t xml:space="preserve">Al menos tres publicaciones semanales producidas.</t>
  </si>
  <si>
    <t xml:space="preserve">DGEO y Departamentos Respectivos.</t>
  </si>
  <si>
    <t xml:space="preserve">Informes técnicos, mapas temáticos e imágenes de satélite.</t>
  </si>
  <si>
    <t xml:space="preserve">% de solicitudes de apoyo respondidas.</t>
  </si>
  <si>
    <t xml:space="preserve">100 % de solicitudes de apoyo respondidas.</t>
  </si>
  <si>
    <t xml:space="preserve">Documento técnico, propuestas de resoluciones.</t>
  </si>
  <si>
    <t xml:space="preserve">Número de documentos técnicos o propuestas de resolución.</t>
  </si>
  <si>
    <t xml:space="preserve">Contar al 2023 con un documento que establezca las normas, parámetros y criterios para la captura, tratamiento, análisis e interpretación de la información geomática.</t>
  </si>
  <si>
    <t xml:space="preserve">Informes técnicos, planillas, mapas temáticos e imágenes de satélite.</t>
  </si>
  <si>
    <t xml:space="preserve">Número de expedientes analizados.</t>
  </si>
  <si>
    <t xml:space="preserve">Al menos 4000 expedientes analizados al 2023.</t>
  </si>
  <si>
    <t xml:space="preserve">Informes técnicos de análisis multitemporal de imágenes satelitales. </t>
  </si>
  <si>
    <t xml:space="preserve">Número de análisis realizados.</t>
  </si>
  <si>
    <t xml:space="preserve">400 análisis realizados al 2023.</t>
  </si>
  <si>
    <t xml:space="preserve">Informes técnicos, mapas temáticos.</t>
  </si>
  <si>
    <t xml:space="preserve">Número de mapas temáticos.</t>
  </si>
  <si>
    <t xml:space="preserve">Al menos 20 mapas temáticos por año. </t>
  </si>
  <si>
    <t xml:space="preserve">Mapas temáticos.</t>
  </si>
  <si>
    <t xml:space="preserve">Al menos 120 mapas temáticos elaborados al 2023.</t>
  </si>
  <si>
    <t xml:space="preserve">% de solicitudes respondidas.</t>
  </si>
  <si>
    <t xml:space="preserve">100 % de respuesta a las solicitudes al 2023.</t>
  </si>
  <si>
    <t xml:space="preserve">Almacenamiento de datos desde el año 2015.</t>
  </si>
  <si>
    <t xml:space="preserve">% de datos almacenados.</t>
  </si>
  <si>
    <t xml:space="preserve">100% de datos almacenados desde el 2015 al 2023.</t>
  </si>
  <si>
    <t xml:space="preserve">Justificación técnica dirigida a la máxima autoridad</t>
  </si>
  <si>
    <t xml:space="preserve">Documento de justificación técnica. </t>
  </si>
  <si>
    <t xml:space="preserve">Documento de justificación presentado. Lograr el 100% del desarrollo del Sistema, para comunicar y difundir información geoespacial.</t>
  </si>
  <si>
    <t xml:space="preserve">DGCCARN</t>
  </si>
  <si>
    <t xml:space="preserve">Plan de acción para el mejoramiento del manejo de sustancias químicas y los residuos sólidos y sus efectos transfronterizos.</t>
  </si>
  <si>
    <t xml:space="preserve">% elaborado del plan. </t>
  </si>
  <si>
    <t xml:space="preserve">50 % del Plan elaborado para el año 2021.</t>
  </si>
  <si>
    <t xml:space="preserve">DEVIA</t>
  </si>
  <si>
    <t xml:space="preserve">Declaraciones y Resoluciones de Impacto Ambiental</t>
  </si>
  <si>
    <t xml:space="preserve">Número de resoluciones y declaraciones emitidas. </t>
  </si>
  <si>
    <t xml:space="preserve">10.200 licencias otorgadas para los años 2019, 2020, 2021 (Según POI 2019). </t>
  </si>
  <si>
    <t xml:space="preserve">Obs.: Meta 2022 y 2023 a determinar según aumento presupuestario. </t>
  </si>
  <si>
    <t xml:space="preserve">Resoluciones, leyes y decretos presentados. </t>
  </si>
  <si>
    <t xml:space="preserve">Número de resoluciones, o propuestas de decreto presentados.</t>
  </si>
  <si>
    <t xml:space="preserve">1 Propuesta de Actualización de la Ley y su reglamentación correspondiente presentada. </t>
  </si>
  <si>
    <t xml:space="preserve">DCA</t>
  </si>
  <si>
    <t xml:space="preserve">Inventario de los rellenos sanitarios. </t>
  </si>
  <si>
    <t xml:space="preserve">Número de rellenos sanitarios inventariados. </t>
  </si>
  <si>
    <t xml:space="preserve">17 rellenos sanitarios inventariados. </t>
  </si>
  <si>
    <t xml:space="preserve">DFAI</t>
  </si>
  <si>
    <t xml:space="preserve">Actas de fiscalización.</t>
  </si>
  <si>
    <t xml:space="preserve">Número de fiscalizaciones realizadas.</t>
  </si>
  <si>
    <t xml:space="preserve">1330 fiscalizaciones realizadas por año (2019, 2020, 2021, según POI, meta al 2023 a definir). </t>
  </si>
  <si>
    <t xml:space="preserve">DGPCRH</t>
  </si>
  <si>
    <t xml:space="preserve">Informe de la situación de la calidad y cantidad de agua en cuencas prioritarias (Río Paraguay, Río Paraná, Río Pilcomayo, Río Tebicuary, Río Tebicuary- mi, Río Yhaguy, Lago Ypacarai , y afluentes,  Arroyo Potiy, Arroyo Tacuary, Arroyo Mboi Cae, Arroyo Aguapey. Arroyo Capiibary).</t>
  </si>
  <si>
    <t xml:space="preserve">Número de cuencas monitoreadas</t>
  </si>
  <si>
    <t xml:space="preserve">Al 2023, 12 cuencas cuentan con monitoreo de calidad y cantidad de agua.</t>
  </si>
  <si>
    <t xml:space="preserve">DGPCRH; DMH</t>
  </si>
  <si>
    <t xml:space="preserve">Consejos de Aguas reconocidos por el MADES</t>
  </si>
  <si>
    <t xml:space="preserve">Número de Consejos de Aguas conformados.</t>
  </si>
  <si>
    <t xml:space="preserve">3 consejos de aguas por cuencas por año conformados y reconocidos por el MADES.</t>
  </si>
  <si>
    <t xml:space="preserve">Generación de Planes de Cuencas y/o Acuíferos.</t>
  </si>
  <si>
    <t xml:space="preserve">Número de reuniones, talleres  y capacitaciones  desarrollados para la conformación y fortalecimiento de consejos de aguas por cuencas.</t>
  </si>
  <si>
    <t xml:space="preserve">Al 2023, 3 Planes de manejo para la gestión integrada de las cuencas  y/o Acuíferos.</t>
  </si>
  <si>
    <t xml:space="preserve">Número de reuniones, para la generación de Planes de Cuencas y/o Acuíferos.</t>
  </si>
  <si>
    <t xml:space="preserve">DGPCRH; Municipios, Gobernaciones</t>
  </si>
  <si>
    <t xml:space="preserve">Registro de uso de recursos hídricos.</t>
  </si>
  <si>
    <t xml:space="preserve">Cantidad de solicitantes</t>
  </si>
  <si>
    <t xml:space="preserve">Más de 1000 registros anuales</t>
  </si>
  <si>
    <t xml:space="preserve">DGPCRH, DGCCARN</t>
  </si>
  <si>
    <t xml:space="preserve">Documento de análisis de escenarios de usos, y disponibilidad &amp;demanda</t>
  </si>
  <si>
    <t xml:space="preserve">Número de Estudios de modelación y análisis de oferta.</t>
  </si>
  <si>
    <t xml:space="preserve">Al 2023, 3 estudios terminados de evaluación y modelación de escenarios de uso de recursos hídricos. </t>
  </si>
  <si>
    <t xml:space="preserve">Informe del parecer técnico emitido</t>
  </si>
  <si>
    <t xml:space="preserve">% de proyectos vinculados al uso del agua con parecer técnico emitido.</t>
  </si>
  <si>
    <t xml:space="preserve">100 % de proyectos con parecer técnico emitido</t>
  </si>
  <si>
    <t xml:space="preserve">DGPCRH </t>
  </si>
  <si>
    <t xml:space="preserve">Proyectos de cooperación presentados y gestionados.</t>
  </si>
  <si>
    <t xml:space="preserve">Cantidad de reuniones y talleres realizados</t>
  </si>
  <si>
    <t xml:space="preserve">Al 2020 se cuenta con las estrategias de la  Política Nacional de Recursos Hídricos.</t>
  </si>
  <si>
    <t xml:space="preserve">Proyecto de Decreto reglamentario de la Ley 3239 elaborado y socializado,</t>
  </si>
  <si>
    <t xml:space="preserve">Cantidad de resoluciones propuestas</t>
  </si>
  <si>
    <t xml:space="preserve">Actas y minutas de reuniones</t>
  </si>
  <si>
    <t xml:space="preserve">Notas de remisión del proyecto del Decreto para la firma del Presidente de la república del Paraguay.</t>
  </si>
  <si>
    <t xml:space="preserve">Al 2023 se cuenta con el  Plan Nacional de Recursos Hídricos.</t>
  </si>
  <si>
    <t xml:space="preserve">Resoluciones propuestas</t>
  </si>
  <si>
    <t xml:space="preserve">Cantidad de proyectos presentados</t>
  </si>
  <si>
    <t xml:space="preserve"> </t>
  </si>
  <si>
    <t xml:space="preserve">Al 2020, se cuenta con decreto promulgado de reglamentación de la Ley 3239 /07 de Recursos Hídricos del Paraguay</t>
  </si>
  <si>
    <t xml:space="preserve">Al 2023, 5 normativas (elaboradas o adecuadas) relacionadas al uso sostenible de los recursos hídricos.</t>
  </si>
  <si>
    <t xml:space="preserve">Aprobación  de un Proyecto  de cooperación para el diseño e implementación de  un sistema de información de los recursos hídricos </t>
  </si>
  <si>
    <t xml:space="preserve">Número  de  proyectos elaborados y presentados a cooperantes.</t>
  </si>
  <si>
    <t xml:space="preserve">Al 2023, se cuenta con el  sistema de información de los recursos hídricos.</t>
  </si>
  <si>
    <t xml:space="preserve">DPE</t>
  </si>
  <si>
    <t xml:space="preserve">Adquisición de equipos de medición de calidad y cantidad de agua.</t>
  </si>
  <si>
    <t xml:space="preserve">Al 2023, adquisición de 6 estaciones de medición de calidad y cantidad de agua en cuencas prioritarias.</t>
  </si>
  <si>
    <t xml:space="preserve">DSA</t>
  </si>
  <si>
    <t xml:space="preserve">Resoluciones de certificación</t>
  </si>
  <si>
    <t xml:space="preserve">Cantidad de Resoluciones emitidas en ha.</t>
  </si>
  <si>
    <t xml:space="preserve">Al 2023, 200.000 ha certificadas.</t>
  </si>
  <si>
    <t xml:space="preserve">Transacciones inscriptas.</t>
  </si>
  <si>
    <t xml:space="preserve">% de transacciones inscriptas en ha</t>
  </si>
  <si>
    <t xml:space="preserve">Al 2023, aumento de un 40% de transacciones inscriptas.</t>
  </si>
  <si>
    <t xml:space="preserve">Informes de monitoreo</t>
  </si>
  <si>
    <t xml:space="preserve">% de informes monitoreo</t>
  </si>
  <si>
    <t xml:space="preserve">Al 2023, 70 % de las áreas certificadas cuentan con informes de monitoreo.</t>
  </si>
  <si>
    <t xml:space="preserve">DASP</t>
  </si>
  <si>
    <t xml:space="preserve">Decreto que reglamenta la  Ley 352/94 de Áreas Protegidas.</t>
  </si>
  <si>
    <t xml:space="preserve">Decreto promulgado.</t>
  </si>
  <si>
    <t xml:space="preserve">Al 2020 es promulgado el Decreto que reglamenta la Ley 352/94 de ASP.</t>
  </si>
  <si>
    <t xml:space="preserve">DASP-DPM</t>
  </si>
  <si>
    <t xml:space="preserve">Titulación de las ASP</t>
  </si>
  <si>
    <t xml:space="preserve">Número de ASP tituladas</t>
  </si>
  <si>
    <t xml:space="preserve">Al 2023 10 ASP obtienen la titulación. </t>
  </si>
  <si>
    <t xml:space="preserve">Construcciones físicas con Recursos Humanos </t>
  </si>
  <si>
    <t xml:space="preserve">Cantidad de construcciones físicas. Cantidades de Recursos Humanos.</t>
  </si>
  <si>
    <t xml:space="preserve">Al 2023, 5 ASP con infraestructura mejorada.  Al 2023, 15 nuevos guardaparques incorporados.</t>
  </si>
  <si>
    <t xml:space="preserve">Sistema Nacional actualizado de Áreas Silvestres Protegidas actualizado.</t>
  </si>
  <si>
    <t xml:space="preserve">Sistema Nacional actualizado de Áreas Silvestres Protegidas </t>
  </si>
  <si>
    <t xml:space="preserve">Al 2021 SINASIP actualizado. </t>
  </si>
  <si>
    <t xml:space="preserve">Registro Nacional de Guardaparques</t>
  </si>
  <si>
    <t xml:space="preserve">Registro creado</t>
  </si>
  <si>
    <t xml:space="preserve">Al 2020 se crea el Registro Nacional de Guardaparques. </t>
  </si>
  <si>
    <t xml:space="preserve">Programa de capacitación en Servicio elaborado e implementado</t>
  </si>
  <si>
    <t xml:space="preserve">Número de categorías de manejo que recibieron capacitación.</t>
  </si>
  <si>
    <t xml:space="preserve">Al 2023 programa de capacitación implementado para todas las categorías de manejo.  </t>
  </si>
  <si>
    <t xml:space="preserve">DVS</t>
  </si>
  <si>
    <t xml:space="preserve">Sistema Nacional de la Vida Silvestre (SINAVISI) en donde establezca las pautas para los Planes, programas y proyectos para el manejo de la vida silvestre</t>
  </si>
  <si>
    <t xml:space="preserve">Cantidad de Programas del SINAVISI que cuentan con pautas desarrolladas.</t>
  </si>
  <si>
    <t xml:space="preserve">Al 2023 se establecen pautas para los 4 programas que componen el SINAVISI.</t>
  </si>
  <si>
    <t xml:space="preserve">Programas que componen el SINAVISI:</t>
  </si>
  <si>
    <t xml:space="preserve">Programas para la conservación de especies de la vida silvestre amenazadas y en peligro de extinción.</t>
  </si>
  <si>
    <t xml:space="preserve">Programa para especies de la vida silvestre susceptibles para de ser apropiadas para cualquier tipo de uso</t>
  </si>
  <si>
    <t xml:space="preserve">Programa para manejo de especies de fauna y flora con potencial efecto ecológico negativo para la producción y la biodiversidad</t>
  </si>
  <si>
    <t xml:space="preserve">Decreto reglamentario de la Ley 96/92 Vida Silvestre</t>
  </si>
  <si>
    <t xml:space="preserve">Al 2021 se cuenta con el decreto reglamentario del la Ley 96/92 promulgado. </t>
  </si>
  <si>
    <t xml:space="preserve">DVS en conjunto con otras direcciones del MADES y/u otras instituciones.</t>
  </si>
  <si>
    <t xml:space="preserve">Programas de monitoreo de especies de la vida silvestre en ejecución</t>
  </si>
  <si>
    <t xml:space="preserve">Cantidad de programas en ejecución</t>
  </si>
  <si>
    <t xml:space="preserve">Al 2023 se cuenta con programas de monitoreo de la vida silvestre en marcha. </t>
  </si>
  <si>
    <t xml:space="preserve">Resoluciones que habiliten cupos, épocas y áreas del territorio nacional habilitado o autorizado para uso de las especies susceptibles de ser aprovechadas.</t>
  </si>
  <si>
    <t xml:space="preserve">Resolución de habilitación de cupos en vigencia. </t>
  </si>
  <si>
    <t xml:space="preserve">Al 2023 se cuenta con al menos 1 resolución  de habilitación para uso de especies.</t>
  </si>
  <si>
    <t xml:space="preserve">DVS          Dirección de Investigación Biológica del Museo Nacional de Historia Natural de la Vida Silvestre.</t>
  </si>
  <si>
    <t xml:space="preserve">Lista de especies protegidas de la vida silvestre</t>
  </si>
  <si>
    <t xml:space="preserve">Listas de especies protegidas de la vida silvestre. </t>
  </si>
  <si>
    <t xml:space="preserve">Al 2023 se cuenta con el listado actualizado de especies protegidas de la vida silvestre. </t>
  </si>
  <si>
    <t xml:space="preserve">Planes de Manejo de especies de la vida silvestre en zonas urbanas</t>
  </si>
  <si>
    <t xml:space="preserve">Número de Planes de Manejo de especies de la vida silvestre en zonas urbanas. </t>
  </si>
  <si>
    <t xml:space="preserve">Al 2023 se cuenta con al menos un plan de manejo de especies de la vida silvestre en zonas urbanas. </t>
  </si>
  <si>
    <t xml:space="preserve">Planes de manejo para la conservación de especies amenazadas y en peligro de extinción</t>
  </si>
  <si>
    <t xml:space="preserve">Número  de planes de manejo para la conservación de especies amenazadas y en peligro de extinción </t>
  </si>
  <si>
    <t xml:space="preserve">Al 2023 se cuenta con al menos un plan de manejo para la conservación de especies amenazadas y en peligro de extinción. </t>
  </si>
  <si>
    <t xml:space="preserve">Planes de manejo de especies de fauna y flora con potencial efecto ecológico negativo para la producción y la biodiversidad</t>
  </si>
  <si>
    <t xml:space="preserve">Número de planes de manejo de especies de fauna y flora con potencial efecto ecológico negativo para la producción y la biodiversidad</t>
  </si>
  <si>
    <t xml:space="preserve">Al 2023 se cuenta con al menos 1 plan de manejo de especies de fauna y flora con potencial efecto ecológico negativo para la producción y la biodiversidad. </t>
  </si>
  <si>
    <t xml:space="preserve">DGPCB</t>
  </si>
  <si>
    <t xml:space="preserve">Investigaciones concluidas</t>
  </si>
  <si>
    <t xml:space="preserve">Número de investigaciones publicadas.</t>
  </si>
  <si>
    <t xml:space="preserve">Al 2023, 10 investigaciones concluidas.</t>
  </si>
  <si>
    <t xml:space="preserve">Colecciones curadas y mantenidas; especímenes colectados, identificados y catalogados.</t>
  </si>
  <si>
    <t xml:space="preserve">Número de especímenes y piezas introducidas en las colecciones.</t>
  </si>
  <si>
    <t xml:space="preserve">Introducción de especímenes y piezas a las colecciones:</t>
  </si>
  <si>
    <t xml:space="preserve">Atención al público y talleres realizados.</t>
  </si>
  <si>
    <t xml:space="preserve">  Planillas de atención al público, registro de talleres o actividades de capacitación realizadas.</t>
  </si>
  <si>
    <t xml:space="preserve">Al año 2020, 2.000 especímenes o piezas.</t>
  </si>
  <si>
    <t xml:space="preserve">Al año 2021, 5.000 especímenes o piezas.</t>
  </si>
  <si>
    <t xml:space="preserve">Al año 2023, 10.000 especímenes o piezas.</t>
  </si>
  <si>
    <t xml:space="preserve">DPA</t>
  </si>
  <si>
    <t xml:space="preserve">Proyecto diseñado</t>
  </si>
  <si>
    <t xml:space="preserve">  Proyecto diseñado</t>
  </si>
  <si>
    <t xml:space="preserve"> 1  proyecto diseñado al año 2019.</t>
  </si>
  <si>
    <t xml:space="preserve">Dirección de Pesca y Acuicultura. Universidad Nacional (Agronomía, FACEN, Ciencias Veterinarias)</t>
  </si>
  <si>
    <t xml:space="preserve">Estudios realizados</t>
  </si>
  <si>
    <t xml:space="preserve">% de avance del estudio.</t>
  </si>
  <si>
    <t xml:space="preserve"> 60 %  del  estudio realizado entre los años 2021  y 2023.</t>
  </si>
  <si>
    <t xml:space="preserve">Universidad Nacional Dirección de Pesca y Acuicultura     DPE</t>
  </si>
  <si>
    <t xml:space="preserve">Funcionarios capacitados.</t>
  </si>
  <si>
    <t xml:space="preserve">%funcionarios de las Oficinas Regionales capacitados.</t>
  </si>
  <si>
    <t xml:space="preserve">100% de funcionarios de Oficinas Regionales capacitados para toma de datos relativos a la fauna íctica para el año 2023</t>
  </si>
  <si>
    <t xml:space="preserve">DGA/DN</t>
  </si>
  <si>
    <t xml:space="preserve">Normativas elaboradas</t>
  </si>
  <si>
    <t xml:space="preserve">Número de normativas</t>
  </si>
  <si>
    <t xml:space="preserve">Por lo menos 1 al año.</t>
  </si>
  <si>
    <t xml:space="preserve">DGA/DTA/</t>
  </si>
  <si>
    <t xml:space="preserve">Coordinar con otras instituciones para la aplicación de la Ley del Aire</t>
  </si>
  <si>
    <t xml:space="preserve">Número de campañas de sensibilización</t>
  </si>
  <si>
    <t xml:space="preserve">Por lo menos una campaña de sensibilización por año.</t>
  </si>
  <si>
    <t xml:space="preserve">Ciudadanía sensibilizada</t>
  </si>
  <si>
    <t xml:space="preserve">Número de Capacitaciones</t>
  </si>
  <si>
    <t xml:space="preserve">Por lo menos 1 convenio por año firmado.</t>
  </si>
  <si>
    <t xml:space="preserve">Parámetros de calidad de aire aplicadas</t>
  </si>
  <si>
    <t xml:space="preserve">Línea base</t>
  </si>
  <si>
    <t xml:space="preserve">Línea de base para la evaluación de fuentes fijas y móviles determinada.</t>
  </si>
  <si>
    <t xml:space="preserve">Emisiones monitoreadas en inmisión como en fuentes emisoras</t>
  </si>
  <si>
    <t xml:space="preserve">Estaciones de monitoreo</t>
  </si>
  <si>
    <t xml:space="preserve">DGA/DTA/DOZ</t>
  </si>
  <si>
    <t xml:space="preserve">Sustancias controladas por el Protocolo de Montreal controladas, monitoreadas y reducidas</t>
  </si>
  <si>
    <t xml:space="preserve">Línea Base Consumo País HCFC  2009-2011. Línea base de HFC</t>
  </si>
  <si>
    <t xml:space="preserve">Reducción del consumo país de sustancias agotadoras de la capa de Ozono. (MADES/PNUMA/PNUD) Línea base consumo de SAO país 302,78 Tm.</t>
  </si>
  <si>
    <t xml:space="preserve">Ley de Educación Ambiental.</t>
  </si>
  <si>
    <t xml:space="preserve">Ley de Educación Ambiental promulgada.</t>
  </si>
  <si>
    <t xml:space="preserve">Ley de Educación Ambiental promulgada en el segundo semestre 2020</t>
  </si>
  <si>
    <t xml:space="preserve">Dirección General de Gestión Ambiental.</t>
  </si>
  <si>
    <t xml:space="preserve">Dirección de Asesoría Jurídica Dirección General de Gestión Ambiental</t>
  </si>
  <si>
    <t xml:space="preserve">Reglamentación de la Ley de Educación Ambiental</t>
  </si>
  <si>
    <t xml:space="preserve">Decreto Reglamentario de la Ley de Educación Ambiental</t>
  </si>
  <si>
    <t xml:space="preserve">Ley de Educación Ambiental reglamentada para el segundo semestre del 2021</t>
  </si>
  <si>
    <t xml:space="preserve">Dirección de Educación Ambiental</t>
  </si>
  <si>
    <t xml:space="preserve">Plan de Capacitaciones quinquenal</t>
  </si>
  <si>
    <t xml:space="preserve">Plan de Capacitación Elaborado</t>
  </si>
  <si>
    <t xml:space="preserve">Plan de capacitación aprobado al 3er. Trimestre del año 2019</t>
  </si>
  <si>
    <t xml:space="preserve">Director de Educación Ambiental</t>
  </si>
  <si>
    <t xml:space="preserve">Docentes capacitados en educación ambiental</t>
  </si>
  <si>
    <t xml:space="preserve">Número de docentes capacitados</t>
  </si>
  <si>
    <t xml:space="preserve">100  docentes vinculados a la educación ambiental capacitados por año a partir del 2020.</t>
  </si>
  <si>
    <t xml:space="preserve">Dirección de Descentralización</t>
  </si>
  <si>
    <t xml:space="preserve">Centro Regionales Ambientales Creados</t>
  </si>
  <si>
    <t xml:space="preserve">Cantidad de centros regionales creados</t>
  </si>
  <si>
    <t xml:space="preserve">3 Centros Regionales Ambientales creados al 2023</t>
  </si>
  <si>
    <t xml:space="preserve">Dirección de Descentralización. Jefes regionales Dirección de Educación</t>
  </si>
  <si>
    <t xml:space="preserve">Infraestructura adecuada con personal técnico capacitado</t>
  </si>
  <si>
    <t xml:space="preserve">Cantidad de centros adecuados</t>
  </si>
  <si>
    <t xml:space="preserve">6 CRAM fortalecidos y en buen funcionamiento con  100 % de funcionarios capacitados al año 2023.</t>
  </si>
  <si>
    <t xml:space="preserve">%  de funcionarios capacitados</t>
  </si>
  <si>
    <t xml:space="preserve">DNCC</t>
  </si>
  <si>
    <t xml:space="preserve">Planes sectoriales y locales de adaptación</t>
  </si>
  <si>
    <t xml:space="preserve">Número de Planes o locales y sectoriales de adaptación</t>
  </si>
  <si>
    <t xml:space="preserve">Al menos 20 planes locales y sectoriales de adaptación al 2023</t>
  </si>
  <si>
    <t xml:space="preserve">Medidas de adaptación implementadas.</t>
  </si>
  <si>
    <t xml:space="preserve">Número de medidas de adaptación implementadas en sectores claves de la economía nacional y gobiernos locales.</t>
  </si>
  <si>
    <t xml:space="preserve">Al menos 1 medida de adaptación implementada en un mínimo de 3 municipios. 1 Medida de adaptación implementada en sectores clave.</t>
  </si>
  <si>
    <t xml:space="preserve">Inventario Nacional de Gases de Efecto Invernadero.</t>
  </si>
  <si>
    <t xml:space="preserve">Numero de Inventario de GEI realizados.</t>
  </si>
  <si>
    <t xml:space="preserve">1 Inventario Nacional de GEI realizado y reportado en la Comunicación Nacional a la CMNUCC</t>
  </si>
  <si>
    <t xml:space="preserve">Normativa que establece el marco regulatorio del Mercado de Carbono</t>
  </si>
  <si>
    <t xml:space="preserve">Normativa aprobada.</t>
  </si>
  <si>
    <t xml:space="preserve">Normativa aprobada y reglamentada para el 2023.</t>
  </si>
  <si>
    <t xml:space="preserve">DGC                  Dirección de Informática. </t>
  </si>
  <si>
    <t xml:space="preserve">Consultores ambientales suficientemente capacitados para utilizar correctamente el SIAM.</t>
  </si>
  <si>
    <t xml:space="preserve">Número de consultores capacitados.</t>
  </si>
  <si>
    <t xml:space="preserve">1200 consultores capacitados al 2023</t>
  </si>
  <si>
    <t xml:space="preserve">DGC                             DG                              DIR. BIODIVERSIDAD</t>
  </si>
  <si>
    <t xml:space="preserve">Sistema SIAM con abundante información de todas las áreas temáticas del MADES.</t>
  </si>
  <si>
    <t xml:space="preserve">Número de carpetas, estudios, imágenes y otro tipo de información  disponible en el SIAM.</t>
  </si>
  <si>
    <t xml:space="preserve">5.000 carpetas por año. </t>
  </si>
  <si>
    <t xml:space="preserve">DGGA                            D. INFORMATICA</t>
  </si>
  <si>
    <t xml:space="preserve">Biblioteca virtual a disposición de todos los interesados. </t>
  </si>
  <si>
    <t xml:space="preserve">Cantidad de textos incorporados a la Biblioteca Virtual </t>
  </si>
  <si>
    <t xml:space="preserve">Incorporar 200 nuevos textos o documentos por año.          Línea de base 300 </t>
  </si>
  <si>
    <t xml:space="preserve">DGGA</t>
  </si>
  <si>
    <t xml:space="preserve">Articulación con municipalidades y gobernaciones, sector privado y sociedad civil fortalecida.</t>
  </si>
  <si>
    <t xml:space="preserve">Cantidad de eventos conjuntos organizados.</t>
  </si>
  <si>
    <t xml:space="preserve">50 eventos por año hasta el 2023.</t>
  </si>
  <si>
    <t xml:space="preserve">Autoridades municipales informadas de la necesidad de desarrollar su POUT.</t>
  </si>
  <si>
    <t xml:space="preserve">Numero de notas remitidas a los municipios con información.</t>
  </si>
  <si>
    <t xml:space="preserve">100% de los municipios reciben información al 2023.</t>
  </si>
  <si>
    <t xml:space="preserve">Municipios capacitados con la guía del POUT</t>
  </si>
  <si>
    <t xml:space="preserve">Cantidad de Municipios que reciben la presentación y capacitación del POUT.</t>
  </si>
  <si>
    <t xml:space="preserve">10 municipios capacitados al año entre 2019 y 2023.</t>
  </si>
  <si>
    <t xml:space="preserve">Municipios con POUT aprobados (STP y MADES) y por resolución municipal.</t>
  </si>
  <si>
    <t xml:space="preserve">Número de municipios con POUT aprobados.</t>
  </si>
  <si>
    <t xml:space="preserve">3 municipios al año entre 2019 y 2023.</t>
  </si>
  <si>
    <t xml:space="preserve">DOT</t>
  </si>
  <si>
    <t xml:space="preserve">Protocolo diseñado.</t>
  </si>
  <si>
    <t xml:space="preserve">% de avance en el diseño del protocolo. </t>
  </si>
  <si>
    <t xml:space="preserve">Al año 2021 se cuenta con un protocolo de manejos de suelos.</t>
  </si>
  <si>
    <t xml:space="preserve">Protocolo incluido en el proceso de licenciamiento.</t>
  </si>
  <si>
    <t xml:space="preserve">Al año 2023 se incorpora el protocolo de manejo de suelos en los procesos de licenciamiento. </t>
  </si>
  <si>
    <t xml:space="preserve">A Definir</t>
  </si>
  <si>
    <t xml:space="preserve">Plan de Acción Nacional en proceso de implementación. </t>
  </si>
  <si>
    <t xml:space="preserve">% de avance del Plan.</t>
  </si>
  <si>
    <t xml:space="preserve">Al 2023 se han realizado las actividades del plan correspondientes al periodo de referencia. </t>
  </si>
  <si>
    <t xml:space="preserve">Objetivo Estratégico 1</t>
  </si>
  <si>
    <t xml:space="preserve">Fortalecer la gestión administrativa, planificación, monitoreo y evaluación de las acciones institucionales promoviendo la capacitación constante del talento humano y el trabajo coordinado entre las distintas áreas, facilitando las sinergias y la comunicación con otras instituciones públicas, la sociedad civil y el sector privado.</t>
  </si>
  <si>
    <r>
      <rPr>
        <b val="true"/>
        <sz val="11"/>
        <color rgb="FF000000"/>
        <rFont val="Calibri"/>
        <family val="2"/>
        <charset val="1"/>
      </rPr>
      <t xml:space="preserve">Programa presupuestario</t>
    </r>
    <r>
      <rPr>
        <sz val="11"/>
        <color rgb="FF000000"/>
        <rFont val="Calibri"/>
        <family val="2"/>
        <charset val="1"/>
      </rPr>
      <t xml:space="preserve">: 1 Programas de Administración.</t>
    </r>
  </si>
  <si>
    <t xml:space="preserve">Introducir datos en las columnas 'Esperado' y 'Alcanzado' según indicadores correspondientes</t>
  </si>
  <si>
    <r>
      <rPr>
        <b val="true"/>
        <sz val="11"/>
        <color rgb="FF000000"/>
        <rFont val="Calibri"/>
        <family val="2"/>
        <charset val="1"/>
      </rPr>
      <t xml:space="preserve">PND</t>
    </r>
    <r>
      <rPr>
        <sz val="11"/>
        <color rgb="FF000000"/>
        <rFont val="Calibri"/>
        <family val="2"/>
        <charset val="1"/>
      </rPr>
      <t xml:space="preserve">: Estrategia 3.4. Sostenibilidad del Hábitat Global </t>
    </r>
  </si>
  <si>
    <r>
      <rPr>
        <b val="true"/>
        <sz val="11"/>
        <color rgb="FF000000"/>
        <rFont val="Calibri"/>
        <family val="2"/>
        <charset val="1"/>
      </rPr>
      <t xml:space="preserve">ODS:</t>
    </r>
    <r>
      <rPr>
        <sz val="11"/>
        <color rgb="FF000000"/>
        <rFont val="Calibri"/>
        <family val="2"/>
        <charset val="1"/>
      </rPr>
      <t xml:space="preserve"> 16; 17.</t>
    </r>
  </si>
  <si>
    <t xml:space="preserve">Objetivo Específico </t>
  </si>
  <si>
    <t xml:space="preserve">Efecto</t>
  </si>
  <si>
    <t xml:space="preserve">Acciones/ Actividades</t>
  </si>
  <si>
    <t xml:space="preserve">Esperado</t>
  </si>
  <si>
    <t xml:space="preserve">Alcanzado</t>
  </si>
  <si>
    <t xml:space="preserve">Garantizar la validez jurídica de las gestiones que emanen del MADES. </t>
  </si>
  <si>
    <t xml:space="preserve">Seguridad Jurídica</t>
  </si>
  <si>
    <t xml:space="preserve">Asesoramiento y emitir opiniones en asuntos Jurídicos Entiende en el análisis y juzgamiento de las faltas administrativas en materia de infracción ambiental</t>
  </si>
  <si>
    <t xml:space="preserve">Resolver el 100% de las distintas situaciones jurídicas y administrativas del MADES.</t>
  </si>
  <si>
    <t xml:space="preserve">Asegurar el acceso a la información pública, la gestión eficiente de las denuncias por supuestos hechos de corrupción y +A9:A12el cumplimiento de los procesos de participación ciudadana y el ingreso y promoción en la función pública.</t>
  </si>
  <si>
    <t xml:space="preserve">Aumenta la Transparencia</t>
  </si>
  <si>
    <t xml:space="preserve">Administrar el Portal Unificado de Acceso a la Información y  recepción de las solicitudes de información.  (trasparencia activa)</t>
  </si>
  <si>
    <t xml:space="preserve">Administrar el portal de denuncias (SEANC) y recibir las denuncias ya sean estas internas o de la ciudadanía en general.  </t>
  </si>
  <si>
    <t xml:space="preserve">Gestionar el cumplimiento del Art 9º del Decreto Nº 3857/15) De ingreso a la Función Publica</t>
  </si>
  <si>
    <t xml:space="preserve">Gestionar Dos Compromisos Institucionales dentro del Plan de Acción de Gobierno Abierto(18/20)</t>
  </si>
  <si>
    <t xml:space="preserve">Optimizar los recursos para la inversión en tecnología que posibilite el buen funcionamiento y gestión del MADES.</t>
  </si>
  <si>
    <t xml:space="preserve">Ejecución eficaz y transparente.</t>
  </si>
  <si>
    <t xml:space="preserve">Solicitar mayor asignación de presupuesto</t>
  </si>
  <si>
    <t xml:space="preserve">Fortalecer la gestión de calidad, autocontrol y mejora continua.</t>
  </si>
  <si>
    <t xml:space="preserve">Mejora continua en los procesos institucionales. </t>
  </si>
  <si>
    <t xml:space="preserve">Coordinar y monitorear el cumplimiento de los procesos por dependencia.</t>
  </si>
  <si>
    <t xml:space="preserve">Administrar y preservar la memoria documental del MADES</t>
  </si>
  <si>
    <t xml:space="preserve">Memoria documental preservada y administrada.</t>
  </si>
  <si>
    <t xml:space="preserve">1-Atencion al usuario                      2-Control de la documentación a ser suscripta por el ministro.       3-Redaccion de documentos.      4. Resguardar y archivar la documentación oficial.</t>
  </si>
  <si>
    <t xml:space="preserve">Evaluar en forma permanente y sistemática la eficiencia de las distintas dependencias y recomendar las medidas correctivas necesarias para el logro de su fortalecimiento constante.</t>
  </si>
  <si>
    <t xml:space="preserve">Eficiencia y eficacia. </t>
  </si>
  <si>
    <t xml:space="preserve">1- Realizar el seguimiento a las recomendaciones emanadas de las auditorías.</t>
  </si>
  <si>
    <t xml:space="preserve">2- Verificar la eficiencia de los procesos administrativos.</t>
  </si>
  <si>
    <t xml:space="preserve">3- Velar por la preservación de la integridad del Patrimonio Institucional.</t>
  </si>
  <si>
    <t xml:space="preserve">Generar los mecanismos y procesos para una planificación estratégica apropiada transparente y eficiente que conduzca al logro de los objetivos institucionales.</t>
  </si>
  <si>
    <t xml:space="preserve">Planificación apropiada, transparente y eficiente. </t>
  </si>
  <si>
    <t xml:space="preserve">Generar convenios Institucionales a Nivel Nacional e Internacional</t>
  </si>
  <si>
    <t xml:space="preserve">Realizar control y seguimiento de proyectos.</t>
  </si>
  <si>
    <t xml:space="preserve">Establecer la Planificación Estratégica del Ministerio</t>
  </si>
  <si>
    <t xml:space="preserve">Apoyar en la  planificación, organización y gestión de la máxima autoridad, los viceministerios y direcciones, promoviendo la transparencia y eficacia en los procesos.</t>
  </si>
  <si>
    <t xml:space="preserve">Institución fortalecida, transparente y con credibilidad.</t>
  </si>
  <si>
    <t xml:space="preserve">Apoyo en la planificación de reuniones de coordinación con las distintas dependencias.</t>
  </si>
  <si>
    <t xml:space="preserve">Organizar, cooperar, asesorar, comunicar sobre las distintas acciones del MADES que ayuden a mejorar la imagen institucional.</t>
  </si>
  <si>
    <t xml:space="preserve">Comunicación institucional fortalecida.</t>
  </si>
  <si>
    <t xml:space="preserve">Cobertura periodística, impulsar estrategias comunicacionales externas e internas y potenciar la interacción en redes sociales.</t>
  </si>
  <si>
    <t xml:space="preserve">Generar, garantizar, proveer y difundir información precisa  y objetiva sobre  datos geoespaciales.</t>
  </si>
  <si>
    <t xml:space="preserve">Toma de decisiones basada en información precisa y objetiva.</t>
  </si>
  <si>
    <t xml:space="preserve">Asesoramiento y asistencia técnica a las demás dependencias de la institución.</t>
  </si>
  <si>
    <t xml:space="preserve">Definición de normas, parámetros  y criterios técnicos para la captura, tratamiento, análisis, interpretación, almacenamiento y difusión de información geográfica</t>
  </si>
  <si>
    <t xml:space="preserve">Análisis cartográfico en el marco de las Leyes ambientales (Ley 294/93, 3001/06, 352/94, 3239/07, 3956/09, 6256/18, etc.).</t>
  </si>
  <si>
    <t xml:space="preserve">Análisis multitemporal de imágenes satelitales</t>
  </si>
  <si>
    <t xml:space="preserve">Monitoreo anual de la deforestación.</t>
  </si>
  <si>
    <t xml:space="preserve">Diseño y elaboración e impresión de mapas temáticos.</t>
  </si>
  <si>
    <t xml:space="preserve">Gestión de solicitudes de información, en el marco de la Ley 5282/14, de acceso a la información.</t>
  </si>
  <si>
    <t xml:space="preserve">Procesamiento y almacenamiento de datos geoespaciales en la base de datos de la DGEO.</t>
  </si>
  <si>
    <t xml:space="preserve">Gestionar el desarrollo de un servidor web de mapas</t>
  </si>
  <si>
    <t xml:space="preserve">Objetivo Estratégico 2.</t>
  </si>
  <si>
    <t xml:space="preserve">Conservar los recursos naturales y adecuar el uso del patrimonio natural y cultural del Paraguay para garantizar la sustentabilidad del desarrollo, la distribución equitativa de sus beneficios, la justicia ambiental y la calidad de vida de la población presente y futura.</t>
  </si>
  <si>
    <r>
      <rPr>
        <b val="true"/>
        <sz val="11"/>
        <color rgb="FF000000"/>
        <rFont val="Calibri"/>
        <family val="2"/>
        <charset val="1"/>
      </rPr>
      <t xml:space="preserve">Programa presupuestario</t>
    </r>
    <r>
      <rPr>
        <sz val="11"/>
        <color rgb="FF000000"/>
        <rFont val="Calibri"/>
        <family val="2"/>
        <charset val="1"/>
      </rPr>
      <t xml:space="preserve">: 2. Programas de Acción.</t>
    </r>
  </si>
  <si>
    <r>
      <rPr>
        <b val="true"/>
        <sz val="11"/>
        <color rgb="FF000000"/>
        <rFont val="Calibri"/>
        <family val="2"/>
        <charset val="1"/>
      </rPr>
      <t xml:space="preserve">PND</t>
    </r>
    <r>
      <rPr>
        <sz val="11"/>
        <color rgb="FF000000"/>
        <rFont val="Calibri"/>
        <family val="2"/>
        <charset val="1"/>
      </rPr>
      <t xml:space="preserve">: Eje 3. Inserción de Paraguay en el mundo. </t>
    </r>
    <r>
      <rPr>
        <b val="true"/>
        <sz val="11"/>
        <color rgb="FF000000"/>
        <rFont val="Calibri"/>
        <family val="2"/>
        <charset val="1"/>
      </rPr>
      <t xml:space="preserve">Estrategia</t>
    </r>
    <r>
      <rPr>
        <sz val="11"/>
        <color rgb="FF000000"/>
        <rFont val="Calibri"/>
        <family val="2"/>
        <charset val="1"/>
      </rPr>
      <t xml:space="preserve"> 3.4. Sostenibilidad del Hábitat Global.</t>
    </r>
  </si>
  <si>
    <r>
      <rPr>
        <b val="true"/>
        <sz val="11"/>
        <color rgb="FF000000"/>
        <rFont val="Calibri"/>
        <family val="2"/>
        <charset val="1"/>
      </rPr>
      <t xml:space="preserve">ODS:</t>
    </r>
    <r>
      <rPr>
        <sz val="11"/>
        <color rgb="FF000000"/>
        <rFont val="Calibri"/>
        <family val="2"/>
        <charset val="1"/>
      </rPr>
      <t xml:space="preserve"> 6; 11; 12; 15; 17.</t>
    </r>
  </si>
  <si>
    <t xml:space="preserve">Aplicar los instrumentos de prevención, control y rehabilitación ambiental.</t>
  </si>
  <si>
    <t xml:space="preserve">Prevención, control y rehabilitación ambiental. </t>
  </si>
  <si>
    <t xml:space="preserve">Cumplir con los compromisos internacionales.</t>
  </si>
  <si>
    <t xml:space="preserve">Realizar evaluación de impacto ambiental</t>
  </si>
  <si>
    <t xml:space="preserve">Actualización de la Ley 294/93 de Impacto Ambiental y sus Decretos Reglamentarios. </t>
  </si>
  <si>
    <t xml:space="preserve">Aplicar la Ley de residuos sólidos N° 3956/06 y sus decretos</t>
  </si>
  <si>
    <t xml:space="preserve">Fiscalizaciones realizadas</t>
  </si>
  <si>
    <t xml:space="preserve">Impulsar y lograr la promulgación del Reglamento de la Ley 3239/07 de los Recursos Hídricos del Paraguay con el fin de regular la gestión integrada de los recursos hídricos del país, generando y actualizando el Inventario Nacional del Agua y el Plan Nacional de los Recursos Hídricos con la participación de la ciudadanía.</t>
  </si>
  <si>
    <t xml:space="preserve">Recursos Hídricos del Paraguay regulados y gestionados en forma  integrada, a través de la aplicación y cumplimiento de la Ley 3239/07 de los Recursos Hídricos, el Inventario Nacional del Agua y el Plan Nacional de los Recursos Hídricos con la participación de la ciudadanía.</t>
  </si>
  <si>
    <t xml:space="preserve">Monitoreo de calidad y cantidad de agua</t>
  </si>
  <si>
    <t xml:space="preserve">Formación consolidación  de organizaciones locales de base para la gestión de  los recursos hídricos por cuencas</t>
  </si>
  <si>
    <t xml:space="preserve">Registro de usos de los recursos hídricos</t>
  </si>
  <si>
    <t xml:space="preserve">Evaluación y modelación de los escenarios de usos de los recursos hídricos</t>
  </si>
  <si>
    <t xml:space="preserve">Emisión de parecer  técnico de los proyectos vinculados  con los usos del agua, así como proyectos de normativas relacionadas a los recursos hídricos.</t>
  </si>
  <si>
    <t xml:space="preserve">Gestionar fondos para desarrollar los instrumentos de gestion de la Ley 3239/07 y establecer estrategias para el uso sostenible y conservación del agua.</t>
  </si>
  <si>
    <t xml:space="preserve">Gestión de fondos para la elaboración de un sistema de información de los recursos hídricos y para la compra de equipos de medición de caudal y calidad de agua.</t>
  </si>
  <si>
    <t xml:space="preserve">Potenciar el Régimen de Servicios Ambientales.</t>
  </si>
  <si>
    <t xml:space="preserve">Recursos naturales protegidos y en proceso de restauración.</t>
  </si>
  <si>
    <t xml:space="preserve">Aumentar la cantidad de certificados de servicios ambientales.</t>
  </si>
  <si>
    <t xml:space="preserve">Establecer una plataforma de compra venta de CSA.</t>
  </si>
  <si>
    <t xml:space="preserve">Monitorear las áreas certificadas</t>
  </si>
  <si>
    <t xml:space="preserve">Protección y Conservación de la Biodiversidad en relación a sus ecosistemas y al desarrollo sostenible.</t>
  </si>
  <si>
    <t xml:space="preserve">Diversidad biológica protegida y conservada.</t>
  </si>
  <si>
    <t xml:space="preserve">Gerenciar y supervisar el cumplimiento de las normativas relacionadas a la preservación y conservación de las Áreas Silvestres Protegidas.</t>
  </si>
  <si>
    <t xml:space="preserve">Asegurar la tenencia de la tierra en las Áreas Silvestres Protegidas.</t>
  </si>
  <si>
    <t xml:space="preserve">Presencia Institucional  en las ASP con Plan de Manejo</t>
  </si>
  <si>
    <t xml:space="preserve">Actualización del Sistema Nacional de Áreas Silvestres Protegidas.</t>
  </si>
  <si>
    <t xml:space="preserve">Crear el Registro Nacional del Guardaparque</t>
  </si>
  <si>
    <t xml:space="preserve">Diseño de capacitación en Servicio para el Cuerpo de Guardaparques del SINASIP</t>
  </si>
  <si>
    <t xml:space="preserve">Establecer estrategias de uso y conservación de la biodiversidad, incluyendo la preservación, el aprovechamiento, cría, tráfico y comercialización de fauna y flora silvestres</t>
  </si>
  <si>
    <t xml:space="preserve">Gerenciar y supervisar el cumplimiento de las normativas relacionadas a la preservación, conservación y uso sostenible de la Vida Silvestre de manera a garantizar el logro de los objetivos.</t>
  </si>
  <si>
    <t xml:space="preserve">Monitoreo de poblaciones de especies de la  vida silvestre de los programas en ejecución.</t>
  </si>
  <si>
    <t xml:space="preserve">Elaboración del listado de cupos, épocas y áreas del territorio nacional habilitado o autorizado para uso de las especies susceptibles de ser aprovechadas y las consideraciones técnicas para el otorgamiento de permisos, contratos, habilitaciones o cualquier otro tipo de concesiones para el aprovechamiento de los elementos de la Vida Silvestre con fines educativos, científicos, recreativos o económicos.</t>
  </si>
  <si>
    <t xml:space="preserve">Elaboración de listado de especies protegidas de la vida  (amenazadas y en peligro de extinción)</t>
  </si>
  <si>
    <t xml:space="preserve">Elaboración de Planes de Manejo de especies de la vida silvestre en zonas urbanas</t>
  </si>
  <si>
    <t xml:space="preserve">Desarrollo de planes de manejo para la conservación de especies amenazadas y en peligro de extinción </t>
  </si>
  <si>
    <t xml:space="preserve">Elaboración de planes de manejo de especies de fauna y flora con potencial efecto ecológico negativo para la producción y la biodiversidad</t>
  </si>
  <si>
    <t xml:space="preserve">Ejecutar y promover la investigación científica de la biodiversidad</t>
  </si>
  <si>
    <t xml:space="preserve">Realizar curaciones y manejo de las colecciones científicas y de exhibición, ejecutar investigaciones científicas de la biodiversidad, y divulgación del conocimiento generado a través de publicaciones científicas, atención al público, talleres, cursos y conferencias a estudiantes, investigadores, y al público en general.</t>
  </si>
  <si>
    <t xml:space="preserve">Diseñar un proyecto de investigación sobre el estado poblacional y de conservación de la fauna íctica.</t>
  </si>
  <si>
    <t xml:space="preserve">Ejecutar el proyecto de investigación sobre el estado poblacional y de conservación de la fauna íctica.</t>
  </si>
  <si>
    <t xml:space="preserve">Capacitar a funcionarios de las Oficinas Regionales para la toma de datos relativos a la fauna íctica.</t>
  </si>
  <si>
    <t xml:space="preserve">Promover la protección de la calidad del aire y la atmósfera, mediante la prevención y control de la emisión de contaminantes químicos y físicos a la atmósfera.</t>
  </si>
  <si>
    <t xml:space="preserve">Reducir el deterioro ambiental para mejorar la salud de los seres vivos mejorando su calidad de vida.</t>
  </si>
  <si>
    <t xml:space="preserve">Elaborar y/o adecuar normativas ambientales</t>
  </si>
  <si>
    <t xml:space="preserve">Monitoreo de la calidad de Aire y atmósfera.</t>
  </si>
  <si>
    <t xml:space="preserve">Evaluación de fuentes fijas y móviles</t>
  </si>
  <si>
    <t xml:space="preserve">Gestionar el control de las sustancias contraladas por el Protocolo de Montreal</t>
  </si>
  <si>
    <t xml:space="preserve">Objetivo Estratégico 3.</t>
  </si>
  <si>
    <t xml:space="preserve">Fortalecer las capacidades institucionales para la conservación, gestión y gobernanza ambiental en el marco del desarrollo sostenible, promoviendo la descentralización, la educación ambiental, la sistematización de procesos y las acciones que ayuden a enfrentar los desafíos globales.</t>
  </si>
  <si>
    <r>
      <rPr>
        <b val="true"/>
        <sz val="11"/>
        <color rgb="FF000000"/>
        <rFont val="Calibri"/>
        <family val="2"/>
        <charset val="1"/>
      </rPr>
      <t xml:space="preserve">ODS:</t>
    </r>
    <r>
      <rPr>
        <sz val="11"/>
        <color rgb="FF000000"/>
        <rFont val="Calibri"/>
        <family val="2"/>
        <charset val="1"/>
      </rPr>
      <t xml:space="preserve"> 11; 12; 13;15; 17.</t>
    </r>
  </si>
  <si>
    <t xml:space="preserve">Lograr la promulgación y reglamentación de la Ley de Educación Ambiental del Paraguay</t>
  </si>
  <si>
    <t xml:space="preserve">Ley de Educación Promulgada y Reglamentada. </t>
  </si>
  <si>
    <t xml:space="preserve">Cabildeo en el Congreso Nacional para la aprobación de la Ley de Educación Ambiental.</t>
  </si>
  <si>
    <t xml:space="preserve">Elaborar y presentar propuesta de Reglamentación</t>
  </si>
  <si>
    <t xml:space="preserve">Desarrollar programas de capacitaciones formal e informal en materia ambiental.</t>
  </si>
  <si>
    <t xml:space="preserve">Personas capacitadas en materia ambiental. </t>
  </si>
  <si>
    <t xml:space="preserve">Elaborar un Plan de Capacitaciones a nivel nacional</t>
  </si>
  <si>
    <t xml:space="preserve">Implementar el Plan de capacitaciones a educadores</t>
  </si>
  <si>
    <t xml:space="preserve">Mejorar la calidad ambiental con enfoque social, cultural y de género respetando los derechos y saberes de los pueblos originarios; fortaleciendo la presencia del MADES en los departamentos del país </t>
  </si>
  <si>
    <t xml:space="preserve">Calidad ambiental mejorada con enfoque cultural, de género y respetando los derechos y saberes de los pueblos originarios. Presencia del MADES fortalecida en los Departamentos del País. </t>
  </si>
  <si>
    <t xml:space="preserve">Creación de Centros Regionales Ambientales</t>
  </si>
  <si>
    <t xml:space="preserve">Fortalecimiento de Centros Regionales Ambientales</t>
  </si>
  <si>
    <t xml:space="preserve">Implementar eficientemente acciones de mitigación y adaptación al cambio climático</t>
  </si>
  <si>
    <t xml:space="preserve">Acciones de mitigación y adaptación al cambio climático implementadas eficientemente. </t>
  </si>
  <si>
    <t xml:space="preserve">Ejecutar el Plan Nacional de Adaptación al Cambio Climático</t>
  </si>
  <si>
    <t xml:space="preserve">Implementar acciones y medidas de adaptación ante el Cambio Climático en sectores de interés para la economía nacional y gobiernos locales.</t>
  </si>
  <si>
    <t xml:space="preserve">Establecer un sistema nacional de medición de gases de efecto invernadero con fuerza de ley, que permita la provisión de información de manera oportuna y sistemática.</t>
  </si>
  <si>
    <t xml:space="preserve">Establecer un marco legal regulatorio relativo al mercado de carbono para los fines del acuerdo de París.</t>
  </si>
  <si>
    <t xml:space="preserve">Promover la correcta utilización y desarrollo del Sistema de Información Ambiental – SIAM.</t>
  </si>
  <si>
    <t xml:space="preserve">Información ambiental en línea, accesible a consultores ambientales y a todo público. </t>
  </si>
  <si>
    <t xml:space="preserve">Capacitar a los consultores ambientales en el uso del SIAM</t>
  </si>
  <si>
    <t xml:space="preserve">Fortalecer el desarrollo de la Plataforma SIAM, con toda la información ambiental disponible. </t>
  </si>
  <si>
    <t xml:space="preserve">Mantener y fortalecer la biblioteca ambiental virtual. </t>
  </si>
  <si>
    <t xml:space="preserve">Fortalecer las actividades departamentales,  municipales, con sociedad civil y sector privado en materia ambiental.</t>
  </si>
  <si>
    <t xml:space="preserve">Apoyar el desarrollo del Plan de Ordenamiento Urbano y Territorial en los distintos municipios del país buscando siempre el desarrollo sostenible. </t>
  </si>
  <si>
    <t xml:space="preserve">Territorio ordenado de manera que las actividades humanas que en ella se realizan aseguren el desarrollo sostenible.   </t>
  </si>
  <si>
    <t xml:space="preserve">Informar sobre la necesidad del ordenamiento urbano y territorial en todos los municipios del país.</t>
  </si>
  <si>
    <t xml:space="preserve">Asistir a los municipios en la formulación de las acciones necesarias para elaborar el POUT</t>
  </si>
  <si>
    <t xml:space="preserve">Acompañar a los municipios en la formulación de su POUT</t>
  </si>
  <si>
    <t xml:space="preserve">Diseño de un protocolo de manejos de suelos.</t>
  </si>
  <si>
    <t xml:space="preserve">Incluir el protocolo de manejo de suelos dentro del sistema de licenciamiento. </t>
  </si>
  <si>
    <t xml:space="preserve">Avanzar en la ejecución del Plan de Acción Nacional de Lucha contra la Descertificación y la Sequí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70AD47"/>
        <bgColor rgb="FF99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C0006"/>
      </patternFill>
    </fill>
    <fill>
      <patternFill patternType="solid">
        <fgColor rgb="FFF8CBAD"/>
        <bgColor rgb="FFFFC7CE"/>
      </patternFill>
    </fill>
    <fill>
      <patternFill patternType="solid">
        <fgColor rgb="FFDBDBDB"/>
        <bgColor rgb="FFF2F2F2"/>
      </patternFill>
    </fill>
    <fill>
      <patternFill patternType="solid">
        <fgColor rgb="FFFFE699"/>
        <bgColor rgb="FFF8CBAD"/>
      </patternFill>
    </fill>
    <fill>
      <patternFill patternType="solid">
        <fgColor rgb="FF00B050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DBDBDB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6"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ill>
        <patternFill>
          <bgColor rgb="FFFFFF00"/>
        </patternFill>
      </fill>
    </dxf>
    <dxf>
      <fill>
        <patternFill>
          <bgColor rgb="FF00B050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0B05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C7CE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1" width="9.42"/>
    <col collapsed="false" customWidth="true" hidden="false" outlineLevel="0" max="5" min="3" style="0" width="17.29"/>
    <col collapsed="false" customWidth="true" hidden="false" outlineLevel="0" max="6" min="6" style="0" width="21.57"/>
    <col collapsed="false" customWidth="true" hidden="false" outlineLevel="0" max="9" min="7" style="0" width="6.29"/>
    <col collapsed="false" customWidth="true" hidden="false" outlineLevel="0" max="10" min="10" style="0" width="6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0</v>
      </c>
      <c r="C2" s="3" t="s">
        <v>1</v>
      </c>
      <c r="D2" s="3"/>
      <c r="F2" s="4" t="s">
        <v>2</v>
      </c>
      <c r="G2" s="4"/>
      <c r="H2" s="4"/>
      <c r="I2" s="4"/>
      <c r="J2" s="4"/>
      <c r="L2" s="5" t="s">
        <v>3</v>
      </c>
      <c r="M2" s="5"/>
      <c r="N2" s="5"/>
      <c r="O2" s="5"/>
    </row>
    <row r="3" customFormat="false" ht="15.75" hidden="false" customHeight="true" outlineLevel="0" collapsed="false">
      <c r="B3" s="6"/>
      <c r="C3" s="7" t="s">
        <v>4</v>
      </c>
      <c r="D3" s="7"/>
      <c r="F3" s="4"/>
      <c r="G3" s="4"/>
      <c r="H3" s="4"/>
      <c r="I3" s="4"/>
      <c r="J3" s="4"/>
      <c r="L3" s="5"/>
      <c r="M3" s="5"/>
      <c r="N3" s="5"/>
      <c r="O3" s="5"/>
    </row>
    <row r="4" customFormat="false" ht="15.75" hidden="false" customHeight="true" outlineLevel="0" collapsed="false">
      <c r="B4" s="8"/>
      <c r="C4" s="9" t="s">
        <v>5</v>
      </c>
      <c r="D4" s="9"/>
      <c r="F4" s="4"/>
      <c r="G4" s="4"/>
      <c r="H4" s="4"/>
      <c r="I4" s="4"/>
      <c r="J4" s="4"/>
      <c r="L4" s="5"/>
      <c r="M4" s="5"/>
      <c r="N4" s="5"/>
      <c r="O4" s="5"/>
    </row>
    <row r="5" customFormat="false" ht="15.75" hidden="false" customHeight="true" outlineLevel="0" collapsed="false">
      <c r="B5" s="10"/>
      <c r="C5" s="11" t="s">
        <v>6</v>
      </c>
      <c r="D5" s="11"/>
      <c r="L5" s="5"/>
      <c r="M5" s="5"/>
      <c r="N5" s="5"/>
      <c r="O5" s="5"/>
    </row>
    <row r="6" customFormat="false" ht="15.75" hidden="false" customHeight="true" outlineLevel="0" collapsed="false">
      <c r="G6" s="12"/>
      <c r="H6" s="12"/>
      <c r="I6" s="12"/>
      <c r="J6" s="12"/>
      <c r="L6" s="5"/>
      <c r="M6" s="5"/>
      <c r="N6" s="5"/>
      <c r="O6" s="5"/>
    </row>
    <row r="7" customFormat="false" ht="15.75" hidden="false" customHeight="false" outlineLevel="0" collapsed="false">
      <c r="B7" s="13" t="s">
        <v>7</v>
      </c>
      <c r="C7" s="14" t="s">
        <v>8</v>
      </c>
      <c r="D7" s="14" t="s">
        <v>9</v>
      </c>
      <c r="E7" s="14" t="s">
        <v>10</v>
      </c>
      <c r="F7" s="15" t="s">
        <v>11</v>
      </c>
      <c r="G7" s="16" t="n">
        <v>2020</v>
      </c>
      <c r="H7" s="16" t="n">
        <v>2021</v>
      </c>
      <c r="I7" s="16" t="n">
        <v>2022</v>
      </c>
      <c r="J7" s="3" t="n">
        <v>2023</v>
      </c>
    </row>
    <row r="8" customFormat="false" ht="75" hidden="false" customHeight="false" outlineLevel="0" collapsed="false">
      <c r="B8" s="17" t="n">
        <v>1</v>
      </c>
      <c r="C8" s="18" t="s">
        <v>12</v>
      </c>
      <c r="D8" s="18" t="s">
        <v>13</v>
      </c>
      <c r="E8" s="18" t="s">
        <v>14</v>
      </c>
      <c r="F8" s="19" t="s">
        <v>15</v>
      </c>
      <c r="G8" s="20" t="e">
        <f aca="false">'Objetivo 1'!K12</f>
        <v>#DIV/0!</v>
      </c>
      <c r="H8" s="20" t="e">
        <f aca="false">'Objetivo 1'!N12</f>
        <v>#DIV/0!</v>
      </c>
      <c r="I8" s="20" t="e">
        <f aca="false">'Objetivo 1'!Q12</f>
        <v>#DIV/0!</v>
      </c>
      <c r="J8" s="21" t="e">
        <f aca="false">'Objetivo 1'!T12</f>
        <v>#DIV/0!</v>
      </c>
    </row>
    <row r="9" customFormat="false" ht="90" hidden="false" customHeight="false" outlineLevel="0" collapsed="false">
      <c r="B9" s="22" t="n">
        <v>1</v>
      </c>
      <c r="C9" s="23" t="s">
        <v>16</v>
      </c>
      <c r="D9" s="23" t="s">
        <v>17</v>
      </c>
      <c r="E9" s="23" t="s">
        <v>18</v>
      </c>
      <c r="F9" s="24" t="s">
        <v>19</v>
      </c>
      <c r="G9" s="25" t="e">
        <f aca="false">'Objetivo 1'!K13</f>
        <v>#DIV/0!</v>
      </c>
      <c r="H9" s="25" t="e">
        <f aca="false">'Objetivo 1'!N13</f>
        <v>#DIV/0!</v>
      </c>
      <c r="I9" s="25" t="e">
        <f aca="false">'Objetivo 1'!Q13</f>
        <v>#DIV/0!</v>
      </c>
      <c r="J9" s="26" t="e">
        <f aca="false">'Objetivo 1'!T13</f>
        <v>#DIV/0!</v>
      </c>
    </row>
    <row r="10" customFormat="false" ht="120" hidden="false" customHeight="false" outlineLevel="0" collapsed="false">
      <c r="B10" s="22" t="n">
        <v>1</v>
      </c>
      <c r="C10" s="23" t="s">
        <v>16</v>
      </c>
      <c r="D10" s="23" t="s">
        <v>20</v>
      </c>
      <c r="E10" s="23" t="s">
        <v>21</v>
      </c>
      <c r="F10" s="24" t="s">
        <v>22</v>
      </c>
      <c r="G10" s="25" t="e">
        <f aca="false">'Objetivo 1'!K14</f>
        <v>#DIV/0!</v>
      </c>
      <c r="H10" s="25" t="e">
        <f aca="false">'Objetivo 1'!N14</f>
        <v>#DIV/0!</v>
      </c>
      <c r="I10" s="25" t="e">
        <f aca="false">'Objetivo 1'!Q14</f>
        <v>#DIV/0!</v>
      </c>
      <c r="J10" s="26" t="e">
        <f aca="false">'Objetivo 1'!T14</f>
        <v>#DIV/0!</v>
      </c>
    </row>
    <row r="11" customFormat="false" ht="60" hidden="false" customHeight="false" outlineLevel="0" collapsed="false">
      <c r="B11" s="22" t="n">
        <v>1</v>
      </c>
      <c r="C11" s="23" t="s">
        <v>16</v>
      </c>
      <c r="D11" s="23" t="s">
        <v>23</v>
      </c>
      <c r="E11" s="23" t="s">
        <v>24</v>
      </c>
      <c r="F11" s="24" t="s">
        <v>25</v>
      </c>
      <c r="G11" s="25" t="e">
        <f aca="false">'Objetivo 1'!K15</f>
        <v>#DIV/0!</v>
      </c>
      <c r="H11" s="25" t="e">
        <f aca="false">'Objetivo 1'!N15</f>
        <v>#DIV/0!</v>
      </c>
      <c r="I11" s="25" t="e">
        <f aca="false">'Objetivo 1'!Q15</f>
        <v>#DIV/0!</v>
      </c>
      <c r="J11" s="26" t="e">
        <f aca="false">'Objetivo 1'!T15</f>
        <v>#DIV/0!</v>
      </c>
    </row>
    <row r="12" customFormat="false" ht="135" hidden="false" customHeight="false" outlineLevel="0" collapsed="false">
      <c r="B12" s="22" t="n">
        <v>1</v>
      </c>
      <c r="C12" s="23" t="s">
        <v>16</v>
      </c>
      <c r="D12" s="23" t="s">
        <v>26</v>
      </c>
      <c r="E12" s="23" t="s">
        <v>27</v>
      </c>
      <c r="F12" s="24" t="s">
        <v>28</v>
      </c>
      <c r="G12" s="25" t="n">
        <f aca="false">'Objetivo 1'!K16</f>
        <v>0</v>
      </c>
      <c r="H12" s="25" t="e">
        <f aca="false">'Objetivo 1'!N16</f>
        <v>#DIV/0!</v>
      </c>
      <c r="I12" s="25" t="e">
        <f aca="false">'Objetivo 1'!Q16</f>
        <v>#DIV/0!</v>
      </c>
      <c r="J12" s="26" t="e">
        <f aca="false">'Objetivo 1'!T16</f>
        <v>#DIV/0!</v>
      </c>
    </row>
    <row r="13" customFormat="false" ht="105" hidden="false" customHeight="false" outlineLevel="0" collapsed="false">
      <c r="B13" s="22" t="n">
        <v>1</v>
      </c>
      <c r="C13" s="23" t="s">
        <v>29</v>
      </c>
      <c r="D13" s="23" t="s">
        <v>30</v>
      </c>
      <c r="E13" s="23" t="s">
        <v>31</v>
      </c>
      <c r="F13" s="24" t="s">
        <v>32</v>
      </c>
      <c r="G13" s="25" t="e">
        <f aca="false">'Objetivo 1'!K17</f>
        <v>#DIV/0!</v>
      </c>
      <c r="H13" s="25" t="e">
        <f aca="false">'Objetivo 1'!N17</f>
        <v>#DIV/0!</v>
      </c>
      <c r="I13" s="25" t="e">
        <f aca="false">'Objetivo 1'!Q17</f>
        <v>#DIV/0!</v>
      </c>
      <c r="J13" s="26" t="e">
        <f aca="false">'Objetivo 1'!T17</f>
        <v>#DIV/0!</v>
      </c>
    </row>
    <row r="14" customFormat="false" ht="60" hidden="false" customHeight="false" outlineLevel="0" collapsed="false">
      <c r="B14" s="22" t="n">
        <v>1</v>
      </c>
      <c r="C14" s="23" t="s">
        <v>33</v>
      </c>
      <c r="D14" s="23" t="s">
        <v>34</v>
      </c>
      <c r="E14" s="23" t="s">
        <v>35</v>
      </c>
      <c r="F14" s="24" t="s">
        <v>36</v>
      </c>
      <c r="G14" s="25" t="e">
        <f aca="false">'Objetivo 1'!K18</f>
        <v>#DIV/0!</v>
      </c>
      <c r="H14" s="25" t="e">
        <f aca="false">'Objetivo 1'!N18</f>
        <v>#DIV/0!</v>
      </c>
      <c r="I14" s="25" t="e">
        <f aca="false">'Objetivo 1'!Q18</f>
        <v>#DIV/0!</v>
      </c>
      <c r="J14" s="26" t="e">
        <f aca="false">'Objetivo 1'!T18</f>
        <v>#DIV/0!</v>
      </c>
    </row>
    <row r="15" customFormat="false" ht="105" hidden="false" customHeight="false" outlineLevel="0" collapsed="false">
      <c r="B15" s="22" t="n">
        <v>1</v>
      </c>
      <c r="C15" s="23" t="s">
        <v>37</v>
      </c>
      <c r="D15" s="23" t="s">
        <v>38</v>
      </c>
      <c r="E15" s="23" t="s">
        <v>39</v>
      </c>
      <c r="F15" s="24" t="s">
        <v>40</v>
      </c>
      <c r="G15" s="25" t="e">
        <f aca="false">'Objetivo 1'!K19</f>
        <v>#DIV/0!</v>
      </c>
      <c r="H15" s="25" t="e">
        <f aca="false">'Objetivo 1'!N19</f>
        <v>#DIV/0!</v>
      </c>
      <c r="I15" s="25" t="e">
        <f aca="false">'Objetivo 1'!Q19</f>
        <v>#DIV/0!</v>
      </c>
      <c r="J15" s="26" t="e">
        <f aca="false">'Objetivo 1'!T19</f>
        <v>#DIV/0!</v>
      </c>
    </row>
    <row r="16" customFormat="false" ht="75" hidden="false" customHeight="true" outlineLevel="0" collapsed="false">
      <c r="B16" s="22" t="n">
        <v>1</v>
      </c>
      <c r="C16" s="27" t="s">
        <v>41</v>
      </c>
      <c r="D16" s="23" t="s">
        <v>42</v>
      </c>
      <c r="E16" s="23" t="s">
        <v>43</v>
      </c>
      <c r="F16" s="24" t="s">
        <v>44</v>
      </c>
      <c r="G16" s="25" t="e">
        <f aca="false">'Objetivo 1'!K20</f>
        <v>#DIV/0!</v>
      </c>
      <c r="H16" s="25" t="e">
        <f aca="false">'Objetivo 1'!N20</f>
        <v>#DIV/0!</v>
      </c>
      <c r="I16" s="25" t="e">
        <f aca="false">'Objetivo 1'!Q20</f>
        <v>#DIV/0!</v>
      </c>
      <c r="J16" s="26" t="e">
        <f aca="false">'Objetivo 1'!T20</f>
        <v>#DIV/0!</v>
      </c>
    </row>
    <row r="17" customFormat="false" ht="45" hidden="false" customHeight="false" outlineLevel="0" collapsed="false">
      <c r="B17" s="22" t="n">
        <v>1</v>
      </c>
      <c r="C17" s="27"/>
      <c r="D17" s="23" t="s">
        <v>45</v>
      </c>
      <c r="E17" s="23" t="s">
        <v>46</v>
      </c>
      <c r="F17" s="24" t="s">
        <v>47</v>
      </c>
      <c r="G17" s="25" t="e">
        <f aca="false">'Objetivo 1'!K21</f>
        <v>#DIV/0!</v>
      </c>
      <c r="H17" s="25" t="e">
        <f aca="false">'Objetivo 1'!N21</f>
        <v>#DIV/0!</v>
      </c>
      <c r="I17" s="25" t="e">
        <f aca="false">'Objetivo 1'!Q21</f>
        <v>#DIV/0!</v>
      </c>
      <c r="J17" s="26" t="e">
        <f aca="false">'Objetivo 1'!T21</f>
        <v>#DIV/0!</v>
      </c>
    </row>
    <row r="18" customFormat="false" ht="60" hidden="false" customHeight="false" outlineLevel="0" collapsed="false">
      <c r="B18" s="22" t="n">
        <v>1</v>
      </c>
      <c r="C18" s="27"/>
      <c r="D18" s="23" t="s">
        <v>48</v>
      </c>
      <c r="E18" s="23" t="s">
        <v>49</v>
      </c>
      <c r="F18" s="24" t="s">
        <v>50</v>
      </c>
      <c r="G18" s="25" t="e">
        <f aca="false">'Objetivo 1'!K22</f>
        <v>#DIV/0!</v>
      </c>
      <c r="H18" s="25" t="e">
        <f aca="false">'Objetivo 1'!N22</f>
        <v>#DIV/0!</v>
      </c>
      <c r="I18" s="25" t="e">
        <f aca="false">'Objetivo 1'!Q22</f>
        <v>#DIV/0!</v>
      </c>
      <c r="J18" s="26" t="e">
        <f aca="false">'Objetivo 1'!T22</f>
        <v>#DIV/0!</v>
      </c>
    </row>
    <row r="19" customFormat="false" ht="45" hidden="false" customHeight="false" outlineLevel="0" collapsed="false">
      <c r="B19" s="22" t="n">
        <v>1</v>
      </c>
      <c r="C19" s="28" t="s">
        <v>51</v>
      </c>
      <c r="D19" s="28" t="s">
        <v>52</v>
      </c>
      <c r="E19" s="28" t="s">
        <v>53</v>
      </c>
      <c r="F19" s="29" t="s">
        <v>54</v>
      </c>
      <c r="G19" s="25" t="n">
        <f aca="false">'Objetivo 1'!K23</f>
        <v>0</v>
      </c>
      <c r="H19" s="25" t="n">
        <f aca="false">'Objetivo 1'!N23</f>
        <v>0</v>
      </c>
      <c r="I19" s="25" t="n">
        <f aca="false">'Objetivo 1'!Q23</f>
        <v>0</v>
      </c>
      <c r="J19" s="26" t="n">
        <f aca="false">'Objetivo 1'!T23</f>
        <v>0</v>
      </c>
    </row>
    <row r="20" customFormat="false" ht="75" hidden="false" customHeight="false" outlineLevel="0" collapsed="false">
      <c r="B20" s="22" t="n">
        <v>1</v>
      </c>
      <c r="C20" s="30" t="s">
        <v>55</v>
      </c>
      <c r="D20" s="30" t="s">
        <v>56</v>
      </c>
      <c r="E20" s="30" t="s">
        <v>57</v>
      </c>
      <c r="F20" s="31" t="s">
        <v>58</v>
      </c>
      <c r="G20" s="25" t="e">
        <f aca="false">'Objetivo 1'!K24</f>
        <v>#DIV/0!</v>
      </c>
      <c r="H20" s="25" t="e">
        <f aca="false">'Objetivo 1'!N24</f>
        <v>#DIV/0!</v>
      </c>
      <c r="I20" s="25" t="e">
        <f aca="false">'Objetivo 1'!Q24</f>
        <v>#DIV/0!</v>
      </c>
      <c r="J20" s="26" t="e">
        <f aca="false">'Objetivo 1'!T24</f>
        <v>#DIV/0!</v>
      </c>
    </row>
    <row r="21" customFormat="false" ht="45" hidden="false" customHeight="true" outlineLevel="0" collapsed="false">
      <c r="B21" s="22" t="n">
        <v>1</v>
      </c>
      <c r="C21" s="27" t="s">
        <v>59</v>
      </c>
      <c r="D21" s="30" t="s">
        <v>60</v>
      </c>
      <c r="E21" s="30" t="s">
        <v>61</v>
      </c>
      <c r="F21" s="31" t="s">
        <v>62</v>
      </c>
      <c r="G21" s="25" t="e">
        <f aca="false">'Objetivo 1'!K25</f>
        <v>#DIV/0!</v>
      </c>
      <c r="H21" s="25" t="e">
        <f aca="false">'Objetivo 1'!N25</f>
        <v>#DIV/0!</v>
      </c>
      <c r="I21" s="25" t="e">
        <f aca="false">'Objetivo 1'!Q25</f>
        <v>#DIV/0!</v>
      </c>
      <c r="J21" s="26" t="e">
        <f aca="false">'Objetivo 1'!T25</f>
        <v>#DIV/0!</v>
      </c>
    </row>
    <row r="22" customFormat="false" ht="60" hidden="false" customHeight="false" outlineLevel="0" collapsed="false">
      <c r="B22" s="22" t="n">
        <v>1</v>
      </c>
      <c r="C22" s="27"/>
      <c r="D22" s="30" t="s">
        <v>63</v>
      </c>
      <c r="E22" s="30" t="s">
        <v>64</v>
      </c>
      <c r="F22" s="31" t="s">
        <v>65</v>
      </c>
      <c r="G22" s="25" t="e">
        <f aca="false">'Objetivo 1'!K26</f>
        <v>#DIV/0!</v>
      </c>
      <c r="H22" s="25" t="e">
        <f aca="false">'Objetivo 1'!N26</f>
        <v>#DIV/0!</v>
      </c>
      <c r="I22" s="25" t="e">
        <f aca="false">'Objetivo 1'!Q26</f>
        <v>#DIV/0!</v>
      </c>
      <c r="J22" s="26" t="e">
        <f aca="false">'Objetivo 1'!T26</f>
        <v>#DIV/0!</v>
      </c>
    </row>
    <row r="23" customFormat="false" ht="45" hidden="false" customHeight="false" outlineLevel="0" collapsed="false">
      <c r="B23" s="22" t="n">
        <v>1</v>
      </c>
      <c r="C23" s="30" t="s">
        <v>66</v>
      </c>
      <c r="D23" s="30" t="s">
        <v>67</v>
      </c>
      <c r="E23" s="30" t="s">
        <v>68</v>
      </c>
      <c r="F23" s="31" t="s">
        <v>69</v>
      </c>
      <c r="G23" s="25" t="n">
        <f aca="false">'Objetivo 1'!K27</f>
        <v>0</v>
      </c>
      <c r="H23" s="25" t="n">
        <f aca="false">'Objetivo 1'!N27</f>
        <v>0</v>
      </c>
      <c r="I23" s="25" t="n">
        <f aca="false">'Objetivo 1'!Q27</f>
        <v>0</v>
      </c>
      <c r="J23" s="26" t="n">
        <f aca="false">'Objetivo 1'!T27</f>
        <v>0</v>
      </c>
    </row>
    <row r="24" customFormat="false" ht="90" hidden="false" customHeight="false" outlineLevel="0" collapsed="false">
      <c r="B24" s="22" t="n">
        <v>1</v>
      </c>
      <c r="C24" s="30" t="s">
        <v>70</v>
      </c>
      <c r="D24" s="30" t="s">
        <v>71</v>
      </c>
      <c r="E24" s="30" t="s">
        <v>72</v>
      </c>
      <c r="F24" s="31" t="s">
        <v>73</v>
      </c>
      <c r="G24" s="25" t="n">
        <f aca="false">'Objetivo 1'!K28</f>
        <v>0</v>
      </c>
      <c r="H24" s="25" t="n">
        <f aca="false">'Objetivo 1'!N28</f>
        <v>0</v>
      </c>
      <c r="I24" s="25" t="n">
        <f aca="false">'Objetivo 1'!Q28</f>
        <v>0</v>
      </c>
      <c r="J24" s="26" t="n">
        <f aca="false">'Objetivo 1'!T28</f>
        <v>0</v>
      </c>
    </row>
    <row r="25" customFormat="false" ht="75" hidden="false" customHeight="false" outlineLevel="0" collapsed="false">
      <c r="B25" s="22" t="n">
        <v>1</v>
      </c>
      <c r="C25" s="30" t="s">
        <v>74</v>
      </c>
      <c r="D25" s="30" t="s">
        <v>75</v>
      </c>
      <c r="E25" s="30" t="s">
        <v>76</v>
      </c>
      <c r="F25" s="31" t="s">
        <v>77</v>
      </c>
      <c r="G25" s="25" t="e">
        <f aca="false">'Objetivo 1'!K29</f>
        <v>#DIV/0!</v>
      </c>
      <c r="H25" s="25" t="e">
        <f aca="false">'Objetivo 1'!N29</f>
        <v>#DIV/0!</v>
      </c>
      <c r="I25" s="25" t="e">
        <f aca="false">'Objetivo 1'!Q29</f>
        <v>#DIV/0!</v>
      </c>
      <c r="J25" s="26" t="e">
        <f aca="false">'Objetivo 1'!T29</f>
        <v>#DIV/0!</v>
      </c>
    </row>
    <row r="26" customFormat="false" ht="135" hidden="false" customHeight="false" outlineLevel="0" collapsed="false">
      <c r="B26" s="22" t="n">
        <v>1</v>
      </c>
      <c r="C26" s="30" t="s">
        <v>74</v>
      </c>
      <c r="D26" s="30" t="s">
        <v>78</v>
      </c>
      <c r="E26" s="30" t="s">
        <v>79</v>
      </c>
      <c r="F26" s="31" t="s">
        <v>80</v>
      </c>
      <c r="G26" s="25" t="e">
        <f aca="false">'Objetivo 1'!K30</f>
        <v>#DIV/0!</v>
      </c>
      <c r="H26" s="25" t="e">
        <f aca="false">'Objetivo 1'!N30</f>
        <v>#DIV/0!</v>
      </c>
      <c r="I26" s="25" t="e">
        <f aca="false">'Objetivo 1'!Q30</f>
        <v>#DIV/0!</v>
      </c>
      <c r="J26" s="26" t="e">
        <f aca="false">'Objetivo 1'!T30</f>
        <v>#DIV/0!</v>
      </c>
    </row>
    <row r="27" customFormat="false" ht="90" hidden="false" customHeight="false" outlineLevel="0" collapsed="false">
      <c r="B27" s="22" t="n">
        <v>1</v>
      </c>
      <c r="C27" s="30" t="s">
        <v>74</v>
      </c>
      <c r="D27" s="30" t="s">
        <v>81</v>
      </c>
      <c r="E27" s="30" t="s">
        <v>82</v>
      </c>
      <c r="F27" s="31" t="s">
        <v>83</v>
      </c>
      <c r="G27" s="25" t="e">
        <f aca="false">'Objetivo 1'!K31</f>
        <v>#DIV/0!</v>
      </c>
      <c r="H27" s="25" t="e">
        <f aca="false">'Objetivo 1'!N31</f>
        <v>#DIV/0!</v>
      </c>
      <c r="I27" s="25" t="e">
        <f aca="false">'Objetivo 1'!Q31</f>
        <v>#DIV/0!</v>
      </c>
      <c r="J27" s="26" t="e">
        <f aca="false">'Objetivo 1'!T31</f>
        <v>#DIV/0!</v>
      </c>
    </row>
    <row r="28" customFormat="false" ht="75" hidden="false" customHeight="false" outlineLevel="0" collapsed="false">
      <c r="B28" s="22" t="n">
        <v>1</v>
      </c>
      <c r="C28" s="30" t="s">
        <v>74</v>
      </c>
      <c r="D28" s="30" t="s">
        <v>84</v>
      </c>
      <c r="E28" s="30" t="s">
        <v>85</v>
      </c>
      <c r="F28" s="31" t="s">
        <v>86</v>
      </c>
      <c r="G28" s="25" t="e">
        <f aca="false">'Objetivo 1'!K32</f>
        <v>#DIV/0!</v>
      </c>
      <c r="H28" s="25" t="e">
        <f aca="false">'Objetivo 1'!N32</f>
        <v>#DIV/0!</v>
      </c>
      <c r="I28" s="25" t="e">
        <f aca="false">'Objetivo 1'!Q32</f>
        <v>#DIV/0!</v>
      </c>
      <c r="J28" s="26" t="e">
        <f aca="false">'Objetivo 1'!T32</f>
        <v>#DIV/0!</v>
      </c>
    </row>
    <row r="29" customFormat="false" ht="45" hidden="false" customHeight="false" outlineLevel="0" collapsed="false">
      <c r="B29" s="22" t="n">
        <v>1</v>
      </c>
      <c r="C29" s="30" t="s">
        <v>74</v>
      </c>
      <c r="D29" s="30" t="s">
        <v>87</v>
      </c>
      <c r="E29" s="30" t="s">
        <v>88</v>
      </c>
      <c r="F29" s="31" t="s">
        <v>89</v>
      </c>
      <c r="G29" s="25" t="n">
        <f aca="false">'Objetivo 1'!K33</f>
        <v>0</v>
      </c>
      <c r="H29" s="25" t="n">
        <f aca="false">'Objetivo 1'!N33</f>
        <v>0</v>
      </c>
      <c r="I29" s="25" t="n">
        <f aca="false">'Objetivo 1'!Q33</f>
        <v>0</v>
      </c>
      <c r="J29" s="26" t="n">
        <f aca="false">'Objetivo 1'!T33</f>
        <v>0</v>
      </c>
    </row>
    <row r="30" customFormat="false" ht="45" hidden="false" customHeight="false" outlineLevel="0" collapsed="false">
      <c r="B30" s="22" t="n">
        <v>1</v>
      </c>
      <c r="C30" s="30" t="s">
        <v>74</v>
      </c>
      <c r="D30" s="30" t="s">
        <v>90</v>
      </c>
      <c r="E30" s="30" t="s">
        <v>88</v>
      </c>
      <c r="F30" s="31" t="s">
        <v>91</v>
      </c>
      <c r="G30" s="25" t="e">
        <f aca="false">'Objetivo 1'!K34</f>
        <v>#DIV/0!</v>
      </c>
      <c r="H30" s="25" t="e">
        <f aca="false">'Objetivo 1'!N34</f>
        <v>#DIV/0!</v>
      </c>
      <c r="I30" s="25" t="e">
        <f aca="false">'Objetivo 1'!Q34</f>
        <v>#DIV/0!</v>
      </c>
      <c r="J30" s="26" t="e">
        <f aca="false">'Objetivo 1'!T34</f>
        <v>#DIV/0!</v>
      </c>
    </row>
    <row r="31" customFormat="false" ht="75" hidden="false" customHeight="false" outlineLevel="0" collapsed="false">
      <c r="B31" s="22" t="n">
        <v>1</v>
      </c>
      <c r="C31" s="30" t="s">
        <v>74</v>
      </c>
      <c r="D31" s="30" t="s">
        <v>75</v>
      </c>
      <c r="E31" s="30" t="s">
        <v>92</v>
      </c>
      <c r="F31" s="31" t="s">
        <v>93</v>
      </c>
      <c r="G31" s="25" t="e">
        <f aca="false">'Objetivo 1'!K35</f>
        <v>#DIV/0!</v>
      </c>
      <c r="H31" s="25" t="e">
        <f aca="false">'Objetivo 1'!N35</f>
        <v>#DIV/0!</v>
      </c>
      <c r="I31" s="25" t="e">
        <f aca="false">'Objetivo 1'!Q35</f>
        <v>#DIV/0!</v>
      </c>
      <c r="J31" s="26" t="e">
        <f aca="false">'Objetivo 1'!T35</f>
        <v>#DIV/0!</v>
      </c>
    </row>
    <row r="32" customFormat="false" ht="45" hidden="false" customHeight="false" outlineLevel="0" collapsed="false">
      <c r="B32" s="22" t="n">
        <v>1</v>
      </c>
      <c r="C32" s="30" t="s">
        <v>74</v>
      </c>
      <c r="D32" s="30" t="s">
        <v>94</v>
      </c>
      <c r="E32" s="30" t="s">
        <v>95</v>
      </c>
      <c r="F32" s="31" t="s">
        <v>96</v>
      </c>
      <c r="G32" s="25" t="e">
        <f aca="false">'Objetivo 1'!K36</f>
        <v>#DIV/0!</v>
      </c>
      <c r="H32" s="25" t="e">
        <f aca="false">'Objetivo 1'!N36</f>
        <v>#DIV/0!</v>
      </c>
      <c r="I32" s="25" t="e">
        <f aca="false">'Objetivo 1'!Q36</f>
        <v>#DIV/0!</v>
      </c>
      <c r="J32" s="26" t="e">
        <f aca="false">'Objetivo 1'!T36</f>
        <v>#DIV/0!</v>
      </c>
    </row>
    <row r="33" customFormat="false" ht="120" hidden="false" customHeight="false" outlineLevel="0" collapsed="false">
      <c r="B33" s="22" t="n">
        <v>1</v>
      </c>
      <c r="C33" s="28" t="s">
        <v>74</v>
      </c>
      <c r="D33" s="30" t="s">
        <v>97</v>
      </c>
      <c r="E33" s="30" t="s">
        <v>98</v>
      </c>
      <c r="F33" s="29" t="s">
        <v>99</v>
      </c>
      <c r="G33" s="25" t="e">
        <f aca="false">'Objetivo 1'!K37</f>
        <v>#DIV/0!</v>
      </c>
      <c r="H33" s="25" t="e">
        <f aca="false">'Objetivo 1'!N37</f>
        <v>#DIV/0!</v>
      </c>
      <c r="I33" s="25" t="e">
        <f aca="false">'Objetivo 1'!Q37</f>
        <v>#DIV/0!</v>
      </c>
      <c r="J33" s="26" t="e">
        <f aca="false">'Objetivo 1'!T37</f>
        <v>#DIV/0!</v>
      </c>
    </row>
    <row r="34" customFormat="false" ht="135" hidden="false" customHeight="false" outlineLevel="0" collapsed="false">
      <c r="B34" s="32" t="n">
        <v>2</v>
      </c>
      <c r="C34" s="30" t="s">
        <v>100</v>
      </c>
      <c r="D34" s="30" t="s">
        <v>101</v>
      </c>
      <c r="E34" s="30" t="s">
        <v>102</v>
      </c>
      <c r="F34" s="31" t="s">
        <v>103</v>
      </c>
      <c r="G34" s="25" t="e">
        <f aca="false">'Objetivo 2'!K11</f>
        <v>#DIV/0!</v>
      </c>
      <c r="H34" s="25" t="e">
        <f aca="false">'Objetivo 2'!N11</f>
        <v>#DIV/0!</v>
      </c>
      <c r="I34" s="25" t="e">
        <f aca="false">'Objetivo 2'!Q11</f>
        <v>#DIV/0!</v>
      </c>
      <c r="J34" s="26" t="e">
        <f aca="false">'Objetivo 2'!T11</f>
        <v>#DIV/0!</v>
      </c>
    </row>
    <row r="35" customFormat="false" ht="60" hidden="false" customHeight="true" outlineLevel="0" collapsed="false">
      <c r="B35" s="32" t="n">
        <v>2</v>
      </c>
      <c r="C35" s="33" t="s">
        <v>104</v>
      </c>
      <c r="D35" s="27" t="s">
        <v>105</v>
      </c>
      <c r="E35" s="27" t="s">
        <v>106</v>
      </c>
      <c r="F35" s="31" t="s">
        <v>107</v>
      </c>
      <c r="G35" s="25" t="e">
        <f aca="false">'Objetivo 2'!K12</f>
        <v>#DIV/0!</v>
      </c>
      <c r="H35" s="25" t="e">
        <f aca="false">'Objetivo 2'!N12</f>
        <v>#DIV/0!</v>
      </c>
      <c r="I35" s="25" t="e">
        <f aca="false">'Objetivo 2'!Q12</f>
        <v>#DIV/0!</v>
      </c>
      <c r="J35" s="26" t="e">
        <f aca="false">'Objetivo 2'!T12</f>
        <v>#DIV/0!</v>
      </c>
    </row>
    <row r="36" customFormat="false" ht="60" hidden="false" customHeight="false" outlineLevel="0" collapsed="false">
      <c r="B36" s="32" t="n">
        <v>2</v>
      </c>
      <c r="C36" s="33"/>
      <c r="D36" s="27"/>
      <c r="E36" s="27"/>
      <c r="F36" s="31" t="s">
        <v>108</v>
      </c>
      <c r="G36" s="25" t="e">
        <f aca="false">'Objetivo 2'!K13</f>
        <v>#DIV/0!</v>
      </c>
      <c r="H36" s="25" t="e">
        <f aca="false">'Objetivo 2'!N13</f>
        <v>#DIV/0!</v>
      </c>
      <c r="I36" s="25" t="e">
        <f aca="false">'Objetivo 2'!Q13</f>
        <v>#DIV/0!</v>
      </c>
      <c r="J36" s="26" t="e">
        <f aca="false">'Objetivo 2'!T13</f>
        <v>#DIV/0!</v>
      </c>
    </row>
    <row r="37" customFormat="false" ht="75" hidden="false" customHeight="false" outlineLevel="0" collapsed="false">
      <c r="B37" s="32" t="n">
        <v>2</v>
      </c>
      <c r="C37" s="30" t="s">
        <v>100</v>
      </c>
      <c r="D37" s="30" t="s">
        <v>109</v>
      </c>
      <c r="E37" s="30" t="s">
        <v>110</v>
      </c>
      <c r="F37" s="31" t="s">
        <v>111</v>
      </c>
      <c r="G37" s="25" t="e">
        <f aca="false">'Objetivo 2'!K14</f>
        <v>#DIV/0!</v>
      </c>
      <c r="H37" s="25" t="e">
        <f aca="false">'Objetivo 2'!N14</f>
        <v>#DIV/0!</v>
      </c>
      <c r="I37" s="25" t="e">
        <f aca="false">'Objetivo 2'!Q14</f>
        <v>#DIV/0!</v>
      </c>
      <c r="J37" s="26" t="e">
        <f aca="false">'Objetivo 2'!T14</f>
        <v>#DIV/0!</v>
      </c>
    </row>
    <row r="38" customFormat="false" ht="60" hidden="false" customHeight="false" outlineLevel="0" collapsed="false">
      <c r="B38" s="32" t="n">
        <v>2</v>
      </c>
      <c r="C38" s="30" t="s">
        <v>112</v>
      </c>
      <c r="D38" s="30" t="s">
        <v>113</v>
      </c>
      <c r="E38" s="30" t="s">
        <v>114</v>
      </c>
      <c r="F38" s="31" t="s">
        <v>115</v>
      </c>
      <c r="G38" s="25" t="e">
        <f aca="false">'Objetivo 2'!K15</f>
        <v>#DIV/0!</v>
      </c>
      <c r="H38" s="25" t="e">
        <f aca="false">'Objetivo 2'!N15</f>
        <v>#DIV/0!</v>
      </c>
      <c r="I38" s="25" t="e">
        <f aca="false">'Objetivo 2'!Q15</f>
        <v>#DIV/0!</v>
      </c>
      <c r="J38" s="26" t="e">
        <f aca="false">'Objetivo 2'!T15</f>
        <v>#DIV/0!</v>
      </c>
    </row>
    <row r="39" customFormat="false" ht="75" hidden="false" customHeight="false" outlineLevel="0" collapsed="false">
      <c r="B39" s="32" t="n">
        <v>2</v>
      </c>
      <c r="C39" s="30" t="s">
        <v>116</v>
      </c>
      <c r="D39" s="30" t="s">
        <v>117</v>
      </c>
      <c r="E39" s="30" t="s">
        <v>118</v>
      </c>
      <c r="F39" s="31" t="s">
        <v>119</v>
      </c>
      <c r="G39" s="25" t="e">
        <f aca="false">'Objetivo 2'!K16</f>
        <v>#DIV/0!</v>
      </c>
      <c r="H39" s="25" t="e">
        <f aca="false">'Objetivo 2'!N16</f>
        <v>#DIV/0!</v>
      </c>
      <c r="I39" s="25" t="e">
        <f aca="false">'Objetivo 2'!Q16</f>
        <v>#DIV/0!</v>
      </c>
      <c r="J39" s="26" t="e">
        <f aca="false">'Objetivo 2'!T16</f>
        <v>#DIV/0!</v>
      </c>
    </row>
    <row r="40" customFormat="false" ht="285" hidden="false" customHeight="false" outlineLevel="0" collapsed="false">
      <c r="B40" s="32" t="n">
        <v>2</v>
      </c>
      <c r="C40" s="23" t="s">
        <v>120</v>
      </c>
      <c r="D40" s="23" t="s">
        <v>121</v>
      </c>
      <c r="E40" s="23" t="s">
        <v>122</v>
      </c>
      <c r="F40" s="24" t="s">
        <v>123</v>
      </c>
      <c r="G40" s="25" t="e">
        <f aca="false">'Objetivo 2'!K17</f>
        <v>#DIV/0!</v>
      </c>
      <c r="H40" s="25" t="e">
        <f aca="false">'Objetivo 2'!N17</f>
        <v>#DIV/0!</v>
      </c>
      <c r="I40" s="25" t="e">
        <f aca="false">'Objetivo 2'!Q17</f>
        <v>#DIV/0!</v>
      </c>
      <c r="J40" s="26" t="e">
        <f aca="false">'Objetivo 2'!T17</f>
        <v>#DIV/0!</v>
      </c>
    </row>
    <row r="41" customFormat="false" ht="75" hidden="false" customHeight="false" outlineLevel="0" collapsed="false">
      <c r="B41" s="32" t="n">
        <v>2</v>
      </c>
      <c r="C41" s="23" t="s">
        <v>124</v>
      </c>
      <c r="D41" s="23" t="s">
        <v>125</v>
      </c>
      <c r="E41" s="23" t="s">
        <v>126</v>
      </c>
      <c r="F41" s="24" t="s">
        <v>127</v>
      </c>
      <c r="G41" s="25" t="e">
        <f aca="false">'Objetivo 2'!K18</f>
        <v>#DIV/0!</v>
      </c>
      <c r="H41" s="25" t="e">
        <f aca="false">'Objetivo 2'!N18</f>
        <v>#DIV/0!</v>
      </c>
      <c r="I41" s="25" t="e">
        <f aca="false">'Objetivo 2'!Q18</f>
        <v>#DIV/0!</v>
      </c>
      <c r="J41" s="26" t="e">
        <f aca="false">'Objetivo 2'!T18</f>
        <v>#DIV/0!</v>
      </c>
    </row>
    <row r="42" customFormat="false" ht="165" hidden="false" customHeight="false" outlineLevel="0" collapsed="false">
      <c r="B42" s="32" t="n">
        <v>2</v>
      </c>
      <c r="C42" s="23"/>
      <c r="D42" s="23" t="s">
        <v>128</v>
      </c>
      <c r="E42" s="23" t="s">
        <v>129</v>
      </c>
      <c r="F42" s="24" t="s">
        <v>130</v>
      </c>
      <c r="G42" s="25" t="e">
        <f aca="false">'Objetivo 2'!K19</f>
        <v>#DIV/0!</v>
      </c>
      <c r="H42" s="25" t="e">
        <f aca="false">'Objetivo 2'!N19</f>
        <v>#DIV/0!</v>
      </c>
      <c r="I42" s="25" t="e">
        <f aca="false">'Objetivo 2'!Q19</f>
        <v>#DIV/0!</v>
      </c>
      <c r="J42" s="26" t="e">
        <f aca="false">'Objetivo 2'!T19</f>
        <v>#DIV/0!</v>
      </c>
    </row>
    <row r="43" customFormat="false" ht="90" hidden="false" customHeight="false" outlineLevel="0" collapsed="false">
      <c r="B43" s="32" t="n">
        <v>2</v>
      </c>
      <c r="C43" s="23"/>
      <c r="D43" s="23"/>
      <c r="E43" s="23" t="s">
        <v>131</v>
      </c>
      <c r="F43" s="24"/>
      <c r="G43" s="25" t="e">
        <f aca="false">'Objetivo 2'!K20</f>
        <v>#DIV/0!</v>
      </c>
      <c r="H43" s="25" t="e">
        <f aca="false">'Objetivo 2'!N20</f>
        <v>#DIV/0!</v>
      </c>
      <c r="I43" s="25" t="e">
        <f aca="false">'Objetivo 2'!Q20</f>
        <v>#DIV/0!</v>
      </c>
      <c r="J43" s="26" t="e">
        <f aca="false">'Objetivo 2'!T20</f>
        <v>#DIV/0!</v>
      </c>
    </row>
    <row r="44" customFormat="false" ht="45" hidden="false" customHeight="false" outlineLevel="0" collapsed="false">
      <c r="B44" s="32" t="n">
        <v>2</v>
      </c>
      <c r="C44" s="23" t="s">
        <v>132</v>
      </c>
      <c r="D44" s="23" t="s">
        <v>133</v>
      </c>
      <c r="E44" s="23" t="s">
        <v>134</v>
      </c>
      <c r="F44" s="24" t="s">
        <v>135</v>
      </c>
      <c r="G44" s="25" t="e">
        <f aca="false">'Objetivo 2'!K21</f>
        <v>#DIV/0!</v>
      </c>
      <c r="H44" s="25" t="e">
        <f aca="false">'Objetivo 2'!N21</f>
        <v>#DIV/0!</v>
      </c>
      <c r="I44" s="25" t="e">
        <f aca="false">'Objetivo 2'!Q21</f>
        <v>#DIV/0!</v>
      </c>
      <c r="J44" s="26" t="e">
        <f aca="false">'Objetivo 2'!T21</f>
        <v>#DIV/0!</v>
      </c>
    </row>
    <row r="45" customFormat="false" ht="90" hidden="false" customHeight="false" outlineLevel="0" collapsed="false">
      <c r="B45" s="32" t="n">
        <v>2</v>
      </c>
      <c r="C45" s="23" t="s">
        <v>136</v>
      </c>
      <c r="D45" s="23" t="s">
        <v>137</v>
      </c>
      <c r="E45" s="23" t="s">
        <v>138</v>
      </c>
      <c r="F45" s="24" t="s">
        <v>139</v>
      </c>
      <c r="G45" s="25" t="e">
        <f aca="false">'Objetivo 2'!K22</f>
        <v>#DIV/0!</v>
      </c>
      <c r="H45" s="25" t="e">
        <f aca="false">'Objetivo 2'!N22</f>
        <v>#DIV/0!</v>
      </c>
      <c r="I45" s="25" t="e">
        <f aca="false">'Objetivo 2'!Q22</f>
        <v>#DIV/0!</v>
      </c>
      <c r="J45" s="26" t="e">
        <f aca="false">'Objetivo 2'!T22</f>
        <v>#DIV/0!</v>
      </c>
    </row>
    <row r="46" customFormat="false" ht="75" hidden="false" customHeight="false" outlineLevel="0" collapsed="false">
      <c r="B46" s="32" t="n">
        <v>2</v>
      </c>
      <c r="C46" s="23" t="s">
        <v>120</v>
      </c>
      <c r="D46" s="23" t="s">
        <v>140</v>
      </c>
      <c r="E46" s="23" t="s">
        <v>141</v>
      </c>
      <c r="F46" s="24" t="s">
        <v>142</v>
      </c>
      <c r="G46" s="25" t="e">
        <f aca="false">'Objetivo 2'!K23</f>
        <v>#DIV/0!</v>
      </c>
      <c r="H46" s="25" t="e">
        <f aca="false">'Objetivo 2'!N23</f>
        <v>#DIV/0!</v>
      </c>
      <c r="I46" s="25" t="e">
        <f aca="false">'Objetivo 2'!Q23</f>
        <v>#DIV/0!</v>
      </c>
      <c r="J46" s="26" t="e">
        <f aca="false">'Objetivo 2'!T23</f>
        <v>#DIV/0!</v>
      </c>
    </row>
    <row r="47" customFormat="false" ht="60" hidden="false" customHeight="false" outlineLevel="0" collapsed="false">
      <c r="B47" s="32" t="n">
        <v>2</v>
      </c>
      <c r="C47" s="23" t="s">
        <v>143</v>
      </c>
      <c r="D47" s="23" t="s">
        <v>144</v>
      </c>
      <c r="E47" s="23" t="s">
        <v>145</v>
      </c>
      <c r="F47" s="24" t="s">
        <v>146</v>
      </c>
      <c r="G47" s="25" t="e">
        <f aca="false">'Objetivo 2'!K24</f>
        <v>#DIV/0!</v>
      </c>
      <c r="H47" s="25" t="e">
        <f aca="false">'Objetivo 2'!N24</f>
        <v>#DIV/0!</v>
      </c>
      <c r="I47" s="25" t="e">
        <f aca="false">'Objetivo 2'!Q24</f>
        <v>#DIV/0!</v>
      </c>
      <c r="J47" s="26" t="e">
        <f aca="false">'Objetivo 2'!T24</f>
        <v>#DIV/0!</v>
      </c>
    </row>
    <row r="48" customFormat="false" ht="90" hidden="false" customHeight="false" outlineLevel="0" collapsed="false">
      <c r="B48" s="32" t="n">
        <v>2</v>
      </c>
      <c r="C48" s="23"/>
      <c r="D48" s="23" t="s">
        <v>147</v>
      </c>
      <c r="E48" s="23" t="s">
        <v>148</v>
      </c>
      <c r="F48" s="24"/>
      <c r="G48" s="25" t="e">
        <f aca="false">'Objetivo 2'!K25</f>
        <v>#DIV/0!</v>
      </c>
      <c r="H48" s="25" t="e">
        <f aca="false">'Objetivo 2'!N25</f>
        <v>#DIV/0!</v>
      </c>
      <c r="I48" s="25" t="e">
        <f aca="false">'Objetivo 2'!Q25</f>
        <v>#DIV/0!</v>
      </c>
      <c r="J48" s="26" t="e">
        <f aca="false">'Objetivo 2'!T25</f>
        <v>#DIV/0!</v>
      </c>
    </row>
    <row r="49" customFormat="false" ht="105" hidden="false" customHeight="false" outlineLevel="0" collapsed="false">
      <c r="B49" s="32" t="n">
        <v>2</v>
      </c>
      <c r="C49" s="23"/>
      <c r="D49" s="23" t="s">
        <v>149</v>
      </c>
      <c r="E49" s="23" t="s">
        <v>150</v>
      </c>
      <c r="F49" s="24" t="s">
        <v>151</v>
      </c>
      <c r="G49" s="25" t="e">
        <f aca="false">'Objetivo 2'!K26</f>
        <v>#DIV/0!</v>
      </c>
      <c r="H49" s="25" t="e">
        <f aca="false">'Objetivo 2'!N26</f>
        <v>#DIV/0!</v>
      </c>
      <c r="I49" s="25" t="e">
        <f aca="false">'Objetivo 2'!Q26</f>
        <v>#DIV/0!</v>
      </c>
      <c r="J49" s="26" t="e">
        <f aca="false">'Objetivo 2'!T26</f>
        <v>#DIV/0!</v>
      </c>
    </row>
    <row r="50" customFormat="false" ht="45" hidden="false" customHeight="false" outlineLevel="0" collapsed="false">
      <c r="B50" s="32" t="n">
        <v>2</v>
      </c>
      <c r="C50" s="23"/>
      <c r="D50" s="23" t="s">
        <v>152</v>
      </c>
      <c r="E50" s="23" t="s">
        <v>153</v>
      </c>
      <c r="F50" s="24"/>
      <c r="G50" s="25" t="e">
        <f aca="false">'Objetivo 2'!K27</f>
        <v>#DIV/0!</v>
      </c>
      <c r="H50" s="25" t="e">
        <f aca="false">'Objetivo 2'!N27</f>
        <v>#DIV/0!</v>
      </c>
      <c r="I50" s="25" t="e">
        <f aca="false">'Objetivo 2'!Q27</f>
        <v>#DIV/0!</v>
      </c>
      <c r="J50" s="26" t="e">
        <f aca="false">'Objetivo 2'!T27</f>
        <v>#DIV/0!</v>
      </c>
    </row>
    <row r="51" customFormat="false" ht="90" hidden="false" customHeight="false" outlineLevel="0" collapsed="false">
      <c r="B51" s="32" t="n">
        <v>2</v>
      </c>
      <c r="C51" s="23"/>
      <c r="D51" s="23" t="s">
        <v>154</v>
      </c>
      <c r="E51" s="23"/>
      <c r="F51" s="24" t="s">
        <v>155</v>
      </c>
      <c r="G51" s="25" t="e">
        <f aca="false">'Objetivo 2'!K28</f>
        <v>#DIV/0!</v>
      </c>
      <c r="H51" s="25" t="e">
        <f aca="false">'Objetivo 2'!N28</f>
        <v>#DIV/0!</v>
      </c>
      <c r="I51" s="25" t="e">
        <f aca="false">'Objetivo 2'!Q28</f>
        <v>#DIV/0!</v>
      </c>
      <c r="J51" s="26" t="e">
        <f aca="false">'Objetivo 2'!T28</f>
        <v>#DIV/0!</v>
      </c>
    </row>
    <row r="52" customFormat="false" ht="90" hidden="false" customHeight="false" outlineLevel="0" collapsed="false">
      <c r="B52" s="32" t="n">
        <v>2</v>
      </c>
      <c r="C52" s="23"/>
      <c r="D52" s="23"/>
      <c r="E52" s="23"/>
      <c r="F52" s="24" t="s">
        <v>156</v>
      </c>
      <c r="G52" s="25" t="e">
        <f aca="false">'Objetivo 2'!K29</f>
        <v>#DIV/0!</v>
      </c>
      <c r="H52" s="25" t="e">
        <f aca="false">'Objetivo 2'!N29</f>
        <v>#DIV/0!</v>
      </c>
      <c r="I52" s="25" t="e">
        <f aca="false">'Objetivo 2'!Q29</f>
        <v>#DIV/0!</v>
      </c>
      <c r="J52" s="26" t="e">
        <f aca="false">'Objetivo 2'!T29</f>
        <v>#DIV/0!</v>
      </c>
    </row>
    <row r="53" customFormat="false" ht="135" hidden="false" customHeight="false" outlineLevel="0" collapsed="false">
      <c r="B53" s="32" t="n">
        <v>2</v>
      </c>
      <c r="C53" s="23" t="s">
        <v>120</v>
      </c>
      <c r="D53" s="23" t="s">
        <v>157</v>
      </c>
      <c r="E53" s="23" t="s">
        <v>158</v>
      </c>
      <c r="F53" s="24" t="s">
        <v>159</v>
      </c>
      <c r="G53" s="25" t="e">
        <f aca="false">'Objetivo 2'!K30</f>
        <v>#DIV/0!</v>
      </c>
      <c r="H53" s="25" t="e">
        <f aca="false">'Objetivo 2'!N30</f>
        <v>#DIV/0!</v>
      </c>
      <c r="I53" s="25" t="e">
        <f aca="false">'Objetivo 2'!Q30</f>
        <v>#DIV/0!</v>
      </c>
      <c r="J53" s="26" t="e">
        <f aca="false">'Objetivo 2'!T30</f>
        <v>#DIV/0!</v>
      </c>
    </row>
    <row r="54" customFormat="false" ht="75" hidden="false" customHeight="false" outlineLevel="0" collapsed="false">
      <c r="B54" s="32" t="n">
        <v>2</v>
      </c>
      <c r="C54" s="23" t="s">
        <v>160</v>
      </c>
      <c r="D54" s="23" t="s">
        <v>161</v>
      </c>
      <c r="E54" s="23"/>
      <c r="F54" s="24" t="s">
        <v>162</v>
      </c>
      <c r="G54" s="25" t="e">
        <f aca="false">'Objetivo 2'!K31</f>
        <v>#DIV/0!</v>
      </c>
      <c r="H54" s="25" t="e">
        <f aca="false">'Objetivo 2'!N31</f>
        <v>#DIV/0!</v>
      </c>
      <c r="I54" s="25" t="e">
        <f aca="false">'Objetivo 2'!Q31</f>
        <v>#DIV/0!</v>
      </c>
      <c r="J54" s="26" t="e">
        <f aca="false">'Objetivo 2'!T31</f>
        <v>#DIV/0!</v>
      </c>
    </row>
    <row r="55" customFormat="false" ht="45" hidden="false" customHeight="false" outlineLevel="0" collapsed="false">
      <c r="B55" s="32" t="n">
        <v>2</v>
      </c>
      <c r="C55" s="23" t="s">
        <v>163</v>
      </c>
      <c r="D55" s="23" t="s">
        <v>164</v>
      </c>
      <c r="E55" s="23" t="s">
        <v>165</v>
      </c>
      <c r="F55" s="24" t="s">
        <v>166</v>
      </c>
      <c r="G55" s="25" t="e">
        <f aca="false">'Objetivo 2'!K32</f>
        <v>#DIV/0!</v>
      </c>
      <c r="H55" s="25" t="e">
        <f aca="false">'Objetivo 2'!N32</f>
        <v>#DIV/0!</v>
      </c>
      <c r="I55" s="25" t="e">
        <f aca="false">'Objetivo 2'!Q32</f>
        <v>#DIV/0!</v>
      </c>
      <c r="J55" s="26" t="e">
        <f aca="false">'Objetivo 2'!T32</f>
        <v>#DIV/0!</v>
      </c>
    </row>
    <row r="56" customFormat="false" ht="60" hidden="false" customHeight="false" outlineLevel="0" collapsed="false">
      <c r="B56" s="32" t="n">
        <v>2</v>
      </c>
      <c r="C56" s="23" t="s">
        <v>163</v>
      </c>
      <c r="D56" s="23" t="s">
        <v>167</v>
      </c>
      <c r="E56" s="23" t="s">
        <v>168</v>
      </c>
      <c r="F56" s="24" t="s">
        <v>169</v>
      </c>
      <c r="G56" s="25" t="e">
        <f aca="false">'Objetivo 2'!K33</f>
        <v>#DIV/0!</v>
      </c>
      <c r="H56" s="25" t="e">
        <f aca="false">'Objetivo 2'!N33</f>
        <v>#DIV/0!</v>
      </c>
      <c r="I56" s="25" t="e">
        <f aca="false">'Objetivo 2'!Q33</f>
        <v>#DIV/0!</v>
      </c>
      <c r="J56" s="26" t="e">
        <f aca="false">'Objetivo 2'!T33</f>
        <v>#DIV/0!</v>
      </c>
    </row>
    <row r="57" customFormat="false" ht="60" hidden="false" customHeight="false" outlineLevel="0" collapsed="false">
      <c r="B57" s="32" t="n">
        <v>2</v>
      </c>
      <c r="C57" s="23" t="s">
        <v>163</v>
      </c>
      <c r="D57" s="23" t="s">
        <v>170</v>
      </c>
      <c r="E57" s="23" t="s">
        <v>171</v>
      </c>
      <c r="F57" s="24" t="s">
        <v>172</v>
      </c>
      <c r="G57" s="25" t="e">
        <f aca="false">'Objetivo 2'!K34</f>
        <v>#DIV/0!</v>
      </c>
      <c r="H57" s="25" t="e">
        <f aca="false">'Objetivo 2'!N34</f>
        <v>#DIV/0!</v>
      </c>
      <c r="I57" s="25" t="e">
        <f aca="false">'Objetivo 2'!Q34</f>
        <v>#DIV/0!</v>
      </c>
      <c r="J57" s="26" t="e">
        <f aca="false">'Objetivo 2'!T34</f>
        <v>#DIV/0!</v>
      </c>
    </row>
    <row r="58" customFormat="false" ht="60" hidden="false" customHeight="false" outlineLevel="0" collapsed="false">
      <c r="B58" s="32" t="n">
        <v>2</v>
      </c>
      <c r="C58" s="23" t="s">
        <v>173</v>
      </c>
      <c r="D58" s="23" t="s">
        <v>174</v>
      </c>
      <c r="E58" s="23" t="s">
        <v>175</v>
      </c>
      <c r="F58" s="24" t="s">
        <v>176</v>
      </c>
      <c r="G58" s="25" t="e">
        <f aca="false">'Objetivo 2'!K35</f>
        <v>#DIV/0!</v>
      </c>
      <c r="H58" s="25" t="e">
        <f aca="false">'Objetivo 2'!N35</f>
        <v>#DIV/0!</v>
      </c>
      <c r="I58" s="25" t="e">
        <f aca="false">'Objetivo 2'!Q35</f>
        <v>#DIV/0!</v>
      </c>
      <c r="J58" s="26" t="e">
        <f aca="false">'Objetivo 2'!T35</f>
        <v>#DIV/0!</v>
      </c>
    </row>
    <row r="59" customFormat="false" ht="30" hidden="false" customHeight="false" outlineLevel="0" collapsed="false">
      <c r="B59" s="32" t="n">
        <v>2</v>
      </c>
      <c r="C59" s="23" t="s">
        <v>177</v>
      </c>
      <c r="D59" s="23" t="s">
        <v>178</v>
      </c>
      <c r="E59" s="23" t="s">
        <v>179</v>
      </c>
      <c r="F59" s="24" t="s">
        <v>180</v>
      </c>
      <c r="G59" s="25" t="e">
        <f aca="false">'Objetivo 2'!K36</f>
        <v>#DIV/0!</v>
      </c>
      <c r="H59" s="25" t="e">
        <f aca="false">'Objetivo 2'!N36</f>
        <v>#DIV/0!</v>
      </c>
      <c r="I59" s="25" t="e">
        <f aca="false">'Objetivo 2'!Q36</f>
        <v>#DIV/0!</v>
      </c>
      <c r="J59" s="26" t="e">
        <f aca="false">'Objetivo 2'!T36</f>
        <v>#DIV/0!</v>
      </c>
    </row>
    <row r="60" customFormat="false" ht="75" hidden="false" customHeight="false" outlineLevel="0" collapsed="false">
      <c r="B60" s="32" t="n">
        <v>2</v>
      </c>
      <c r="C60" s="23" t="s">
        <v>173</v>
      </c>
      <c r="D60" s="23" t="s">
        <v>181</v>
      </c>
      <c r="E60" s="23" t="s">
        <v>182</v>
      </c>
      <c r="F60" s="24" t="s">
        <v>183</v>
      </c>
      <c r="G60" s="25" t="e">
        <f aca="false">'Objetivo 2'!K37</f>
        <v>#DIV/0!</v>
      </c>
      <c r="H60" s="25" t="e">
        <f aca="false">'Objetivo 2'!N37</f>
        <v>#DIV/0!</v>
      </c>
      <c r="I60" s="25" t="e">
        <f aca="false">'Objetivo 2'!Q37</f>
        <v>#DIV/0!</v>
      </c>
      <c r="J60" s="26" t="e">
        <f aca="false">'Objetivo 2'!T37</f>
        <v>#DIV/0!</v>
      </c>
    </row>
    <row r="61" customFormat="false" ht="75" hidden="false" customHeight="false" outlineLevel="0" collapsed="false">
      <c r="B61" s="32" t="n">
        <v>2</v>
      </c>
      <c r="C61" s="23" t="s">
        <v>173</v>
      </c>
      <c r="D61" s="23" t="s">
        <v>184</v>
      </c>
      <c r="E61" s="23" t="s">
        <v>185</v>
      </c>
      <c r="F61" s="24" t="s">
        <v>186</v>
      </c>
      <c r="G61" s="25" t="e">
        <f aca="false">'Objetivo 2'!K38</f>
        <v>#DIV/0!</v>
      </c>
      <c r="H61" s="25" t="e">
        <f aca="false">'Objetivo 2'!N38</f>
        <v>#DIV/0!</v>
      </c>
      <c r="I61" s="25" t="e">
        <f aca="false">'Objetivo 2'!Q38</f>
        <v>#DIV/0!</v>
      </c>
      <c r="J61" s="26" t="e">
        <f aca="false">'Objetivo 2'!T38</f>
        <v>#DIV/0!</v>
      </c>
    </row>
    <row r="62" customFormat="false" ht="45" hidden="false" customHeight="false" outlineLevel="0" collapsed="false">
      <c r="B62" s="32" t="n">
        <v>2</v>
      </c>
      <c r="C62" s="23" t="s">
        <v>173</v>
      </c>
      <c r="D62" s="23" t="s">
        <v>187</v>
      </c>
      <c r="E62" s="23" t="s">
        <v>188</v>
      </c>
      <c r="F62" s="24" t="s">
        <v>189</v>
      </c>
      <c r="G62" s="25" t="e">
        <f aca="false">'Objetivo 2'!K39</f>
        <v>#DIV/0!</v>
      </c>
      <c r="H62" s="25" t="e">
        <f aca="false">'Objetivo 2'!N39</f>
        <v>#DIV/0!</v>
      </c>
      <c r="I62" s="25" t="e">
        <f aca="false">'Objetivo 2'!Q39</f>
        <v>#DIV/0!</v>
      </c>
      <c r="J62" s="26" t="e">
        <f aca="false">'Objetivo 2'!T39</f>
        <v>#DIV/0!</v>
      </c>
    </row>
    <row r="63" customFormat="false" ht="75" hidden="false" customHeight="false" outlineLevel="0" collapsed="false">
      <c r="B63" s="32" t="n">
        <v>2</v>
      </c>
      <c r="C63" s="23" t="s">
        <v>177</v>
      </c>
      <c r="D63" s="23" t="s">
        <v>190</v>
      </c>
      <c r="E63" s="23" t="s">
        <v>191</v>
      </c>
      <c r="F63" s="24" t="s">
        <v>192</v>
      </c>
      <c r="G63" s="25" t="e">
        <f aca="false">'Objetivo 2'!K40</f>
        <v>#DIV/0!</v>
      </c>
      <c r="H63" s="25" t="e">
        <f aca="false">'Objetivo 2'!N40</f>
        <v>#DIV/0!</v>
      </c>
      <c r="I63" s="25" t="e">
        <f aca="false">'Objetivo 2'!Q40</f>
        <v>#DIV/0!</v>
      </c>
      <c r="J63" s="26" t="e">
        <f aca="false">'Objetivo 2'!T40</f>
        <v>#DIV/0!</v>
      </c>
    </row>
    <row r="64" customFormat="false" ht="150" hidden="false" customHeight="false" outlineLevel="0" collapsed="false">
      <c r="B64" s="32" t="n">
        <v>2</v>
      </c>
      <c r="C64" s="23" t="s">
        <v>193</v>
      </c>
      <c r="D64" s="23" t="s">
        <v>194</v>
      </c>
      <c r="E64" s="23" t="s">
        <v>195</v>
      </c>
      <c r="F64" s="24" t="s">
        <v>196</v>
      </c>
      <c r="G64" s="25" t="e">
        <f aca="false">'Objetivo 2'!K41</f>
        <v>#DIV/0!</v>
      </c>
      <c r="H64" s="25" t="e">
        <f aca="false">'Objetivo 2'!N41</f>
        <v>#DIV/0!</v>
      </c>
      <c r="I64" s="25" t="e">
        <f aca="false">'Objetivo 2'!Q41</f>
        <v>#DIV/0!</v>
      </c>
      <c r="J64" s="26" t="e">
        <f aca="false">'Objetivo 2'!T41</f>
        <v>#DIV/0!</v>
      </c>
    </row>
    <row r="65" customFormat="false" ht="45" hidden="false" customHeight="false" outlineLevel="0" collapsed="false">
      <c r="B65" s="32" t="n">
        <v>2</v>
      </c>
      <c r="C65" s="34"/>
      <c r="D65" s="34" t="s">
        <v>197</v>
      </c>
      <c r="E65" s="34"/>
      <c r="F65" s="35"/>
      <c r="G65" s="25" t="e">
        <f aca="false">'Objetivo 2'!K42</f>
        <v>#DIV/0!</v>
      </c>
      <c r="H65" s="25" t="e">
        <f aca="false">'Objetivo 2'!N42</f>
        <v>#DIV/0!</v>
      </c>
      <c r="I65" s="25" t="e">
        <f aca="false">'Objetivo 2'!Q42</f>
        <v>#DIV/0!</v>
      </c>
      <c r="J65" s="26" t="e">
        <f aca="false">'Objetivo 2'!T42</f>
        <v>#DIV/0!</v>
      </c>
    </row>
    <row r="66" customFormat="false" ht="105" hidden="false" customHeight="false" outlineLevel="0" collapsed="false">
      <c r="B66" s="32" t="n">
        <v>2</v>
      </c>
      <c r="C66" s="34"/>
      <c r="D66" s="34" t="s">
        <v>198</v>
      </c>
      <c r="E66" s="34"/>
      <c r="F66" s="35"/>
      <c r="G66" s="25" t="e">
        <f aca="false">'Objetivo 2'!K43</f>
        <v>#DIV/0!</v>
      </c>
      <c r="H66" s="25" t="e">
        <f aca="false">'Objetivo 2'!N43</f>
        <v>#DIV/0!</v>
      </c>
      <c r="I66" s="25" t="e">
        <f aca="false">'Objetivo 2'!Q43</f>
        <v>#DIV/0!</v>
      </c>
      <c r="J66" s="26" t="e">
        <f aca="false">'Objetivo 2'!T43</f>
        <v>#DIV/0!</v>
      </c>
    </row>
    <row r="67" customFormat="false" ht="105" hidden="false" customHeight="false" outlineLevel="0" collapsed="false">
      <c r="B67" s="32" t="n">
        <v>2</v>
      </c>
      <c r="C67" s="34"/>
      <c r="D67" s="34" t="s">
        <v>199</v>
      </c>
      <c r="E67" s="34"/>
      <c r="F67" s="35"/>
      <c r="G67" s="25" t="e">
        <f aca="false">'Objetivo 2'!K44</f>
        <v>#DIV/0!</v>
      </c>
      <c r="H67" s="25" t="e">
        <f aca="false">'Objetivo 2'!N44</f>
        <v>#DIV/0!</v>
      </c>
      <c r="I67" s="25" t="e">
        <f aca="false">'Objetivo 2'!Q44</f>
        <v>#DIV/0!</v>
      </c>
      <c r="J67" s="26" t="e">
        <f aca="false">'Objetivo 2'!T44</f>
        <v>#DIV/0!</v>
      </c>
    </row>
    <row r="68" customFormat="false" ht="135" hidden="false" customHeight="false" outlineLevel="0" collapsed="false">
      <c r="B68" s="32" t="n">
        <v>2</v>
      </c>
      <c r="C68" s="34"/>
      <c r="D68" s="34" t="s">
        <v>200</v>
      </c>
      <c r="E68" s="34"/>
      <c r="F68" s="35"/>
      <c r="G68" s="25" t="e">
        <f aca="false">'Objetivo 2'!K45</f>
        <v>#DIV/0!</v>
      </c>
      <c r="H68" s="25" t="e">
        <f aca="false">'Objetivo 2'!N45</f>
        <v>#DIV/0!</v>
      </c>
      <c r="I68" s="25" t="e">
        <f aca="false">'Objetivo 2'!Q45</f>
        <v>#DIV/0!</v>
      </c>
      <c r="J68" s="26" t="e">
        <f aca="false">'Objetivo 2'!T45</f>
        <v>#DIV/0!</v>
      </c>
    </row>
    <row r="69" customFormat="false" ht="60" hidden="false" customHeight="false" outlineLevel="0" collapsed="false">
      <c r="B69" s="32" t="n">
        <v>2</v>
      </c>
      <c r="C69" s="23" t="s">
        <v>193</v>
      </c>
      <c r="D69" s="23" t="s">
        <v>201</v>
      </c>
      <c r="E69" s="23" t="s">
        <v>175</v>
      </c>
      <c r="F69" s="24" t="s">
        <v>202</v>
      </c>
      <c r="G69" s="25" t="e">
        <f aca="false">'Objetivo 2'!K46</f>
        <v>#DIV/0!</v>
      </c>
      <c r="H69" s="25" t="e">
        <f aca="false">'Objetivo 2'!N46</f>
        <v>#DIV/0!</v>
      </c>
      <c r="I69" s="25" t="e">
        <f aca="false">'Objetivo 2'!Q46</f>
        <v>#DIV/0!</v>
      </c>
      <c r="J69" s="26" t="e">
        <f aca="false">'Objetivo 2'!T46</f>
        <v>#DIV/0!</v>
      </c>
    </row>
    <row r="70" customFormat="false" ht="75" hidden="false" customHeight="false" outlineLevel="0" collapsed="false">
      <c r="B70" s="32" t="n">
        <v>2</v>
      </c>
      <c r="C70" s="23" t="s">
        <v>203</v>
      </c>
      <c r="D70" s="23" t="s">
        <v>204</v>
      </c>
      <c r="E70" s="23" t="s">
        <v>205</v>
      </c>
      <c r="F70" s="24" t="s">
        <v>206</v>
      </c>
      <c r="G70" s="25" t="e">
        <f aca="false">'Objetivo 2'!K47</f>
        <v>#DIV/0!</v>
      </c>
      <c r="H70" s="25" t="e">
        <f aca="false">'Objetivo 2'!N47</f>
        <v>#DIV/0!</v>
      </c>
      <c r="I70" s="25" t="e">
        <f aca="false">'Objetivo 2'!Q47</f>
        <v>#DIV/0!</v>
      </c>
      <c r="J70" s="26" t="e">
        <f aca="false">'Objetivo 2'!T47</f>
        <v>#DIV/0!</v>
      </c>
    </row>
    <row r="71" customFormat="false" ht="150" hidden="false" customHeight="false" outlineLevel="0" collapsed="false">
      <c r="B71" s="32" t="n">
        <v>2</v>
      </c>
      <c r="C71" s="34" t="s">
        <v>193</v>
      </c>
      <c r="D71" s="34" t="s">
        <v>207</v>
      </c>
      <c r="E71" s="34" t="s">
        <v>208</v>
      </c>
      <c r="F71" s="35" t="s">
        <v>209</v>
      </c>
      <c r="G71" s="25" t="e">
        <f aca="false">'Objetivo 2'!K48</f>
        <v>#DIV/0!</v>
      </c>
      <c r="H71" s="25" t="e">
        <f aca="false">'Objetivo 2'!N48</f>
        <v>#DIV/0!</v>
      </c>
      <c r="I71" s="25" t="e">
        <f aca="false">'Objetivo 2'!Q48</f>
        <v>#DIV/0!</v>
      </c>
      <c r="J71" s="26" t="e">
        <f aca="false">'Objetivo 2'!T48</f>
        <v>#DIV/0!</v>
      </c>
    </row>
    <row r="72" customFormat="false" ht="105" hidden="false" customHeight="false" outlineLevel="0" collapsed="false">
      <c r="B72" s="32" t="n">
        <v>2</v>
      </c>
      <c r="C72" s="23" t="s">
        <v>210</v>
      </c>
      <c r="D72" s="23" t="s">
        <v>211</v>
      </c>
      <c r="E72" s="23" t="s">
        <v>212</v>
      </c>
      <c r="F72" s="24" t="s">
        <v>213</v>
      </c>
      <c r="G72" s="25" t="e">
        <f aca="false">'Objetivo 2'!K49</f>
        <v>#DIV/0!</v>
      </c>
      <c r="H72" s="25" t="e">
        <f aca="false">'Objetivo 2'!N49</f>
        <v>#DIV/0!</v>
      </c>
      <c r="I72" s="25" t="e">
        <f aca="false">'Objetivo 2'!Q49</f>
        <v>#DIV/0!</v>
      </c>
      <c r="J72" s="26" t="e">
        <f aca="false">'Objetivo 2'!T49</f>
        <v>#DIV/0!</v>
      </c>
    </row>
    <row r="73" customFormat="false" ht="75" hidden="false" customHeight="false" outlineLevel="0" collapsed="false">
      <c r="B73" s="32" t="n">
        <v>2</v>
      </c>
      <c r="C73" s="23" t="s">
        <v>193</v>
      </c>
      <c r="D73" s="23" t="s">
        <v>214</v>
      </c>
      <c r="E73" s="23" t="s">
        <v>215</v>
      </c>
      <c r="F73" s="24" t="s">
        <v>216</v>
      </c>
      <c r="G73" s="25" t="e">
        <f aca="false">'Objetivo 2'!K50</f>
        <v>#DIV/0!</v>
      </c>
      <c r="H73" s="25" t="e">
        <f aca="false">'Objetivo 2'!N50</f>
        <v>#DIV/0!</v>
      </c>
      <c r="I73" s="25" t="e">
        <f aca="false">'Objetivo 2'!Q50</f>
        <v>#DIV/0!</v>
      </c>
      <c r="J73" s="26" t="e">
        <f aca="false">'Objetivo 2'!T50</f>
        <v>#DIV/0!</v>
      </c>
    </row>
    <row r="74" customFormat="false" ht="120" hidden="false" customHeight="false" outlineLevel="0" collapsed="false">
      <c r="B74" s="32" t="n">
        <v>2</v>
      </c>
      <c r="C74" s="23" t="s">
        <v>193</v>
      </c>
      <c r="D74" s="23" t="s">
        <v>217</v>
      </c>
      <c r="E74" s="23" t="s">
        <v>218</v>
      </c>
      <c r="F74" s="24" t="s">
        <v>219</v>
      </c>
      <c r="G74" s="25" t="e">
        <f aca="false">'Objetivo 2'!K51</f>
        <v>#DIV/0!</v>
      </c>
      <c r="H74" s="25" t="e">
        <f aca="false">'Objetivo 2'!N51</f>
        <v>#DIV/0!</v>
      </c>
      <c r="I74" s="25" t="e">
        <f aca="false">'Objetivo 2'!Q51</f>
        <v>#DIV/0!</v>
      </c>
      <c r="J74" s="26" t="e">
        <f aca="false">'Objetivo 2'!T51</f>
        <v>#DIV/0!</v>
      </c>
    </row>
    <row r="75" customFormat="false" ht="135" hidden="false" customHeight="false" outlineLevel="0" collapsed="false">
      <c r="B75" s="32" t="n">
        <v>2</v>
      </c>
      <c r="C75" s="23" t="s">
        <v>193</v>
      </c>
      <c r="D75" s="23" t="s">
        <v>220</v>
      </c>
      <c r="E75" s="23" t="s">
        <v>221</v>
      </c>
      <c r="F75" s="24" t="s">
        <v>222</v>
      </c>
      <c r="G75" s="25" t="e">
        <f aca="false">'Objetivo 2'!K52</f>
        <v>#DIV/0!</v>
      </c>
      <c r="H75" s="25" t="e">
        <f aca="false">'Objetivo 2'!N52</f>
        <v>#DIV/0!</v>
      </c>
      <c r="I75" s="25" t="e">
        <f aca="false">'Objetivo 2'!Q52</f>
        <v>#DIV/0!</v>
      </c>
      <c r="J75" s="26" t="e">
        <f aca="false">'Objetivo 2'!T52</f>
        <v>#DIV/0!</v>
      </c>
    </row>
    <row r="76" customFormat="false" ht="45" hidden="false" customHeight="false" outlineLevel="0" collapsed="false">
      <c r="B76" s="32" t="n">
        <v>2</v>
      </c>
      <c r="C76" s="23" t="s">
        <v>223</v>
      </c>
      <c r="D76" s="23" t="s">
        <v>224</v>
      </c>
      <c r="E76" s="23" t="s">
        <v>225</v>
      </c>
      <c r="F76" s="24" t="s">
        <v>226</v>
      </c>
      <c r="G76" s="25" t="e">
        <f aca="false">'Objetivo 2'!K53</f>
        <v>#DIV/0!</v>
      </c>
      <c r="H76" s="25" t="e">
        <f aca="false">'Objetivo 2'!N53</f>
        <v>#DIV/0!</v>
      </c>
      <c r="I76" s="25" t="e">
        <f aca="false">'Objetivo 2'!Q53</f>
        <v>#DIV/0!</v>
      </c>
      <c r="J76" s="26" t="e">
        <f aca="false">'Objetivo 2'!T53</f>
        <v>#DIV/0!</v>
      </c>
    </row>
    <row r="77" customFormat="false" ht="105" hidden="false" customHeight="false" outlineLevel="0" collapsed="false">
      <c r="B77" s="32" t="n">
        <v>2</v>
      </c>
      <c r="C77" s="23" t="s">
        <v>160</v>
      </c>
      <c r="D77" s="23" t="s">
        <v>227</v>
      </c>
      <c r="E77" s="23" t="s">
        <v>228</v>
      </c>
      <c r="F77" s="24" t="s">
        <v>229</v>
      </c>
      <c r="G77" s="25" t="e">
        <f aca="false">'Objetivo 2'!K54</f>
        <v>#DIV/0!</v>
      </c>
      <c r="H77" s="25" t="e">
        <f aca="false">'Objetivo 2'!N54</f>
        <v>#DIV/0!</v>
      </c>
      <c r="I77" s="25" t="e">
        <f aca="false">'Objetivo 2'!Q54</f>
        <v>#DIV/0!</v>
      </c>
      <c r="J77" s="26" t="e">
        <f aca="false">'Objetivo 2'!T54</f>
        <v>#DIV/0!</v>
      </c>
    </row>
    <row r="78" customFormat="false" ht="105" hidden="false" customHeight="false" outlineLevel="0" collapsed="false">
      <c r="B78" s="32" t="n">
        <v>2</v>
      </c>
      <c r="C78" s="23" t="s">
        <v>66</v>
      </c>
      <c r="D78" s="23" t="s">
        <v>230</v>
      </c>
      <c r="E78" s="23" t="s">
        <v>231</v>
      </c>
      <c r="F78" s="24" t="s">
        <v>232</v>
      </c>
      <c r="G78" s="25" t="n">
        <f aca="false">'Objetivo 2'!K55</f>
        <v>0</v>
      </c>
      <c r="H78" s="25" t="e">
        <f aca="false">'Objetivo 2'!N55</f>
        <v>#DIV/0!</v>
      </c>
      <c r="I78" s="25" t="e">
        <f aca="false">'Objetivo 2'!Q55</f>
        <v>#DIV/0!</v>
      </c>
      <c r="J78" s="26" t="e">
        <f aca="false">'Objetivo 2'!T55</f>
        <v>#DIV/0!</v>
      </c>
    </row>
    <row r="79" customFormat="false" ht="30" hidden="false" customHeight="false" outlineLevel="0" collapsed="false">
      <c r="B79" s="32" t="n">
        <v>2</v>
      </c>
      <c r="C79" s="23"/>
      <c r="D79" s="34"/>
      <c r="E79" s="34"/>
      <c r="F79" s="24" t="s">
        <v>233</v>
      </c>
      <c r="G79" s="25" t="e">
        <f aca="false">'Objetivo 2'!K56</f>
        <v>#DIV/0!</v>
      </c>
      <c r="H79" s="25" t="n">
        <f aca="false">'Objetivo 2'!N56</f>
        <v>0</v>
      </c>
      <c r="I79" s="25" t="e">
        <f aca="false">'Objetivo 2'!Q56</f>
        <v>#DIV/0!</v>
      </c>
      <c r="J79" s="26" t="e">
        <f aca="false">'Objetivo 2'!T56</f>
        <v>#DIV/0!</v>
      </c>
    </row>
    <row r="80" customFormat="false" ht="30" hidden="false" customHeight="false" outlineLevel="0" collapsed="false">
      <c r="B80" s="32" t="n">
        <v>2</v>
      </c>
      <c r="C80" s="23"/>
      <c r="D80" s="34"/>
      <c r="E80" s="34"/>
      <c r="F80" s="24" t="s">
        <v>234</v>
      </c>
      <c r="G80" s="25" t="e">
        <f aca="false">'Objetivo 2'!K57</f>
        <v>#DIV/0!</v>
      </c>
      <c r="H80" s="25" t="e">
        <f aca="false">'Objetivo 2'!N57</f>
        <v>#DIV/0!</v>
      </c>
      <c r="I80" s="25" t="e">
        <f aca="false">'Objetivo 2'!Q57</f>
        <v>#DIV/0!</v>
      </c>
      <c r="J80" s="26" t="n">
        <f aca="false">'Objetivo 2'!T57</f>
        <v>0</v>
      </c>
    </row>
    <row r="81" customFormat="false" ht="30" hidden="false" customHeight="false" outlineLevel="0" collapsed="false">
      <c r="B81" s="32" t="n">
        <v>2</v>
      </c>
      <c r="C81" s="23" t="s">
        <v>235</v>
      </c>
      <c r="D81" s="23" t="s">
        <v>236</v>
      </c>
      <c r="E81" s="23" t="s">
        <v>237</v>
      </c>
      <c r="F81" s="24" t="s">
        <v>238</v>
      </c>
      <c r="G81" s="25" t="e">
        <f aca="false">'Objetivo 2'!K58</f>
        <v>#DIV/0!</v>
      </c>
      <c r="H81" s="25" t="e">
        <f aca="false">'Objetivo 2'!N58</f>
        <v>#DIV/0!</v>
      </c>
      <c r="I81" s="25" t="e">
        <f aca="false">'Objetivo 2'!Q58</f>
        <v>#DIV/0!</v>
      </c>
      <c r="J81" s="26" t="e">
        <f aca="false">'Objetivo 2'!T58</f>
        <v>#DIV/0!</v>
      </c>
    </row>
    <row r="82" customFormat="false" ht="120" hidden="false" customHeight="false" outlineLevel="0" collapsed="false">
      <c r="B82" s="32" t="n">
        <v>2</v>
      </c>
      <c r="C82" s="23" t="s">
        <v>239</v>
      </c>
      <c r="D82" s="23" t="s">
        <v>240</v>
      </c>
      <c r="E82" s="23" t="s">
        <v>241</v>
      </c>
      <c r="F82" s="24" t="s">
        <v>242</v>
      </c>
      <c r="G82" s="25" t="e">
        <f aca="false">'Objetivo 2'!K59</f>
        <v>#DIV/0!</v>
      </c>
      <c r="H82" s="25" t="e">
        <f aca="false">'Objetivo 2'!N59</f>
        <v>#DIV/0!</v>
      </c>
      <c r="I82" s="25" t="e">
        <f aca="false">'Objetivo 2'!Q59</f>
        <v>#DIV/0!</v>
      </c>
      <c r="J82" s="26" t="e">
        <f aca="false">'Objetivo 2'!T59</f>
        <v>#DIV/0!</v>
      </c>
    </row>
    <row r="83" customFormat="false" ht="15" hidden="false" customHeight="true" outlineLevel="0" collapsed="false">
      <c r="B83" s="32" t="n">
        <v>2</v>
      </c>
      <c r="C83" s="30" t="s">
        <v>243</v>
      </c>
      <c r="D83" s="30" t="s">
        <v>244</v>
      </c>
      <c r="E83" s="30" t="s">
        <v>245</v>
      </c>
      <c r="F83" s="31" t="s">
        <v>246</v>
      </c>
      <c r="G83" s="25" t="e">
        <f aca="false">'Objetivo 2'!K60</f>
        <v>#DIV/0!</v>
      </c>
      <c r="H83" s="25" t="e">
        <f aca="false">'Objetivo 2'!N60</f>
        <v>#DIV/0!</v>
      </c>
      <c r="I83" s="25" t="e">
        <f aca="false">'Objetivo 2'!Q60</f>
        <v>#DIV/0!</v>
      </c>
      <c r="J83" s="26" t="e">
        <f aca="false">'Objetivo 2'!T60</f>
        <v>#DIV/0!</v>
      </c>
    </row>
    <row r="84" customFormat="false" ht="15" hidden="false" customHeight="false" outlineLevel="0" collapsed="false">
      <c r="B84" s="32" t="n">
        <v>2</v>
      </c>
      <c r="C84" s="30"/>
      <c r="D84" s="30"/>
      <c r="E84" s="30"/>
      <c r="F84" s="31"/>
      <c r="G84" s="25" t="n">
        <f aca="false">'Objetivo 2'!K61</f>
        <v>0</v>
      </c>
      <c r="H84" s="25" t="n">
        <f aca="false">'Objetivo 2'!N61</f>
        <v>0</v>
      </c>
      <c r="I84" s="25" t="n">
        <f aca="false">'Objetivo 2'!Q61</f>
        <v>0</v>
      </c>
      <c r="J84" s="26" t="n">
        <f aca="false">'Objetivo 2'!T61</f>
        <v>0</v>
      </c>
    </row>
    <row r="85" customFormat="false" ht="15" hidden="false" customHeight="false" outlineLevel="0" collapsed="false">
      <c r="B85" s="32" t="n">
        <v>2</v>
      </c>
      <c r="C85" s="30"/>
      <c r="D85" s="30"/>
      <c r="E85" s="30"/>
      <c r="F85" s="31"/>
      <c r="G85" s="25" t="n">
        <f aca="false">'Objetivo 2'!K62</f>
        <v>0</v>
      </c>
      <c r="H85" s="25" t="n">
        <f aca="false">'Objetivo 2'!N62</f>
        <v>0</v>
      </c>
      <c r="I85" s="25" t="n">
        <f aca="false">'Objetivo 2'!Q62</f>
        <v>0</v>
      </c>
      <c r="J85" s="26" t="n">
        <f aca="false">'Objetivo 2'!T62</f>
        <v>0</v>
      </c>
    </row>
    <row r="86" customFormat="false" ht="30" hidden="false" customHeight="false" outlineLevel="0" collapsed="false">
      <c r="B86" s="32" t="n">
        <v>2</v>
      </c>
      <c r="C86" s="30" t="s">
        <v>247</v>
      </c>
      <c r="D86" s="30" t="s">
        <v>248</v>
      </c>
      <c r="E86" s="30" t="s">
        <v>249</v>
      </c>
      <c r="F86" s="31" t="s">
        <v>250</v>
      </c>
      <c r="G86" s="25" t="e">
        <f aca="false">'Objetivo 2'!K63</f>
        <v>#DIV/0!</v>
      </c>
      <c r="H86" s="25" t="e">
        <f aca="false">'Objetivo 2'!N63</f>
        <v>#DIV/0!</v>
      </c>
      <c r="I86" s="25" t="e">
        <f aca="false">'Objetivo 2'!Q63</f>
        <v>#DIV/0!</v>
      </c>
      <c r="J86" s="26" t="e">
        <f aca="false">'Objetivo 2'!T63</f>
        <v>#DIV/0!</v>
      </c>
    </row>
    <row r="87" customFormat="false" ht="75" hidden="false" customHeight="false" outlineLevel="0" collapsed="false">
      <c r="B87" s="32" t="n">
        <v>2</v>
      </c>
      <c r="C87" s="30" t="s">
        <v>251</v>
      </c>
      <c r="D87" s="28" t="s">
        <v>252</v>
      </c>
      <c r="E87" s="28" t="s">
        <v>253</v>
      </c>
      <c r="F87" s="29" t="s">
        <v>254</v>
      </c>
      <c r="G87" s="25" t="n">
        <f aca="false">'Objetivo 2'!K64</f>
        <v>0</v>
      </c>
      <c r="H87" s="25" t="n">
        <f aca="false">'Objetivo 2'!N64</f>
        <v>0</v>
      </c>
      <c r="I87" s="25" t="n">
        <f aca="false">'Objetivo 2'!Q64</f>
        <v>0</v>
      </c>
      <c r="J87" s="26" t="n">
        <f aca="false">'Objetivo 2'!T64</f>
        <v>0</v>
      </c>
    </row>
    <row r="88" customFormat="false" ht="45" hidden="false" customHeight="false" outlineLevel="0" collapsed="false">
      <c r="B88" s="32" t="n">
        <v>2</v>
      </c>
      <c r="C88" s="30"/>
      <c r="D88" s="28" t="s">
        <v>255</v>
      </c>
      <c r="E88" s="28" t="s">
        <v>256</v>
      </c>
      <c r="F88" s="29" t="s">
        <v>257</v>
      </c>
      <c r="G88" s="25" t="n">
        <f aca="false">'Objetivo 2'!K65</f>
        <v>0</v>
      </c>
      <c r="H88" s="25" t="n">
        <f aca="false">'Objetivo 2'!N65</f>
        <v>0</v>
      </c>
      <c r="I88" s="25" t="n">
        <f aca="false">'Objetivo 2'!Q65</f>
        <v>0</v>
      </c>
      <c r="J88" s="26" t="n">
        <f aca="false">'Objetivo 2'!T65</f>
        <v>0</v>
      </c>
    </row>
    <row r="89" customFormat="false" ht="60" hidden="false" customHeight="false" outlineLevel="0" collapsed="false">
      <c r="B89" s="32" t="n">
        <v>2</v>
      </c>
      <c r="C89" s="30"/>
      <c r="D89" s="28" t="s">
        <v>258</v>
      </c>
      <c r="E89" s="28" t="s">
        <v>259</v>
      </c>
      <c r="F89" s="29" t="s">
        <v>260</v>
      </c>
      <c r="G89" s="25" t="e">
        <f aca="false">'Objetivo 2'!K66</f>
        <v>#DIV/0!</v>
      </c>
      <c r="H89" s="25" t="e">
        <f aca="false">'Objetivo 2'!N66</f>
        <v>#DIV/0!</v>
      </c>
      <c r="I89" s="25" t="e">
        <f aca="false">'Objetivo 2'!Q66</f>
        <v>#DIV/0!</v>
      </c>
      <c r="J89" s="26" t="e">
        <f aca="false">'Objetivo 2'!T66</f>
        <v>#DIV/0!</v>
      </c>
    </row>
    <row r="90" customFormat="false" ht="60" hidden="false" customHeight="false" outlineLevel="0" collapsed="false">
      <c r="B90" s="32" t="n">
        <v>2</v>
      </c>
      <c r="C90" s="30"/>
      <c r="D90" s="28" t="s">
        <v>261</v>
      </c>
      <c r="E90" s="28" t="s">
        <v>262</v>
      </c>
      <c r="F90" s="29"/>
      <c r="G90" s="25" t="e">
        <f aca="false">'Objetivo 2'!K67</f>
        <v>#DIV/0!</v>
      </c>
      <c r="H90" s="25" t="e">
        <f aca="false">'Objetivo 2'!N67</f>
        <v>#DIV/0!</v>
      </c>
      <c r="I90" s="25" t="e">
        <f aca="false">'Objetivo 2'!Q67</f>
        <v>#DIV/0!</v>
      </c>
      <c r="J90" s="26" t="e">
        <f aca="false">'Objetivo 2'!T67</f>
        <v>#DIV/0!</v>
      </c>
    </row>
    <row r="91" customFormat="false" ht="105" hidden="false" customHeight="false" outlineLevel="0" collapsed="false">
      <c r="B91" s="32" t="n">
        <v>2</v>
      </c>
      <c r="C91" s="28" t="s">
        <v>263</v>
      </c>
      <c r="D91" s="28" t="s">
        <v>264</v>
      </c>
      <c r="E91" s="28" t="s">
        <v>265</v>
      </c>
      <c r="F91" s="29" t="s">
        <v>266</v>
      </c>
      <c r="G91" s="25" t="e">
        <f aca="false">'Objetivo 2'!K68</f>
        <v>#DIV/0!</v>
      </c>
      <c r="H91" s="25" t="e">
        <f aca="false">'Objetivo 2'!N68</f>
        <v>#DIV/0!</v>
      </c>
      <c r="I91" s="25" t="e">
        <f aca="false">'Objetivo 2'!Q68</f>
        <v>#DIV/0!</v>
      </c>
      <c r="J91" s="26" t="e">
        <f aca="false">'Objetivo 2'!T68</f>
        <v>#DIV/0!</v>
      </c>
    </row>
    <row r="92" customFormat="false" ht="60" hidden="false" customHeight="false" outlineLevel="0" collapsed="false">
      <c r="B92" s="36" t="n">
        <v>3</v>
      </c>
      <c r="C92" s="30" t="s">
        <v>12</v>
      </c>
      <c r="D92" s="30" t="s">
        <v>267</v>
      </c>
      <c r="E92" s="30" t="s">
        <v>268</v>
      </c>
      <c r="F92" s="31" t="s">
        <v>269</v>
      </c>
      <c r="G92" s="25" t="n">
        <f aca="false">'Objetivo 3'!K11</f>
        <v>0</v>
      </c>
      <c r="H92" s="25" t="e">
        <f aca="false">'Objetivo 3'!N11</f>
        <v>#DIV/0!</v>
      </c>
      <c r="I92" s="25" t="e">
        <f aca="false">'Objetivo 3'!Q11</f>
        <v>#DIV/0!</v>
      </c>
      <c r="J92" s="26" t="e">
        <f aca="false">'Objetivo 3'!T11</f>
        <v>#DIV/0!</v>
      </c>
    </row>
    <row r="93" customFormat="false" ht="45" hidden="false" customHeight="false" outlineLevel="0" collapsed="false">
      <c r="B93" s="36" t="n">
        <v>3</v>
      </c>
      <c r="C93" s="30" t="s">
        <v>270</v>
      </c>
      <c r="D93" s="30"/>
      <c r="E93" s="30"/>
      <c r="F93" s="31"/>
      <c r="G93" s="25" t="e">
        <f aca="false">'Objetivo 3'!K12</f>
        <v>#DIV/0!</v>
      </c>
      <c r="H93" s="25" t="e">
        <f aca="false">'Objetivo 3'!N12</f>
        <v>#DIV/0!</v>
      </c>
      <c r="I93" s="25" t="e">
        <f aca="false">'Objetivo 3'!Q12</f>
        <v>#DIV/0!</v>
      </c>
      <c r="J93" s="26" t="e">
        <f aca="false">'Objetivo 3'!T12</f>
        <v>#DIV/0!</v>
      </c>
    </row>
    <row r="94" customFormat="false" ht="75" hidden="false" customHeight="false" outlineLevel="0" collapsed="false">
      <c r="B94" s="36" t="n">
        <v>3</v>
      </c>
      <c r="C94" s="30" t="s">
        <v>271</v>
      </c>
      <c r="D94" s="30" t="s">
        <v>272</v>
      </c>
      <c r="E94" s="30" t="s">
        <v>273</v>
      </c>
      <c r="F94" s="31" t="s">
        <v>274</v>
      </c>
      <c r="G94" s="25" t="e">
        <f aca="false">'Objetivo 3'!K13</f>
        <v>#DIV/0!</v>
      </c>
      <c r="H94" s="25" t="n">
        <f aca="false">'Objetivo 3'!N13</f>
        <v>0</v>
      </c>
      <c r="I94" s="25" t="e">
        <f aca="false">'Objetivo 3'!Q13</f>
        <v>#DIV/0!</v>
      </c>
      <c r="J94" s="26" t="e">
        <f aca="false">'Objetivo 3'!T13</f>
        <v>#DIV/0!</v>
      </c>
    </row>
    <row r="95" customFormat="false" ht="45" hidden="false" customHeight="false" outlineLevel="0" collapsed="false">
      <c r="B95" s="36" t="n">
        <v>3</v>
      </c>
      <c r="C95" s="30" t="s">
        <v>275</v>
      </c>
      <c r="D95" s="30" t="s">
        <v>276</v>
      </c>
      <c r="E95" s="30" t="s">
        <v>277</v>
      </c>
      <c r="F95" s="31" t="s">
        <v>278</v>
      </c>
      <c r="G95" s="25" t="e">
        <f aca="false">'Objetivo 3'!K14</f>
        <v>#DIV/0!</v>
      </c>
      <c r="H95" s="25" t="e">
        <f aca="false">'Objetivo 3'!N14</f>
        <v>#DIV/0!</v>
      </c>
      <c r="I95" s="25" t="e">
        <f aca="false">'Objetivo 3'!Q14</f>
        <v>#DIV/0!</v>
      </c>
      <c r="J95" s="26" t="e">
        <f aca="false">'Objetivo 3'!T14</f>
        <v>#DIV/0!</v>
      </c>
    </row>
    <row r="96" customFormat="false" ht="75" hidden="false" customHeight="false" outlineLevel="0" collapsed="false">
      <c r="B96" s="36" t="n">
        <v>3</v>
      </c>
      <c r="C96" s="30" t="s">
        <v>279</v>
      </c>
      <c r="D96" s="30" t="s">
        <v>280</v>
      </c>
      <c r="E96" s="30" t="s">
        <v>281</v>
      </c>
      <c r="F96" s="31" t="s">
        <v>282</v>
      </c>
      <c r="G96" s="25" t="n">
        <f aca="false">'Objetivo 3'!K15</f>
        <v>0</v>
      </c>
      <c r="H96" s="25" t="e">
        <f aca="false">'Objetivo 3'!N15</f>
        <v>#DIV/0!</v>
      </c>
      <c r="I96" s="25" t="e">
        <f aca="false">'Objetivo 3'!Q15</f>
        <v>#DIV/0!</v>
      </c>
      <c r="J96" s="26" t="e">
        <f aca="false">'Objetivo 3'!T15</f>
        <v>#DIV/0!</v>
      </c>
    </row>
    <row r="97" customFormat="false" ht="60" hidden="false" customHeight="false" outlineLevel="0" collapsed="false">
      <c r="B97" s="36" t="n">
        <v>3</v>
      </c>
      <c r="C97" s="30" t="s">
        <v>283</v>
      </c>
      <c r="D97" s="30" t="s">
        <v>284</v>
      </c>
      <c r="E97" s="30" t="s">
        <v>285</v>
      </c>
      <c r="F97" s="31" t="s">
        <v>286</v>
      </c>
      <c r="G97" s="25" t="e">
        <f aca="false">'Objetivo 3'!K16</f>
        <v>#DIV/0!</v>
      </c>
      <c r="H97" s="25" t="e">
        <f aca="false">'Objetivo 3'!N16</f>
        <v>#DIV/0!</v>
      </c>
      <c r="I97" s="25" t="e">
        <f aca="false">'Objetivo 3'!Q16</f>
        <v>#DIV/0!</v>
      </c>
      <c r="J97" s="26" t="n">
        <f aca="false">'Objetivo 3'!T16</f>
        <v>0</v>
      </c>
    </row>
    <row r="98" customFormat="false" ht="90" hidden="false" customHeight="false" outlineLevel="0" collapsed="false">
      <c r="B98" s="36" t="n">
        <v>3</v>
      </c>
      <c r="C98" s="30" t="s">
        <v>287</v>
      </c>
      <c r="D98" s="30" t="s">
        <v>288</v>
      </c>
      <c r="E98" s="30" t="s">
        <v>289</v>
      </c>
      <c r="F98" s="31" t="s">
        <v>290</v>
      </c>
      <c r="G98" s="25" t="e">
        <f aca="false">'Objetivo 3'!K17</f>
        <v>#DIV/0!</v>
      </c>
      <c r="H98" s="25" t="e">
        <f aca="false">'Objetivo 3'!N17</f>
        <v>#DIV/0!</v>
      </c>
      <c r="I98" s="25" t="e">
        <f aca="false">'Objetivo 3'!Q17</f>
        <v>#DIV/0!</v>
      </c>
      <c r="J98" s="26" t="n">
        <f aca="false">'Objetivo 3'!T17</f>
        <v>0</v>
      </c>
    </row>
    <row r="99" customFormat="false" ht="30" hidden="false" customHeight="false" outlineLevel="0" collapsed="false">
      <c r="B99" s="36" t="n">
        <v>3</v>
      </c>
      <c r="C99" s="30"/>
      <c r="D99" s="30"/>
      <c r="E99" s="30" t="s">
        <v>291</v>
      </c>
      <c r="F99" s="31"/>
      <c r="G99" s="25" t="e">
        <f aca="false">'Objetivo 3'!K18</f>
        <v>#DIV/0!</v>
      </c>
      <c r="H99" s="25" t="e">
        <f aca="false">'Objetivo 3'!N18</f>
        <v>#DIV/0!</v>
      </c>
      <c r="I99" s="25" t="e">
        <f aca="false">'Objetivo 3'!Q18</f>
        <v>#DIV/0!</v>
      </c>
      <c r="J99" s="26" t="e">
        <f aca="false">'Objetivo 3'!T18</f>
        <v>#DIV/0!</v>
      </c>
    </row>
    <row r="100" customFormat="false" ht="60" hidden="false" customHeight="false" outlineLevel="0" collapsed="false">
      <c r="B100" s="36" t="n">
        <v>3</v>
      </c>
      <c r="C100" s="30" t="s">
        <v>292</v>
      </c>
      <c r="D100" s="30" t="s">
        <v>293</v>
      </c>
      <c r="E100" s="30" t="s">
        <v>294</v>
      </c>
      <c r="F100" s="31" t="s">
        <v>295</v>
      </c>
      <c r="G100" s="25" t="e">
        <f aca="false">'Objetivo 3'!K19</f>
        <v>#DIV/0!</v>
      </c>
      <c r="H100" s="25" t="e">
        <f aca="false">'Objetivo 3'!N19</f>
        <v>#DIV/0!</v>
      </c>
      <c r="I100" s="25" t="e">
        <f aca="false">'Objetivo 3'!Q19</f>
        <v>#DIV/0!</v>
      </c>
      <c r="J100" s="26" t="n">
        <f aca="false">'Objetivo 3'!T19</f>
        <v>0</v>
      </c>
    </row>
    <row r="101" customFormat="false" ht="120" hidden="false" customHeight="false" outlineLevel="0" collapsed="false">
      <c r="B101" s="36" t="n">
        <v>3</v>
      </c>
      <c r="C101" s="30" t="s">
        <v>292</v>
      </c>
      <c r="D101" s="30" t="s">
        <v>296</v>
      </c>
      <c r="E101" s="30" t="s">
        <v>297</v>
      </c>
      <c r="F101" s="31" t="s">
        <v>298</v>
      </c>
      <c r="G101" s="25" t="e">
        <f aca="false">'Objetivo 3'!K20</f>
        <v>#DIV/0!</v>
      </c>
      <c r="H101" s="25" t="e">
        <f aca="false">'Objetivo 3'!N20</f>
        <v>#DIV/0!</v>
      </c>
      <c r="I101" s="25" t="e">
        <f aca="false">'Objetivo 3'!Q20</f>
        <v>#DIV/0!</v>
      </c>
      <c r="J101" s="26" t="n">
        <f aca="false">'Objetivo 3'!T20</f>
        <v>0</v>
      </c>
    </row>
    <row r="102" customFormat="false" ht="75" hidden="false" customHeight="false" outlineLevel="0" collapsed="false">
      <c r="B102" s="36" t="n">
        <v>3</v>
      </c>
      <c r="C102" s="30" t="s">
        <v>292</v>
      </c>
      <c r="D102" s="30" t="s">
        <v>299</v>
      </c>
      <c r="E102" s="30" t="s">
        <v>300</v>
      </c>
      <c r="F102" s="31" t="s">
        <v>301</v>
      </c>
      <c r="G102" s="25" t="e">
        <f aca="false">'Objetivo 3'!K21</f>
        <v>#DIV/0!</v>
      </c>
      <c r="H102" s="25" t="e">
        <f aca="false">'Objetivo 3'!N21</f>
        <v>#DIV/0!</v>
      </c>
      <c r="I102" s="25" t="e">
        <f aca="false">'Objetivo 3'!Q21</f>
        <v>#DIV/0!</v>
      </c>
      <c r="J102" s="26" t="n">
        <f aca="false">'Objetivo 3'!T21</f>
        <v>0</v>
      </c>
    </row>
    <row r="103" customFormat="false" ht="75" hidden="false" customHeight="false" outlineLevel="0" collapsed="false">
      <c r="B103" s="36" t="n">
        <v>3</v>
      </c>
      <c r="C103" s="30" t="s">
        <v>292</v>
      </c>
      <c r="D103" s="30" t="s">
        <v>302</v>
      </c>
      <c r="E103" s="30" t="s">
        <v>303</v>
      </c>
      <c r="F103" s="31" t="s">
        <v>304</v>
      </c>
      <c r="G103" s="25" t="e">
        <f aca="false">'Objetivo 3'!K22</f>
        <v>#DIV/0!</v>
      </c>
      <c r="H103" s="25" t="e">
        <f aca="false">'Objetivo 3'!N22</f>
        <v>#DIV/0!</v>
      </c>
      <c r="I103" s="25" t="e">
        <f aca="false">'Objetivo 3'!Q22</f>
        <v>#DIV/0!</v>
      </c>
      <c r="J103" s="26" t="e">
        <f aca="false">'Objetivo 3'!T22</f>
        <v>#DIV/0!</v>
      </c>
    </row>
    <row r="104" customFormat="false" ht="105" hidden="false" customHeight="false" outlineLevel="0" collapsed="false">
      <c r="B104" s="36" t="n">
        <v>3</v>
      </c>
      <c r="C104" s="30" t="s">
        <v>305</v>
      </c>
      <c r="D104" s="30" t="s">
        <v>306</v>
      </c>
      <c r="E104" s="30" t="s">
        <v>307</v>
      </c>
      <c r="F104" s="31" t="s">
        <v>308</v>
      </c>
      <c r="G104" s="25" t="e">
        <f aca="false">'Objetivo 3'!K23</f>
        <v>#DIV/0!</v>
      </c>
      <c r="H104" s="25" t="e">
        <f aca="false">'Objetivo 3'!N23</f>
        <v>#DIV/0!</v>
      </c>
      <c r="I104" s="25" t="e">
        <f aca="false">'Objetivo 3'!Q23</f>
        <v>#DIV/0!</v>
      </c>
      <c r="J104" s="26" t="e">
        <f aca="false">'Objetivo 3'!T23</f>
        <v>#DIV/0!</v>
      </c>
    </row>
    <row r="105" customFormat="false" ht="120" hidden="false" customHeight="false" outlineLevel="0" collapsed="false">
      <c r="B105" s="36" t="n">
        <v>3</v>
      </c>
      <c r="C105" s="30" t="s">
        <v>309</v>
      </c>
      <c r="D105" s="30" t="s">
        <v>310</v>
      </c>
      <c r="E105" s="30" t="s">
        <v>311</v>
      </c>
      <c r="F105" s="31" t="s">
        <v>312</v>
      </c>
      <c r="G105" s="25" t="n">
        <f aca="false">'Objetivo 3'!K24</f>
        <v>0</v>
      </c>
      <c r="H105" s="25" t="n">
        <f aca="false">'Objetivo 3'!N24</f>
        <v>0</v>
      </c>
      <c r="I105" s="25" t="n">
        <f aca="false">'Objetivo 3'!Q24</f>
        <v>0</v>
      </c>
      <c r="J105" s="26" t="n">
        <f aca="false">'Objetivo 3'!T24</f>
        <v>0</v>
      </c>
    </row>
    <row r="106" customFormat="false" ht="60" hidden="false" customHeight="false" outlineLevel="0" collapsed="false">
      <c r="B106" s="36" t="n">
        <v>3</v>
      </c>
      <c r="C106" s="30" t="s">
        <v>313</v>
      </c>
      <c r="D106" s="30" t="s">
        <v>314</v>
      </c>
      <c r="E106" s="30" t="s">
        <v>315</v>
      </c>
      <c r="F106" s="31" t="s">
        <v>316</v>
      </c>
      <c r="G106" s="25" t="n">
        <f aca="false">'Objetivo 3'!K25</f>
        <v>0</v>
      </c>
      <c r="H106" s="25" t="n">
        <f aca="false">'Objetivo 3'!N25</f>
        <v>0</v>
      </c>
      <c r="I106" s="25" t="n">
        <f aca="false">'Objetivo 3'!Q25</f>
        <v>0</v>
      </c>
      <c r="J106" s="26" t="n">
        <f aca="false">'Objetivo 3'!T25</f>
        <v>0</v>
      </c>
    </row>
    <row r="107" customFormat="false" ht="90" hidden="false" customHeight="false" outlineLevel="0" collapsed="false">
      <c r="B107" s="36" t="n">
        <v>3</v>
      </c>
      <c r="C107" s="30" t="s">
        <v>317</v>
      </c>
      <c r="D107" s="30" t="s">
        <v>318</v>
      </c>
      <c r="E107" s="30" t="s">
        <v>319</v>
      </c>
      <c r="F107" s="31" t="s">
        <v>320</v>
      </c>
      <c r="G107" s="25" t="n">
        <f aca="false">'Objetivo 3'!K26</f>
        <v>0</v>
      </c>
      <c r="H107" s="25" t="n">
        <f aca="false">'Objetivo 3'!N26</f>
        <v>0</v>
      </c>
      <c r="I107" s="25" t="n">
        <f aca="false">'Objetivo 3'!Q26</f>
        <v>0</v>
      </c>
      <c r="J107" s="26" t="n">
        <f aca="false">'Objetivo 3'!T26</f>
        <v>0</v>
      </c>
    </row>
    <row r="108" customFormat="false" ht="90" hidden="false" customHeight="false" outlineLevel="0" collapsed="false">
      <c r="B108" s="36" t="n">
        <v>3</v>
      </c>
      <c r="C108" s="30" t="s">
        <v>317</v>
      </c>
      <c r="D108" s="30" t="s">
        <v>321</v>
      </c>
      <c r="E108" s="30" t="s">
        <v>322</v>
      </c>
      <c r="F108" s="31" t="s">
        <v>323</v>
      </c>
      <c r="G108" s="25" t="e">
        <f aca="false">'Objetivo 3'!K27</f>
        <v>#DIV/0!</v>
      </c>
      <c r="H108" s="25" t="e">
        <f aca="false">'Objetivo 3'!N27</f>
        <v>#DIV/0!</v>
      </c>
      <c r="I108" s="25" t="e">
        <f aca="false">'Objetivo 3'!Q27</f>
        <v>#DIV/0!</v>
      </c>
      <c r="J108" s="26" t="e">
        <f aca="false">'Objetivo 3'!T27</f>
        <v>#DIV/0!</v>
      </c>
    </row>
    <row r="109" customFormat="false" ht="90" hidden="false" customHeight="false" outlineLevel="0" collapsed="false">
      <c r="B109" s="36" t="n">
        <v>3</v>
      </c>
      <c r="C109" s="30" t="s">
        <v>317</v>
      </c>
      <c r="D109" s="30" t="s">
        <v>324</v>
      </c>
      <c r="E109" s="30" t="s">
        <v>325</v>
      </c>
      <c r="F109" s="31" t="s">
        <v>326</v>
      </c>
      <c r="G109" s="25" t="n">
        <f aca="false">'Objetivo 3'!K28</f>
        <v>0</v>
      </c>
      <c r="H109" s="25" t="n">
        <f aca="false">'Objetivo 3'!N28</f>
        <v>0</v>
      </c>
      <c r="I109" s="25" t="n">
        <f aca="false">'Objetivo 3'!Q28</f>
        <v>0</v>
      </c>
      <c r="J109" s="26" t="n">
        <f aca="false">'Objetivo 3'!T28</f>
        <v>0</v>
      </c>
    </row>
    <row r="110" customFormat="false" ht="75" hidden="false" customHeight="false" outlineLevel="0" collapsed="false">
      <c r="B110" s="36" t="n">
        <v>3</v>
      </c>
      <c r="C110" s="30" t="s">
        <v>317</v>
      </c>
      <c r="D110" s="30" t="s">
        <v>327</v>
      </c>
      <c r="E110" s="30" t="s">
        <v>328</v>
      </c>
      <c r="F110" s="31" t="s">
        <v>329</v>
      </c>
      <c r="G110" s="25" t="n">
        <f aca="false">'Objetivo 3'!K29</f>
        <v>0</v>
      </c>
      <c r="H110" s="25" t="n">
        <f aca="false">'Objetivo 3'!N29</f>
        <v>0</v>
      </c>
      <c r="I110" s="25" t="n">
        <f aca="false">'Objetivo 3'!Q29</f>
        <v>0</v>
      </c>
      <c r="J110" s="26" t="n">
        <f aca="false">'Objetivo 3'!T29</f>
        <v>0</v>
      </c>
    </row>
    <row r="111" customFormat="false" ht="45" hidden="false" customHeight="false" outlineLevel="0" collapsed="false">
      <c r="B111" s="36" t="n">
        <v>3</v>
      </c>
      <c r="C111" s="30" t="s">
        <v>330</v>
      </c>
      <c r="D111" s="30" t="s">
        <v>331</v>
      </c>
      <c r="E111" s="30" t="s">
        <v>332</v>
      </c>
      <c r="F111" s="31" t="s">
        <v>333</v>
      </c>
      <c r="G111" s="25" t="e">
        <f aca="false">'Objetivo 3'!K30</f>
        <v>#DIV/0!</v>
      </c>
      <c r="H111" s="25" t="e">
        <f aca="false">'Objetivo 3'!N30</f>
        <v>#DIV/0!</v>
      </c>
      <c r="I111" s="25" t="e">
        <f aca="false">'Objetivo 3'!Q30</f>
        <v>#DIV/0!</v>
      </c>
      <c r="J111" s="26" t="e">
        <f aca="false">'Objetivo 3'!T30</f>
        <v>#DIV/0!</v>
      </c>
    </row>
    <row r="112" customFormat="false" ht="75" hidden="false" customHeight="false" outlineLevel="0" collapsed="false">
      <c r="B112" s="36" t="n">
        <v>3</v>
      </c>
      <c r="C112" s="30" t="s">
        <v>330</v>
      </c>
      <c r="D112" s="30" t="s">
        <v>334</v>
      </c>
      <c r="E112" s="30" t="s">
        <v>334</v>
      </c>
      <c r="F112" s="31" t="s">
        <v>335</v>
      </c>
      <c r="G112" s="25" t="e">
        <f aca="false">'Objetivo 3'!K31</f>
        <v>#DIV/0!</v>
      </c>
      <c r="H112" s="25" t="e">
        <f aca="false">'Objetivo 3'!N31</f>
        <v>#DIV/0!</v>
      </c>
      <c r="I112" s="25" t="e">
        <f aca="false">'Objetivo 3'!Q31</f>
        <v>#DIV/0!</v>
      </c>
      <c r="J112" s="26" t="e">
        <f aca="false">'Objetivo 3'!T31</f>
        <v>#DIV/0!</v>
      </c>
    </row>
    <row r="113" customFormat="false" ht="75.75" hidden="false" customHeight="false" outlineLevel="0" collapsed="false">
      <c r="B113" s="36" t="n">
        <v>3</v>
      </c>
      <c r="C113" s="30" t="s">
        <v>336</v>
      </c>
      <c r="D113" s="30" t="s">
        <v>337</v>
      </c>
      <c r="E113" s="30" t="s">
        <v>338</v>
      </c>
      <c r="F113" s="31" t="s">
        <v>339</v>
      </c>
      <c r="G113" s="37" t="e">
        <f aca="false">'Objetivo 3'!K32</f>
        <v>#DIV/0!</v>
      </c>
      <c r="H113" s="37" t="e">
        <f aca="false">'Objetivo 3'!N32</f>
        <v>#DIV/0!</v>
      </c>
      <c r="I113" s="37" t="e">
        <f aca="false">'Objetivo 3'!Q32</f>
        <v>#DIV/0!</v>
      </c>
      <c r="J113" s="38" t="e">
        <f aca="false">'Objetivo 3'!T32</f>
        <v>#DIV/0!</v>
      </c>
    </row>
  </sheetData>
  <mergeCells count="15">
    <mergeCell ref="C2:D2"/>
    <mergeCell ref="F2:J4"/>
    <mergeCell ref="L2:O6"/>
    <mergeCell ref="C3:D3"/>
    <mergeCell ref="C4:D4"/>
    <mergeCell ref="C5:D5"/>
    <mergeCell ref="G6:J6"/>
    <mergeCell ref="C16:C18"/>
    <mergeCell ref="C21:C22"/>
    <mergeCell ref="D35:D36"/>
    <mergeCell ref="E35:E36"/>
    <mergeCell ref="C83:C85"/>
    <mergeCell ref="D83:D85"/>
    <mergeCell ref="E83:E85"/>
    <mergeCell ref="F83:F85"/>
  </mergeCells>
  <conditionalFormatting sqref="G9:J113">
    <cfRule type="cellIs" priority="2" operator="greaterThan" aboveAverage="0" equalAverage="0" bottom="0" percent="0" rank="0" text="" dxfId="0">
      <formula>66.6</formula>
    </cfRule>
    <cfRule type="cellIs" priority="3" operator="between" aboveAverage="0" equalAverage="0" bottom="0" percent="0" rank="0" text="" dxfId="1">
      <formula>33.3</formula>
      <formula>66.6</formula>
    </cfRule>
    <cfRule type="cellIs" priority="4" operator="lessThan" aboveAverage="0" equalAverage="0" bottom="0" percent="0" rank="0" text="" dxfId="2">
      <formula>33.3</formula>
    </cfRule>
  </conditionalFormatting>
  <conditionalFormatting sqref="G9:J113">
    <cfRule type="cellIs" priority="5" operator="greaterThan" aboveAverage="0" equalAverage="0" bottom="0" percent="0" rank="0" text="" dxfId="3">
      <formula>66.6</formula>
    </cfRule>
  </conditionalFormatting>
  <conditionalFormatting sqref="G9:J113">
    <cfRule type="containsErrors" priority="6" aboveAverage="0" equalAverage="0" bottom="0" percent="0" rank="0" text="" dxfId="4">
      <formula>ISERROR(G9)</formula>
    </cfRule>
    <cfRule type="beginsWith" priority="7" operator="beginsWith" aboveAverage="0" equalAverage="0" bottom="0" percent="0" rank="0" text="#" dxfId="5">
      <formula>LEFT(G9,LEN("#"))="#"</formula>
    </cfRule>
    <cfRule type="containsErrors" priority="8" aboveAverage="0" equalAverage="0" bottom="0" percent="0" rank="0" text="" dxfId="6">
      <formula>ISERROR(G9)</formula>
    </cfRule>
  </conditionalFormatting>
  <conditionalFormatting sqref="G8:J8">
    <cfRule type="cellIs" priority="9" operator="greaterThan" aboveAverage="0" equalAverage="0" bottom="0" percent="0" rank="0" text="" dxfId="7">
      <formula>66.6</formula>
    </cfRule>
    <cfRule type="cellIs" priority="10" operator="between" aboveAverage="0" equalAverage="0" bottom="0" percent="0" rank="0" text="" dxfId="8">
      <formula>33.3</formula>
      <formula>66.6</formula>
    </cfRule>
    <cfRule type="cellIs" priority="11" operator="lessThan" aboveAverage="0" equalAverage="0" bottom="0" percent="0" rank="0" text="" dxfId="9">
      <formula>33.3</formula>
    </cfRule>
  </conditionalFormatting>
  <conditionalFormatting sqref="G8:J8">
    <cfRule type="cellIs" priority="12" operator="greaterThan" aboveAverage="0" equalAverage="0" bottom="0" percent="0" rank="0" text="" dxfId="10">
      <formula>66.6</formula>
    </cfRule>
  </conditionalFormatting>
  <conditionalFormatting sqref="G8:J8">
    <cfRule type="containsErrors" priority="13" aboveAverage="0" equalAverage="0" bottom="0" percent="0" rank="0" text="" dxfId="11">
      <formula>ISERROR(G8)</formula>
    </cfRule>
    <cfRule type="beginsWith" priority="14" operator="beginsWith" aboveAverage="0" equalAverage="0" bottom="0" percent="0" rank="0" text="#" dxfId="12">
      <formula>LEFT(G8,LEN("#"))="#"</formula>
    </cfRule>
    <cfRule type="containsErrors" priority="15" aboveAverage="0" equalAverage="0" bottom="0" percent="0" rank="0" text="" dxfId="13">
      <formula>ISERROR(G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0.85"/>
    <col collapsed="false" customWidth="true" hidden="false" outlineLevel="0" max="3" min="3" style="0" width="20.57"/>
    <col collapsed="false" customWidth="true" hidden="false" outlineLevel="0" max="4" min="4" style="0" width="29.42"/>
    <col collapsed="false" customWidth="true" hidden="false" outlineLevel="0" max="5" min="5" style="0" width="18.57"/>
    <col collapsed="false" customWidth="true" hidden="false" outlineLevel="0" max="6" min="6" style="0" width="21.57"/>
    <col collapsed="false" customWidth="true" hidden="false" outlineLevel="0" max="7" min="7" style="0" width="20.57"/>
    <col collapsed="false" customWidth="true" hidden="false" outlineLevel="0" max="8" min="8" style="0" width="17.57"/>
    <col collapsed="false" customWidth="true" hidden="false" outlineLevel="0" max="9" min="9" style="39" width="9.14"/>
    <col collapsed="false" customWidth="true" hidden="false" outlineLevel="0" max="10" min="10" style="39" width="10"/>
    <col collapsed="false" customWidth="true" hidden="false" outlineLevel="0" max="11" min="11" style="39" width="11.43"/>
    <col collapsed="false" customWidth="true" hidden="false" outlineLevel="0" max="12" min="12" style="39" width="9.14"/>
    <col collapsed="false" customWidth="true" hidden="false" outlineLevel="0" max="13" min="13" style="39" width="10"/>
    <col collapsed="false" customWidth="true" hidden="false" outlineLevel="0" max="14" min="14" style="39" width="10.42"/>
    <col collapsed="false" customWidth="true" hidden="false" outlineLevel="0" max="15" min="15" style="39" width="9.14"/>
    <col collapsed="false" customWidth="true" hidden="false" outlineLevel="0" max="16" min="16" style="39" width="10"/>
    <col collapsed="false" customWidth="true" hidden="false" outlineLevel="0" max="17" min="17" style="39" width="11.29"/>
    <col collapsed="false" customWidth="true" hidden="false" outlineLevel="0" max="18" min="18" style="39" width="9.14"/>
    <col collapsed="false" customWidth="true" hidden="false" outlineLevel="0" max="19" min="19" style="39" width="10"/>
    <col collapsed="false" customWidth="true" hidden="false" outlineLevel="0" max="20" min="20" style="39" width="10.29"/>
    <col collapsed="false" customWidth="true" hidden="false" outlineLevel="0" max="21" min="21" style="39" width="9.14"/>
    <col collapsed="false" customWidth="true" hidden="false" outlineLevel="0" max="22" min="22" style="39" width="10"/>
    <col collapsed="false" customWidth="true" hidden="false" outlineLevel="0" max="23" min="23" style="39" width="10.42"/>
  </cols>
  <sheetData>
    <row r="1" customFormat="false" ht="15" hidden="true" customHeight="true" outlineLevel="0" collapsed="false">
      <c r="B1" s="40" t="s">
        <v>340</v>
      </c>
    </row>
    <row r="2" customFormat="false" ht="15" hidden="false" customHeight="true" outlineLevel="0" collapsed="false">
      <c r="B2" s="40"/>
    </row>
    <row r="3" customFormat="false" ht="15" hidden="false" customHeight="true" outlineLevel="0" collapsed="false">
      <c r="B3" s="41" t="s">
        <v>340</v>
      </c>
      <c r="C3" s="42"/>
      <c r="D3" s="42"/>
      <c r="E3" s="42"/>
      <c r="F3" s="43"/>
      <c r="G3" s="44"/>
      <c r="H3" s="44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4" customFormat="false" ht="45" hidden="false" customHeight="true" outlineLevel="0" collapsed="false">
      <c r="B4" s="46" t="s">
        <v>341</v>
      </c>
      <c r="C4" s="46"/>
      <c r="D4" s="46"/>
      <c r="E4" s="46"/>
      <c r="F4" s="46"/>
      <c r="G4" s="44"/>
      <c r="H4" s="44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</row>
    <row r="5" customFormat="false" ht="15.75" hidden="false" customHeight="true" outlineLevel="0" collapsed="false">
      <c r="B5" s="47" t="s">
        <v>342</v>
      </c>
      <c r="C5" s="48"/>
      <c r="D5" s="48"/>
      <c r="E5" s="48"/>
      <c r="F5" s="49"/>
      <c r="G5" s="44"/>
      <c r="H5" s="44"/>
      <c r="I5" s="50" t="s">
        <v>0</v>
      </c>
      <c r="J5" s="51" t="s">
        <v>1</v>
      </c>
      <c r="K5" s="51"/>
      <c r="L5" s="45"/>
      <c r="M5" s="52" t="s">
        <v>343</v>
      </c>
      <c r="N5" s="52"/>
      <c r="O5" s="52"/>
      <c r="P5" s="53"/>
      <c r="Q5" s="45"/>
      <c r="R5" s="45"/>
      <c r="S5" s="45"/>
      <c r="T5" s="45"/>
      <c r="U5" s="45"/>
    </row>
    <row r="6" customFormat="false" ht="15" hidden="false" customHeight="false" outlineLevel="0" collapsed="false">
      <c r="B6" s="47" t="s">
        <v>344</v>
      </c>
      <c r="C6" s="48"/>
      <c r="D6" s="48"/>
      <c r="E6" s="48"/>
      <c r="F6" s="49"/>
      <c r="G6" s="44"/>
      <c r="H6" s="44"/>
      <c r="I6" s="54"/>
      <c r="J6" s="55" t="s">
        <v>4</v>
      </c>
      <c r="K6" s="55"/>
      <c r="L6" s="45"/>
      <c r="M6" s="52"/>
      <c r="N6" s="52"/>
      <c r="O6" s="52"/>
      <c r="P6" s="53"/>
      <c r="Q6" s="45"/>
      <c r="R6" s="45"/>
      <c r="S6" s="45"/>
      <c r="T6" s="45"/>
      <c r="U6" s="45"/>
    </row>
    <row r="7" customFormat="false" ht="15.75" hidden="false" customHeight="false" outlineLevel="0" collapsed="false">
      <c r="B7" s="56" t="s">
        <v>345</v>
      </c>
      <c r="C7" s="57"/>
      <c r="D7" s="57"/>
      <c r="E7" s="57"/>
      <c r="F7" s="58"/>
      <c r="G7" s="44"/>
      <c r="H7" s="44"/>
      <c r="I7" s="59"/>
      <c r="J7" s="60" t="s">
        <v>5</v>
      </c>
      <c r="K7" s="60"/>
      <c r="L7" s="45"/>
      <c r="M7" s="52"/>
      <c r="N7" s="52"/>
      <c r="O7" s="52"/>
      <c r="P7" s="53"/>
      <c r="Q7" s="45"/>
      <c r="R7" s="45"/>
      <c r="S7" s="45"/>
      <c r="T7" s="45"/>
      <c r="U7" s="45"/>
    </row>
    <row r="8" customFormat="false" ht="15.75" hidden="false" customHeight="false" outlineLevel="0" collapsed="false">
      <c r="B8" s="44"/>
      <c r="C8" s="44"/>
      <c r="D8" s="44"/>
      <c r="E8" s="44"/>
      <c r="F8" s="44"/>
      <c r="G8" s="44"/>
      <c r="H8" s="44"/>
      <c r="I8" s="61"/>
      <c r="J8" s="62" t="s">
        <v>6</v>
      </c>
      <c r="K8" s="62"/>
      <c r="L8" s="45"/>
      <c r="M8" s="52"/>
      <c r="N8" s="52"/>
      <c r="O8" s="52"/>
      <c r="P8" s="53"/>
      <c r="Q8" s="45"/>
      <c r="R8" s="45"/>
      <c r="S8" s="45"/>
      <c r="T8" s="45"/>
      <c r="U8" s="45"/>
    </row>
    <row r="9" customFormat="false" ht="15.75" hidden="false" customHeight="false" outlineLevel="0" collapsed="false"/>
    <row r="10" customFormat="false" ht="15.75" hidden="false" customHeight="false" outlineLevel="0" collapsed="false">
      <c r="I10" s="63" t="n">
        <v>2020</v>
      </c>
      <c r="J10" s="63"/>
      <c r="K10" s="63"/>
      <c r="L10" s="63" t="n">
        <v>2021</v>
      </c>
      <c r="M10" s="63"/>
      <c r="N10" s="63"/>
      <c r="O10" s="63" t="n">
        <v>2022</v>
      </c>
      <c r="P10" s="63"/>
      <c r="Q10" s="63"/>
      <c r="R10" s="63" t="n">
        <v>2023</v>
      </c>
      <c r="S10" s="63"/>
      <c r="T10" s="63"/>
    </row>
    <row r="11" s="40" customFormat="true" ht="15.75" hidden="false" customHeight="false" outlineLevel="0" collapsed="false">
      <c r="B11" s="64" t="s">
        <v>346</v>
      </c>
      <c r="C11" s="65" t="s">
        <v>347</v>
      </c>
      <c r="D11" s="65" t="s">
        <v>348</v>
      </c>
      <c r="E11" s="65" t="s">
        <v>9</v>
      </c>
      <c r="F11" s="65" t="s">
        <v>10</v>
      </c>
      <c r="G11" s="65" t="s">
        <v>11</v>
      </c>
      <c r="H11" s="66" t="s">
        <v>8</v>
      </c>
      <c r="I11" s="67" t="s">
        <v>349</v>
      </c>
      <c r="J11" s="68" t="s">
        <v>350</v>
      </c>
      <c r="K11" s="69" t="s">
        <v>1</v>
      </c>
      <c r="L11" s="67" t="s">
        <v>349</v>
      </c>
      <c r="M11" s="68" t="s">
        <v>350</v>
      </c>
      <c r="N11" s="69" t="s">
        <v>1</v>
      </c>
      <c r="O11" s="67" t="s">
        <v>349</v>
      </c>
      <c r="P11" s="68" t="s">
        <v>350</v>
      </c>
      <c r="Q11" s="69" t="s">
        <v>1</v>
      </c>
      <c r="R11" s="67" t="s">
        <v>349</v>
      </c>
      <c r="S11" s="68" t="s">
        <v>350</v>
      </c>
      <c r="T11" s="69" t="s">
        <v>1</v>
      </c>
    </row>
    <row r="12" customFormat="false" ht="90" hidden="false" customHeight="false" outlineLevel="0" collapsed="false">
      <c r="B12" s="70" t="s">
        <v>351</v>
      </c>
      <c r="C12" s="71" t="s">
        <v>352</v>
      </c>
      <c r="D12" s="18" t="s">
        <v>353</v>
      </c>
      <c r="E12" s="18" t="s">
        <v>13</v>
      </c>
      <c r="F12" s="18" t="s">
        <v>14</v>
      </c>
      <c r="G12" s="18" t="s">
        <v>354</v>
      </c>
      <c r="H12" s="19" t="s">
        <v>12</v>
      </c>
      <c r="I12" s="72"/>
      <c r="J12" s="73"/>
      <c r="K12" s="21" t="e">
        <f aca="false">+J12/I12*100</f>
        <v>#DIV/0!</v>
      </c>
      <c r="L12" s="72"/>
      <c r="M12" s="73"/>
      <c r="N12" s="21" t="e">
        <f aca="false">+M12/L12*100</f>
        <v>#DIV/0!</v>
      </c>
      <c r="O12" s="74"/>
      <c r="P12" s="75"/>
      <c r="Q12" s="21" t="e">
        <f aca="false">+P12/O12*100</f>
        <v>#DIV/0!</v>
      </c>
      <c r="R12" s="76"/>
      <c r="S12" s="75"/>
      <c r="T12" s="21" t="e">
        <f aca="false">+S12/R12*100</f>
        <v>#DIV/0!</v>
      </c>
    </row>
    <row r="13" customFormat="false" ht="90" hidden="false" customHeight="true" outlineLevel="0" collapsed="false">
      <c r="B13" s="27" t="s">
        <v>355</v>
      </c>
      <c r="C13" s="77" t="s">
        <v>356</v>
      </c>
      <c r="D13" s="23" t="s">
        <v>357</v>
      </c>
      <c r="E13" s="23" t="s">
        <v>17</v>
      </c>
      <c r="F13" s="23" t="s">
        <v>18</v>
      </c>
      <c r="G13" s="23" t="s">
        <v>19</v>
      </c>
      <c r="H13" s="24" t="s">
        <v>16</v>
      </c>
      <c r="I13" s="78"/>
      <c r="J13" s="79"/>
      <c r="K13" s="26" t="e">
        <f aca="false">+J13/I13*100</f>
        <v>#DIV/0!</v>
      </c>
      <c r="L13" s="78"/>
      <c r="M13" s="79"/>
      <c r="N13" s="26" t="e">
        <f aca="false">+M13/L13*100</f>
        <v>#DIV/0!</v>
      </c>
      <c r="O13" s="80"/>
      <c r="P13" s="81"/>
      <c r="Q13" s="26" t="e">
        <f aca="false">+P13/O13*100</f>
        <v>#DIV/0!</v>
      </c>
      <c r="R13" s="80"/>
      <c r="S13" s="81"/>
      <c r="T13" s="26" t="e">
        <f aca="false">+S13/R13*100</f>
        <v>#DIV/0!</v>
      </c>
    </row>
    <row r="14" customFormat="false" ht="150" hidden="false" customHeight="false" outlineLevel="0" collapsed="false">
      <c r="B14" s="27"/>
      <c r="C14" s="77"/>
      <c r="D14" s="23" t="s">
        <v>358</v>
      </c>
      <c r="E14" s="23" t="s">
        <v>20</v>
      </c>
      <c r="F14" s="23" t="s">
        <v>21</v>
      </c>
      <c r="G14" s="23" t="s">
        <v>22</v>
      </c>
      <c r="H14" s="24" t="s">
        <v>16</v>
      </c>
      <c r="I14" s="78"/>
      <c r="J14" s="79"/>
      <c r="K14" s="26" t="e">
        <f aca="false">+J14/I14*100</f>
        <v>#DIV/0!</v>
      </c>
      <c r="L14" s="78"/>
      <c r="M14" s="79"/>
      <c r="N14" s="26" t="e">
        <f aca="false">+M14/L14*100</f>
        <v>#DIV/0!</v>
      </c>
      <c r="O14" s="80"/>
      <c r="P14" s="81"/>
      <c r="Q14" s="26" t="e">
        <f aca="false">+P14/O14*100</f>
        <v>#DIV/0!</v>
      </c>
      <c r="R14" s="80"/>
      <c r="S14" s="81"/>
      <c r="T14" s="26" t="e">
        <f aca="false">+S14/R14*100</f>
        <v>#DIV/0!</v>
      </c>
    </row>
    <row r="15" customFormat="false" ht="45" hidden="false" customHeight="false" outlineLevel="0" collapsed="false">
      <c r="B15" s="27"/>
      <c r="C15" s="77"/>
      <c r="D15" s="23" t="s">
        <v>359</v>
      </c>
      <c r="E15" s="23" t="s">
        <v>23</v>
      </c>
      <c r="F15" s="23" t="s">
        <v>24</v>
      </c>
      <c r="G15" s="23" t="s">
        <v>25</v>
      </c>
      <c r="H15" s="24" t="s">
        <v>16</v>
      </c>
      <c r="I15" s="78"/>
      <c r="J15" s="79"/>
      <c r="K15" s="26" t="e">
        <f aca="false">+J15/I15*100</f>
        <v>#DIV/0!</v>
      </c>
      <c r="L15" s="78"/>
      <c r="M15" s="79"/>
      <c r="N15" s="26" t="e">
        <f aca="false">+M15/L15*100</f>
        <v>#DIV/0!</v>
      </c>
      <c r="O15" s="80"/>
      <c r="P15" s="81"/>
      <c r="Q15" s="26" t="e">
        <f aca="false">+P15/O15*100</f>
        <v>#DIV/0!</v>
      </c>
      <c r="R15" s="80"/>
      <c r="S15" s="81"/>
      <c r="T15" s="26" t="e">
        <f aca="false">+S15/R15*100</f>
        <v>#DIV/0!</v>
      </c>
    </row>
    <row r="16" customFormat="false" ht="135" hidden="false" customHeight="false" outlineLevel="0" collapsed="false">
      <c r="B16" s="27"/>
      <c r="C16" s="77"/>
      <c r="D16" s="23" t="s">
        <v>360</v>
      </c>
      <c r="E16" s="23" t="s">
        <v>26</v>
      </c>
      <c r="F16" s="23" t="s">
        <v>27</v>
      </c>
      <c r="G16" s="23" t="s">
        <v>28</v>
      </c>
      <c r="H16" s="24" t="s">
        <v>16</v>
      </c>
      <c r="I16" s="82" t="n">
        <v>4</v>
      </c>
      <c r="J16" s="81"/>
      <c r="K16" s="26" t="n">
        <f aca="false">+J16/I16*100</f>
        <v>0</v>
      </c>
      <c r="L16" s="80"/>
      <c r="M16" s="81"/>
      <c r="N16" s="26" t="e">
        <f aca="false">+M16/L16*100</f>
        <v>#DIV/0!</v>
      </c>
      <c r="O16" s="80"/>
      <c r="P16" s="81"/>
      <c r="Q16" s="26" t="e">
        <f aca="false">+P16/O16*100</f>
        <v>#DIV/0!</v>
      </c>
      <c r="R16" s="80"/>
      <c r="S16" s="81"/>
      <c r="T16" s="26" t="e">
        <f aca="false">+S16/R16*100</f>
        <v>#DIV/0!</v>
      </c>
    </row>
    <row r="17" customFormat="false" ht="105" hidden="false" customHeight="false" outlineLevel="0" collapsed="false">
      <c r="B17" s="23" t="s">
        <v>361</v>
      </c>
      <c r="C17" s="23" t="s">
        <v>362</v>
      </c>
      <c r="D17" s="23" t="s">
        <v>363</v>
      </c>
      <c r="E17" s="23" t="s">
        <v>30</v>
      </c>
      <c r="F17" s="23" t="s">
        <v>31</v>
      </c>
      <c r="G17" s="23" t="s">
        <v>32</v>
      </c>
      <c r="H17" s="24" t="s">
        <v>29</v>
      </c>
      <c r="I17" s="78"/>
      <c r="J17" s="79"/>
      <c r="K17" s="26" t="e">
        <f aca="false">+J17/I17*100</f>
        <v>#DIV/0!</v>
      </c>
      <c r="L17" s="78"/>
      <c r="M17" s="79"/>
      <c r="N17" s="26" t="e">
        <f aca="false">+M17/L17*100</f>
        <v>#DIV/0!</v>
      </c>
      <c r="O17" s="80"/>
      <c r="P17" s="81"/>
      <c r="Q17" s="26" t="e">
        <f aca="false">+P17/O17*100</f>
        <v>#DIV/0!</v>
      </c>
      <c r="R17" s="80"/>
      <c r="S17" s="81"/>
      <c r="T17" s="26" t="e">
        <f aca="false">+S17/R17*100</f>
        <v>#DIV/0!</v>
      </c>
    </row>
    <row r="18" customFormat="false" ht="75" hidden="false" customHeight="false" outlineLevel="0" collapsed="false">
      <c r="B18" s="23" t="s">
        <v>364</v>
      </c>
      <c r="C18" s="23" t="s">
        <v>365</v>
      </c>
      <c r="D18" s="23" t="s">
        <v>366</v>
      </c>
      <c r="E18" s="23" t="s">
        <v>34</v>
      </c>
      <c r="F18" s="23" t="s">
        <v>35</v>
      </c>
      <c r="G18" s="23" t="s">
        <v>36</v>
      </c>
      <c r="H18" s="24" t="s">
        <v>33</v>
      </c>
      <c r="I18" s="78"/>
      <c r="J18" s="79"/>
      <c r="K18" s="26" t="e">
        <f aca="false">+J18/I18*100</f>
        <v>#DIV/0!</v>
      </c>
      <c r="L18" s="78"/>
      <c r="M18" s="79"/>
      <c r="N18" s="26" t="e">
        <f aca="false">+M18/L18*100</f>
        <v>#DIV/0!</v>
      </c>
      <c r="O18" s="80"/>
      <c r="P18" s="81"/>
      <c r="Q18" s="26" t="e">
        <f aca="false">+P18/O18*100</f>
        <v>#DIV/0!</v>
      </c>
      <c r="R18" s="80"/>
      <c r="S18" s="81"/>
      <c r="T18" s="26" t="e">
        <f aca="false">+S18/R18*100</f>
        <v>#DIV/0!</v>
      </c>
    </row>
    <row r="19" customFormat="false" ht="105" hidden="false" customHeight="false" outlineLevel="0" collapsed="false">
      <c r="B19" s="23" t="s">
        <v>367</v>
      </c>
      <c r="C19" s="23" t="s">
        <v>368</v>
      </c>
      <c r="D19" s="23" t="s">
        <v>369</v>
      </c>
      <c r="E19" s="23" t="s">
        <v>38</v>
      </c>
      <c r="F19" s="23" t="s">
        <v>39</v>
      </c>
      <c r="G19" s="23" t="s">
        <v>40</v>
      </c>
      <c r="H19" s="24" t="s">
        <v>37</v>
      </c>
      <c r="I19" s="78"/>
      <c r="J19" s="79"/>
      <c r="K19" s="26" t="e">
        <f aca="false">+J19/I19*100</f>
        <v>#DIV/0!</v>
      </c>
      <c r="L19" s="78"/>
      <c r="M19" s="79"/>
      <c r="N19" s="26" t="e">
        <f aca="false">+M19/L19*100</f>
        <v>#DIV/0!</v>
      </c>
      <c r="O19" s="80"/>
      <c r="P19" s="81"/>
      <c r="Q19" s="26" t="e">
        <f aca="false">+P19/O19*100</f>
        <v>#DIV/0!</v>
      </c>
      <c r="R19" s="80"/>
      <c r="S19" s="81"/>
      <c r="T19" s="26" t="e">
        <f aca="false">+S19/R19*100</f>
        <v>#DIV/0!</v>
      </c>
    </row>
    <row r="20" customFormat="false" ht="60" hidden="false" customHeight="true" outlineLevel="0" collapsed="false">
      <c r="B20" s="27" t="s">
        <v>370</v>
      </c>
      <c r="C20" s="27" t="s">
        <v>371</v>
      </c>
      <c r="D20" s="23" t="s">
        <v>372</v>
      </c>
      <c r="E20" s="23" t="s">
        <v>42</v>
      </c>
      <c r="F20" s="23" t="s">
        <v>43</v>
      </c>
      <c r="G20" s="23" t="s">
        <v>44</v>
      </c>
      <c r="H20" s="83" t="s">
        <v>41</v>
      </c>
      <c r="I20" s="78"/>
      <c r="J20" s="79"/>
      <c r="K20" s="26" t="e">
        <f aca="false">+J20/I20*100</f>
        <v>#DIV/0!</v>
      </c>
      <c r="L20" s="78"/>
      <c r="M20" s="79"/>
      <c r="N20" s="26" t="e">
        <f aca="false">+M20/L20*100</f>
        <v>#DIV/0!</v>
      </c>
      <c r="O20" s="80"/>
      <c r="P20" s="81"/>
      <c r="Q20" s="26" t="e">
        <f aca="false">+P20/O20*100</f>
        <v>#DIV/0!</v>
      </c>
      <c r="R20" s="80"/>
      <c r="S20" s="81"/>
      <c r="T20" s="26" t="e">
        <f aca="false">+S20/R20*100</f>
        <v>#DIV/0!</v>
      </c>
    </row>
    <row r="21" customFormat="false" ht="45" hidden="false" customHeight="false" outlineLevel="0" collapsed="false">
      <c r="B21" s="27"/>
      <c r="C21" s="27"/>
      <c r="D21" s="23" t="s">
        <v>373</v>
      </c>
      <c r="E21" s="23" t="s">
        <v>45</v>
      </c>
      <c r="F21" s="23" t="s">
        <v>46</v>
      </c>
      <c r="G21" s="23" t="s">
        <v>47</v>
      </c>
      <c r="H21" s="83"/>
      <c r="I21" s="78"/>
      <c r="J21" s="79"/>
      <c r="K21" s="26" t="e">
        <f aca="false">+J21/I21*100</f>
        <v>#DIV/0!</v>
      </c>
      <c r="L21" s="78"/>
      <c r="M21" s="79"/>
      <c r="N21" s="26" t="e">
        <f aca="false">+M21/L21*100</f>
        <v>#DIV/0!</v>
      </c>
      <c r="O21" s="80"/>
      <c r="P21" s="81"/>
      <c r="Q21" s="26" t="e">
        <f aca="false">+P21/O21*100</f>
        <v>#DIV/0!</v>
      </c>
      <c r="R21" s="80"/>
      <c r="S21" s="81"/>
      <c r="T21" s="26" t="e">
        <f aca="false">+S21/R21*100</f>
        <v>#DIV/0!</v>
      </c>
    </row>
    <row r="22" customFormat="false" ht="60" hidden="false" customHeight="false" outlineLevel="0" collapsed="false">
      <c r="B22" s="27"/>
      <c r="C22" s="27"/>
      <c r="D22" s="23" t="s">
        <v>374</v>
      </c>
      <c r="E22" s="23" t="s">
        <v>48</v>
      </c>
      <c r="F22" s="23" t="s">
        <v>49</v>
      </c>
      <c r="G22" s="23" t="s">
        <v>50</v>
      </c>
      <c r="H22" s="83"/>
      <c r="I22" s="78"/>
      <c r="J22" s="79"/>
      <c r="K22" s="26" t="e">
        <f aca="false">+J22/I22*100</f>
        <v>#DIV/0!</v>
      </c>
      <c r="L22" s="78"/>
      <c r="M22" s="79"/>
      <c r="N22" s="26" t="e">
        <f aca="false">+M22/L22*100</f>
        <v>#DIV/0!</v>
      </c>
      <c r="O22" s="80"/>
      <c r="P22" s="81"/>
      <c r="Q22" s="26" t="e">
        <f aca="false">+P22/O22*100</f>
        <v>#DIV/0!</v>
      </c>
      <c r="R22" s="80"/>
      <c r="S22" s="81"/>
      <c r="T22" s="26" t="e">
        <f aca="false">+S22/R22*100</f>
        <v>#DIV/0!</v>
      </c>
    </row>
    <row r="23" customFormat="false" ht="45" hidden="false" customHeight="true" outlineLevel="0" collapsed="false">
      <c r="B23" s="27" t="s">
        <v>375</v>
      </c>
      <c r="C23" s="27" t="s">
        <v>376</v>
      </c>
      <c r="D23" s="28" t="s">
        <v>377</v>
      </c>
      <c r="E23" s="28" t="s">
        <v>52</v>
      </c>
      <c r="F23" s="28" t="s">
        <v>53</v>
      </c>
      <c r="G23" s="28" t="s">
        <v>54</v>
      </c>
      <c r="H23" s="29" t="s">
        <v>51</v>
      </c>
      <c r="I23" s="82" t="n">
        <v>20</v>
      </c>
      <c r="J23" s="79"/>
      <c r="K23" s="26" t="n">
        <f aca="false">+J23/I23*100</f>
        <v>0</v>
      </c>
      <c r="L23" s="82" t="n">
        <v>20</v>
      </c>
      <c r="M23" s="79"/>
      <c r="N23" s="26" t="n">
        <f aca="false">+M23/L23*100</f>
        <v>0</v>
      </c>
      <c r="O23" s="84" t="n">
        <v>20</v>
      </c>
      <c r="P23" s="81"/>
      <c r="Q23" s="26" t="n">
        <f aca="false">+P23/O23*100</f>
        <v>0</v>
      </c>
      <c r="R23" s="84" t="n">
        <v>20</v>
      </c>
      <c r="S23" s="81"/>
      <c r="T23" s="26" t="n">
        <f aca="false">+S23/R23*100</f>
        <v>0</v>
      </c>
    </row>
    <row r="24" customFormat="false" ht="60" hidden="false" customHeight="false" outlineLevel="0" collapsed="false">
      <c r="B24" s="27"/>
      <c r="C24" s="27"/>
      <c r="D24" s="30" t="s">
        <v>378</v>
      </c>
      <c r="E24" s="30" t="s">
        <v>56</v>
      </c>
      <c r="F24" s="30" t="s">
        <v>57</v>
      </c>
      <c r="G24" s="30" t="s">
        <v>58</v>
      </c>
      <c r="H24" s="31" t="s">
        <v>55</v>
      </c>
      <c r="I24" s="78"/>
      <c r="J24" s="79"/>
      <c r="K24" s="26" t="e">
        <f aca="false">+J24/I24*100</f>
        <v>#DIV/0!</v>
      </c>
      <c r="L24" s="78"/>
      <c r="M24" s="79"/>
      <c r="N24" s="26" t="e">
        <f aca="false">+M24/L24*100</f>
        <v>#DIV/0!</v>
      </c>
      <c r="O24" s="80"/>
      <c r="P24" s="81"/>
      <c r="Q24" s="26" t="e">
        <f aca="false">+P24/O24*100</f>
        <v>#DIV/0!</v>
      </c>
      <c r="R24" s="80"/>
      <c r="S24" s="81"/>
      <c r="T24" s="26" t="e">
        <f aca="false">+S24/R24*100</f>
        <v>#DIV/0!</v>
      </c>
    </row>
    <row r="25" customFormat="false" ht="45" hidden="false" customHeight="true" outlineLevel="0" collapsed="false">
      <c r="B25" s="27"/>
      <c r="C25" s="27"/>
      <c r="D25" s="27" t="s">
        <v>379</v>
      </c>
      <c r="E25" s="30" t="s">
        <v>60</v>
      </c>
      <c r="F25" s="30" t="s">
        <v>61</v>
      </c>
      <c r="G25" s="30" t="s">
        <v>62</v>
      </c>
      <c r="H25" s="83" t="s">
        <v>59</v>
      </c>
      <c r="I25" s="78"/>
      <c r="J25" s="79"/>
      <c r="K25" s="26" t="e">
        <f aca="false">+J25/I25*100</f>
        <v>#DIV/0!</v>
      </c>
      <c r="L25" s="78"/>
      <c r="M25" s="79"/>
      <c r="N25" s="26" t="e">
        <f aca="false">+M25/L25*100</f>
        <v>#DIV/0!</v>
      </c>
      <c r="O25" s="80"/>
      <c r="P25" s="81"/>
      <c r="Q25" s="26" t="e">
        <f aca="false">+P25/O25*100</f>
        <v>#DIV/0!</v>
      </c>
      <c r="R25" s="80"/>
      <c r="S25" s="81"/>
      <c r="T25" s="26" t="e">
        <f aca="false">+S25/R25*100</f>
        <v>#DIV/0!</v>
      </c>
    </row>
    <row r="26" customFormat="false" ht="45" hidden="false" customHeight="false" outlineLevel="0" collapsed="false">
      <c r="B26" s="27"/>
      <c r="C26" s="27"/>
      <c r="D26" s="27"/>
      <c r="E26" s="30" t="s">
        <v>63</v>
      </c>
      <c r="F26" s="30" t="s">
        <v>64</v>
      </c>
      <c r="G26" s="30" t="s">
        <v>65</v>
      </c>
      <c r="H26" s="83"/>
      <c r="I26" s="78"/>
      <c r="J26" s="79"/>
      <c r="K26" s="26" t="e">
        <f aca="false">+J26/I26*100</f>
        <v>#DIV/0!</v>
      </c>
      <c r="L26" s="78"/>
      <c r="M26" s="79"/>
      <c r="N26" s="26" t="e">
        <f aca="false">+M26/L26*100</f>
        <v>#DIV/0!</v>
      </c>
      <c r="O26" s="80"/>
      <c r="P26" s="81"/>
      <c r="Q26" s="26" t="e">
        <f aca="false">+P26/O26*100</f>
        <v>#DIV/0!</v>
      </c>
      <c r="R26" s="80"/>
      <c r="S26" s="81"/>
      <c r="T26" s="26" t="e">
        <f aca="false">+S26/R26*100</f>
        <v>#DIV/0!</v>
      </c>
    </row>
    <row r="27" customFormat="false" ht="90" hidden="false" customHeight="false" outlineLevel="0" collapsed="false">
      <c r="B27" s="30" t="s">
        <v>380</v>
      </c>
      <c r="C27" s="30" t="s">
        <v>381</v>
      </c>
      <c r="D27" s="30" t="s">
        <v>382</v>
      </c>
      <c r="E27" s="30" t="s">
        <v>67</v>
      </c>
      <c r="F27" s="30" t="s">
        <v>68</v>
      </c>
      <c r="G27" s="30" t="s">
        <v>69</v>
      </c>
      <c r="H27" s="31" t="s">
        <v>66</v>
      </c>
      <c r="I27" s="82" t="n">
        <v>12</v>
      </c>
      <c r="J27" s="79"/>
      <c r="K27" s="26" t="n">
        <f aca="false">+J27/I27*100</f>
        <v>0</v>
      </c>
      <c r="L27" s="82" t="n">
        <v>12</v>
      </c>
      <c r="M27" s="79"/>
      <c r="N27" s="26" t="n">
        <f aca="false">+M27/L27*100</f>
        <v>0</v>
      </c>
      <c r="O27" s="84" t="n">
        <v>12</v>
      </c>
      <c r="P27" s="81"/>
      <c r="Q27" s="26" t="n">
        <f aca="false">+P27/O27*100</f>
        <v>0</v>
      </c>
      <c r="R27" s="84" t="n">
        <v>12</v>
      </c>
      <c r="S27" s="81"/>
      <c r="T27" s="26" t="n">
        <f aca="false">+S27/R27*100</f>
        <v>0</v>
      </c>
    </row>
    <row r="28" customFormat="false" ht="90" hidden="false" customHeight="false" outlineLevel="0" collapsed="false">
      <c r="B28" s="30" t="s">
        <v>383</v>
      </c>
      <c r="C28" s="30" t="s">
        <v>384</v>
      </c>
      <c r="D28" s="30" t="s">
        <v>385</v>
      </c>
      <c r="E28" s="30" t="s">
        <v>71</v>
      </c>
      <c r="F28" s="30" t="s">
        <v>72</v>
      </c>
      <c r="G28" s="30" t="s">
        <v>73</v>
      </c>
      <c r="H28" s="31" t="s">
        <v>70</v>
      </c>
      <c r="I28" s="82" t="n">
        <v>156</v>
      </c>
      <c r="J28" s="79"/>
      <c r="K28" s="26" t="n">
        <f aca="false">+J28/I28*100</f>
        <v>0</v>
      </c>
      <c r="L28" s="82" t="n">
        <v>156</v>
      </c>
      <c r="M28" s="79"/>
      <c r="N28" s="26" t="n">
        <f aca="false">+M28/L28*100</f>
        <v>0</v>
      </c>
      <c r="O28" s="84" t="n">
        <v>156</v>
      </c>
      <c r="P28" s="81"/>
      <c r="Q28" s="26" t="n">
        <f aca="false">+P28/O28*100</f>
        <v>0</v>
      </c>
      <c r="R28" s="84" t="n">
        <v>156</v>
      </c>
      <c r="S28" s="81"/>
      <c r="T28" s="26" t="n">
        <f aca="false">+S28/R28*100</f>
        <v>0</v>
      </c>
    </row>
    <row r="29" customFormat="false" ht="60" hidden="false" customHeight="true" outlineLevel="0" collapsed="false">
      <c r="B29" s="27" t="s">
        <v>386</v>
      </c>
      <c r="C29" s="27" t="s">
        <v>387</v>
      </c>
      <c r="D29" s="30" t="s">
        <v>388</v>
      </c>
      <c r="E29" s="30" t="s">
        <v>75</v>
      </c>
      <c r="F29" s="30" t="s">
        <v>76</v>
      </c>
      <c r="G29" s="30" t="s">
        <v>77</v>
      </c>
      <c r="H29" s="31" t="s">
        <v>74</v>
      </c>
      <c r="I29" s="78"/>
      <c r="J29" s="79"/>
      <c r="K29" s="26" t="e">
        <f aca="false">+J29/I29*100</f>
        <v>#DIV/0!</v>
      </c>
      <c r="L29" s="78"/>
      <c r="M29" s="79"/>
      <c r="N29" s="26" t="e">
        <f aca="false">+M29/L29*100</f>
        <v>#DIV/0!</v>
      </c>
      <c r="O29" s="80"/>
      <c r="P29" s="81"/>
      <c r="Q29" s="26" t="e">
        <f aca="false">+P29/O29*100</f>
        <v>#DIV/0!</v>
      </c>
      <c r="R29" s="80"/>
      <c r="S29" s="81"/>
      <c r="T29" s="26" t="e">
        <f aca="false">+S29/R29*100</f>
        <v>#DIV/0!</v>
      </c>
    </row>
    <row r="30" customFormat="false" ht="150" hidden="false" customHeight="false" outlineLevel="0" collapsed="false">
      <c r="B30" s="27"/>
      <c r="C30" s="27"/>
      <c r="D30" s="30" t="s">
        <v>389</v>
      </c>
      <c r="E30" s="30" t="s">
        <v>78</v>
      </c>
      <c r="F30" s="30" t="s">
        <v>79</v>
      </c>
      <c r="G30" s="30" t="s">
        <v>80</v>
      </c>
      <c r="H30" s="31" t="s">
        <v>74</v>
      </c>
      <c r="I30" s="80"/>
      <c r="J30" s="81"/>
      <c r="K30" s="26" t="e">
        <f aca="false">+J30/I30*100</f>
        <v>#DIV/0!</v>
      </c>
      <c r="L30" s="80"/>
      <c r="M30" s="79"/>
      <c r="N30" s="26" t="e">
        <f aca="false">+M30/L30*100</f>
        <v>#DIV/0!</v>
      </c>
      <c r="O30" s="80"/>
      <c r="P30" s="81"/>
      <c r="Q30" s="26" t="e">
        <f aca="false">+P30/O30*100</f>
        <v>#DIV/0!</v>
      </c>
      <c r="R30" s="80"/>
      <c r="S30" s="81"/>
      <c r="T30" s="26" t="e">
        <f aca="false">+S30/R30*100</f>
        <v>#DIV/0!</v>
      </c>
    </row>
    <row r="31" customFormat="false" ht="75" hidden="false" customHeight="false" outlineLevel="0" collapsed="false">
      <c r="B31" s="27"/>
      <c r="C31" s="27"/>
      <c r="D31" s="30" t="s">
        <v>390</v>
      </c>
      <c r="E31" s="30" t="s">
        <v>81</v>
      </c>
      <c r="F31" s="30" t="s">
        <v>82</v>
      </c>
      <c r="G31" s="30" t="s">
        <v>83</v>
      </c>
      <c r="H31" s="31" t="s">
        <v>74</v>
      </c>
      <c r="I31" s="78"/>
      <c r="J31" s="79"/>
      <c r="K31" s="26" t="e">
        <f aca="false">+J31/I31*100</f>
        <v>#DIV/0!</v>
      </c>
      <c r="L31" s="78"/>
      <c r="M31" s="79"/>
      <c r="N31" s="26" t="e">
        <f aca="false">+M31/L31*100</f>
        <v>#DIV/0!</v>
      </c>
      <c r="O31" s="80"/>
      <c r="P31" s="81"/>
      <c r="Q31" s="26" t="e">
        <f aca="false">+P31/O31*100</f>
        <v>#DIV/0!</v>
      </c>
      <c r="R31" s="80"/>
      <c r="S31" s="81"/>
      <c r="T31" s="26" t="e">
        <f aca="false">+S31/R31*100</f>
        <v>#DIV/0!</v>
      </c>
    </row>
    <row r="32" customFormat="false" ht="75" hidden="false" customHeight="false" outlineLevel="0" collapsed="false">
      <c r="B32" s="27"/>
      <c r="C32" s="27"/>
      <c r="D32" s="30" t="s">
        <v>391</v>
      </c>
      <c r="E32" s="30" t="s">
        <v>84</v>
      </c>
      <c r="F32" s="30" t="s">
        <v>85</v>
      </c>
      <c r="G32" s="30" t="s">
        <v>86</v>
      </c>
      <c r="H32" s="31" t="s">
        <v>74</v>
      </c>
      <c r="I32" s="78"/>
      <c r="J32" s="79"/>
      <c r="K32" s="26" t="e">
        <f aca="false">+J32/I32*100</f>
        <v>#DIV/0!</v>
      </c>
      <c r="L32" s="78"/>
      <c r="M32" s="79"/>
      <c r="N32" s="26" t="e">
        <f aca="false">+M32/L32*100</f>
        <v>#DIV/0!</v>
      </c>
      <c r="O32" s="80"/>
      <c r="P32" s="81"/>
      <c r="Q32" s="26" t="e">
        <f aca="false">+P32/O32*100</f>
        <v>#DIV/0!</v>
      </c>
      <c r="R32" s="80"/>
      <c r="S32" s="81"/>
      <c r="T32" s="26" t="e">
        <f aca="false">+S32/R32*100</f>
        <v>#DIV/0!</v>
      </c>
    </row>
    <row r="33" customFormat="false" ht="45" hidden="false" customHeight="false" outlineLevel="0" collapsed="false">
      <c r="B33" s="27"/>
      <c r="C33" s="27"/>
      <c r="D33" s="30" t="s">
        <v>392</v>
      </c>
      <c r="E33" s="30" t="s">
        <v>87</v>
      </c>
      <c r="F33" s="30" t="s">
        <v>88</v>
      </c>
      <c r="G33" s="30" t="s">
        <v>89</v>
      </c>
      <c r="H33" s="31" t="s">
        <v>74</v>
      </c>
      <c r="I33" s="82" t="n">
        <v>20</v>
      </c>
      <c r="J33" s="79"/>
      <c r="K33" s="26" t="n">
        <f aca="false">+J33/I33*100</f>
        <v>0</v>
      </c>
      <c r="L33" s="82" t="n">
        <v>20</v>
      </c>
      <c r="M33" s="79"/>
      <c r="N33" s="26" t="n">
        <f aca="false">+M33/L33*100</f>
        <v>0</v>
      </c>
      <c r="O33" s="84" t="n">
        <v>20</v>
      </c>
      <c r="P33" s="81"/>
      <c r="Q33" s="26" t="n">
        <f aca="false">+P33/O33*100</f>
        <v>0</v>
      </c>
      <c r="R33" s="84" t="n">
        <v>20</v>
      </c>
      <c r="S33" s="81"/>
      <c r="T33" s="26" t="n">
        <f aca="false">+S33/R33*100</f>
        <v>0</v>
      </c>
    </row>
    <row r="34" customFormat="false" ht="45" hidden="false" customHeight="false" outlineLevel="0" collapsed="false">
      <c r="B34" s="27"/>
      <c r="C34" s="27"/>
      <c r="D34" s="30" t="s">
        <v>393</v>
      </c>
      <c r="E34" s="30" t="s">
        <v>90</v>
      </c>
      <c r="F34" s="30" t="s">
        <v>88</v>
      </c>
      <c r="G34" s="30" t="s">
        <v>91</v>
      </c>
      <c r="H34" s="31" t="s">
        <v>74</v>
      </c>
      <c r="I34" s="78"/>
      <c r="J34" s="79"/>
      <c r="K34" s="26" t="e">
        <f aca="false">+J34/I34*100</f>
        <v>#DIV/0!</v>
      </c>
      <c r="L34" s="78"/>
      <c r="M34" s="79"/>
      <c r="N34" s="26" t="e">
        <f aca="false">+M34/L34*100</f>
        <v>#DIV/0!</v>
      </c>
      <c r="O34" s="80"/>
      <c r="P34" s="81"/>
      <c r="Q34" s="26" t="e">
        <f aca="false">+P34/O34*100</f>
        <v>#DIV/0!</v>
      </c>
      <c r="R34" s="80"/>
      <c r="S34" s="81"/>
      <c r="T34" s="26" t="e">
        <f aca="false">+S34/R34*100</f>
        <v>#DIV/0!</v>
      </c>
    </row>
    <row r="35" customFormat="false" ht="60" hidden="false" customHeight="false" outlineLevel="0" collapsed="false">
      <c r="B35" s="27"/>
      <c r="C35" s="27"/>
      <c r="D35" s="30" t="s">
        <v>394</v>
      </c>
      <c r="E35" s="30" t="s">
        <v>75</v>
      </c>
      <c r="F35" s="30" t="s">
        <v>92</v>
      </c>
      <c r="G35" s="30" t="s">
        <v>93</v>
      </c>
      <c r="H35" s="31" t="s">
        <v>74</v>
      </c>
      <c r="I35" s="78"/>
      <c r="J35" s="79"/>
      <c r="K35" s="26" t="e">
        <f aca="false">+J35/I35*100</f>
        <v>#DIV/0!</v>
      </c>
      <c r="L35" s="78"/>
      <c r="M35" s="79"/>
      <c r="N35" s="26" t="e">
        <f aca="false">+M35/L35*100</f>
        <v>#DIV/0!</v>
      </c>
      <c r="O35" s="80"/>
      <c r="P35" s="81"/>
      <c r="Q35" s="26" t="e">
        <f aca="false">+P35/O35*100</f>
        <v>#DIV/0!</v>
      </c>
      <c r="R35" s="80"/>
      <c r="S35" s="81"/>
      <c r="T35" s="26" t="e">
        <f aca="false">+S35/R35*100</f>
        <v>#DIV/0!</v>
      </c>
    </row>
    <row r="36" customFormat="false" ht="60" hidden="false" customHeight="false" outlineLevel="0" collapsed="false">
      <c r="B36" s="27"/>
      <c r="C36" s="27"/>
      <c r="D36" s="30" t="s">
        <v>395</v>
      </c>
      <c r="E36" s="30" t="s">
        <v>94</v>
      </c>
      <c r="F36" s="30" t="s">
        <v>95</v>
      </c>
      <c r="G36" s="30" t="s">
        <v>96</v>
      </c>
      <c r="H36" s="31" t="s">
        <v>74</v>
      </c>
      <c r="I36" s="78"/>
      <c r="J36" s="79"/>
      <c r="K36" s="26" t="e">
        <f aca="false">+J36/I36*100</f>
        <v>#DIV/0!</v>
      </c>
      <c r="L36" s="78"/>
      <c r="M36" s="79"/>
      <c r="N36" s="26" t="e">
        <f aca="false">+M36/L36*100</f>
        <v>#DIV/0!</v>
      </c>
      <c r="O36" s="80"/>
      <c r="P36" s="81"/>
      <c r="Q36" s="26" t="e">
        <f aca="false">+P36/O36*100</f>
        <v>#DIV/0!</v>
      </c>
      <c r="R36" s="80"/>
      <c r="S36" s="81"/>
      <c r="T36" s="26" t="e">
        <f aca="false">+S36/R36*100</f>
        <v>#DIV/0!</v>
      </c>
    </row>
    <row r="37" customFormat="false" ht="120.75" hidden="false" customHeight="false" outlineLevel="0" collapsed="false">
      <c r="B37" s="27"/>
      <c r="C37" s="27"/>
      <c r="D37" s="30" t="s">
        <v>396</v>
      </c>
      <c r="E37" s="30" t="s">
        <v>97</v>
      </c>
      <c r="F37" s="30" t="s">
        <v>98</v>
      </c>
      <c r="G37" s="30" t="s">
        <v>99</v>
      </c>
      <c r="H37" s="31" t="s">
        <v>74</v>
      </c>
      <c r="I37" s="85"/>
      <c r="J37" s="86"/>
      <c r="K37" s="38" t="e">
        <f aca="false">+J37/I37*100</f>
        <v>#DIV/0!</v>
      </c>
      <c r="L37" s="85"/>
      <c r="M37" s="87"/>
      <c r="N37" s="38" t="e">
        <f aca="false">+M37/L37*100</f>
        <v>#DIV/0!</v>
      </c>
      <c r="O37" s="85"/>
      <c r="P37" s="86"/>
      <c r="Q37" s="38" t="e">
        <f aca="false">+P37/O37*100</f>
        <v>#DIV/0!</v>
      </c>
      <c r="R37" s="85"/>
      <c r="S37" s="86"/>
      <c r="T37" s="38" t="e">
        <f aca="false">+S37/R37*100</f>
        <v>#DIV/0!</v>
      </c>
    </row>
  </sheetData>
  <mergeCells count="21">
    <mergeCell ref="B4:F4"/>
    <mergeCell ref="J5:K5"/>
    <mergeCell ref="M5:O8"/>
    <mergeCell ref="J6:K6"/>
    <mergeCell ref="J7:K7"/>
    <mergeCell ref="J8:K8"/>
    <mergeCell ref="I10:K10"/>
    <mergeCell ref="L10:N10"/>
    <mergeCell ref="O10:Q10"/>
    <mergeCell ref="R10:T10"/>
    <mergeCell ref="B13:B16"/>
    <mergeCell ref="C13:C16"/>
    <mergeCell ref="B20:B22"/>
    <mergeCell ref="C20:C22"/>
    <mergeCell ref="H20:H22"/>
    <mergeCell ref="B23:B26"/>
    <mergeCell ref="C23:C26"/>
    <mergeCell ref="D25:D26"/>
    <mergeCell ref="H25:H26"/>
    <mergeCell ref="B29:B37"/>
    <mergeCell ref="C29:C37"/>
  </mergeCells>
  <conditionalFormatting sqref="K12:K37">
    <cfRule type="cellIs" priority="2" operator="greaterThan" aboveAverage="0" equalAverage="0" bottom="0" percent="0" rank="0" text="" dxfId="14">
      <formula>66.6</formula>
    </cfRule>
    <cfRule type="cellIs" priority="3" operator="between" aboveAverage="0" equalAverage="0" bottom="0" percent="0" rank="0" text="" dxfId="15">
      <formula>33.3</formula>
      <formula>66.6</formula>
    </cfRule>
    <cfRule type="cellIs" priority="4" operator="lessThan" aboveAverage="0" equalAverage="0" bottom="0" percent="0" rank="0" text="" dxfId="16">
      <formula>33.3</formula>
    </cfRule>
  </conditionalFormatting>
  <conditionalFormatting sqref="K12:K37">
    <cfRule type="cellIs" priority="5" operator="greaterThan" aboveAverage="0" equalAverage="0" bottom="0" percent="0" rank="0" text="" dxfId="17">
      <formula>66.6</formula>
    </cfRule>
  </conditionalFormatting>
  <conditionalFormatting sqref="K12:K37">
    <cfRule type="containsErrors" priority="6" aboveAverage="0" equalAverage="0" bottom="0" percent="0" rank="0" text="" dxfId="18">
      <formula>ISERROR(K12)</formula>
    </cfRule>
    <cfRule type="beginsWith" priority="7" operator="beginsWith" aboveAverage="0" equalAverage="0" bottom="0" percent="0" rank="0" text="#" dxfId="19">
      <formula>LEFT(K12,LEN("#"))="#"</formula>
    </cfRule>
    <cfRule type="containsErrors" priority="8" aboveAverage="0" equalAverage="0" bottom="0" percent="0" rank="0" text="" dxfId="20">
      <formula>ISERROR(K12)</formula>
    </cfRule>
  </conditionalFormatting>
  <conditionalFormatting sqref="N12:N37">
    <cfRule type="cellIs" priority="9" operator="greaterThan" aboveAverage="0" equalAverage="0" bottom="0" percent="0" rank="0" text="" dxfId="21">
      <formula>66.6</formula>
    </cfRule>
    <cfRule type="cellIs" priority="10" operator="between" aboveAverage="0" equalAverage="0" bottom="0" percent="0" rank="0" text="" dxfId="22">
      <formula>33.3</formula>
      <formula>66.6</formula>
    </cfRule>
    <cfRule type="cellIs" priority="11" operator="lessThan" aboveAverage="0" equalAverage="0" bottom="0" percent="0" rank="0" text="" dxfId="23">
      <formula>33.3</formula>
    </cfRule>
  </conditionalFormatting>
  <conditionalFormatting sqref="N12:N37">
    <cfRule type="cellIs" priority="12" operator="greaterThan" aboveAverage="0" equalAverage="0" bottom="0" percent="0" rank="0" text="" dxfId="24">
      <formula>66.6</formula>
    </cfRule>
  </conditionalFormatting>
  <conditionalFormatting sqref="N12:N37">
    <cfRule type="containsErrors" priority="13" aboveAverage="0" equalAverage="0" bottom="0" percent="0" rank="0" text="" dxfId="25">
      <formula>ISERROR(N12)</formula>
    </cfRule>
    <cfRule type="beginsWith" priority="14" operator="beginsWith" aboveAverage="0" equalAverage="0" bottom="0" percent="0" rank="0" text="#" dxfId="26">
      <formula>LEFT(N12,LEN("#"))="#"</formula>
    </cfRule>
    <cfRule type="containsErrors" priority="15" aboveAverage="0" equalAverage="0" bottom="0" percent="0" rank="0" text="" dxfId="27">
      <formula>ISERROR(N12)</formula>
    </cfRule>
  </conditionalFormatting>
  <conditionalFormatting sqref="Q12:Q37">
    <cfRule type="cellIs" priority="16" operator="greaterThan" aboveAverage="0" equalAverage="0" bottom="0" percent="0" rank="0" text="" dxfId="28">
      <formula>66.6</formula>
    </cfRule>
    <cfRule type="cellIs" priority="17" operator="between" aboveAverage="0" equalAverage="0" bottom="0" percent="0" rank="0" text="" dxfId="29">
      <formula>33.3</formula>
      <formula>66.6</formula>
    </cfRule>
    <cfRule type="cellIs" priority="18" operator="lessThan" aboveAverage="0" equalAverage="0" bottom="0" percent="0" rank="0" text="" dxfId="30">
      <formula>33.3</formula>
    </cfRule>
  </conditionalFormatting>
  <conditionalFormatting sqref="Q12:Q37">
    <cfRule type="cellIs" priority="19" operator="greaterThan" aboveAverage="0" equalAverage="0" bottom="0" percent="0" rank="0" text="" dxfId="31">
      <formula>66.6</formula>
    </cfRule>
  </conditionalFormatting>
  <conditionalFormatting sqref="Q12:Q37">
    <cfRule type="containsErrors" priority="20" aboveAverage="0" equalAverage="0" bottom="0" percent="0" rank="0" text="" dxfId="32">
      <formula>ISERROR(Q12)</formula>
    </cfRule>
    <cfRule type="beginsWith" priority="21" operator="beginsWith" aboveAverage="0" equalAverage="0" bottom="0" percent="0" rank="0" text="#" dxfId="33">
      <formula>LEFT(Q12,LEN("#"))="#"</formula>
    </cfRule>
    <cfRule type="containsErrors" priority="22" aboveAverage="0" equalAverage="0" bottom="0" percent="0" rank="0" text="" dxfId="34">
      <formula>ISERROR(Q12)</formula>
    </cfRule>
  </conditionalFormatting>
  <conditionalFormatting sqref="T12:T37">
    <cfRule type="cellIs" priority="23" operator="greaterThan" aboveAverage="0" equalAverage="0" bottom="0" percent="0" rank="0" text="" dxfId="35">
      <formula>66.6</formula>
    </cfRule>
    <cfRule type="cellIs" priority="24" operator="between" aboveAverage="0" equalAverage="0" bottom="0" percent="0" rank="0" text="" dxfId="36">
      <formula>33.3</formula>
      <formula>66.6</formula>
    </cfRule>
    <cfRule type="cellIs" priority="25" operator="lessThan" aboveAverage="0" equalAverage="0" bottom="0" percent="0" rank="0" text="" dxfId="37">
      <formula>33.3</formula>
    </cfRule>
  </conditionalFormatting>
  <conditionalFormatting sqref="T12:T37">
    <cfRule type="cellIs" priority="26" operator="greaterThan" aboveAverage="0" equalAverage="0" bottom="0" percent="0" rank="0" text="" dxfId="38">
      <formula>66.6</formula>
    </cfRule>
  </conditionalFormatting>
  <conditionalFormatting sqref="T12:T37">
    <cfRule type="containsErrors" priority="27" aboveAverage="0" equalAverage="0" bottom="0" percent="0" rank="0" text="" dxfId="39">
      <formula>ISERROR(T12)</formula>
    </cfRule>
    <cfRule type="beginsWith" priority="28" operator="beginsWith" aboveAverage="0" equalAverage="0" bottom="0" percent="0" rank="0" text="#" dxfId="40">
      <formula>LEFT(T12,LEN("#"))="#"</formula>
    </cfRule>
    <cfRule type="containsErrors" priority="29" aboveAverage="0" equalAverage="0" bottom="0" percent="0" rank="0" text="" dxfId="41">
      <formula>ISERROR(T1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B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6.42"/>
    <col collapsed="false" customWidth="true" hidden="false" outlineLevel="0" max="3" min="3" style="0" width="24"/>
    <col collapsed="false" customWidth="true" hidden="false" outlineLevel="0" max="4" min="4" style="0" width="22"/>
    <col collapsed="false" customWidth="true" hidden="false" outlineLevel="0" max="5" min="5" style="0" width="26.42"/>
    <col collapsed="false" customWidth="true" hidden="false" outlineLevel="0" max="6" min="6" style="0" width="22.42"/>
    <col collapsed="false" customWidth="true" hidden="false" outlineLevel="0" max="7" min="7" style="0" width="21.14"/>
    <col collapsed="false" customWidth="true" hidden="false" outlineLevel="0" max="8" min="8" style="0" width="15.85"/>
    <col collapsed="false" customWidth="true" hidden="false" outlineLevel="0" max="9" min="9" style="0" width="9.14"/>
    <col collapsed="false" customWidth="true" hidden="false" outlineLevel="0" max="10" min="10" style="0" width="10"/>
    <col collapsed="false" customWidth="true" hidden="false" outlineLevel="0" max="11" min="11" style="0" width="11.43"/>
    <col collapsed="false" customWidth="true" hidden="false" outlineLevel="0" max="12" min="12" style="0" width="9.14"/>
    <col collapsed="false" customWidth="true" hidden="false" outlineLevel="0" max="13" min="13" style="0" width="10"/>
    <col collapsed="false" customWidth="true" hidden="false" outlineLevel="0" max="14" min="14" style="0" width="10.42"/>
    <col collapsed="false" customWidth="true" hidden="false" outlineLevel="0" max="15" min="15" style="0" width="9.14"/>
    <col collapsed="false" customWidth="true" hidden="false" outlineLevel="0" max="16" min="16" style="0" width="10"/>
    <col collapsed="false" customWidth="true" hidden="false" outlineLevel="0" max="17" min="17" style="0" width="11.29"/>
    <col collapsed="false" customWidth="true" hidden="false" outlineLevel="0" max="18" min="18" style="0" width="9.14"/>
    <col collapsed="false" customWidth="true" hidden="false" outlineLevel="0" max="19" min="19" style="0" width="10"/>
    <col collapsed="false" customWidth="true" hidden="false" outlineLevel="0" max="20" min="20" style="0" width="10.29"/>
    <col collapsed="false" customWidth="true" hidden="false" outlineLevel="0" max="21" min="21" style="0" width="9.14"/>
    <col collapsed="false" customWidth="true" hidden="false" outlineLevel="0" max="22" min="22" style="0" width="10"/>
    <col collapsed="false" customWidth="true" hidden="false" outlineLevel="0" max="23" min="23" style="0" width="10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88" t="s">
        <v>397</v>
      </c>
      <c r="C2" s="89"/>
      <c r="D2" s="89"/>
      <c r="E2" s="89"/>
      <c r="F2" s="90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31.5" hidden="false" customHeight="true" outlineLevel="0" collapsed="false">
      <c r="B3" s="91" t="s">
        <v>398</v>
      </c>
      <c r="C3" s="91"/>
      <c r="D3" s="91"/>
      <c r="E3" s="91"/>
      <c r="F3" s="91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5.75" hidden="false" customHeight="true" outlineLevel="0" collapsed="false">
      <c r="B4" s="92" t="s">
        <v>399</v>
      </c>
      <c r="C4" s="93"/>
      <c r="D4" s="93"/>
      <c r="E4" s="93"/>
      <c r="F4" s="94"/>
      <c r="G4" s="44"/>
      <c r="H4" s="44"/>
      <c r="I4" s="2" t="s">
        <v>0</v>
      </c>
      <c r="J4" s="3" t="s">
        <v>1</v>
      </c>
      <c r="K4" s="3"/>
      <c r="L4" s="44"/>
      <c r="M4" s="52" t="s">
        <v>343</v>
      </c>
      <c r="N4" s="52"/>
      <c r="O4" s="52"/>
      <c r="P4" s="44"/>
    </row>
    <row r="5" customFormat="false" ht="15" hidden="false" customHeight="false" outlineLevel="0" collapsed="false">
      <c r="B5" s="92" t="s">
        <v>400</v>
      </c>
      <c r="C5" s="93"/>
      <c r="D5" s="93"/>
      <c r="E5" s="93"/>
      <c r="F5" s="94"/>
      <c r="G5" s="44"/>
      <c r="H5" s="44"/>
      <c r="I5" s="6"/>
      <c r="J5" s="7" t="s">
        <v>4</v>
      </c>
      <c r="K5" s="7"/>
      <c r="L5" s="44"/>
      <c r="M5" s="52"/>
      <c r="N5" s="52"/>
      <c r="O5" s="52"/>
      <c r="P5" s="44"/>
    </row>
    <row r="6" customFormat="false" ht="15.75" hidden="false" customHeight="false" outlineLevel="0" collapsed="false">
      <c r="B6" s="95" t="s">
        <v>401</v>
      </c>
      <c r="C6" s="96"/>
      <c r="D6" s="96"/>
      <c r="E6" s="96"/>
      <c r="F6" s="97"/>
      <c r="G6" s="44"/>
      <c r="H6" s="44"/>
      <c r="I6" s="8"/>
      <c r="J6" s="9" t="s">
        <v>5</v>
      </c>
      <c r="K6" s="9"/>
      <c r="L6" s="44"/>
      <c r="M6" s="52"/>
      <c r="N6" s="52"/>
      <c r="O6" s="52"/>
      <c r="P6" s="44"/>
    </row>
    <row r="7" customFormat="false" ht="15.75" hidden="false" customHeight="false" outlineLevel="0" collapsed="false">
      <c r="B7" s="44"/>
      <c r="C7" s="44"/>
      <c r="D7" s="44"/>
      <c r="E7" s="44"/>
      <c r="F7" s="44"/>
      <c r="G7" s="44"/>
      <c r="H7" s="44"/>
      <c r="I7" s="10"/>
      <c r="J7" s="11" t="s">
        <v>6</v>
      </c>
      <c r="K7" s="11"/>
      <c r="L7" s="44"/>
      <c r="M7" s="52"/>
      <c r="N7" s="52"/>
      <c r="O7" s="52"/>
      <c r="P7" s="44"/>
    </row>
    <row r="8" customFormat="false" ht="15.75" hidden="false" customHeight="false" outlineLevel="0" collapsed="false"/>
    <row r="9" customFormat="false" ht="15.75" hidden="false" customHeight="false" outlineLevel="0" collapsed="false">
      <c r="I9" s="98" t="n">
        <v>2020</v>
      </c>
      <c r="J9" s="98"/>
      <c r="K9" s="98"/>
      <c r="L9" s="98" t="n">
        <v>2021</v>
      </c>
      <c r="M9" s="98"/>
      <c r="N9" s="98"/>
      <c r="O9" s="98" t="n">
        <v>2022</v>
      </c>
      <c r="P9" s="98"/>
      <c r="Q9" s="98"/>
      <c r="R9" s="98" t="n">
        <v>2023</v>
      </c>
      <c r="S9" s="98"/>
      <c r="T9" s="98"/>
    </row>
    <row r="10" s="40" customFormat="true" ht="15.75" hidden="false" customHeight="false" outlineLevel="0" collapsed="false">
      <c r="B10" s="64" t="s">
        <v>346</v>
      </c>
      <c r="C10" s="65" t="s">
        <v>347</v>
      </c>
      <c r="D10" s="65" t="s">
        <v>348</v>
      </c>
      <c r="E10" s="65" t="s">
        <v>9</v>
      </c>
      <c r="F10" s="65" t="s">
        <v>10</v>
      </c>
      <c r="G10" s="65" t="s">
        <v>11</v>
      </c>
      <c r="H10" s="66" t="s">
        <v>8</v>
      </c>
      <c r="I10" s="99" t="s">
        <v>349</v>
      </c>
      <c r="J10" s="100" t="s">
        <v>350</v>
      </c>
      <c r="K10" s="101" t="s">
        <v>1</v>
      </c>
      <c r="L10" s="99" t="s">
        <v>349</v>
      </c>
      <c r="M10" s="100" t="s">
        <v>350</v>
      </c>
      <c r="N10" s="101" t="s">
        <v>1</v>
      </c>
      <c r="O10" s="99" t="s">
        <v>349</v>
      </c>
      <c r="P10" s="100" t="s">
        <v>350</v>
      </c>
      <c r="Q10" s="101" t="s">
        <v>1</v>
      </c>
      <c r="R10" s="99" t="s">
        <v>349</v>
      </c>
      <c r="S10" s="100" t="s">
        <v>350</v>
      </c>
      <c r="T10" s="101" t="s">
        <v>1</v>
      </c>
    </row>
    <row r="11" customFormat="false" ht="75" hidden="false" customHeight="true" outlineLevel="0" collapsed="false">
      <c r="B11" s="102" t="s">
        <v>402</v>
      </c>
      <c r="C11" s="102" t="s">
        <v>403</v>
      </c>
      <c r="D11" s="18" t="s">
        <v>404</v>
      </c>
      <c r="E11" s="18" t="s">
        <v>101</v>
      </c>
      <c r="F11" s="18" t="s">
        <v>102</v>
      </c>
      <c r="G11" s="18" t="s">
        <v>103</v>
      </c>
      <c r="H11" s="19" t="s">
        <v>100</v>
      </c>
      <c r="I11" s="103"/>
      <c r="J11" s="104"/>
      <c r="K11" s="105" t="e">
        <f aca="false">+J11/I11*100</f>
        <v>#DIV/0!</v>
      </c>
      <c r="L11" s="103"/>
      <c r="M11" s="104"/>
      <c r="N11" s="105" t="e">
        <f aca="false">+M11/L11*100</f>
        <v>#DIV/0!</v>
      </c>
      <c r="O11" s="106"/>
      <c r="P11" s="107"/>
      <c r="Q11" s="105" t="e">
        <f aca="false">+P11/O11*100</f>
        <v>#DIV/0!</v>
      </c>
      <c r="R11" s="108"/>
      <c r="S11" s="107"/>
      <c r="T11" s="105" t="e">
        <f aca="false">+S11/R11*100</f>
        <v>#DIV/0!</v>
      </c>
    </row>
    <row r="12" customFormat="false" ht="60" hidden="false" customHeight="true" outlineLevel="0" collapsed="false">
      <c r="B12" s="102"/>
      <c r="C12" s="102"/>
      <c r="D12" s="27" t="s">
        <v>405</v>
      </c>
      <c r="E12" s="27" t="s">
        <v>105</v>
      </c>
      <c r="F12" s="27" t="s">
        <v>106</v>
      </c>
      <c r="G12" s="30" t="s">
        <v>107</v>
      </c>
      <c r="H12" s="109" t="s">
        <v>104</v>
      </c>
      <c r="I12" s="110"/>
      <c r="J12" s="111"/>
      <c r="K12" s="112" t="e">
        <f aca="false">+J12/I12*100</f>
        <v>#DIV/0!</v>
      </c>
      <c r="L12" s="110"/>
      <c r="M12" s="111"/>
      <c r="N12" s="112" t="e">
        <f aca="false">+M12/L12*100</f>
        <v>#DIV/0!</v>
      </c>
      <c r="O12" s="113"/>
      <c r="P12" s="114"/>
      <c r="Q12" s="112" t="e">
        <f aca="false">+P12/O12*100</f>
        <v>#DIV/0!</v>
      </c>
      <c r="R12" s="113"/>
      <c r="S12" s="114"/>
      <c r="T12" s="112" t="e">
        <f aca="false">+S12/R12*100</f>
        <v>#DIV/0!</v>
      </c>
    </row>
    <row r="13" customFormat="false" ht="60" hidden="false" customHeight="false" outlineLevel="0" collapsed="false">
      <c r="B13" s="102"/>
      <c r="C13" s="102"/>
      <c r="D13" s="102"/>
      <c r="E13" s="102"/>
      <c r="F13" s="102"/>
      <c r="G13" s="30" t="s">
        <v>108</v>
      </c>
      <c r="H13" s="109"/>
      <c r="I13" s="110"/>
      <c r="J13" s="111"/>
      <c r="K13" s="112" t="e">
        <f aca="false">+J13/I13*100</f>
        <v>#DIV/0!</v>
      </c>
      <c r="L13" s="110"/>
      <c r="M13" s="111"/>
      <c r="N13" s="112" t="e">
        <f aca="false">+M13/L13*100</f>
        <v>#DIV/0!</v>
      </c>
      <c r="O13" s="113"/>
      <c r="P13" s="114"/>
      <c r="Q13" s="112" t="e">
        <f aca="false">+P13/O13*100</f>
        <v>#DIV/0!</v>
      </c>
      <c r="R13" s="113"/>
      <c r="S13" s="114"/>
      <c r="T13" s="112" t="e">
        <f aca="false">+S13/R13*100</f>
        <v>#DIV/0!</v>
      </c>
    </row>
    <row r="14" customFormat="false" ht="75" hidden="false" customHeight="false" outlineLevel="0" collapsed="false">
      <c r="B14" s="102"/>
      <c r="C14" s="102"/>
      <c r="D14" s="30" t="s">
        <v>406</v>
      </c>
      <c r="E14" s="30" t="s">
        <v>109</v>
      </c>
      <c r="F14" s="30" t="s">
        <v>110</v>
      </c>
      <c r="G14" s="30" t="s">
        <v>111</v>
      </c>
      <c r="H14" s="31" t="s">
        <v>100</v>
      </c>
      <c r="I14" s="110"/>
      <c r="J14" s="111"/>
      <c r="K14" s="112" t="e">
        <f aca="false">+J14/I14*100</f>
        <v>#DIV/0!</v>
      </c>
      <c r="L14" s="110"/>
      <c r="M14" s="111"/>
      <c r="N14" s="112" t="e">
        <f aca="false">+M14/L14*100</f>
        <v>#DIV/0!</v>
      </c>
      <c r="O14" s="113"/>
      <c r="P14" s="114"/>
      <c r="Q14" s="112" t="e">
        <f aca="false">+P14/O14*100</f>
        <v>#DIV/0!</v>
      </c>
      <c r="R14" s="113"/>
      <c r="S14" s="114"/>
      <c r="T14" s="112" t="e">
        <f aca="false">+S14/R14*100</f>
        <v>#DIV/0!</v>
      </c>
    </row>
    <row r="15" customFormat="false" ht="45" hidden="false" customHeight="false" outlineLevel="0" collapsed="false">
      <c r="B15" s="102"/>
      <c r="C15" s="102"/>
      <c r="D15" s="30" t="s">
        <v>407</v>
      </c>
      <c r="E15" s="30" t="s">
        <v>113</v>
      </c>
      <c r="F15" s="30" t="s">
        <v>114</v>
      </c>
      <c r="G15" s="30" t="s">
        <v>115</v>
      </c>
      <c r="H15" s="31" t="s">
        <v>112</v>
      </c>
      <c r="I15" s="110"/>
      <c r="J15" s="114"/>
      <c r="K15" s="112" t="e">
        <f aca="false">+J15/I15*100</f>
        <v>#DIV/0!</v>
      </c>
      <c r="L15" s="113"/>
      <c r="M15" s="114"/>
      <c r="N15" s="112" t="e">
        <f aca="false">+M15/L15*100</f>
        <v>#DIV/0!</v>
      </c>
      <c r="O15" s="113"/>
      <c r="P15" s="114"/>
      <c r="Q15" s="112" t="e">
        <f aca="false">+P15/O15*100</f>
        <v>#DIV/0!</v>
      </c>
      <c r="R15" s="113"/>
      <c r="S15" s="114"/>
      <c r="T15" s="112" t="e">
        <f aca="false">+S15/R15*100</f>
        <v>#DIV/0!</v>
      </c>
    </row>
    <row r="16" customFormat="false" ht="75" hidden="false" customHeight="false" outlineLevel="0" collapsed="false">
      <c r="B16" s="102"/>
      <c r="C16" s="102"/>
      <c r="D16" s="30" t="s">
        <v>408</v>
      </c>
      <c r="E16" s="30" t="s">
        <v>117</v>
      </c>
      <c r="F16" s="30" t="s">
        <v>118</v>
      </c>
      <c r="G16" s="30" t="s">
        <v>119</v>
      </c>
      <c r="H16" s="31" t="s">
        <v>116</v>
      </c>
      <c r="I16" s="110"/>
      <c r="J16" s="111"/>
      <c r="K16" s="112" t="e">
        <f aca="false">+J16/I16*100</f>
        <v>#DIV/0!</v>
      </c>
      <c r="L16" s="110"/>
      <c r="M16" s="111"/>
      <c r="N16" s="112" t="e">
        <f aca="false">+M16/L16*100</f>
        <v>#DIV/0!</v>
      </c>
      <c r="O16" s="113"/>
      <c r="P16" s="114"/>
      <c r="Q16" s="112" t="e">
        <f aca="false">+P16/O16*100</f>
        <v>#DIV/0!</v>
      </c>
      <c r="R16" s="113"/>
      <c r="S16" s="114"/>
      <c r="T16" s="112" t="e">
        <f aca="false">+S16/R16*100</f>
        <v>#DIV/0!</v>
      </c>
    </row>
    <row r="17" s="115" customFormat="true" ht="165" hidden="false" customHeight="true" outlineLevel="0" collapsed="false">
      <c r="B17" s="27" t="s">
        <v>409</v>
      </c>
      <c r="C17" s="27" t="s">
        <v>410</v>
      </c>
      <c r="D17" s="23" t="s">
        <v>411</v>
      </c>
      <c r="E17" s="23" t="s">
        <v>121</v>
      </c>
      <c r="F17" s="23" t="s">
        <v>122</v>
      </c>
      <c r="G17" s="23" t="s">
        <v>123</v>
      </c>
      <c r="H17" s="24" t="s">
        <v>120</v>
      </c>
      <c r="I17" s="110"/>
      <c r="J17" s="111"/>
      <c r="K17" s="112" t="e">
        <f aca="false">+J17/I17*100</f>
        <v>#DIV/0!</v>
      </c>
      <c r="L17" s="110"/>
      <c r="M17" s="111"/>
      <c r="N17" s="112" t="e">
        <f aca="false">+M17/L17*100</f>
        <v>#DIV/0!</v>
      </c>
      <c r="O17" s="113"/>
      <c r="P17" s="114"/>
      <c r="Q17" s="112" t="e">
        <f aca="false">+P17/O17*100</f>
        <v>#DIV/0!</v>
      </c>
      <c r="R17" s="113"/>
      <c r="S17" s="114"/>
      <c r="T17" s="112" t="e">
        <f aca="false">+S17/R17*100</f>
        <v>#DIV/0!</v>
      </c>
    </row>
    <row r="18" s="115" customFormat="true" ht="90" hidden="false" customHeight="false" outlineLevel="0" collapsed="false">
      <c r="B18" s="27"/>
      <c r="C18" s="27"/>
      <c r="D18" s="23" t="s">
        <v>412</v>
      </c>
      <c r="E18" s="23" t="s">
        <v>125</v>
      </c>
      <c r="F18" s="23" t="s">
        <v>126</v>
      </c>
      <c r="G18" s="23" t="s">
        <v>127</v>
      </c>
      <c r="H18" s="24" t="s">
        <v>124</v>
      </c>
      <c r="I18" s="110"/>
      <c r="J18" s="111"/>
      <c r="K18" s="112" t="e">
        <f aca="false">+J18/I18*100</f>
        <v>#DIV/0!</v>
      </c>
      <c r="L18" s="110"/>
      <c r="M18" s="111"/>
      <c r="N18" s="112" t="e">
        <f aca="false">+M18/L18*100</f>
        <v>#DIV/0!</v>
      </c>
      <c r="O18" s="113"/>
      <c r="P18" s="114"/>
      <c r="Q18" s="112" t="e">
        <f aca="false">+P18/O18*100</f>
        <v>#DIV/0!</v>
      </c>
      <c r="R18" s="113"/>
      <c r="S18" s="114"/>
      <c r="T18" s="112" t="e">
        <f aca="false">+S18/R18*100</f>
        <v>#DIV/0!</v>
      </c>
    </row>
    <row r="19" s="115" customFormat="true" ht="120" hidden="false" customHeight="false" outlineLevel="0" collapsed="false">
      <c r="B19" s="27"/>
      <c r="C19" s="27"/>
      <c r="D19" s="23"/>
      <c r="E19" s="23" t="s">
        <v>128</v>
      </c>
      <c r="F19" s="23" t="s">
        <v>129</v>
      </c>
      <c r="G19" s="23" t="s">
        <v>130</v>
      </c>
      <c r="H19" s="24"/>
      <c r="I19" s="110"/>
      <c r="J19" s="111"/>
      <c r="K19" s="112" t="e">
        <f aca="false">+J19/I19*100</f>
        <v>#DIV/0!</v>
      </c>
      <c r="L19" s="110"/>
      <c r="M19" s="111"/>
      <c r="N19" s="112" t="e">
        <f aca="false">+M19/L19*100</f>
        <v>#DIV/0!</v>
      </c>
      <c r="O19" s="113"/>
      <c r="P19" s="114"/>
      <c r="Q19" s="112" t="e">
        <f aca="false">+P19/O19*100</f>
        <v>#DIV/0!</v>
      </c>
      <c r="R19" s="113"/>
      <c r="S19" s="114"/>
      <c r="T19" s="112" t="e">
        <f aca="false">+S19/R19*100</f>
        <v>#DIV/0!</v>
      </c>
    </row>
    <row r="20" s="115" customFormat="true" ht="60" hidden="false" customHeight="false" outlineLevel="0" collapsed="false">
      <c r="B20" s="27"/>
      <c r="C20" s="27"/>
      <c r="D20" s="23"/>
      <c r="E20" s="23"/>
      <c r="F20" s="23" t="s">
        <v>131</v>
      </c>
      <c r="G20" s="23"/>
      <c r="H20" s="24"/>
      <c r="I20" s="110"/>
      <c r="J20" s="111"/>
      <c r="K20" s="112" t="e">
        <f aca="false">+J20/I20*100</f>
        <v>#DIV/0!</v>
      </c>
      <c r="L20" s="110"/>
      <c r="M20" s="111"/>
      <c r="N20" s="112" t="e">
        <f aca="false">+M20/L20*100</f>
        <v>#DIV/0!</v>
      </c>
      <c r="O20" s="113"/>
      <c r="P20" s="114"/>
      <c r="Q20" s="112" t="e">
        <f aca="false">+P20/O20*100</f>
        <v>#DIV/0!</v>
      </c>
      <c r="R20" s="113"/>
      <c r="S20" s="114"/>
      <c r="T20" s="112" t="e">
        <f aca="false">+S20/R20*100</f>
        <v>#DIV/0!</v>
      </c>
    </row>
    <row r="21" s="115" customFormat="true" ht="45" hidden="false" customHeight="false" outlineLevel="0" collapsed="false">
      <c r="B21" s="27"/>
      <c r="C21" s="27"/>
      <c r="D21" s="23" t="s">
        <v>413</v>
      </c>
      <c r="E21" s="23" t="s">
        <v>133</v>
      </c>
      <c r="F21" s="23" t="s">
        <v>134</v>
      </c>
      <c r="G21" s="23" t="s">
        <v>135</v>
      </c>
      <c r="H21" s="24" t="s">
        <v>132</v>
      </c>
      <c r="I21" s="110"/>
      <c r="J21" s="111"/>
      <c r="K21" s="112" t="e">
        <f aca="false">+J21/I21*100</f>
        <v>#DIV/0!</v>
      </c>
      <c r="L21" s="110"/>
      <c r="M21" s="111"/>
      <c r="N21" s="112" t="e">
        <f aca="false">+M21/L21*100</f>
        <v>#DIV/0!</v>
      </c>
      <c r="O21" s="113"/>
      <c r="P21" s="114"/>
      <c r="Q21" s="112" t="e">
        <f aca="false">+P21/O21*100</f>
        <v>#DIV/0!</v>
      </c>
      <c r="R21" s="113"/>
      <c r="S21" s="114"/>
      <c r="T21" s="112" t="e">
        <f aca="false">+S21/R21*100</f>
        <v>#DIV/0!</v>
      </c>
    </row>
    <row r="22" s="115" customFormat="true" ht="90" hidden="false" customHeight="false" outlineLevel="0" collapsed="false">
      <c r="B22" s="27"/>
      <c r="C22" s="27"/>
      <c r="D22" s="23" t="s">
        <v>414</v>
      </c>
      <c r="E22" s="23" t="s">
        <v>137</v>
      </c>
      <c r="F22" s="23" t="s">
        <v>138</v>
      </c>
      <c r="G22" s="23" t="s">
        <v>139</v>
      </c>
      <c r="H22" s="24" t="s">
        <v>136</v>
      </c>
      <c r="I22" s="110"/>
      <c r="J22" s="111"/>
      <c r="K22" s="112" t="e">
        <f aca="false">+J22/I22*100</f>
        <v>#DIV/0!</v>
      </c>
      <c r="L22" s="110"/>
      <c r="M22" s="111"/>
      <c r="N22" s="112" t="e">
        <f aca="false">+M22/L22*100</f>
        <v>#DIV/0!</v>
      </c>
      <c r="O22" s="113"/>
      <c r="P22" s="114"/>
      <c r="Q22" s="112" t="e">
        <f aca="false">+P22/O22*100</f>
        <v>#DIV/0!</v>
      </c>
      <c r="R22" s="113"/>
      <c r="S22" s="114"/>
      <c r="T22" s="112" t="e">
        <f aca="false">+S22/R22*100</f>
        <v>#DIV/0!</v>
      </c>
    </row>
    <row r="23" s="115" customFormat="true" ht="120" hidden="false" customHeight="false" outlineLevel="0" collapsed="false">
      <c r="B23" s="27"/>
      <c r="C23" s="27"/>
      <c r="D23" s="23" t="s">
        <v>415</v>
      </c>
      <c r="E23" s="23" t="s">
        <v>140</v>
      </c>
      <c r="F23" s="23" t="s">
        <v>141</v>
      </c>
      <c r="G23" s="23" t="s">
        <v>142</v>
      </c>
      <c r="H23" s="24" t="s">
        <v>120</v>
      </c>
      <c r="I23" s="110"/>
      <c r="J23" s="111"/>
      <c r="K23" s="112" t="e">
        <f aca="false">+J23/I23*100</f>
        <v>#DIV/0!</v>
      </c>
      <c r="L23" s="110"/>
      <c r="M23" s="111"/>
      <c r="N23" s="112" t="e">
        <f aca="false">+M23/L23*100</f>
        <v>#DIV/0!</v>
      </c>
      <c r="O23" s="113"/>
      <c r="P23" s="114"/>
      <c r="Q23" s="112" t="e">
        <f aca="false">+P23/O23*100</f>
        <v>#DIV/0!</v>
      </c>
      <c r="R23" s="113"/>
      <c r="S23" s="114"/>
      <c r="T23" s="112" t="e">
        <f aca="false">+S23/R23*100</f>
        <v>#DIV/0!</v>
      </c>
    </row>
    <row r="24" s="115" customFormat="true" ht="120" hidden="false" customHeight="false" outlineLevel="0" collapsed="false">
      <c r="B24" s="27"/>
      <c r="C24" s="27"/>
      <c r="D24" s="23" t="s">
        <v>416</v>
      </c>
      <c r="E24" s="23" t="s">
        <v>144</v>
      </c>
      <c r="F24" s="23" t="s">
        <v>145</v>
      </c>
      <c r="G24" s="23" t="s">
        <v>146</v>
      </c>
      <c r="H24" s="24" t="s">
        <v>143</v>
      </c>
      <c r="I24" s="110"/>
      <c r="J24" s="111"/>
      <c r="K24" s="112" t="e">
        <f aca="false">+J24/I24*100</f>
        <v>#DIV/0!</v>
      </c>
      <c r="L24" s="110"/>
      <c r="M24" s="111"/>
      <c r="N24" s="112" t="e">
        <f aca="false">+M24/L24*100</f>
        <v>#DIV/0!</v>
      </c>
      <c r="O24" s="113"/>
      <c r="P24" s="114"/>
      <c r="Q24" s="112" t="e">
        <f aca="false">+P24/O24*100</f>
        <v>#DIV/0!</v>
      </c>
      <c r="R24" s="113"/>
      <c r="S24" s="114"/>
      <c r="T24" s="112" t="e">
        <f aca="false">+S24/R24*100</f>
        <v>#DIV/0!</v>
      </c>
    </row>
    <row r="25" s="115" customFormat="true" ht="60" hidden="false" customHeight="false" outlineLevel="0" collapsed="false">
      <c r="B25" s="27"/>
      <c r="C25" s="27"/>
      <c r="D25" s="23"/>
      <c r="E25" s="23" t="s">
        <v>147</v>
      </c>
      <c r="F25" s="23" t="s">
        <v>148</v>
      </c>
      <c r="G25" s="23"/>
      <c r="H25" s="24"/>
      <c r="I25" s="110"/>
      <c r="J25" s="111"/>
      <c r="K25" s="112" t="e">
        <f aca="false">+J25/I25*100</f>
        <v>#DIV/0!</v>
      </c>
      <c r="L25" s="110"/>
      <c r="M25" s="111"/>
      <c r="N25" s="112" t="e">
        <f aca="false">+M25/L25*100</f>
        <v>#DIV/0!</v>
      </c>
      <c r="O25" s="113"/>
      <c r="P25" s="114"/>
      <c r="Q25" s="112" t="e">
        <f aca="false">+P25/O25*100</f>
        <v>#DIV/0!</v>
      </c>
      <c r="R25" s="113"/>
      <c r="S25" s="114"/>
      <c r="T25" s="112" t="e">
        <f aca="false">+S25/R25*100</f>
        <v>#DIV/0!</v>
      </c>
    </row>
    <row r="26" s="115" customFormat="true" ht="75" hidden="false" customHeight="false" outlineLevel="0" collapsed="false">
      <c r="B26" s="27"/>
      <c r="C26" s="27"/>
      <c r="D26" s="23"/>
      <c r="E26" s="23" t="s">
        <v>149</v>
      </c>
      <c r="F26" s="23" t="s">
        <v>150</v>
      </c>
      <c r="G26" s="23" t="s">
        <v>151</v>
      </c>
      <c r="H26" s="24"/>
      <c r="I26" s="110"/>
      <c r="J26" s="111"/>
      <c r="K26" s="112" t="e">
        <f aca="false">+J26/I26*100</f>
        <v>#DIV/0!</v>
      </c>
      <c r="L26" s="110"/>
      <c r="M26" s="111"/>
      <c r="N26" s="112" t="e">
        <f aca="false">+M26/L26*100</f>
        <v>#DIV/0!</v>
      </c>
      <c r="O26" s="113"/>
      <c r="P26" s="114"/>
      <c r="Q26" s="112" t="e">
        <f aca="false">+P26/O26*100</f>
        <v>#DIV/0!</v>
      </c>
      <c r="R26" s="113"/>
      <c r="S26" s="114"/>
      <c r="T26" s="112" t="e">
        <f aca="false">+S26/R26*100</f>
        <v>#DIV/0!</v>
      </c>
    </row>
    <row r="27" s="115" customFormat="true" ht="30" hidden="false" customHeight="false" outlineLevel="0" collapsed="false">
      <c r="B27" s="27"/>
      <c r="C27" s="27"/>
      <c r="D27" s="23"/>
      <c r="E27" s="23" t="s">
        <v>152</v>
      </c>
      <c r="F27" s="23" t="s">
        <v>153</v>
      </c>
      <c r="G27" s="23"/>
      <c r="H27" s="24"/>
      <c r="I27" s="110"/>
      <c r="J27" s="111"/>
      <c r="K27" s="112" t="e">
        <f aca="false">+J27/I27*100</f>
        <v>#DIV/0!</v>
      </c>
      <c r="L27" s="110"/>
      <c r="M27" s="111"/>
      <c r="N27" s="112" t="e">
        <f aca="false">+M27/L27*100</f>
        <v>#DIV/0!</v>
      </c>
      <c r="O27" s="113"/>
      <c r="P27" s="114"/>
      <c r="Q27" s="112" t="e">
        <f aca="false">+P27/O27*100</f>
        <v>#DIV/0!</v>
      </c>
      <c r="R27" s="113"/>
      <c r="S27" s="114"/>
      <c r="T27" s="112" t="e">
        <f aca="false">+S27/R27*100</f>
        <v>#DIV/0!</v>
      </c>
    </row>
    <row r="28" s="115" customFormat="true" ht="90" hidden="false" customHeight="false" outlineLevel="0" collapsed="false">
      <c r="B28" s="27"/>
      <c r="C28" s="27"/>
      <c r="D28" s="23"/>
      <c r="E28" s="23" t="s">
        <v>154</v>
      </c>
      <c r="F28" s="23"/>
      <c r="G28" s="23" t="s">
        <v>155</v>
      </c>
      <c r="H28" s="24"/>
      <c r="I28" s="110"/>
      <c r="J28" s="111"/>
      <c r="K28" s="112" t="e">
        <f aca="false">+J28/I28*100</f>
        <v>#DIV/0!</v>
      </c>
      <c r="L28" s="110"/>
      <c r="M28" s="111"/>
      <c r="N28" s="112" t="e">
        <f aca="false">+M28/L28*100</f>
        <v>#DIV/0!</v>
      </c>
      <c r="O28" s="113"/>
      <c r="P28" s="114"/>
      <c r="Q28" s="112" t="e">
        <f aca="false">+P28/O28*100</f>
        <v>#DIV/0!</v>
      </c>
      <c r="R28" s="113"/>
      <c r="S28" s="114"/>
      <c r="T28" s="112" t="e">
        <f aca="false">+S28/R28*100</f>
        <v>#DIV/0!</v>
      </c>
    </row>
    <row r="29" s="115" customFormat="true" ht="90" hidden="false" customHeight="false" outlineLevel="0" collapsed="false">
      <c r="B29" s="27"/>
      <c r="C29" s="27"/>
      <c r="D29" s="23"/>
      <c r="E29" s="23"/>
      <c r="F29" s="23"/>
      <c r="G29" s="23" t="s">
        <v>156</v>
      </c>
      <c r="H29" s="24"/>
      <c r="I29" s="110"/>
      <c r="J29" s="111"/>
      <c r="K29" s="112" t="e">
        <f aca="false">+J29/I29*100</f>
        <v>#DIV/0!</v>
      </c>
      <c r="L29" s="110"/>
      <c r="M29" s="111"/>
      <c r="N29" s="112" t="e">
        <f aca="false">+M29/L29*100</f>
        <v>#DIV/0!</v>
      </c>
      <c r="O29" s="113"/>
      <c r="P29" s="114"/>
      <c r="Q29" s="112" t="e">
        <f aca="false">+P29/O29*100</f>
        <v>#DIV/0!</v>
      </c>
      <c r="R29" s="113"/>
      <c r="S29" s="114"/>
      <c r="T29" s="112" t="e">
        <f aca="false">+S29/R29*100</f>
        <v>#DIV/0!</v>
      </c>
    </row>
    <row r="30" s="115" customFormat="true" ht="120" hidden="false" customHeight="false" outlineLevel="0" collapsed="false">
      <c r="B30" s="27"/>
      <c r="C30" s="27"/>
      <c r="D30" s="23" t="s">
        <v>417</v>
      </c>
      <c r="E30" s="23" t="s">
        <v>157</v>
      </c>
      <c r="F30" s="23" t="s">
        <v>158</v>
      </c>
      <c r="G30" s="23" t="s">
        <v>159</v>
      </c>
      <c r="H30" s="24" t="s">
        <v>120</v>
      </c>
      <c r="I30" s="113"/>
      <c r="J30" s="114"/>
      <c r="K30" s="112" t="e">
        <f aca="false">+J30/I30*100</f>
        <v>#DIV/0!</v>
      </c>
      <c r="L30" s="113"/>
      <c r="M30" s="111"/>
      <c r="N30" s="112" t="e">
        <f aca="false">+M30/L30*100</f>
        <v>#DIV/0!</v>
      </c>
      <c r="O30" s="113"/>
      <c r="P30" s="114"/>
      <c r="Q30" s="112" t="e">
        <f aca="false">+P30/O30*100</f>
        <v>#DIV/0!</v>
      </c>
      <c r="R30" s="113"/>
      <c r="S30" s="114"/>
      <c r="T30" s="112" t="e">
        <f aca="false">+S30/R30*100</f>
        <v>#DIV/0!</v>
      </c>
    </row>
    <row r="31" s="115" customFormat="true" ht="75" hidden="false" customHeight="false" outlineLevel="0" collapsed="false">
      <c r="B31" s="27"/>
      <c r="C31" s="27"/>
      <c r="D31" s="23"/>
      <c r="E31" s="23" t="s">
        <v>161</v>
      </c>
      <c r="F31" s="23"/>
      <c r="G31" s="23" t="s">
        <v>162</v>
      </c>
      <c r="H31" s="24" t="s">
        <v>160</v>
      </c>
      <c r="I31" s="110"/>
      <c r="J31" s="111"/>
      <c r="K31" s="112" t="e">
        <f aca="false">+J31/I31*100</f>
        <v>#DIV/0!</v>
      </c>
      <c r="L31" s="110"/>
      <c r="M31" s="111"/>
      <c r="N31" s="112" t="e">
        <f aca="false">+M31/L31*100</f>
        <v>#DIV/0!</v>
      </c>
      <c r="O31" s="113"/>
      <c r="P31" s="114"/>
      <c r="Q31" s="112" t="e">
        <f aca="false">+P31/O31*100</f>
        <v>#DIV/0!</v>
      </c>
      <c r="R31" s="113"/>
      <c r="S31" s="114"/>
      <c r="T31" s="112" t="e">
        <f aca="false">+S31/R31*100</f>
        <v>#DIV/0!</v>
      </c>
    </row>
    <row r="32" customFormat="false" ht="45" hidden="false" customHeight="true" outlineLevel="0" collapsed="false">
      <c r="B32" s="27" t="s">
        <v>418</v>
      </c>
      <c r="C32" s="27" t="s">
        <v>419</v>
      </c>
      <c r="D32" s="23" t="s">
        <v>420</v>
      </c>
      <c r="E32" s="23" t="s">
        <v>164</v>
      </c>
      <c r="F32" s="23" t="s">
        <v>165</v>
      </c>
      <c r="G32" s="23" t="s">
        <v>166</v>
      </c>
      <c r="H32" s="24" t="s">
        <v>163</v>
      </c>
      <c r="I32" s="110"/>
      <c r="J32" s="111"/>
      <c r="K32" s="112" t="e">
        <f aca="false">+J32/I32*100</f>
        <v>#DIV/0!</v>
      </c>
      <c r="L32" s="110"/>
      <c r="M32" s="111"/>
      <c r="N32" s="112" t="e">
        <f aca="false">+M32/L32*100</f>
        <v>#DIV/0!</v>
      </c>
      <c r="O32" s="113"/>
      <c r="P32" s="114"/>
      <c r="Q32" s="112" t="e">
        <f aca="false">+P32/O32*100</f>
        <v>#DIV/0!</v>
      </c>
      <c r="R32" s="113"/>
      <c r="S32" s="114"/>
      <c r="T32" s="112" t="e">
        <f aca="false">+S32/R32*100</f>
        <v>#DIV/0!</v>
      </c>
    </row>
    <row r="33" customFormat="false" ht="60" hidden="false" customHeight="false" outlineLevel="0" collapsed="false">
      <c r="B33" s="27"/>
      <c r="C33" s="27"/>
      <c r="D33" s="23" t="s">
        <v>421</v>
      </c>
      <c r="E33" s="23" t="s">
        <v>167</v>
      </c>
      <c r="F33" s="23" t="s">
        <v>168</v>
      </c>
      <c r="G33" s="23" t="s">
        <v>169</v>
      </c>
      <c r="H33" s="24" t="s">
        <v>163</v>
      </c>
      <c r="I33" s="110"/>
      <c r="J33" s="111"/>
      <c r="K33" s="112" t="e">
        <f aca="false">+J33/I33*100</f>
        <v>#DIV/0!</v>
      </c>
      <c r="L33" s="110"/>
      <c r="M33" s="111"/>
      <c r="N33" s="112" t="e">
        <f aca="false">+M33/L33*100</f>
        <v>#DIV/0!</v>
      </c>
      <c r="O33" s="113"/>
      <c r="P33" s="114"/>
      <c r="Q33" s="112" t="e">
        <f aca="false">+P33/O33*100</f>
        <v>#DIV/0!</v>
      </c>
      <c r="R33" s="113"/>
      <c r="S33" s="114"/>
      <c r="T33" s="112" t="e">
        <f aca="false">+S33/R33*100</f>
        <v>#DIV/0!</v>
      </c>
    </row>
    <row r="34" customFormat="false" ht="60" hidden="false" customHeight="false" outlineLevel="0" collapsed="false">
      <c r="B34" s="27"/>
      <c r="C34" s="27"/>
      <c r="D34" s="23" t="s">
        <v>422</v>
      </c>
      <c r="E34" s="23" t="s">
        <v>170</v>
      </c>
      <c r="F34" s="23" t="s">
        <v>171</v>
      </c>
      <c r="G34" s="23" t="s">
        <v>172</v>
      </c>
      <c r="H34" s="24" t="s">
        <v>163</v>
      </c>
      <c r="I34" s="110"/>
      <c r="J34" s="111"/>
      <c r="K34" s="112" t="e">
        <f aca="false">+J34/I34*100</f>
        <v>#DIV/0!</v>
      </c>
      <c r="L34" s="110"/>
      <c r="M34" s="111"/>
      <c r="N34" s="112" t="e">
        <f aca="false">+M34/L34*100</f>
        <v>#DIV/0!</v>
      </c>
      <c r="O34" s="113"/>
      <c r="P34" s="114"/>
      <c r="Q34" s="112" t="e">
        <f aca="false">+P34/O34*100</f>
        <v>#DIV/0!</v>
      </c>
      <c r="R34" s="113"/>
      <c r="S34" s="114"/>
      <c r="T34" s="112" t="e">
        <f aca="false">+S34/R34*100</f>
        <v>#DIV/0!</v>
      </c>
    </row>
    <row r="35" customFormat="false" ht="120" hidden="false" customHeight="true" outlineLevel="0" collapsed="false">
      <c r="B35" s="27" t="s">
        <v>423</v>
      </c>
      <c r="C35" s="27" t="s">
        <v>424</v>
      </c>
      <c r="D35" s="23" t="s">
        <v>425</v>
      </c>
      <c r="E35" s="23" t="s">
        <v>174</v>
      </c>
      <c r="F35" s="23" t="s">
        <v>175</v>
      </c>
      <c r="G35" s="23" t="s">
        <v>176</v>
      </c>
      <c r="H35" s="24" t="s">
        <v>173</v>
      </c>
      <c r="I35" s="110"/>
      <c r="J35" s="111"/>
      <c r="K35" s="112" t="e">
        <f aca="false">+J35/I35*100</f>
        <v>#DIV/0!</v>
      </c>
      <c r="L35" s="110"/>
      <c r="M35" s="111"/>
      <c r="N35" s="112" t="e">
        <f aca="false">+M35/L35*100</f>
        <v>#DIV/0!</v>
      </c>
      <c r="O35" s="113"/>
      <c r="P35" s="114"/>
      <c r="Q35" s="112" t="e">
        <f aca="false">+P35/O35*100</f>
        <v>#DIV/0!</v>
      </c>
      <c r="R35" s="113"/>
      <c r="S35" s="114"/>
      <c r="T35" s="112" t="e">
        <f aca="false">+S35/R35*100</f>
        <v>#DIV/0!</v>
      </c>
    </row>
    <row r="36" customFormat="false" ht="45" hidden="false" customHeight="false" outlineLevel="0" collapsed="false">
      <c r="B36" s="27"/>
      <c r="C36" s="27"/>
      <c r="D36" s="23" t="s">
        <v>426</v>
      </c>
      <c r="E36" s="23" t="s">
        <v>178</v>
      </c>
      <c r="F36" s="23" t="s">
        <v>179</v>
      </c>
      <c r="G36" s="23" t="s">
        <v>180</v>
      </c>
      <c r="H36" s="24" t="s">
        <v>177</v>
      </c>
      <c r="I36" s="113"/>
      <c r="J36" s="114"/>
      <c r="K36" s="112" t="e">
        <f aca="false">+J36/I36*100</f>
        <v>#DIV/0!</v>
      </c>
      <c r="L36" s="113"/>
      <c r="M36" s="111"/>
      <c r="N36" s="112" t="e">
        <f aca="false">+M36/L36*100</f>
        <v>#DIV/0!</v>
      </c>
      <c r="O36" s="113"/>
      <c r="P36" s="114"/>
      <c r="Q36" s="112" t="e">
        <f aca="false">+P36/O36*100</f>
        <v>#DIV/0!</v>
      </c>
      <c r="R36" s="113"/>
      <c r="S36" s="114"/>
      <c r="T36" s="112" t="e">
        <f aca="false">+S36/R36*100</f>
        <v>#DIV/0!</v>
      </c>
    </row>
    <row r="37" customFormat="false" ht="75" hidden="false" customHeight="false" outlineLevel="0" collapsed="false">
      <c r="B37" s="27"/>
      <c r="C37" s="27"/>
      <c r="D37" s="23" t="s">
        <v>427</v>
      </c>
      <c r="E37" s="23" t="s">
        <v>181</v>
      </c>
      <c r="F37" s="23" t="s">
        <v>182</v>
      </c>
      <c r="G37" s="23" t="s">
        <v>183</v>
      </c>
      <c r="H37" s="24" t="s">
        <v>173</v>
      </c>
      <c r="I37" s="113"/>
      <c r="J37" s="114"/>
      <c r="K37" s="112" t="e">
        <f aca="false">+J37/I37*100</f>
        <v>#DIV/0!</v>
      </c>
      <c r="L37" s="113"/>
      <c r="M37" s="111"/>
      <c r="N37" s="112" t="e">
        <f aca="false">+M37/L37*100</f>
        <v>#DIV/0!</v>
      </c>
      <c r="O37" s="113"/>
      <c r="P37" s="114"/>
      <c r="Q37" s="112" t="e">
        <f aca="false">+P37/O37*100</f>
        <v>#DIV/0!</v>
      </c>
      <c r="R37" s="113"/>
      <c r="S37" s="114"/>
      <c r="T37" s="112" t="e">
        <f aca="false">+S37/R37*100</f>
        <v>#DIV/0!</v>
      </c>
    </row>
    <row r="38" customFormat="false" ht="60" hidden="false" customHeight="false" outlineLevel="0" collapsed="false">
      <c r="B38" s="27"/>
      <c r="C38" s="27"/>
      <c r="D38" s="23" t="s">
        <v>428</v>
      </c>
      <c r="E38" s="23" t="s">
        <v>184</v>
      </c>
      <c r="F38" s="23" t="s">
        <v>185</v>
      </c>
      <c r="G38" s="23" t="s">
        <v>186</v>
      </c>
      <c r="H38" s="24" t="s">
        <v>173</v>
      </c>
      <c r="I38" s="113"/>
      <c r="J38" s="114"/>
      <c r="K38" s="112" t="e">
        <f aca="false">+J38/I38*100</f>
        <v>#DIV/0!</v>
      </c>
      <c r="L38" s="113"/>
      <c r="M38" s="114"/>
      <c r="N38" s="112" t="e">
        <f aca="false">+M38/L38*100</f>
        <v>#DIV/0!</v>
      </c>
      <c r="O38" s="113"/>
      <c r="P38" s="114"/>
      <c r="Q38" s="112" t="e">
        <f aca="false">+P38/O38*100</f>
        <v>#DIV/0!</v>
      </c>
      <c r="R38" s="113"/>
      <c r="S38" s="114"/>
      <c r="T38" s="112" t="e">
        <f aca="false">+S38/R38*100</f>
        <v>#DIV/0!</v>
      </c>
    </row>
    <row r="39" customFormat="false" ht="45" hidden="false" customHeight="false" outlineLevel="0" collapsed="false">
      <c r="B39" s="27"/>
      <c r="C39" s="27"/>
      <c r="D39" s="23" t="s">
        <v>429</v>
      </c>
      <c r="E39" s="23" t="s">
        <v>187</v>
      </c>
      <c r="F39" s="23" t="s">
        <v>188</v>
      </c>
      <c r="G39" s="23" t="s">
        <v>189</v>
      </c>
      <c r="H39" s="24" t="s">
        <v>173</v>
      </c>
      <c r="I39" s="113"/>
      <c r="J39" s="114"/>
      <c r="K39" s="112" t="e">
        <f aca="false">+J39/I39*100</f>
        <v>#DIV/0!</v>
      </c>
      <c r="L39" s="113"/>
      <c r="M39" s="114"/>
      <c r="N39" s="112" t="e">
        <f aca="false">+M39/L39*100</f>
        <v>#DIV/0!</v>
      </c>
      <c r="O39" s="113"/>
      <c r="P39" s="114"/>
      <c r="Q39" s="112" t="e">
        <f aca="false">+P39/O39*100</f>
        <v>#DIV/0!</v>
      </c>
      <c r="R39" s="113"/>
      <c r="S39" s="114"/>
      <c r="T39" s="112" t="e">
        <f aca="false">+S39/R39*100</f>
        <v>#DIV/0!</v>
      </c>
    </row>
    <row r="40" customFormat="false" ht="75" hidden="false" customHeight="false" outlineLevel="0" collapsed="false">
      <c r="B40" s="27"/>
      <c r="C40" s="27"/>
      <c r="D40" s="23" t="s">
        <v>430</v>
      </c>
      <c r="E40" s="23" t="s">
        <v>190</v>
      </c>
      <c r="F40" s="23" t="s">
        <v>191</v>
      </c>
      <c r="G40" s="23" t="s">
        <v>192</v>
      </c>
      <c r="H40" s="24" t="s">
        <v>177</v>
      </c>
      <c r="I40" s="113"/>
      <c r="J40" s="114"/>
      <c r="K40" s="112" t="e">
        <f aca="false">+J40/I40*100</f>
        <v>#DIV/0!</v>
      </c>
      <c r="L40" s="113"/>
      <c r="M40" s="114"/>
      <c r="N40" s="112" t="e">
        <f aca="false">+M40/L40*100</f>
        <v>#DIV/0!</v>
      </c>
      <c r="O40" s="113"/>
      <c r="P40" s="114"/>
      <c r="Q40" s="112" t="e">
        <f aca="false">+P40/O40*100</f>
        <v>#DIV/0!</v>
      </c>
      <c r="R40" s="113"/>
      <c r="S40" s="114"/>
      <c r="T40" s="112" t="e">
        <f aca="false">+S40/R40*100</f>
        <v>#DIV/0!</v>
      </c>
    </row>
    <row r="41" customFormat="false" ht="135" hidden="false" customHeight="false" outlineLevel="0" collapsed="false">
      <c r="B41" s="27"/>
      <c r="C41" s="27"/>
      <c r="D41" s="23" t="s">
        <v>431</v>
      </c>
      <c r="E41" s="23" t="s">
        <v>194</v>
      </c>
      <c r="F41" s="23" t="s">
        <v>195</v>
      </c>
      <c r="G41" s="23" t="s">
        <v>196</v>
      </c>
      <c r="H41" s="24" t="s">
        <v>193</v>
      </c>
      <c r="I41" s="113"/>
      <c r="J41" s="114"/>
      <c r="K41" s="112" t="e">
        <f aca="false">+J41/I41*100</f>
        <v>#DIV/0!</v>
      </c>
      <c r="L41" s="113"/>
      <c r="M41" s="114"/>
      <c r="N41" s="112" t="e">
        <f aca="false">+M41/L41*100</f>
        <v>#DIV/0!</v>
      </c>
      <c r="O41" s="113"/>
      <c r="P41" s="114"/>
      <c r="Q41" s="112" t="e">
        <f aca="false">+P41/O41*100</f>
        <v>#DIV/0!</v>
      </c>
      <c r="R41" s="113"/>
      <c r="S41" s="114"/>
      <c r="T41" s="112" t="e">
        <f aca="false">+S41/R41*100</f>
        <v>#DIV/0!</v>
      </c>
    </row>
    <row r="42" customFormat="false" ht="30" hidden="false" customHeight="false" outlineLevel="0" collapsed="false">
      <c r="B42" s="27"/>
      <c r="C42" s="27"/>
      <c r="D42" s="34"/>
      <c r="E42" s="34" t="s">
        <v>197</v>
      </c>
      <c r="F42" s="34"/>
      <c r="G42" s="34"/>
      <c r="H42" s="35"/>
      <c r="I42" s="113"/>
      <c r="J42" s="114"/>
      <c r="K42" s="112" t="e">
        <f aca="false">+J42/I42*100</f>
        <v>#DIV/0!</v>
      </c>
      <c r="L42" s="113"/>
      <c r="M42" s="114"/>
      <c r="N42" s="112" t="e">
        <f aca="false">+M42/L42*100</f>
        <v>#DIV/0!</v>
      </c>
      <c r="O42" s="113"/>
      <c r="P42" s="114"/>
      <c r="Q42" s="112" t="e">
        <f aca="false">+P42/O42*100</f>
        <v>#DIV/0!</v>
      </c>
      <c r="R42" s="113"/>
      <c r="S42" s="114"/>
      <c r="T42" s="112" t="e">
        <f aca="false">+S42/R42*100</f>
        <v>#DIV/0!</v>
      </c>
    </row>
    <row r="43" customFormat="false" ht="75" hidden="false" customHeight="false" outlineLevel="0" collapsed="false">
      <c r="B43" s="27"/>
      <c r="C43" s="27"/>
      <c r="D43" s="34"/>
      <c r="E43" s="34" t="s">
        <v>198</v>
      </c>
      <c r="F43" s="34"/>
      <c r="G43" s="34"/>
      <c r="H43" s="35"/>
      <c r="I43" s="113"/>
      <c r="J43" s="114"/>
      <c r="K43" s="112" t="e">
        <f aca="false">+J43/I43*100</f>
        <v>#DIV/0!</v>
      </c>
      <c r="L43" s="113"/>
      <c r="M43" s="114"/>
      <c r="N43" s="112" t="e">
        <f aca="false">+M43/L43*100</f>
        <v>#DIV/0!</v>
      </c>
      <c r="O43" s="113"/>
      <c r="P43" s="114"/>
      <c r="Q43" s="112" t="e">
        <f aca="false">+P43/O43*100</f>
        <v>#DIV/0!</v>
      </c>
      <c r="R43" s="113"/>
      <c r="S43" s="114"/>
      <c r="T43" s="112" t="e">
        <f aca="false">+S43/R43*100</f>
        <v>#DIV/0!</v>
      </c>
    </row>
    <row r="44" customFormat="false" ht="75" hidden="false" customHeight="false" outlineLevel="0" collapsed="false">
      <c r="B44" s="27"/>
      <c r="C44" s="27"/>
      <c r="D44" s="34"/>
      <c r="E44" s="34" t="s">
        <v>199</v>
      </c>
      <c r="F44" s="34"/>
      <c r="G44" s="34"/>
      <c r="H44" s="35"/>
      <c r="I44" s="113"/>
      <c r="J44" s="114"/>
      <c r="K44" s="112" t="e">
        <f aca="false">+J44/I44*100</f>
        <v>#DIV/0!</v>
      </c>
      <c r="L44" s="113"/>
      <c r="M44" s="114"/>
      <c r="N44" s="112" t="e">
        <f aca="false">+M44/L44*100</f>
        <v>#DIV/0!</v>
      </c>
      <c r="O44" s="113"/>
      <c r="P44" s="114"/>
      <c r="Q44" s="112" t="e">
        <f aca="false">+P44/O44*100</f>
        <v>#DIV/0!</v>
      </c>
      <c r="R44" s="113"/>
      <c r="S44" s="114"/>
      <c r="T44" s="112" t="e">
        <f aca="false">+S44/R44*100</f>
        <v>#DIV/0!</v>
      </c>
    </row>
    <row r="45" customFormat="false" ht="90" hidden="false" customHeight="false" outlineLevel="0" collapsed="false">
      <c r="B45" s="27"/>
      <c r="C45" s="27"/>
      <c r="D45" s="34"/>
      <c r="E45" s="34" t="s">
        <v>200</v>
      </c>
      <c r="F45" s="34"/>
      <c r="G45" s="34"/>
      <c r="H45" s="35"/>
      <c r="I45" s="113"/>
      <c r="J45" s="114"/>
      <c r="K45" s="112" t="e">
        <f aca="false">+J45/I45*100</f>
        <v>#DIV/0!</v>
      </c>
      <c r="L45" s="113"/>
      <c r="M45" s="114"/>
      <c r="N45" s="112" t="e">
        <f aca="false">+M45/L45*100</f>
        <v>#DIV/0!</v>
      </c>
      <c r="O45" s="113"/>
      <c r="P45" s="114"/>
      <c r="Q45" s="112" t="e">
        <f aca="false">+P45/O45*100</f>
        <v>#DIV/0!</v>
      </c>
      <c r="R45" s="113"/>
      <c r="S45" s="114"/>
      <c r="T45" s="112" t="e">
        <f aca="false">+S45/R45*100</f>
        <v>#DIV/0!</v>
      </c>
    </row>
    <row r="46" customFormat="false" ht="150" hidden="false" customHeight="false" outlineLevel="0" collapsed="false">
      <c r="B46" s="27"/>
      <c r="C46" s="27"/>
      <c r="D46" s="23" t="s">
        <v>432</v>
      </c>
      <c r="E46" s="23" t="s">
        <v>201</v>
      </c>
      <c r="F46" s="23" t="s">
        <v>175</v>
      </c>
      <c r="G46" s="23" t="s">
        <v>202</v>
      </c>
      <c r="H46" s="24" t="s">
        <v>193</v>
      </c>
      <c r="I46" s="113"/>
      <c r="J46" s="114"/>
      <c r="K46" s="112" t="e">
        <f aca="false">+J46/I46*100</f>
        <v>#DIV/0!</v>
      </c>
      <c r="L46" s="113"/>
      <c r="M46" s="114"/>
      <c r="N46" s="112" t="e">
        <f aca="false">+M46/L46*100</f>
        <v>#DIV/0!</v>
      </c>
      <c r="O46" s="113"/>
      <c r="P46" s="114"/>
      <c r="Q46" s="112" t="e">
        <f aca="false">+P46/O46*100</f>
        <v>#DIV/0!</v>
      </c>
      <c r="R46" s="113"/>
      <c r="S46" s="114"/>
      <c r="T46" s="112" t="e">
        <f aca="false">+S46/R46*100</f>
        <v>#DIV/0!</v>
      </c>
    </row>
    <row r="47" customFormat="false" ht="90" hidden="false" customHeight="false" outlineLevel="0" collapsed="false">
      <c r="B47" s="27"/>
      <c r="C47" s="27"/>
      <c r="D47" s="23" t="s">
        <v>433</v>
      </c>
      <c r="E47" s="23" t="s">
        <v>204</v>
      </c>
      <c r="F47" s="23" t="s">
        <v>205</v>
      </c>
      <c r="G47" s="23" t="s">
        <v>206</v>
      </c>
      <c r="H47" s="24" t="s">
        <v>203</v>
      </c>
      <c r="I47" s="113"/>
      <c r="J47" s="114"/>
      <c r="K47" s="112" t="e">
        <f aca="false">+J47/I47*100</f>
        <v>#DIV/0!</v>
      </c>
      <c r="L47" s="113"/>
      <c r="M47" s="114"/>
      <c r="N47" s="112" t="e">
        <f aca="false">+M47/L47*100</f>
        <v>#DIV/0!</v>
      </c>
      <c r="O47" s="113"/>
      <c r="P47" s="114"/>
      <c r="Q47" s="112" t="e">
        <f aca="false">+P47/O47*100</f>
        <v>#DIV/0!</v>
      </c>
      <c r="R47" s="113"/>
      <c r="S47" s="114"/>
      <c r="T47" s="112" t="e">
        <f aca="false">+S47/R47*100</f>
        <v>#DIV/0!</v>
      </c>
    </row>
    <row r="48" customFormat="false" ht="315" hidden="false" customHeight="false" outlineLevel="0" collapsed="false">
      <c r="B48" s="27"/>
      <c r="C48" s="27"/>
      <c r="D48" s="34" t="s">
        <v>434</v>
      </c>
      <c r="E48" s="34" t="s">
        <v>207</v>
      </c>
      <c r="F48" s="34" t="s">
        <v>208</v>
      </c>
      <c r="G48" s="34" t="s">
        <v>209</v>
      </c>
      <c r="H48" s="35" t="s">
        <v>193</v>
      </c>
      <c r="I48" s="113"/>
      <c r="J48" s="114"/>
      <c r="K48" s="112" t="e">
        <f aca="false">+J48/I48*100</f>
        <v>#DIV/0!</v>
      </c>
      <c r="L48" s="113"/>
      <c r="M48" s="114"/>
      <c r="N48" s="112" t="e">
        <f aca="false">+M48/L48*100</f>
        <v>#DIV/0!</v>
      </c>
      <c r="O48" s="113"/>
      <c r="P48" s="114"/>
      <c r="Q48" s="112" t="e">
        <f aca="false">+P48/O48*100</f>
        <v>#DIV/0!</v>
      </c>
      <c r="R48" s="113"/>
      <c r="S48" s="114"/>
      <c r="T48" s="112" t="e">
        <f aca="false">+S48/R48*100</f>
        <v>#DIV/0!</v>
      </c>
    </row>
    <row r="49" customFormat="false" ht="120" hidden="false" customHeight="false" outlineLevel="0" collapsed="false">
      <c r="B49" s="27"/>
      <c r="C49" s="27"/>
      <c r="D49" s="23" t="s">
        <v>435</v>
      </c>
      <c r="E49" s="23" t="s">
        <v>211</v>
      </c>
      <c r="F49" s="23" t="s">
        <v>212</v>
      </c>
      <c r="G49" s="23" t="s">
        <v>213</v>
      </c>
      <c r="H49" s="24" t="s">
        <v>210</v>
      </c>
      <c r="I49" s="113"/>
      <c r="J49" s="114"/>
      <c r="K49" s="112" t="e">
        <f aca="false">+J49/I49*100</f>
        <v>#DIV/0!</v>
      </c>
      <c r="L49" s="113"/>
      <c r="M49" s="114"/>
      <c r="N49" s="112" t="e">
        <f aca="false">+M49/L49*100</f>
        <v>#DIV/0!</v>
      </c>
      <c r="O49" s="113"/>
      <c r="P49" s="114"/>
      <c r="Q49" s="112" t="e">
        <f aca="false">+P49/O49*100</f>
        <v>#DIV/0!</v>
      </c>
      <c r="R49" s="113"/>
      <c r="S49" s="114"/>
      <c r="T49" s="112" t="e">
        <f aca="false">+S49/R49*100</f>
        <v>#DIV/0!</v>
      </c>
    </row>
    <row r="50" customFormat="false" ht="75" hidden="false" customHeight="false" outlineLevel="0" collapsed="false">
      <c r="B50" s="27"/>
      <c r="C50" s="27"/>
      <c r="D50" s="23" t="s">
        <v>436</v>
      </c>
      <c r="E50" s="23" t="s">
        <v>214</v>
      </c>
      <c r="F50" s="23" t="s">
        <v>215</v>
      </c>
      <c r="G50" s="23" t="s">
        <v>216</v>
      </c>
      <c r="H50" s="24" t="s">
        <v>193</v>
      </c>
      <c r="I50" s="113"/>
      <c r="J50" s="114"/>
      <c r="K50" s="112" t="e">
        <f aca="false">+J50/I50*100</f>
        <v>#DIV/0!</v>
      </c>
      <c r="L50" s="113"/>
      <c r="M50" s="114"/>
      <c r="N50" s="112" t="e">
        <f aca="false">+M50/L50*100</f>
        <v>#DIV/0!</v>
      </c>
      <c r="O50" s="113"/>
      <c r="P50" s="114"/>
      <c r="Q50" s="112" t="e">
        <f aca="false">+P50/O50*100</f>
        <v>#DIV/0!</v>
      </c>
      <c r="R50" s="113"/>
      <c r="S50" s="114"/>
      <c r="T50" s="112" t="e">
        <f aca="false">+S50/R50*100</f>
        <v>#DIV/0!</v>
      </c>
    </row>
    <row r="51" customFormat="false" ht="105" hidden="false" customHeight="false" outlineLevel="0" collapsed="false">
      <c r="B51" s="27"/>
      <c r="C51" s="27"/>
      <c r="D51" s="23" t="s">
        <v>437</v>
      </c>
      <c r="E51" s="23" t="s">
        <v>217</v>
      </c>
      <c r="F51" s="23" t="s">
        <v>218</v>
      </c>
      <c r="G51" s="23" t="s">
        <v>219</v>
      </c>
      <c r="H51" s="24" t="s">
        <v>193</v>
      </c>
      <c r="I51" s="113"/>
      <c r="J51" s="114"/>
      <c r="K51" s="112" t="e">
        <f aca="false">+J51/I51*100</f>
        <v>#DIV/0!</v>
      </c>
      <c r="L51" s="113"/>
      <c r="M51" s="114"/>
      <c r="N51" s="112" t="e">
        <f aca="false">+M51/L51*100</f>
        <v>#DIV/0!</v>
      </c>
      <c r="O51" s="113"/>
      <c r="P51" s="114"/>
      <c r="Q51" s="112" t="e">
        <f aca="false">+P51/O51*100</f>
        <v>#DIV/0!</v>
      </c>
      <c r="R51" s="113"/>
      <c r="S51" s="114"/>
      <c r="T51" s="112" t="e">
        <f aca="false">+S51/R51*100</f>
        <v>#DIV/0!</v>
      </c>
    </row>
    <row r="52" customFormat="false" ht="120" hidden="false" customHeight="false" outlineLevel="0" collapsed="false">
      <c r="B52" s="27"/>
      <c r="C52" s="27"/>
      <c r="D52" s="23" t="s">
        <v>438</v>
      </c>
      <c r="E52" s="23" t="s">
        <v>220</v>
      </c>
      <c r="F52" s="23" t="s">
        <v>221</v>
      </c>
      <c r="G52" s="23" t="s">
        <v>222</v>
      </c>
      <c r="H52" s="24" t="s">
        <v>193</v>
      </c>
      <c r="I52" s="113"/>
      <c r="J52" s="114"/>
      <c r="K52" s="112" t="e">
        <f aca="false">+J52/I52*100</f>
        <v>#DIV/0!</v>
      </c>
      <c r="L52" s="113"/>
      <c r="M52" s="114"/>
      <c r="N52" s="112" t="e">
        <f aca="false">+M52/L52*100</f>
        <v>#DIV/0!</v>
      </c>
      <c r="O52" s="113"/>
      <c r="P52" s="114"/>
      <c r="Q52" s="112" t="e">
        <f aca="false">+P52/O52*100</f>
        <v>#DIV/0!</v>
      </c>
      <c r="R52" s="113"/>
      <c r="S52" s="114"/>
      <c r="T52" s="112" t="e">
        <f aca="false">+S52/R52*100</f>
        <v>#DIV/0!</v>
      </c>
    </row>
    <row r="53" customFormat="false" ht="45" hidden="false" customHeight="false" outlineLevel="0" collapsed="false">
      <c r="B53" s="27"/>
      <c r="C53" s="27"/>
      <c r="D53" s="23" t="s">
        <v>439</v>
      </c>
      <c r="E53" s="23" t="s">
        <v>224</v>
      </c>
      <c r="F53" s="23" t="s">
        <v>225</v>
      </c>
      <c r="G53" s="23" t="s">
        <v>226</v>
      </c>
      <c r="H53" s="24" t="s">
        <v>223</v>
      </c>
      <c r="I53" s="113"/>
      <c r="J53" s="114"/>
      <c r="K53" s="112" t="e">
        <f aca="false">+J53/I53*100</f>
        <v>#DIV/0!</v>
      </c>
      <c r="L53" s="113"/>
      <c r="M53" s="114"/>
      <c r="N53" s="112" t="e">
        <f aca="false">+M53/L53*100</f>
        <v>#DIV/0!</v>
      </c>
      <c r="O53" s="113"/>
      <c r="P53" s="114"/>
      <c r="Q53" s="112" t="e">
        <f aca="false">+P53/O53*100</f>
        <v>#DIV/0!</v>
      </c>
      <c r="R53" s="113"/>
      <c r="S53" s="114"/>
      <c r="T53" s="112" t="e">
        <f aca="false">+S53/R53*100</f>
        <v>#DIV/0!</v>
      </c>
    </row>
    <row r="54" customFormat="false" ht="270" hidden="false" customHeight="false" outlineLevel="0" collapsed="false">
      <c r="B54" s="27"/>
      <c r="C54" s="27"/>
      <c r="D54" s="23" t="s">
        <v>440</v>
      </c>
      <c r="E54" s="23" t="s">
        <v>227</v>
      </c>
      <c r="F54" s="23" t="s">
        <v>228</v>
      </c>
      <c r="G54" s="23" t="s">
        <v>229</v>
      </c>
      <c r="H54" s="24" t="s">
        <v>160</v>
      </c>
      <c r="I54" s="113"/>
      <c r="J54" s="114"/>
      <c r="K54" s="112" t="e">
        <f aca="false">+J54/I54*100</f>
        <v>#DIV/0!</v>
      </c>
      <c r="L54" s="113"/>
      <c r="M54" s="114"/>
      <c r="N54" s="112" t="e">
        <f aca="false">+M54/L54*100</f>
        <v>#DIV/0!</v>
      </c>
      <c r="O54" s="113"/>
      <c r="P54" s="114"/>
      <c r="Q54" s="112" t="e">
        <f aca="false">+P54/O54*100</f>
        <v>#DIV/0!</v>
      </c>
      <c r="R54" s="113"/>
      <c r="S54" s="114"/>
      <c r="T54" s="112" t="e">
        <f aca="false">+S54/R54*100</f>
        <v>#DIV/0!</v>
      </c>
    </row>
    <row r="55" customFormat="false" ht="75" hidden="false" customHeight="false" outlineLevel="0" collapsed="false">
      <c r="B55" s="27"/>
      <c r="C55" s="27"/>
      <c r="D55" s="34"/>
      <c r="E55" s="23" t="s">
        <v>230</v>
      </c>
      <c r="F55" s="23" t="s">
        <v>231</v>
      </c>
      <c r="G55" s="23" t="s">
        <v>232</v>
      </c>
      <c r="H55" s="24" t="s">
        <v>66</v>
      </c>
      <c r="I55" s="116" t="n">
        <v>2000</v>
      </c>
      <c r="J55" s="114"/>
      <c r="K55" s="117" t="n">
        <f aca="false">+J55/I55*100</f>
        <v>0</v>
      </c>
      <c r="L55" s="113"/>
      <c r="M55" s="114"/>
      <c r="N55" s="112" t="e">
        <f aca="false">+M55/L55*100</f>
        <v>#DIV/0!</v>
      </c>
      <c r="O55" s="113"/>
      <c r="P55" s="114"/>
      <c r="Q55" s="112" t="e">
        <f aca="false">+P55/O55*100</f>
        <v>#DIV/0!</v>
      </c>
      <c r="R55" s="113"/>
      <c r="S55" s="114"/>
      <c r="T55" s="112" t="e">
        <f aca="false">+S55/R55*100</f>
        <v>#DIV/0!</v>
      </c>
    </row>
    <row r="56" customFormat="false" ht="30" hidden="false" customHeight="false" outlineLevel="0" collapsed="false">
      <c r="B56" s="27"/>
      <c r="C56" s="27"/>
      <c r="D56" s="34"/>
      <c r="E56" s="34"/>
      <c r="F56" s="34"/>
      <c r="G56" s="23" t="s">
        <v>233</v>
      </c>
      <c r="H56" s="24"/>
      <c r="I56" s="113"/>
      <c r="J56" s="114"/>
      <c r="K56" s="112" t="e">
        <f aca="false">+J56/I56*100</f>
        <v>#DIV/0!</v>
      </c>
      <c r="L56" s="116" t="n">
        <v>5000</v>
      </c>
      <c r="M56" s="114"/>
      <c r="N56" s="117" t="n">
        <f aca="false">+M56/L56*100</f>
        <v>0</v>
      </c>
      <c r="O56" s="113"/>
      <c r="P56" s="114"/>
      <c r="Q56" s="112" t="e">
        <f aca="false">+P56/O56*100</f>
        <v>#DIV/0!</v>
      </c>
      <c r="R56" s="113"/>
      <c r="S56" s="114"/>
      <c r="T56" s="112" t="e">
        <f aca="false">+S56/R56*100</f>
        <v>#DIV/0!</v>
      </c>
    </row>
    <row r="57" customFormat="false" ht="30" hidden="false" customHeight="false" outlineLevel="0" collapsed="false">
      <c r="B57" s="27"/>
      <c r="C57" s="27"/>
      <c r="D57" s="34"/>
      <c r="E57" s="34"/>
      <c r="F57" s="34"/>
      <c r="G57" s="23" t="s">
        <v>234</v>
      </c>
      <c r="H57" s="24"/>
      <c r="I57" s="113"/>
      <c r="J57" s="114"/>
      <c r="K57" s="112" t="e">
        <f aca="false">+J57/I57*100</f>
        <v>#DIV/0!</v>
      </c>
      <c r="L57" s="113"/>
      <c r="M57" s="114"/>
      <c r="N57" s="112" t="e">
        <f aca="false">+M57/L57*100</f>
        <v>#DIV/0!</v>
      </c>
      <c r="O57" s="113"/>
      <c r="P57" s="114"/>
      <c r="Q57" s="112" t="e">
        <f aca="false">+P57/O57*100</f>
        <v>#DIV/0!</v>
      </c>
      <c r="R57" s="116" t="n">
        <v>10000</v>
      </c>
      <c r="S57" s="114"/>
      <c r="T57" s="117" t="n">
        <f aca="false">+S57/R57*100</f>
        <v>0</v>
      </c>
    </row>
    <row r="58" customFormat="false" ht="75" hidden="false" customHeight="false" outlineLevel="0" collapsed="false">
      <c r="B58" s="27"/>
      <c r="C58" s="27"/>
      <c r="D58" s="34" t="s">
        <v>441</v>
      </c>
      <c r="E58" s="23" t="s">
        <v>236</v>
      </c>
      <c r="F58" s="23" t="s">
        <v>237</v>
      </c>
      <c r="G58" s="23" t="s">
        <v>238</v>
      </c>
      <c r="H58" s="24" t="s">
        <v>235</v>
      </c>
      <c r="I58" s="113"/>
      <c r="J58" s="114"/>
      <c r="K58" s="112" t="e">
        <f aca="false">+J58/I58*100</f>
        <v>#DIV/0!</v>
      </c>
      <c r="L58" s="113"/>
      <c r="M58" s="114"/>
      <c r="N58" s="112" t="e">
        <f aca="false">+M58/L58*100</f>
        <v>#DIV/0!</v>
      </c>
      <c r="O58" s="113"/>
      <c r="P58" s="114"/>
      <c r="Q58" s="112" t="e">
        <f aca="false">+P58/O58*100</f>
        <v>#DIV/0!</v>
      </c>
      <c r="R58" s="113"/>
      <c r="S58" s="114"/>
      <c r="T58" s="112" t="e">
        <f aca="false">+S58/R58*100</f>
        <v>#DIV/0!</v>
      </c>
    </row>
    <row r="59" customFormat="false" ht="120" hidden="false" customHeight="false" outlineLevel="0" collapsed="false">
      <c r="B59" s="27"/>
      <c r="C59" s="27"/>
      <c r="D59" s="23" t="s">
        <v>442</v>
      </c>
      <c r="E59" s="23" t="s">
        <v>240</v>
      </c>
      <c r="F59" s="23" t="s">
        <v>241</v>
      </c>
      <c r="G59" s="23" t="s">
        <v>242</v>
      </c>
      <c r="H59" s="24" t="s">
        <v>239</v>
      </c>
      <c r="I59" s="113"/>
      <c r="J59" s="114"/>
      <c r="K59" s="112" t="e">
        <f aca="false">+J59/I59*100</f>
        <v>#DIV/0!</v>
      </c>
      <c r="L59" s="113"/>
      <c r="M59" s="114"/>
      <c r="N59" s="112" t="e">
        <f aca="false">+M59/L59*100</f>
        <v>#DIV/0!</v>
      </c>
      <c r="O59" s="113"/>
      <c r="P59" s="114"/>
      <c r="Q59" s="112" t="e">
        <f aca="false">+P59/O59*100</f>
        <v>#DIV/0!</v>
      </c>
      <c r="R59" s="113"/>
      <c r="S59" s="114"/>
      <c r="T59" s="112" t="e">
        <f aca="false">+S59/R59*100</f>
        <v>#DIV/0!</v>
      </c>
    </row>
    <row r="60" customFormat="false" ht="15" hidden="false" customHeight="true" outlineLevel="0" collapsed="false">
      <c r="B60" s="27"/>
      <c r="C60" s="27"/>
      <c r="D60" s="30" t="s">
        <v>443</v>
      </c>
      <c r="E60" s="30" t="s">
        <v>244</v>
      </c>
      <c r="F60" s="30" t="s">
        <v>245</v>
      </c>
      <c r="G60" s="30" t="s">
        <v>246</v>
      </c>
      <c r="H60" s="31" t="s">
        <v>243</v>
      </c>
      <c r="I60" s="113"/>
      <c r="J60" s="114"/>
      <c r="K60" s="118" t="e">
        <f aca="false">+J60/I60*100</f>
        <v>#DIV/0!</v>
      </c>
      <c r="L60" s="113"/>
      <c r="M60" s="114"/>
      <c r="N60" s="118" t="e">
        <f aca="false">+M60/L60*100</f>
        <v>#DIV/0!</v>
      </c>
      <c r="O60" s="113"/>
      <c r="P60" s="114"/>
      <c r="Q60" s="118" t="e">
        <f aca="false">+P60/O60*100</f>
        <v>#DIV/0!</v>
      </c>
      <c r="R60" s="113"/>
      <c r="S60" s="114"/>
      <c r="T60" s="118" t="e">
        <f aca="false">+S60/R60*100</f>
        <v>#DIV/0!</v>
      </c>
    </row>
    <row r="61" customFormat="false" ht="15" hidden="false" customHeight="false" outlineLevel="0" collapsed="false">
      <c r="B61" s="27"/>
      <c r="C61" s="27"/>
      <c r="D61" s="30"/>
      <c r="E61" s="30"/>
      <c r="F61" s="30"/>
      <c r="G61" s="30"/>
      <c r="H61" s="31"/>
      <c r="I61" s="113"/>
      <c r="J61" s="114"/>
      <c r="K61" s="118"/>
      <c r="L61" s="113"/>
      <c r="M61" s="114"/>
      <c r="N61" s="118"/>
      <c r="O61" s="113"/>
      <c r="P61" s="114"/>
      <c r="Q61" s="118"/>
      <c r="R61" s="113"/>
      <c r="S61" s="114"/>
      <c r="T61" s="118"/>
    </row>
    <row r="62" customFormat="false" ht="15" hidden="false" customHeight="false" outlineLevel="0" collapsed="false">
      <c r="B62" s="27"/>
      <c r="C62" s="27"/>
      <c r="D62" s="30"/>
      <c r="E62" s="30"/>
      <c r="F62" s="30"/>
      <c r="G62" s="30"/>
      <c r="H62" s="31"/>
      <c r="I62" s="113"/>
      <c r="J62" s="114"/>
      <c r="K62" s="118"/>
      <c r="L62" s="113"/>
      <c r="M62" s="114"/>
      <c r="N62" s="118"/>
      <c r="O62" s="113"/>
      <c r="P62" s="114"/>
      <c r="Q62" s="118"/>
      <c r="R62" s="113"/>
      <c r="S62" s="114"/>
      <c r="T62" s="118"/>
    </row>
    <row r="63" customFormat="false" ht="45" hidden="false" customHeight="true" outlineLevel="0" collapsed="false">
      <c r="B63" s="27" t="s">
        <v>444</v>
      </c>
      <c r="C63" s="27" t="s">
        <v>445</v>
      </c>
      <c r="D63" s="30" t="s">
        <v>446</v>
      </c>
      <c r="E63" s="30" t="s">
        <v>248</v>
      </c>
      <c r="F63" s="30" t="s">
        <v>249</v>
      </c>
      <c r="G63" s="30" t="s">
        <v>250</v>
      </c>
      <c r="H63" s="31" t="s">
        <v>247</v>
      </c>
      <c r="I63" s="113"/>
      <c r="J63" s="114"/>
      <c r="K63" s="112" t="e">
        <f aca="false">+J63/I63*100</f>
        <v>#DIV/0!</v>
      </c>
      <c r="L63" s="113"/>
      <c r="M63" s="114"/>
      <c r="N63" s="112" t="e">
        <f aca="false">+M63/L63*100</f>
        <v>#DIV/0!</v>
      </c>
      <c r="O63" s="113"/>
      <c r="P63" s="114"/>
      <c r="Q63" s="112" t="e">
        <f aca="false">+P63/O63*100</f>
        <v>#DIV/0!</v>
      </c>
      <c r="R63" s="113"/>
      <c r="S63" s="114"/>
      <c r="T63" s="112" t="e">
        <f aca="false">+S63/R63*100</f>
        <v>#DIV/0!</v>
      </c>
    </row>
    <row r="64" customFormat="false" ht="60" hidden="false" customHeight="false" outlineLevel="0" collapsed="false">
      <c r="B64" s="27"/>
      <c r="C64" s="27"/>
      <c r="D64" s="28" t="s">
        <v>447</v>
      </c>
      <c r="E64" s="28" t="s">
        <v>252</v>
      </c>
      <c r="F64" s="28" t="s">
        <v>253</v>
      </c>
      <c r="G64" s="28" t="s">
        <v>254</v>
      </c>
      <c r="H64" s="31" t="s">
        <v>251</v>
      </c>
      <c r="I64" s="116" t="n">
        <v>1</v>
      </c>
      <c r="J64" s="114"/>
      <c r="K64" s="117" t="n">
        <f aca="false">+J64/I64*100</f>
        <v>0</v>
      </c>
      <c r="L64" s="116" t="n">
        <v>1</v>
      </c>
      <c r="M64" s="114"/>
      <c r="N64" s="117" t="n">
        <f aca="false">+M64/L64*100</f>
        <v>0</v>
      </c>
      <c r="O64" s="116" t="n">
        <v>1</v>
      </c>
      <c r="P64" s="114"/>
      <c r="Q64" s="117" t="n">
        <f aca="false">+P64/O64*100</f>
        <v>0</v>
      </c>
      <c r="R64" s="116" t="n">
        <v>1</v>
      </c>
      <c r="S64" s="114"/>
      <c r="T64" s="117" t="n">
        <f aca="false">+S64/R64*100</f>
        <v>0</v>
      </c>
    </row>
    <row r="65" customFormat="false" ht="45" hidden="false" customHeight="false" outlineLevel="0" collapsed="false">
      <c r="B65" s="27"/>
      <c r="C65" s="27"/>
      <c r="D65" s="28"/>
      <c r="E65" s="28" t="s">
        <v>255</v>
      </c>
      <c r="F65" s="28" t="s">
        <v>256</v>
      </c>
      <c r="G65" s="28" t="s">
        <v>257</v>
      </c>
      <c r="H65" s="31"/>
      <c r="I65" s="116" t="n">
        <v>1</v>
      </c>
      <c r="J65" s="114"/>
      <c r="K65" s="117" t="n">
        <f aca="false">+J65/I65*100</f>
        <v>0</v>
      </c>
      <c r="L65" s="116" t="n">
        <v>1</v>
      </c>
      <c r="M65" s="114"/>
      <c r="N65" s="117" t="n">
        <f aca="false">+M65/L65*100</f>
        <v>0</v>
      </c>
      <c r="O65" s="116" t="n">
        <v>1</v>
      </c>
      <c r="P65" s="114"/>
      <c r="Q65" s="117" t="n">
        <f aca="false">+P65/O65*100</f>
        <v>0</v>
      </c>
      <c r="R65" s="116" t="n">
        <v>1</v>
      </c>
      <c r="S65" s="114"/>
      <c r="T65" s="117" t="n">
        <f aca="false">+S65/R65*100</f>
        <v>0</v>
      </c>
    </row>
    <row r="66" customFormat="false" ht="60" hidden="false" customHeight="false" outlineLevel="0" collapsed="false">
      <c r="B66" s="27"/>
      <c r="C66" s="27"/>
      <c r="D66" s="28" t="s">
        <v>448</v>
      </c>
      <c r="E66" s="28" t="s">
        <v>258</v>
      </c>
      <c r="F66" s="28" t="s">
        <v>259</v>
      </c>
      <c r="G66" s="28" t="s">
        <v>260</v>
      </c>
      <c r="H66" s="31"/>
      <c r="I66" s="113"/>
      <c r="J66" s="114"/>
      <c r="K66" s="112" t="e">
        <f aca="false">+J66/I66*100</f>
        <v>#DIV/0!</v>
      </c>
      <c r="L66" s="113"/>
      <c r="M66" s="114"/>
      <c r="N66" s="112" t="e">
        <f aca="false">+M66/L66*100</f>
        <v>#DIV/0!</v>
      </c>
      <c r="O66" s="113"/>
      <c r="P66" s="114"/>
      <c r="Q66" s="112" t="e">
        <f aca="false">+P66/O66*100</f>
        <v>#DIV/0!</v>
      </c>
      <c r="R66" s="113"/>
      <c r="S66" s="114"/>
      <c r="T66" s="112" t="e">
        <f aca="false">+S66/R66*100</f>
        <v>#DIV/0!</v>
      </c>
    </row>
    <row r="67" customFormat="false" ht="45" hidden="false" customHeight="false" outlineLevel="0" collapsed="false">
      <c r="B67" s="27"/>
      <c r="C67" s="27"/>
      <c r="D67" s="28"/>
      <c r="E67" s="28" t="s">
        <v>261</v>
      </c>
      <c r="F67" s="28" t="s">
        <v>262</v>
      </c>
      <c r="G67" s="28"/>
      <c r="H67" s="31"/>
      <c r="I67" s="113"/>
      <c r="J67" s="114"/>
      <c r="K67" s="112" t="e">
        <f aca="false">+J67/I67*100</f>
        <v>#DIV/0!</v>
      </c>
      <c r="L67" s="113"/>
      <c r="M67" s="114"/>
      <c r="N67" s="112" t="e">
        <f aca="false">+M67/L67*100</f>
        <v>#DIV/0!</v>
      </c>
      <c r="O67" s="113"/>
      <c r="P67" s="114"/>
      <c r="Q67" s="112" t="e">
        <f aca="false">+P67/O67*100</f>
        <v>#DIV/0!</v>
      </c>
      <c r="R67" s="113"/>
      <c r="S67" s="114"/>
      <c r="T67" s="112" t="e">
        <f aca="false">+S67/R67*100</f>
        <v>#DIV/0!</v>
      </c>
    </row>
    <row r="68" customFormat="false" ht="105.75" hidden="false" customHeight="false" outlineLevel="0" collapsed="false">
      <c r="B68" s="27"/>
      <c r="C68" s="27"/>
      <c r="D68" s="30" t="s">
        <v>449</v>
      </c>
      <c r="E68" s="30" t="s">
        <v>264</v>
      </c>
      <c r="F68" s="30" t="s">
        <v>265</v>
      </c>
      <c r="G68" s="30" t="s">
        <v>266</v>
      </c>
      <c r="H68" s="31" t="s">
        <v>263</v>
      </c>
      <c r="I68" s="119"/>
      <c r="J68" s="120"/>
      <c r="K68" s="121" t="e">
        <f aca="false">+J68/I68*100</f>
        <v>#DIV/0!</v>
      </c>
      <c r="L68" s="119"/>
      <c r="M68" s="120"/>
      <c r="N68" s="121" t="e">
        <f aca="false">+M68/L68*100</f>
        <v>#DIV/0!</v>
      </c>
      <c r="O68" s="119"/>
      <c r="P68" s="120"/>
      <c r="Q68" s="121" t="e">
        <f aca="false">+P68/O68*100</f>
        <v>#DIV/0!</v>
      </c>
      <c r="R68" s="119"/>
      <c r="S68" s="120"/>
      <c r="T68" s="121" t="e">
        <f aca="false">+S68/R68*100</f>
        <v>#DIV/0!</v>
      </c>
    </row>
  </sheetData>
  <mergeCells count="40">
    <mergeCell ref="B3:F3"/>
    <mergeCell ref="J4:K4"/>
    <mergeCell ref="M4:O7"/>
    <mergeCell ref="J5:K5"/>
    <mergeCell ref="J6:K6"/>
    <mergeCell ref="J7:K7"/>
    <mergeCell ref="I9:K9"/>
    <mergeCell ref="L9:N9"/>
    <mergeCell ref="O9:Q9"/>
    <mergeCell ref="R9:T9"/>
    <mergeCell ref="B11:B16"/>
    <mergeCell ref="C11:C16"/>
    <mergeCell ref="D12:D13"/>
    <mergeCell ref="E12:E13"/>
    <mergeCell ref="F12:F13"/>
    <mergeCell ref="B17:B31"/>
    <mergeCell ref="C17:C31"/>
    <mergeCell ref="B32:B34"/>
    <mergeCell ref="C32:C34"/>
    <mergeCell ref="B35:B62"/>
    <mergeCell ref="C35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B63:B68"/>
    <mergeCell ref="C63:C68"/>
  </mergeCells>
  <conditionalFormatting sqref="K64:K65 K55">
    <cfRule type="cellIs" priority="2" operator="between" aboveAverage="0" equalAverage="0" bottom="0" percent="0" rank="0" text="" dxfId="42">
      <formula>33.3</formula>
      <formula>66.6</formula>
    </cfRule>
    <cfRule type="cellIs" priority="3" operator="lessThan" aboveAverage="0" equalAverage="0" bottom="0" percent="0" rank="0" text="" dxfId="43">
      <formula>33.3</formula>
    </cfRule>
    <cfRule type="cellIs" priority="4" operator="greaterThan" aboveAverage="0" equalAverage="0" bottom="0" percent="0" rank="0" text="" dxfId="44">
      <formula>66.6</formula>
    </cfRule>
    <cfRule type="cellIs" priority="5" operator="between" aboveAverage="0" equalAverage="0" bottom="0" percent="0" rank="0" text="" dxfId="45">
      <formula>33.3</formula>
      <formula>66.6</formula>
    </cfRule>
    <cfRule type="cellIs" priority="6" operator="greaterThan" aboveAverage="0" equalAverage="0" bottom="0" percent="0" rank="0" text="" dxfId="46">
      <formula>66.6</formula>
    </cfRule>
    <cfRule type="cellIs" priority="7" operator="greaterThan" aboveAverage="0" equalAverage="0" bottom="0" percent="0" rank="0" text="" dxfId="47">
      <formula>66.3</formula>
    </cfRule>
    <cfRule type="cellIs" priority="8" operator="between" aboveAverage="0" equalAverage="0" bottom="0" percent="0" rank="0" text="" dxfId="48">
      <formula>33.4</formula>
      <formula>66.3</formula>
    </cfRule>
    <cfRule type="cellIs" priority="9" operator="lessThan" aboveAverage="0" equalAverage="0" bottom="0" percent="0" rank="0" text="" dxfId="49">
      <formula>33.3</formula>
    </cfRule>
    <cfRule type="cellIs" priority="10" operator="greaterThan" aboveAverage="0" equalAverage="0" bottom="0" percent="0" rank="0" text="" dxfId="50">
      <formula>"66.6"</formula>
    </cfRule>
    <cfRule type="cellIs" priority="11" operator="between" aboveAverage="0" equalAverage="0" bottom="0" percent="0" rank="0" text="" dxfId="51">
      <formula>"33.3"</formula>
      <formula>"66.6"</formula>
    </cfRule>
    <cfRule type="cellIs" priority="12" operator="lessThan" aboveAverage="0" equalAverage="0" bottom="0" percent="0" rank="0" text="" dxfId="52">
      <formula>33.3</formula>
    </cfRule>
    <cfRule type="cellIs" priority="13" operator="lessThan" aboveAverage="0" equalAverage="0" bottom="0" percent="0" rank="0" text="" dxfId="53">
      <formula>"33.3"</formula>
    </cfRule>
    <cfRule type="colorScale" priority="14">
      <colorScale>
        <cfvo type="percent" val="0"/>
        <cfvo type="formula" val="&quot;33.3&quot;"/>
        <cfvo type="formula" val="&quot;66.6&quot;"/>
        <color rgb="FFF8696B"/>
        <color rgb="FFFFEB84"/>
        <color rgb="FF63BE7B"/>
      </colorScale>
    </cfRule>
    <cfRule type="colorScale" priority="15">
      <colorScale>
        <cfvo type="formula" val="&quot;33.3&quot;"/>
        <cfvo type="formula" val="&quot;66.6&quot;"/>
        <cfvo type="percent" val="100"/>
        <color rgb="FFF8696B"/>
        <color rgb="FFFFEB84"/>
        <color rgb="FF63BE7B"/>
      </colorScale>
    </cfRule>
  </conditionalFormatting>
  <conditionalFormatting sqref="N64:N65 N56">
    <cfRule type="cellIs" priority="16" operator="between" aboveAverage="0" equalAverage="0" bottom="0" percent="0" rank="0" text="" dxfId="54">
      <formula>33.3</formula>
      <formula>66.6</formula>
    </cfRule>
    <cfRule type="cellIs" priority="17" operator="lessThan" aboveAverage="0" equalAverage="0" bottom="0" percent="0" rank="0" text="" dxfId="55">
      <formula>33.3</formula>
    </cfRule>
    <cfRule type="cellIs" priority="18" operator="greaterThan" aboveAverage="0" equalAverage="0" bottom="0" percent="0" rank="0" text="" dxfId="56">
      <formula>66.6</formula>
    </cfRule>
    <cfRule type="cellIs" priority="19" operator="between" aboveAverage="0" equalAverage="0" bottom="0" percent="0" rank="0" text="" dxfId="57">
      <formula>33.3</formula>
      <formula>66.6</formula>
    </cfRule>
    <cfRule type="cellIs" priority="20" operator="greaterThan" aboveAverage="0" equalAverage="0" bottom="0" percent="0" rank="0" text="" dxfId="58">
      <formula>66.6</formula>
    </cfRule>
    <cfRule type="cellIs" priority="21" operator="greaterThan" aboveAverage="0" equalAverage="0" bottom="0" percent="0" rank="0" text="" dxfId="59">
      <formula>66.3</formula>
    </cfRule>
    <cfRule type="cellIs" priority="22" operator="between" aboveAverage="0" equalAverage="0" bottom="0" percent="0" rank="0" text="" dxfId="60">
      <formula>33.4</formula>
      <formula>66.3</formula>
    </cfRule>
    <cfRule type="cellIs" priority="23" operator="lessThan" aboveAverage="0" equalAverage="0" bottom="0" percent="0" rank="0" text="" dxfId="61">
      <formula>33.3</formula>
    </cfRule>
    <cfRule type="cellIs" priority="24" operator="greaterThan" aboveAverage="0" equalAverage="0" bottom="0" percent="0" rank="0" text="" dxfId="62">
      <formula>"66.6"</formula>
    </cfRule>
    <cfRule type="cellIs" priority="25" operator="between" aboveAverage="0" equalAverage="0" bottom="0" percent="0" rank="0" text="" dxfId="63">
      <formula>"33.3"</formula>
      <formula>"66.6"</formula>
    </cfRule>
    <cfRule type="cellIs" priority="26" operator="lessThan" aboveAverage="0" equalAverage="0" bottom="0" percent="0" rank="0" text="" dxfId="64">
      <formula>33.3</formula>
    </cfRule>
    <cfRule type="cellIs" priority="27" operator="lessThan" aboveAverage="0" equalAverage="0" bottom="0" percent="0" rank="0" text="" dxfId="65">
      <formula>"33.3"</formula>
    </cfRule>
    <cfRule type="colorScale" priority="28">
      <colorScale>
        <cfvo type="percent" val="0"/>
        <cfvo type="formula" val="&quot;33.3&quot;"/>
        <cfvo type="formula" val="&quot;66.6&quot;"/>
        <color rgb="FFF8696B"/>
        <color rgb="FFFFEB84"/>
        <color rgb="FF63BE7B"/>
      </colorScale>
    </cfRule>
    <cfRule type="colorScale" priority="29">
      <colorScale>
        <cfvo type="formula" val="&quot;33.3&quot;"/>
        <cfvo type="formula" val="&quot;66.6&quot;"/>
        <cfvo type="percent" val="100"/>
        <color rgb="FFF8696B"/>
        <color rgb="FFFFEB84"/>
        <color rgb="FF63BE7B"/>
      </colorScale>
    </cfRule>
  </conditionalFormatting>
  <conditionalFormatting sqref="Q64:Q65">
    <cfRule type="cellIs" priority="30" operator="between" aboveAverage="0" equalAverage="0" bottom="0" percent="0" rank="0" text="" dxfId="66">
      <formula>33.3</formula>
      <formula>66.6</formula>
    </cfRule>
    <cfRule type="cellIs" priority="31" operator="lessThan" aboveAverage="0" equalAverage="0" bottom="0" percent="0" rank="0" text="" dxfId="67">
      <formula>33.3</formula>
    </cfRule>
    <cfRule type="cellIs" priority="32" operator="greaterThan" aboveAverage="0" equalAverage="0" bottom="0" percent="0" rank="0" text="" dxfId="68">
      <formula>66.6</formula>
    </cfRule>
    <cfRule type="cellIs" priority="33" operator="between" aboveAverage="0" equalAverage="0" bottom="0" percent="0" rank="0" text="" dxfId="69">
      <formula>33.3</formula>
      <formula>66.6</formula>
    </cfRule>
    <cfRule type="cellIs" priority="34" operator="greaterThan" aboveAverage="0" equalAverage="0" bottom="0" percent="0" rank="0" text="" dxfId="70">
      <formula>66.6</formula>
    </cfRule>
    <cfRule type="cellIs" priority="35" operator="greaterThan" aboveAverage="0" equalAverage="0" bottom="0" percent="0" rank="0" text="" dxfId="71">
      <formula>66.3</formula>
    </cfRule>
    <cfRule type="cellIs" priority="36" operator="between" aboveAverage="0" equalAverage="0" bottom="0" percent="0" rank="0" text="" dxfId="72">
      <formula>33.4</formula>
      <formula>66.3</formula>
    </cfRule>
    <cfRule type="cellIs" priority="37" operator="lessThan" aboveAverage="0" equalAverage="0" bottom="0" percent="0" rank="0" text="" dxfId="73">
      <formula>33.3</formula>
    </cfRule>
    <cfRule type="cellIs" priority="38" operator="greaterThan" aboveAverage="0" equalAverage="0" bottom="0" percent="0" rank="0" text="" dxfId="74">
      <formula>"66.6"</formula>
    </cfRule>
    <cfRule type="cellIs" priority="39" operator="between" aboveAverage="0" equalAverage="0" bottom="0" percent="0" rank="0" text="" dxfId="75">
      <formula>"33.3"</formula>
      <formula>"66.6"</formula>
    </cfRule>
    <cfRule type="cellIs" priority="40" operator="lessThan" aboveAverage="0" equalAverage="0" bottom="0" percent="0" rank="0" text="" dxfId="76">
      <formula>33.3</formula>
    </cfRule>
    <cfRule type="cellIs" priority="41" operator="lessThan" aboveAverage="0" equalAverage="0" bottom="0" percent="0" rank="0" text="" dxfId="77">
      <formula>"33.3"</formula>
    </cfRule>
    <cfRule type="colorScale" priority="42">
      <colorScale>
        <cfvo type="percent" val="0"/>
        <cfvo type="formula" val="&quot;33.3&quot;"/>
        <cfvo type="formula" val="&quot;66.6&quot;"/>
        <color rgb="FFF8696B"/>
        <color rgb="FFFFEB84"/>
        <color rgb="FF63BE7B"/>
      </colorScale>
    </cfRule>
    <cfRule type="colorScale" priority="43">
      <colorScale>
        <cfvo type="formula" val="&quot;33.3&quot;"/>
        <cfvo type="formula" val="&quot;66.6&quot;"/>
        <cfvo type="percent" val="100"/>
        <color rgb="FFF8696B"/>
        <color rgb="FFFFEB84"/>
        <color rgb="FF63BE7B"/>
      </colorScale>
    </cfRule>
  </conditionalFormatting>
  <conditionalFormatting sqref="T64:T65 T57">
    <cfRule type="cellIs" priority="44" operator="between" aboveAverage="0" equalAverage="0" bottom="0" percent="0" rank="0" text="" dxfId="78">
      <formula>33.3</formula>
      <formula>66.6</formula>
    </cfRule>
    <cfRule type="cellIs" priority="45" operator="lessThan" aboveAverage="0" equalAverage="0" bottom="0" percent="0" rank="0" text="" dxfId="79">
      <formula>33.3</formula>
    </cfRule>
    <cfRule type="cellIs" priority="46" operator="greaterThan" aboveAverage="0" equalAverage="0" bottom="0" percent="0" rank="0" text="" dxfId="80">
      <formula>66.6</formula>
    </cfRule>
    <cfRule type="cellIs" priority="47" operator="between" aboveAverage="0" equalAverage="0" bottom="0" percent="0" rank="0" text="" dxfId="81">
      <formula>33.3</formula>
      <formula>66.6</formula>
    </cfRule>
    <cfRule type="cellIs" priority="48" operator="greaterThan" aboveAverage="0" equalAverage="0" bottom="0" percent="0" rank="0" text="" dxfId="82">
      <formula>66.6</formula>
    </cfRule>
    <cfRule type="cellIs" priority="49" operator="greaterThan" aboveAverage="0" equalAverage="0" bottom="0" percent="0" rank="0" text="" dxfId="83">
      <formula>66.3</formula>
    </cfRule>
    <cfRule type="cellIs" priority="50" operator="between" aboveAverage="0" equalAverage="0" bottom="0" percent="0" rank="0" text="" dxfId="84">
      <formula>33.4</formula>
      <formula>66.3</formula>
    </cfRule>
    <cfRule type="cellIs" priority="51" operator="lessThan" aboveAverage="0" equalAverage="0" bottom="0" percent="0" rank="0" text="" dxfId="85">
      <formula>33.3</formula>
    </cfRule>
    <cfRule type="cellIs" priority="52" operator="greaterThan" aboveAverage="0" equalAverage="0" bottom="0" percent="0" rank="0" text="" dxfId="86">
      <formula>"66.6"</formula>
    </cfRule>
    <cfRule type="cellIs" priority="53" operator="between" aboveAverage="0" equalAverage="0" bottom="0" percent="0" rank="0" text="" dxfId="87">
      <formula>"33.3"</formula>
      <formula>"66.6"</formula>
    </cfRule>
    <cfRule type="cellIs" priority="54" operator="lessThan" aboveAverage="0" equalAverage="0" bottom="0" percent="0" rank="0" text="" dxfId="88">
      <formula>33.3</formula>
    </cfRule>
    <cfRule type="cellIs" priority="55" operator="lessThan" aboveAverage="0" equalAverage="0" bottom="0" percent="0" rank="0" text="" dxfId="89">
      <formula>"33.3"</formula>
    </cfRule>
    <cfRule type="colorScale" priority="56">
      <colorScale>
        <cfvo type="percent" val="0"/>
        <cfvo type="formula" val="&quot;33.3&quot;"/>
        <cfvo type="formula" val="&quot;66.6&quot;"/>
        <color rgb="FFF8696B"/>
        <color rgb="FFFFEB84"/>
        <color rgb="FF63BE7B"/>
      </colorScale>
    </cfRule>
    <cfRule type="colorScale" priority="57">
      <colorScale>
        <cfvo type="formula" val="&quot;33.3&quot;"/>
        <cfvo type="formula" val="&quot;66.6&quot;"/>
        <cfvo type="percent" val="100"/>
        <color rgb="FFF8696B"/>
        <color rgb="FFFFEB84"/>
        <color rgb="FF63BE7B"/>
      </colorScale>
    </cfRule>
  </conditionalFormatting>
  <conditionalFormatting sqref="K11:K54">
    <cfRule type="cellIs" priority="58" operator="greaterThan" aboveAverage="0" equalAverage="0" bottom="0" percent="0" rank="0" text="" dxfId="90">
      <formula>66.6</formula>
    </cfRule>
    <cfRule type="cellIs" priority="59" operator="between" aboveAverage="0" equalAverage="0" bottom="0" percent="0" rank="0" text="" dxfId="91">
      <formula>33.3</formula>
      <formula>66.6</formula>
    </cfRule>
    <cfRule type="cellIs" priority="60" operator="lessThan" aboveAverage="0" equalAverage="0" bottom="0" percent="0" rank="0" text="" dxfId="92">
      <formula>33.3</formula>
    </cfRule>
  </conditionalFormatting>
  <conditionalFormatting sqref="K11:K54">
    <cfRule type="cellIs" priority="61" operator="greaterThan" aboveAverage="0" equalAverage="0" bottom="0" percent="0" rank="0" text="" dxfId="93">
      <formula>66.6</formula>
    </cfRule>
  </conditionalFormatting>
  <conditionalFormatting sqref="K11:K54">
    <cfRule type="containsErrors" priority="62" aboveAverage="0" equalAverage="0" bottom="0" percent="0" rank="0" text="" dxfId="94">
      <formula>ISERROR(K11)</formula>
    </cfRule>
    <cfRule type="beginsWith" priority="63" operator="beginsWith" aboveAverage="0" equalAverage="0" bottom="0" percent="0" rank="0" text="#" dxfId="95">
      <formula>LEFT(K11,LEN("#"))="#"</formula>
    </cfRule>
    <cfRule type="containsErrors" priority="64" aboveAverage="0" equalAverage="0" bottom="0" percent="0" rank="0" text="" dxfId="96">
      <formula>ISERROR(K11)</formula>
    </cfRule>
  </conditionalFormatting>
  <conditionalFormatting sqref="N11:N55">
    <cfRule type="cellIs" priority="65" operator="greaterThan" aboveAverage="0" equalAverage="0" bottom="0" percent="0" rank="0" text="" dxfId="97">
      <formula>66.6</formula>
    </cfRule>
    <cfRule type="cellIs" priority="66" operator="between" aboveAverage="0" equalAverage="0" bottom="0" percent="0" rank="0" text="" dxfId="98">
      <formula>33.3</formula>
      <formula>66.6</formula>
    </cfRule>
    <cfRule type="cellIs" priority="67" operator="lessThan" aboveAverage="0" equalAverage="0" bottom="0" percent="0" rank="0" text="" dxfId="99">
      <formula>33.3</formula>
    </cfRule>
  </conditionalFormatting>
  <conditionalFormatting sqref="N11:N55">
    <cfRule type="cellIs" priority="68" operator="greaterThan" aboveAverage="0" equalAverage="0" bottom="0" percent="0" rank="0" text="" dxfId="100">
      <formula>66.6</formula>
    </cfRule>
  </conditionalFormatting>
  <conditionalFormatting sqref="N11:N55">
    <cfRule type="containsErrors" priority="69" aboveAverage="0" equalAverage="0" bottom="0" percent="0" rank="0" text="" dxfId="101">
      <formula>ISERROR(N11)</formula>
    </cfRule>
    <cfRule type="beginsWith" priority="70" operator="beginsWith" aboveAverage="0" equalAverage="0" bottom="0" percent="0" rank="0" text="#" dxfId="102">
      <formula>LEFT(N11,LEN("#"))="#"</formula>
    </cfRule>
    <cfRule type="containsErrors" priority="71" aboveAverage="0" equalAverage="0" bottom="0" percent="0" rank="0" text="" dxfId="103">
      <formula>ISERROR(N11)</formula>
    </cfRule>
  </conditionalFormatting>
  <conditionalFormatting sqref="Q11:Q55">
    <cfRule type="cellIs" priority="72" operator="greaterThan" aboveAverage="0" equalAverage="0" bottom="0" percent="0" rank="0" text="" dxfId="104">
      <formula>66.6</formula>
    </cfRule>
    <cfRule type="cellIs" priority="73" operator="between" aboveAverage="0" equalAverage="0" bottom="0" percent="0" rank="0" text="" dxfId="105">
      <formula>33.3</formula>
      <formula>66.6</formula>
    </cfRule>
    <cfRule type="cellIs" priority="74" operator="lessThan" aboveAverage="0" equalAverage="0" bottom="0" percent="0" rank="0" text="" dxfId="106">
      <formula>33.3</formula>
    </cfRule>
  </conditionalFormatting>
  <conditionalFormatting sqref="Q11:Q55">
    <cfRule type="cellIs" priority="75" operator="greaterThan" aboveAverage="0" equalAverage="0" bottom="0" percent="0" rank="0" text="" dxfId="107">
      <formula>66.6</formula>
    </cfRule>
  </conditionalFormatting>
  <conditionalFormatting sqref="Q11:Q55">
    <cfRule type="containsErrors" priority="76" aboveAverage="0" equalAverage="0" bottom="0" percent="0" rank="0" text="" dxfId="108">
      <formula>ISERROR(Q11)</formula>
    </cfRule>
    <cfRule type="beginsWith" priority="77" operator="beginsWith" aboveAverage="0" equalAverage="0" bottom="0" percent="0" rank="0" text="#" dxfId="109">
      <formula>LEFT(Q11,LEN("#"))="#"</formula>
    </cfRule>
    <cfRule type="containsErrors" priority="78" aboveAverage="0" equalAverage="0" bottom="0" percent="0" rank="0" text="" dxfId="110">
      <formula>ISERROR(Q11)</formula>
    </cfRule>
  </conditionalFormatting>
  <conditionalFormatting sqref="T11:T55">
    <cfRule type="cellIs" priority="79" operator="greaterThan" aboveAverage="0" equalAverage="0" bottom="0" percent="0" rank="0" text="" dxfId="111">
      <formula>66.6</formula>
    </cfRule>
    <cfRule type="cellIs" priority="80" operator="between" aboveAverage="0" equalAverage="0" bottom="0" percent="0" rank="0" text="" dxfId="112">
      <formula>33.3</formula>
      <formula>66.6</formula>
    </cfRule>
    <cfRule type="cellIs" priority="81" operator="lessThan" aboveAverage="0" equalAverage="0" bottom="0" percent="0" rank="0" text="" dxfId="113">
      <formula>33.3</formula>
    </cfRule>
  </conditionalFormatting>
  <conditionalFormatting sqref="T11:T55">
    <cfRule type="cellIs" priority="82" operator="greaterThan" aboveAverage="0" equalAverage="0" bottom="0" percent="0" rank="0" text="" dxfId="114">
      <formula>66.6</formula>
    </cfRule>
  </conditionalFormatting>
  <conditionalFormatting sqref="T11:T55">
    <cfRule type="containsErrors" priority="83" aboveAverage="0" equalAverage="0" bottom="0" percent="0" rank="0" text="" dxfId="115">
      <formula>ISERROR(T11)</formula>
    </cfRule>
    <cfRule type="beginsWith" priority="84" operator="beginsWith" aboveAverage="0" equalAverage="0" bottom="0" percent="0" rank="0" text="#" dxfId="116">
      <formula>LEFT(T11,LEN("#"))="#"</formula>
    </cfRule>
    <cfRule type="containsErrors" priority="85" aboveAverage="0" equalAverage="0" bottom="0" percent="0" rank="0" text="" dxfId="117">
      <formula>ISERROR(T11)</formula>
    </cfRule>
  </conditionalFormatting>
  <conditionalFormatting sqref="T56">
    <cfRule type="cellIs" priority="86" operator="greaterThan" aboveAverage="0" equalAverage="0" bottom="0" percent="0" rank="0" text="" dxfId="118">
      <formula>66.6</formula>
    </cfRule>
    <cfRule type="cellIs" priority="87" operator="between" aboveAverage="0" equalAverage="0" bottom="0" percent="0" rank="0" text="" dxfId="119">
      <formula>33.3</formula>
      <formula>66.6</formula>
    </cfRule>
    <cfRule type="cellIs" priority="88" operator="lessThan" aboveAverage="0" equalAverage="0" bottom="0" percent="0" rank="0" text="" dxfId="120">
      <formula>33.3</formula>
    </cfRule>
  </conditionalFormatting>
  <conditionalFormatting sqref="T56">
    <cfRule type="cellIs" priority="89" operator="greaterThan" aboveAverage="0" equalAverage="0" bottom="0" percent="0" rank="0" text="" dxfId="121">
      <formula>66.6</formula>
    </cfRule>
  </conditionalFormatting>
  <conditionalFormatting sqref="T56">
    <cfRule type="containsErrors" priority="90" aboveAverage="0" equalAverage="0" bottom="0" percent="0" rank="0" text="" dxfId="122">
      <formula>ISERROR(T56)</formula>
    </cfRule>
    <cfRule type="beginsWith" priority="91" operator="beginsWith" aboveAverage="0" equalAverage="0" bottom="0" percent="0" rank="0" text="#" dxfId="123">
      <formula>LEFT(T56,LEN("#"))="#"</formula>
    </cfRule>
    <cfRule type="containsErrors" priority="92" aboveAverage="0" equalAverage="0" bottom="0" percent="0" rank="0" text="" dxfId="124">
      <formula>ISERROR(T56)</formula>
    </cfRule>
  </conditionalFormatting>
  <conditionalFormatting sqref="Q56">
    <cfRule type="cellIs" priority="93" operator="greaterThan" aboveAverage="0" equalAverage="0" bottom="0" percent="0" rank="0" text="" dxfId="125">
      <formula>66.6</formula>
    </cfRule>
    <cfRule type="cellIs" priority="94" operator="between" aboveAverage="0" equalAverage="0" bottom="0" percent="0" rank="0" text="" dxfId="126">
      <formula>33.3</formula>
      <formula>66.6</formula>
    </cfRule>
    <cfRule type="cellIs" priority="95" operator="lessThan" aboveAverage="0" equalAverage="0" bottom="0" percent="0" rank="0" text="" dxfId="127">
      <formula>33.3</formula>
    </cfRule>
  </conditionalFormatting>
  <conditionalFormatting sqref="Q56">
    <cfRule type="cellIs" priority="96" operator="greaterThan" aboveAverage="0" equalAverage="0" bottom="0" percent="0" rank="0" text="" dxfId="128">
      <formula>66.6</formula>
    </cfRule>
  </conditionalFormatting>
  <conditionalFormatting sqref="Q56">
    <cfRule type="containsErrors" priority="97" aboveAverage="0" equalAverage="0" bottom="0" percent="0" rank="0" text="" dxfId="129">
      <formula>ISERROR(Q56)</formula>
    </cfRule>
    <cfRule type="beginsWith" priority="98" operator="beginsWith" aboveAverage="0" equalAverage="0" bottom="0" percent="0" rank="0" text="#" dxfId="130">
      <formula>LEFT(Q56,LEN("#"))="#"</formula>
    </cfRule>
    <cfRule type="containsErrors" priority="99" aboveAverage="0" equalAverage="0" bottom="0" percent="0" rank="0" text="" dxfId="131">
      <formula>ISERROR(Q56)</formula>
    </cfRule>
  </conditionalFormatting>
  <conditionalFormatting sqref="K57">
    <cfRule type="cellIs" priority="100" operator="greaterThan" aboveAverage="0" equalAverage="0" bottom="0" percent="0" rank="0" text="" dxfId="132">
      <formula>66.6</formula>
    </cfRule>
    <cfRule type="cellIs" priority="101" operator="between" aboveAverage="0" equalAverage="0" bottom="0" percent="0" rank="0" text="" dxfId="133">
      <formula>33.3</formula>
      <formula>66.6</formula>
    </cfRule>
    <cfRule type="cellIs" priority="102" operator="lessThan" aboveAverage="0" equalAverage="0" bottom="0" percent="0" rank="0" text="" dxfId="134">
      <formula>33.3</formula>
    </cfRule>
  </conditionalFormatting>
  <conditionalFormatting sqref="K57">
    <cfRule type="cellIs" priority="103" operator="greaterThan" aboveAverage="0" equalAverage="0" bottom="0" percent="0" rank="0" text="" dxfId="135">
      <formula>66.6</formula>
    </cfRule>
  </conditionalFormatting>
  <conditionalFormatting sqref="K57">
    <cfRule type="containsErrors" priority="104" aboveAverage="0" equalAverage="0" bottom="0" percent="0" rank="0" text="" dxfId="136">
      <formula>ISERROR(K57)</formula>
    </cfRule>
    <cfRule type="beginsWith" priority="105" operator="beginsWith" aboveAverage="0" equalAverage="0" bottom="0" percent="0" rank="0" text="#" dxfId="137">
      <formula>LEFT(K57,LEN("#"))="#"</formula>
    </cfRule>
    <cfRule type="containsErrors" priority="106" aboveAverage="0" equalAverage="0" bottom="0" percent="0" rank="0" text="" dxfId="138">
      <formula>ISERROR(K57)</formula>
    </cfRule>
  </conditionalFormatting>
  <conditionalFormatting sqref="N57">
    <cfRule type="cellIs" priority="107" operator="greaterThan" aboveAverage="0" equalAverage="0" bottom="0" percent="0" rank="0" text="" dxfId="139">
      <formula>66.6</formula>
    </cfRule>
    <cfRule type="cellIs" priority="108" operator="between" aboveAverage="0" equalAverage="0" bottom="0" percent="0" rank="0" text="" dxfId="140">
      <formula>33.3</formula>
      <formula>66.6</formula>
    </cfRule>
    <cfRule type="cellIs" priority="109" operator="lessThan" aboveAverage="0" equalAverage="0" bottom="0" percent="0" rank="0" text="" dxfId="141">
      <formula>33.3</formula>
    </cfRule>
  </conditionalFormatting>
  <conditionalFormatting sqref="N57">
    <cfRule type="cellIs" priority="110" operator="greaterThan" aboveAverage="0" equalAverage="0" bottom="0" percent="0" rank="0" text="" dxfId="142">
      <formula>66.6</formula>
    </cfRule>
  </conditionalFormatting>
  <conditionalFormatting sqref="N57">
    <cfRule type="containsErrors" priority="111" aboveAverage="0" equalAverage="0" bottom="0" percent="0" rank="0" text="" dxfId="143">
      <formula>ISERROR(N57)</formula>
    </cfRule>
    <cfRule type="beginsWith" priority="112" operator="beginsWith" aboveAverage="0" equalAverage="0" bottom="0" percent="0" rank="0" text="#" dxfId="144">
      <formula>LEFT(N57,LEN("#"))="#"</formula>
    </cfRule>
    <cfRule type="containsErrors" priority="113" aboveAverage="0" equalAverage="0" bottom="0" percent="0" rank="0" text="" dxfId="145">
      <formula>ISERROR(N57)</formula>
    </cfRule>
  </conditionalFormatting>
  <conditionalFormatting sqref="Q57">
    <cfRule type="cellIs" priority="114" operator="greaterThan" aboveAverage="0" equalAverage="0" bottom="0" percent="0" rank="0" text="" dxfId="146">
      <formula>66.6</formula>
    </cfRule>
    <cfRule type="cellIs" priority="115" operator="between" aboveAverage="0" equalAverage="0" bottom="0" percent="0" rank="0" text="" dxfId="147">
      <formula>33.3</formula>
      <formula>66.6</formula>
    </cfRule>
    <cfRule type="cellIs" priority="116" operator="lessThan" aboveAverage="0" equalAverage="0" bottom="0" percent="0" rank="0" text="" dxfId="148">
      <formula>33.3</formula>
    </cfRule>
  </conditionalFormatting>
  <conditionalFormatting sqref="Q57">
    <cfRule type="cellIs" priority="117" operator="greaterThan" aboveAverage="0" equalAverage="0" bottom="0" percent="0" rank="0" text="" dxfId="149">
      <formula>66.6</formula>
    </cfRule>
  </conditionalFormatting>
  <conditionalFormatting sqref="Q57">
    <cfRule type="containsErrors" priority="118" aboveAverage="0" equalAverage="0" bottom="0" percent="0" rank="0" text="" dxfId="150">
      <formula>ISERROR(Q57)</formula>
    </cfRule>
    <cfRule type="beginsWith" priority="119" operator="beginsWith" aboveAverage="0" equalAverage="0" bottom="0" percent="0" rank="0" text="#" dxfId="151">
      <formula>LEFT(Q57,LEN("#"))="#"</formula>
    </cfRule>
    <cfRule type="containsErrors" priority="120" aboveAverage="0" equalAverage="0" bottom="0" percent="0" rank="0" text="" dxfId="152">
      <formula>ISERROR(Q57)</formula>
    </cfRule>
  </conditionalFormatting>
  <conditionalFormatting sqref="K58:K60">
    <cfRule type="cellIs" priority="121" operator="greaterThan" aboveAverage="0" equalAverage="0" bottom="0" percent="0" rank="0" text="" dxfId="153">
      <formula>66.6</formula>
    </cfRule>
    <cfRule type="cellIs" priority="122" operator="between" aboveAverage="0" equalAverage="0" bottom="0" percent="0" rank="0" text="" dxfId="154">
      <formula>33.3</formula>
      <formula>66.6</formula>
    </cfRule>
    <cfRule type="cellIs" priority="123" operator="lessThan" aboveAverage="0" equalAverage="0" bottom="0" percent="0" rank="0" text="" dxfId="155">
      <formula>33.3</formula>
    </cfRule>
  </conditionalFormatting>
  <conditionalFormatting sqref="K58:K60">
    <cfRule type="cellIs" priority="124" operator="greaterThan" aboveAverage="0" equalAverage="0" bottom="0" percent="0" rank="0" text="" dxfId="156">
      <formula>66.6</formula>
    </cfRule>
  </conditionalFormatting>
  <conditionalFormatting sqref="K58:K60">
    <cfRule type="containsErrors" priority="125" aboveAverage="0" equalAverage="0" bottom="0" percent="0" rank="0" text="" dxfId="157">
      <formula>ISERROR(K58)</formula>
    </cfRule>
    <cfRule type="beginsWith" priority="126" operator="beginsWith" aboveAverage="0" equalAverage="0" bottom="0" percent="0" rank="0" text="#" dxfId="158">
      <formula>LEFT(K58,LEN("#"))="#"</formula>
    </cfRule>
    <cfRule type="containsErrors" priority="127" aboveAverage="0" equalAverage="0" bottom="0" percent="0" rank="0" text="" dxfId="159">
      <formula>ISERROR(K58)</formula>
    </cfRule>
  </conditionalFormatting>
  <conditionalFormatting sqref="N58:N60">
    <cfRule type="cellIs" priority="128" operator="greaterThan" aboveAverage="0" equalAverage="0" bottom="0" percent="0" rank="0" text="" dxfId="160">
      <formula>66.6</formula>
    </cfRule>
    <cfRule type="cellIs" priority="129" operator="between" aboveAverage="0" equalAverage="0" bottom="0" percent="0" rank="0" text="" dxfId="161">
      <formula>33.3</formula>
      <formula>66.6</formula>
    </cfRule>
    <cfRule type="cellIs" priority="130" operator="lessThan" aboveAverage="0" equalAverage="0" bottom="0" percent="0" rank="0" text="" dxfId="162">
      <formula>33.3</formula>
    </cfRule>
  </conditionalFormatting>
  <conditionalFormatting sqref="N58:N60">
    <cfRule type="cellIs" priority="131" operator="greaterThan" aboveAverage="0" equalAverage="0" bottom="0" percent="0" rank="0" text="" dxfId="163">
      <formula>66.6</formula>
    </cfRule>
  </conditionalFormatting>
  <conditionalFormatting sqref="N58:N60">
    <cfRule type="containsErrors" priority="132" aboveAverage="0" equalAverage="0" bottom="0" percent="0" rank="0" text="" dxfId="164">
      <formula>ISERROR(N58)</formula>
    </cfRule>
    <cfRule type="beginsWith" priority="133" operator="beginsWith" aboveAverage="0" equalAverage="0" bottom="0" percent="0" rank="0" text="#" dxfId="165">
      <formula>LEFT(N58,LEN("#"))="#"</formula>
    </cfRule>
    <cfRule type="containsErrors" priority="134" aboveAverage="0" equalAverage="0" bottom="0" percent="0" rank="0" text="" dxfId="166">
      <formula>ISERROR(N58)</formula>
    </cfRule>
  </conditionalFormatting>
  <conditionalFormatting sqref="Q58:Q60">
    <cfRule type="cellIs" priority="135" operator="greaterThan" aboveAverage="0" equalAverage="0" bottom="0" percent="0" rank="0" text="" dxfId="167">
      <formula>66.6</formula>
    </cfRule>
    <cfRule type="cellIs" priority="136" operator="between" aboveAverage="0" equalAverage="0" bottom="0" percent="0" rank="0" text="" dxfId="168">
      <formula>33.3</formula>
      <formula>66.6</formula>
    </cfRule>
    <cfRule type="cellIs" priority="137" operator="lessThan" aboveAverage="0" equalAverage="0" bottom="0" percent="0" rank="0" text="" dxfId="169">
      <formula>33.3</formula>
    </cfRule>
  </conditionalFormatting>
  <conditionalFormatting sqref="Q58:Q60">
    <cfRule type="cellIs" priority="138" operator="greaterThan" aboveAverage="0" equalAverage="0" bottom="0" percent="0" rank="0" text="" dxfId="170">
      <formula>66.6</formula>
    </cfRule>
  </conditionalFormatting>
  <conditionalFormatting sqref="Q58:Q60">
    <cfRule type="containsErrors" priority="139" aboveAverage="0" equalAverage="0" bottom="0" percent="0" rank="0" text="" dxfId="171">
      <formula>ISERROR(Q58)</formula>
    </cfRule>
    <cfRule type="beginsWith" priority="140" operator="beginsWith" aboveAverage="0" equalAverage="0" bottom="0" percent="0" rank="0" text="#" dxfId="172">
      <formula>LEFT(Q58,LEN("#"))="#"</formula>
    </cfRule>
    <cfRule type="containsErrors" priority="141" aboveAverage="0" equalAverage="0" bottom="0" percent="0" rank="0" text="" dxfId="173">
      <formula>ISERROR(Q58)</formula>
    </cfRule>
  </conditionalFormatting>
  <conditionalFormatting sqref="K67:K68 T66:T68 Q66:Q68 N66:N68">
    <cfRule type="containsErrors" priority="142" aboveAverage="0" equalAverage="0" bottom="0" percent="0" rank="0" text="" dxfId="174">
      <formula>ISERROR(K66)</formula>
    </cfRule>
    <cfRule type="beginsWith" priority="143" operator="beginsWith" aboveAverage="0" equalAverage="0" bottom="0" percent="0" rank="0" text="#" dxfId="175">
      <formula>LEFT(K66,LEN("#"))="#"</formula>
    </cfRule>
    <cfRule type="containsErrors" priority="144" aboveAverage="0" equalAverage="0" bottom="0" percent="0" rank="0" text="" dxfId="176">
      <formula>ISERROR(K66)</formula>
    </cfRule>
  </conditionalFormatting>
  <conditionalFormatting sqref="T58:T60">
    <cfRule type="cellIs" priority="145" operator="greaterThan" aboveAverage="0" equalAverage="0" bottom="0" percent="0" rank="0" text="" dxfId="177">
      <formula>66.6</formula>
    </cfRule>
    <cfRule type="cellIs" priority="146" operator="between" aboveAverage="0" equalAverage="0" bottom="0" percent="0" rank="0" text="" dxfId="178">
      <formula>33.3</formula>
      <formula>66.6</formula>
    </cfRule>
    <cfRule type="cellIs" priority="147" operator="lessThan" aboveAverage="0" equalAverage="0" bottom="0" percent="0" rank="0" text="" dxfId="179">
      <formula>33.3</formula>
    </cfRule>
  </conditionalFormatting>
  <conditionalFormatting sqref="T58:T60">
    <cfRule type="cellIs" priority="148" operator="greaterThan" aboveAverage="0" equalAverage="0" bottom="0" percent="0" rank="0" text="" dxfId="180">
      <formula>66.6</formula>
    </cfRule>
  </conditionalFormatting>
  <conditionalFormatting sqref="T58:T60">
    <cfRule type="containsErrors" priority="149" aboveAverage="0" equalAverage="0" bottom="0" percent="0" rank="0" text="" dxfId="181">
      <formula>ISERROR(T58)</formula>
    </cfRule>
    <cfRule type="beginsWith" priority="150" operator="beginsWith" aboveAverage="0" equalAverage="0" bottom="0" percent="0" rank="0" text="#" dxfId="182">
      <formula>LEFT(T58,LEN("#"))="#"</formula>
    </cfRule>
    <cfRule type="containsErrors" priority="151" aboveAverage="0" equalAverage="0" bottom="0" percent="0" rank="0" text="" dxfId="183">
      <formula>ISERROR(T58)</formula>
    </cfRule>
  </conditionalFormatting>
  <conditionalFormatting sqref="T63 Q63 N63 K63">
    <cfRule type="cellIs" priority="152" operator="greaterThan" aboveAverage="0" equalAverage="0" bottom="0" percent="0" rank="0" text="" dxfId="184">
      <formula>66.6</formula>
    </cfRule>
    <cfRule type="cellIs" priority="153" operator="between" aboveAverage="0" equalAverage="0" bottom="0" percent="0" rank="0" text="" dxfId="185">
      <formula>33.3</formula>
      <formula>66.6</formula>
    </cfRule>
    <cfRule type="cellIs" priority="154" operator="lessThan" aboveAverage="0" equalAverage="0" bottom="0" percent="0" rank="0" text="" dxfId="186">
      <formula>33.3</formula>
    </cfRule>
  </conditionalFormatting>
  <conditionalFormatting sqref="T63 Q63 N63 K63">
    <cfRule type="cellIs" priority="155" operator="greaterThan" aboveAverage="0" equalAverage="0" bottom="0" percent="0" rank="0" text="" dxfId="187">
      <formula>66.6</formula>
    </cfRule>
  </conditionalFormatting>
  <conditionalFormatting sqref="T63 Q63 N63 K63">
    <cfRule type="containsErrors" priority="156" aboveAverage="0" equalAverage="0" bottom="0" percent="0" rank="0" text="" dxfId="188">
      <formula>ISERROR(K63)</formula>
    </cfRule>
    <cfRule type="beginsWith" priority="157" operator="beginsWith" aboveAverage="0" equalAverage="0" bottom="0" percent="0" rank="0" text="#" dxfId="189">
      <formula>LEFT(K63,LEN("#"))="#"</formula>
    </cfRule>
    <cfRule type="containsErrors" priority="158" aboveAverage="0" equalAverage="0" bottom="0" percent="0" rank="0" text="" dxfId="190">
      <formula>ISERROR(K63)</formula>
    </cfRule>
  </conditionalFormatting>
  <conditionalFormatting sqref="K56">
    <cfRule type="cellIs" priority="159" operator="greaterThan" aboveAverage="0" equalAverage="0" bottom="0" percent="0" rank="0" text="" dxfId="191">
      <formula>66.6</formula>
    </cfRule>
    <cfRule type="cellIs" priority="160" operator="between" aboveAverage="0" equalAverage="0" bottom="0" percent="0" rank="0" text="" dxfId="192">
      <formula>33.3</formula>
      <formula>66.6</formula>
    </cfRule>
    <cfRule type="cellIs" priority="161" operator="lessThan" aboveAverage="0" equalAverage="0" bottom="0" percent="0" rank="0" text="" dxfId="193">
      <formula>33.3</formula>
    </cfRule>
  </conditionalFormatting>
  <conditionalFormatting sqref="K56">
    <cfRule type="cellIs" priority="162" operator="greaterThan" aboveAverage="0" equalAverage="0" bottom="0" percent="0" rank="0" text="" dxfId="194">
      <formula>66.6</formula>
    </cfRule>
  </conditionalFormatting>
  <conditionalFormatting sqref="K56">
    <cfRule type="containsErrors" priority="163" aboveAverage="0" equalAverage="0" bottom="0" percent="0" rank="0" text="" dxfId="195">
      <formula>ISERROR(K56)</formula>
    </cfRule>
    <cfRule type="beginsWith" priority="164" operator="beginsWith" aboveAverage="0" equalAverage="0" bottom="0" percent="0" rank="0" text="#" dxfId="196">
      <formula>LEFT(K56,LEN("#"))="#"</formula>
    </cfRule>
    <cfRule type="containsErrors" priority="165" aboveAverage="0" equalAverage="0" bottom="0" percent="0" rank="0" text="" dxfId="197">
      <formula>ISERROR(K56)</formula>
    </cfRule>
  </conditionalFormatting>
  <conditionalFormatting sqref="K66">
    <cfRule type="cellIs" priority="166" operator="greaterThan" aboveAverage="0" equalAverage="0" bottom="0" percent="0" rank="0" text="" dxfId="198">
      <formula>66.6</formula>
    </cfRule>
    <cfRule type="cellIs" priority="167" operator="between" aboveAverage="0" equalAverage="0" bottom="0" percent="0" rank="0" text="" dxfId="199">
      <formula>33.3</formula>
      <formula>66.6</formula>
    </cfRule>
    <cfRule type="cellIs" priority="168" operator="lessThan" aboveAverage="0" equalAverage="0" bottom="0" percent="0" rank="0" text="" dxfId="200">
      <formula>33.3</formula>
    </cfRule>
  </conditionalFormatting>
  <conditionalFormatting sqref="K66">
    <cfRule type="cellIs" priority="169" operator="greaterThan" aboveAverage="0" equalAverage="0" bottom="0" percent="0" rank="0" text="" dxfId="201">
      <formula>66.6</formula>
    </cfRule>
  </conditionalFormatting>
  <conditionalFormatting sqref="K66">
    <cfRule type="containsErrors" priority="170" aboveAverage="0" equalAverage="0" bottom="0" percent="0" rank="0" text="" dxfId="202">
      <formula>ISERROR(K66)</formula>
    </cfRule>
    <cfRule type="beginsWith" priority="171" operator="beginsWith" aboveAverage="0" equalAverage="0" bottom="0" percent="0" rank="0" text="#" dxfId="203">
      <formula>LEFT(K66,LEN("#"))="#"</formula>
    </cfRule>
    <cfRule type="containsErrors" priority="172" aboveAverage="0" equalAverage="0" bottom="0" percent="0" rank="0" text="" dxfId="204">
      <formula>ISERROR(K66)</formula>
    </cfRule>
  </conditionalFormatting>
  <conditionalFormatting sqref="K67:K68 T66:T68 Q66:Q68 N66:N68">
    <cfRule type="cellIs" priority="173" operator="greaterThan" aboveAverage="0" equalAverage="0" bottom="0" percent="0" rank="0" text="" dxfId="205">
      <formula>66.6</formula>
    </cfRule>
    <cfRule type="cellIs" priority="174" operator="between" aboveAverage="0" equalAverage="0" bottom="0" percent="0" rank="0" text="" dxfId="206">
      <formula>33.3</formula>
      <formula>66.6</formula>
    </cfRule>
    <cfRule type="cellIs" priority="175" operator="lessThan" aboveAverage="0" equalAverage="0" bottom="0" percent="0" rank="0" text="" dxfId="207">
      <formula>33.3</formula>
    </cfRule>
  </conditionalFormatting>
  <conditionalFormatting sqref="K67:K68 T66:T68 Q66:Q68 N66:N68">
    <cfRule type="cellIs" priority="176" operator="greaterThan" aboveAverage="0" equalAverage="0" bottom="0" percent="0" rank="0" text="" dxfId="208">
      <formula>66.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B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71"/>
    <col collapsed="false" customWidth="true" hidden="false" outlineLevel="0" max="3" min="3" style="0" width="16.57"/>
    <col collapsed="false" customWidth="true" hidden="false" outlineLevel="0" max="4" min="4" style="0" width="23.57"/>
    <col collapsed="false" customWidth="true" hidden="false" outlineLevel="0" max="5" min="5" style="0" width="17"/>
    <col collapsed="false" customWidth="true" hidden="false" outlineLevel="0" max="6" min="6" style="0" width="24.57"/>
    <col collapsed="false" customWidth="true" hidden="false" outlineLevel="0" max="7" min="7" style="0" width="27.42"/>
    <col collapsed="false" customWidth="true" hidden="false" outlineLevel="0" max="8" min="8" style="0" width="19"/>
    <col collapsed="false" customWidth="true" hidden="false" outlineLevel="0" max="9" min="9" style="0" width="9.29"/>
    <col collapsed="false" customWidth="true" hidden="false" outlineLevel="0" max="10" min="10" style="0" width="10.29"/>
    <col collapsed="false" customWidth="true" hidden="false" outlineLevel="0" max="12" min="12" style="0" width="9.57"/>
    <col collapsed="false" customWidth="true" hidden="false" outlineLevel="0" max="13" min="13" style="0" width="9.86"/>
    <col collapsed="false" customWidth="true" hidden="false" outlineLevel="0" max="15" min="15" style="0" width="9.42"/>
    <col collapsed="false" customWidth="true" hidden="false" outlineLevel="0" max="16" min="16" style="0" width="9.86"/>
    <col collapsed="false" customWidth="true" hidden="false" outlineLevel="0" max="18" min="18" style="0" width="8.86"/>
    <col collapsed="false" customWidth="true" hidden="false" outlineLevel="0" max="19" min="19" style="0" width="9.71"/>
    <col collapsed="false" customWidth="true" hidden="false" outlineLevel="0" max="21" min="21" style="0" width="9.29"/>
    <col collapsed="false" customWidth="true" hidden="false" outlineLevel="0" max="22" min="22" style="0" width="9.71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22" t="s">
        <v>450</v>
      </c>
      <c r="C2" s="123"/>
      <c r="D2" s="123"/>
      <c r="E2" s="123"/>
      <c r="F2" s="12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45.75" hidden="false" customHeight="true" outlineLevel="0" collapsed="false">
      <c r="B3" s="125" t="s">
        <v>451</v>
      </c>
      <c r="C3" s="125"/>
      <c r="D3" s="125"/>
      <c r="E3" s="125"/>
      <c r="F3" s="125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5.75" hidden="false" customHeight="true" outlineLevel="0" collapsed="false">
      <c r="B4" s="126" t="s">
        <v>399</v>
      </c>
      <c r="C4" s="127"/>
      <c r="D4" s="127"/>
      <c r="E4" s="127"/>
      <c r="F4" s="128"/>
      <c r="G4" s="44"/>
      <c r="H4" s="44"/>
      <c r="I4" s="2" t="s">
        <v>0</v>
      </c>
      <c r="J4" s="3" t="s">
        <v>1</v>
      </c>
      <c r="K4" s="3"/>
      <c r="L4" s="44"/>
      <c r="M4" s="52" t="s">
        <v>343</v>
      </c>
      <c r="N4" s="52"/>
      <c r="O4" s="52"/>
      <c r="P4" s="44"/>
      <c r="Q4" s="44"/>
    </row>
    <row r="5" customFormat="false" ht="15" hidden="false" customHeight="false" outlineLevel="0" collapsed="false">
      <c r="B5" s="126" t="s">
        <v>400</v>
      </c>
      <c r="C5" s="127"/>
      <c r="D5" s="127"/>
      <c r="E5" s="127"/>
      <c r="F5" s="128"/>
      <c r="G5" s="44"/>
      <c r="H5" s="44"/>
      <c r="I5" s="6"/>
      <c r="J5" s="7" t="s">
        <v>4</v>
      </c>
      <c r="K5" s="7"/>
      <c r="L5" s="44"/>
      <c r="M5" s="52"/>
      <c r="N5" s="52"/>
      <c r="O5" s="52"/>
      <c r="P5" s="44"/>
      <c r="Q5" s="44"/>
    </row>
    <row r="6" customFormat="false" ht="15.75" hidden="false" customHeight="false" outlineLevel="0" collapsed="false">
      <c r="B6" s="129" t="s">
        <v>452</v>
      </c>
      <c r="C6" s="130"/>
      <c r="D6" s="130"/>
      <c r="E6" s="130"/>
      <c r="F6" s="131"/>
      <c r="G6" s="44"/>
      <c r="H6" s="44"/>
      <c r="I6" s="8"/>
      <c r="J6" s="9" t="s">
        <v>5</v>
      </c>
      <c r="K6" s="9"/>
      <c r="L6" s="44"/>
      <c r="M6" s="52"/>
      <c r="N6" s="52"/>
      <c r="O6" s="52"/>
      <c r="P6" s="44"/>
      <c r="Q6" s="44"/>
    </row>
    <row r="7" customFormat="false" ht="15.75" hidden="false" customHeight="false" outlineLevel="0" collapsed="false">
      <c r="I7" s="10"/>
      <c r="J7" s="11" t="s">
        <v>6</v>
      </c>
      <c r="K7" s="11"/>
      <c r="M7" s="52"/>
      <c r="N7" s="52"/>
      <c r="O7" s="52"/>
    </row>
    <row r="8" customFormat="false" ht="15.75" hidden="false" customHeight="false" outlineLevel="0" collapsed="false">
      <c r="I8" s="44"/>
      <c r="J8" s="132"/>
      <c r="K8" s="132"/>
    </row>
    <row r="9" customFormat="false" ht="15.75" hidden="false" customHeight="false" outlineLevel="0" collapsed="false">
      <c r="I9" s="133" t="n">
        <v>2020</v>
      </c>
      <c r="J9" s="133"/>
      <c r="K9" s="133"/>
      <c r="L9" s="133" t="n">
        <v>2021</v>
      </c>
      <c r="M9" s="133"/>
      <c r="N9" s="133"/>
      <c r="O9" s="133" t="n">
        <v>2022</v>
      </c>
      <c r="P9" s="133"/>
      <c r="Q9" s="133"/>
      <c r="R9" s="133" t="n">
        <v>2023</v>
      </c>
      <c r="S9" s="133"/>
      <c r="T9" s="133"/>
    </row>
    <row r="10" s="40" customFormat="true" ht="15.75" hidden="false" customHeight="false" outlineLevel="0" collapsed="false">
      <c r="B10" s="134" t="s">
        <v>346</v>
      </c>
      <c r="C10" s="135" t="s">
        <v>347</v>
      </c>
      <c r="D10" s="135" t="s">
        <v>348</v>
      </c>
      <c r="E10" s="135" t="s">
        <v>9</v>
      </c>
      <c r="F10" s="135" t="s">
        <v>10</v>
      </c>
      <c r="G10" s="135" t="s">
        <v>11</v>
      </c>
      <c r="H10" s="136" t="s">
        <v>8</v>
      </c>
      <c r="I10" s="137" t="s">
        <v>349</v>
      </c>
      <c r="J10" s="138" t="s">
        <v>350</v>
      </c>
      <c r="K10" s="139" t="s">
        <v>1</v>
      </c>
      <c r="L10" s="137" t="s">
        <v>349</v>
      </c>
      <c r="M10" s="138" t="s">
        <v>350</v>
      </c>
      <c r="N10" s="139" t="s">
        <v>1</v>
      </c>
      <c r="O10" s="137" t="s">
        <v>349</v>
      </c>
      <c r="P10" s="138" t="s">
        <v>350</v>
      </c>
      <c r="Q10" s="139" t="s">
        <v>1</v>
      </c>
      <c r="R10" s="137" t="s">
        <v>349</v>
      </c>
      <c r="S10" s="138" t="s">
        <v>350</v>
      </c>
      <c r="T10" s="139" t="s">
        <v>1</v>
      </c>
    </row>
    <row r="11" customFormat="false" ht="60" hidden="false" customHeight="true" outlineLevel="0" collapsed="false">
      <c r="B11" s="102" t="s">
        <v>453</v>
      </c>
      <c r="C11" s="102" t="s">
        <v>454</v>
      </c>
      <c r="D11" s="18" t="s">
        <v>455</v>
      </c>
      <c r="E11" s="18" t="s">
        <v>267</v>
      </c>
      <c r="F11" s="18" t="s">
        <v>268</v>
      </c>
      <c r="G11" s="18" t="s">
        <v>269</v>
      </c>
      <c r="H11" s="19" t="s">
        <v>12</v>
      </c>
      <c r="I11" s="140" t="n">
        <v>1</v>
      </c>
      <c r="J11" s="104"/>
      <c r="K11" s="105" t="n">
        <f aca="false">+J11/I11*100</f>
        <v>0</v>
      </c>
      <c r="L11" s="103"/>
      <c r="M11" s="104"/>
      <c r="N11" s="105" t="e">
        <f aca="false">+M11/L11*100</f>
        <v>#DIV/0!</v>
      </c>
      <c r="O11" s="106"/>
      <c r="P11" s="107"/>
      <c r="Q11" s="105" t="e">
        <f aca="false">+P11/O11*100</f>
        <v>#DIV/0!</v>
      </c>
      <c r="R11" s="108"/>
      <c r="S11" s="107"/>
      <c r="T11" s="105" t="e">
        <f aca="false">+S11/R11*100</f>
        <v>#DIV/0!</v>
      </c>
    </row>
    <row r="12" customFormat="false" ht="45" hidden="false" customHeight="false" outlineLevel="0" collapsed="false">
      <c r="B12" s="102"/>
      <c r="C12" s="102"/>
      <c r="D12" s="30"/>
      <c r="E12" s="30"/>
      <c r="F12" s="30"/>
      <c r="G12" s="30"/>
      <c r="H12" s="31" t="s">
        <v>270</v>
      </c>
      <c r="I12" s="110"/>
      <c r="J12" s="111"/>
      <c r="K12" s="118" t="e">
        <f aca="false">+J12/I12*100</f>
        <v>#DIV/0!</v>
      </c>
      <c r="L12" s="110"/>
      <c r="M12" s="111"/>
      <c r="N12" s="118" t="e">
        <f aca="false">+M12/L12*100</f>
        <v>#DIV/0!</v>
      </c>
      <c r="O12" s="113"/>
      <c r="P12" s="114"/>
      <c r="Q12" s="118" t="e">
        <f aca="false">+P12/O12*100</f>
        <v>#DIV/0!</v>
      </c>
      <c r="R12" s="113"/>
      <c r="S12" s="114"/>
      <c r="T12" s="118" t="e">
        <f aca="false">+S12/R12*100</f>
        <v>#DIV/0!</v>
      </c>
    </row>
    <row r="13" customFormat="false" ht="75" hidden="false" customHeight="false" outlineLevel="0" collapsed="false">
      <c r="B13" s="102"/>
      <c r="C13" s="102"/>
      <c r="D13" s="30" t="s">
        <v>456</v>
      </c>
      <c r="E13" s="30" t="s">
        <v>272</v>
      </c>
      <c r="F13" s="30" t="s">
        <v>273</v>
      </c>
      <c r="G13" s="30" t="s">
        <v>274</v>
      </c>
      <c r="H13" s="31" t="s">
        <v>271</v>
      </c>
      <c r="I13" s="110"/>
      <c r="J13" s="111"/>
      <c r="K13" s="118" t="e">
        <f aca="false">+J13/I13*100</f>
        <v>#DIV/0!</v>
      </c>
      <c r="L13" s="141" t="n">
        <v>1</v>
      </c>
      <c r="M13" s="111"/>
      <c r="N13" s="118" t="n">
        <f aca="false">+M13/L13*100</f>
        <v>0</v>
      </c>
      <c r="O13" s="113"/>
      <c r="P13" s="114"/>
      <c r="Q13" s="118" t="e">
        <f aca="false">+P13/O13*100</f>
        <v>#DIV/0!</v>
      </c>
      <c r="R13" s="113"/>
      <c r="S13" s="114"/>
      <c r="T13" s="118" t="e">
        <f aca="false">+S13/R13*100</f>
        <v>#DIV/0!</v>
      </c>
    </row>
    <row r="14" customFormat="false" ht="45" hidden="false" customHeight="true" outlineLevel="0" collapsed="false">
      <c r="B14" s="27" t="s">
        <v>457</v>
      </c>
      <c r="C14" s="142" t="s">
        <v>458</v>
      </c>
      <c r="D14" s="30" t="s">
        <v>459</v>
      </c>
      <c r="E14" s="30" t="s">
        <v>276</v>
      </c>
      <c r="F14" s="30" t="s">
        <v>277</v>
      </c>
      <c r="G14" s="30" t="s">
        <v>278</v>
      </c>
      <c r="H14" s="31" t="s">
        <v>275</v>
      </c>
      <c r="I14" s="110"/>
      <c r="J14" s="114"/>
      <c r="K14" s="118" t="e">
        <f aca="false">+J14/I14*100</f>
        <v>#DIV/0!</v>
      </c>
      <c r="L14" s="113"/>
      <c r="M14" s="114"/>
      <c r="N14" s="118" t="e">
        <f aca="false">+M14/L14*100</f>
        <v>#DIV/0!</v>
      </c>
      <c r="O14" s="113"/>
      <c r="P14" s="114"/>
      <c r="Q14" s="118" t="e">
        <f aca="false">+P14/O14*100</f>
        <v>#DIV/0!</v>
      </c>
      <c r="R14" s="113"/>
      <c r="S14" s="114"/>
      <c r="T14" s="118" t="e">
        <f aca="false">+S14/R14*100</f>
        <v>#DIV/0!</v>
      </c>
    </row>
    <row r="15" customFormat="false" ht="60" hidden="false" customHeight="false" outlineLevel="0" collapsed="false">
      <c r="B15" s="27"/>
      <c r="C15" s="142"/>
      <c r="D15" s="30" t="s">
        <v>460</v>
      </c>
      <c r="E15" s="30" t="s">
        <v>280</v>
      </c>
      <c r="F15" s="30" t="s">
        <v>281</v>
      </c>
      <c r="G15" s="30" t="s">
        <v>282</v>
      </c>
      <c r="H15" s="31" t="s">
        <v>279</v>
      </c>
      <c r="I15" s="141" t="n">
        <v>100</v>
      </c>
      <c r="J15" s="111"/>
      <c r="K15" s="118" t="n">
        <f aca="false">+J15/I15*100</f>
        <v>0</v>
      </c>
      <c r="L15" s="110"/>
      <c r="M15" s="111"/>
      <c r="N15" s="118" t="e">
        <f aca="false">+M15/L15*100</f>
        <v>#DIV/0!</v>
      </c>
      <c r="O15" s="113"/>
      <c r="P15" s="114"/>
      <c r="Q15" s="118" t="e">
        <f aca="false">+P15/O15*100</f>
        <v>#DIV/0!</v>
      </c>
      <c r="R15" s="113"/>
      <c r="S15" s="114"/>
      <c r="T15" s="118" t="e">
        <f aca="false">+S15/R15*100</f>
        <v>#DIV/0!</v>
      </c>
    </row>
    <row r="16" customFormat="false" ht="60" hidden="false" customHeight="true" outlineLevel="0" collapsed="false">
      <c r="B16" s="27" t="s">
        <v>461</v>
      </c>
      <c r="C16" s="27" t="s">
        <v>462</v>
      </c>
      <c r="D16" s="30" t="s">
        <v>463</v>
      </c>
      <c r="E16" s="30" t="s">
        <v>284</v>
      </c>
      <c r="F16" s="30" t="s">
        <v>285</v>
      </c>
      <c r="G16" s="30" t="s">
        <v>286</v>
      </c>
      <c r="H16" s="31" t="s">
        <v>283</v>
      </c>
      <c r="I16" s="110"/>
      <c r="J16" s="111"/>
      <c r="K16" s="118" t="e">
        <f aca="false">+J16/I16*100</f>
        <v>#DIV/0!</v>
      </c>
      <c r="L16" s="110"/>
      <c r="M16" s="111"/>
      <c r="N16" s="118" t="e">
        <f aca="false">+M16/L16*100</f>
        <v>#DIV/0!</v>
      </c>
      <c r="O16" s="116"/>
      <c r="P16" s="114"/>
      <c r="Q16" s="118" t="e">
        <f aca="false">+P16/O16*100</f>
        <v>#DIV/0!</v>
      </c>
      <c r="R16" s="116" t="n">
        <v>3</v>
      </c>
      <c r="S16" s="114"/>
      <c r="T16" s="118" t="n">
        <f aca="false">+S16/R16*100</f>
        <v>0</v>
      </c>
    </row>
    <row r="17" customFormat="false" ht="75" hidden="false" customHeight="false" outlineLevel="0" collapsed="false">
      <c r="B17" s="27"/>
      <c r="C17" s="27"/>
      <c r="D17" s="30" t="s">
        <v>464</v>
      </c>
      <c r="E17" s="30" t="s">
        <v>288</v>
      </c>
      <c r="F17" s="30" t="s">
        <v>289</v>
      </c>
      <c r="G17" s="30" t="s">
        <v>290</v>
      </c>
      <c r="H17" s="31" t="s">
        <v>287</v>
      </c>
      <c r="I17" s="110"/>
      <c r="J17" s="111"/>
      <c r="K17" s="118" t="e">
        <f aca="false">+J17/I17*100</f>
        <v>#DIV/0!</v>
      </c>
      <c r="L17" s="110"/>
      <c r="M17" s="111"/>
      <c r="N17" s="118" t="e">
        <f aca="false">+M17/L17*100</f>
        <v>#DIV/0!</v>
      </c>
      <c r="O17" s="113"/>
      <c r="P17" s="114"/>
      <c r="Q17" s="118" t="e">
        <f aca="false">+P17/O17*100</f>
        <v>#DIV/0!</v>
      </c>
      <c r="R17" s="116" t="n">
        <v>6</v>
      </c>
      <c r="S17" s="114"/>
      <c r="T17" s="118" t="n">
        <f aca="false">+S17/R17*100</f>
        <v>0</v>
      </c>
    </row>
    <row r="18" customFormat="false" ht="30" hidden="false" customHeight="false" outlineLevel="0" collapsed="false">
      <c r="B18" s="27"/>
      <c r="C18" s="27"/>
      <c r="D18" s="30"/>
      <c r="E18" s="30"/>
      <c r="F18" s="30" t="s">
        <v>291</v>
      </c>
      <c r="G18" s="30"/>
      <c r="H18" s="31"/>
      <c r="I18" s="110"/>
      <c r="J18" s="111"/>
      <c r="K18" s="118" t="e">
        <f aca="false">+J18/I18*100</f>
        <v>#DIV/0!</v>
      </c>
      <c r="L18" s="110"/>
      <c r="M18" s="111"/>
      <c r="N18" s="118" t="e">
        <f aca="false">+M18/L18*100</f>
        <v>#DIV/0!</v>
      </c>
      <c r="O18" s="113"/>
      <c r="P18" s="114"/>
      <c r="Q18" s="118" t="e">
        <f aca="false">+P18/O18*100</f>
        <v>#DIV/0!</v>
      </c>
      <c r="R18" s="113"/>
      <c r="S18" s="114"/>
      <c r="T18" s="118" t="e">
        <f aca="false">+S18/R18*100</f>
        <v>#DIV/0!</v>
      </c>
    </row>
    <row r="19" customFormat="false" ht="45" hidden="false" customHeight="true" outlineLevel="0" collapsed="false">
      <c r="B19" s="27" t="s">
        <v>465</v>
      </c>
      <c r="C19" s="27" t="s">
        <v>466</v>
      </c>
      <c r="D19" s="30" t="s">
        <v>467</v>
      </c>
      <c r="E19" s="30" t="s">
        <v>293</v>
      </c>
      <c r="F19" s="30" t="s">
        <v>294</v>
      </c>
      <c r="G19" s="30" t="s">
        <v>295</v>
      </c>
      <c r="H19" s="31" t="s">
        <v>292</v>
      </c>
      <c r="I19" s="110"/>
      <c r="J19" s="111"/>
      <c r="K19" s="118" t="e">
        <f aca="false">+J19/I19*100</f>
        <v>#DIV/0!</v>
      </c>
      <c r="L19" s="110"/>
      <c r="M19" s="111"/>
      <c r="N19" s="118" t="e">
        <f aca="false">+M19/L19*100</f>
        <v>#DIV/0!</v>
      </c>
      <c r="O19" s="113"/>
      <c r="P19" s="114"/>
      <c r="Q19" s="118" t="e">
        <f aca="false">+P19/O19*100</f>
        <v>#DIV/0!</v>
      </c>
      <c r="R19" s="116" t="n">
        <v>20</v>
      </c>
      <c r="S19" s="114"/>
      <c r="T19" s="118" t="n">
        <f aca="false">+S19/R19*100</f>
        <v>0</v>
      </c>
    </row>
    <row r="20" customFormat="false" ht="105" hidden="false" customHeight="false" outlineLevel="0" collapsed="false">
      <c r="B20" s="27"/>
      <c r="C20" s="27"/>
      <c r="D20" s="30" t="s">
        <v>468</v>
      </c>
      <c r="E20" s="30" t="s">
        <v>296</v>
      </c>
      <c r="F20" s="30" t="s">
        <v>297</v>
      </c>
      <c r="G20" s="30" t="s">
        <v>298</v>
      </c>
      <c r="H20" s="31" t="s">
        <v>292</v>
      </c>
      <c r="I20" s="110"/>
      <c r="J20" s="111"/>
      <c r="K20" s="118" t="e">
        <f aca="false">+J20/I20*100</f>
        <v>#DIV/0!</v>
      </c>
      <c r="L20" s="110"/>
      <c r="M20" s="111"/>
      <c r="N20" s="118" t="e">
        <f aca="false">+M20/L20*100</f>
        <v>#DIV/0!</v>
      </c>
      <c r="O20" s="113"/>
      <c r="P20" s="114"/>
      <c r="Q20" s="118" t="e">
        <f aca="false">+P20/O20*100</f>
        <v>#DIV/0!</v>
      </c>
      <c r="R20" s="116" t="n">
        <v>1</v>
      </c>
      <c r="S20" s="114"/>
      <c r="T20" s="118" t="n">
        <f aca="false">+S20/R20*100</f>
        <v>0</v>
      </c>
    </row>
    <row r="21" customFormat="false" ht="120" hidden="false" customHeight="false" outlineLevel="0" collapsed="false">
      <c r="B21" s="27"/>
      <c r="C21" s="27"/>
      <c r="D21" s="30" t="s">
        <v>469</v>
      </c>
      <c r="E21" s="30" t="s">
        <v>299</v>
      </c>
      <c r="F21" s="30" t="s">
        <v>300</v>
      </c>
      <c r="G21" s="30" t="s">
        <v>301</v>
      </c>
      <c r="H21" s="31" t="s">
        <v>292</v>
      </c>
      <c r="I21" s="110"/>
      <c r="J21" s="111"/>
      <c r="K21" s="118" t="e">
        <f aca="false">+J21/I21*100</f>
        <v>#DIV/0!</v>
      </c>
      <c r="L21" s="110"/>
      <c r="M21" s="111"/>
      <c r="N21" s="118" t="e">
        <f aca="false">+M21/L21*100</f>
        <v>#DIV/0!</v>
      </c>
      <c r="O21" s="113"/>
      <c r="P21" s="114"/>
      <c r="Q21" s="118" t="e">
        <f aca="false">+P21/O21*100</f>
        <v>#DIV/0!</v>
      </c>
      <c r="R21" s="116" t="n">
        <v>1</v>
      </c>
      <c r="S21" s="114"/>
      <c r="T21" s="118" t="n">
        <f aca="false">+S21/R21*100</f>
        <v>0</v>
      </c>
    </row>
    <row r="22" customFormat="false" ht="75" hidden="false" customHeight="false" outlineLevel="0" collapsed="false">
      <c r="B22" s="27"/>
      <c r="C22" s="27"/>
      <c r="D22" s="30" t="s">
        <v>470</v>
      </c>
      <c r="E22" s="30" t="s">
        <v>302</v>
      </c>
      <c r="F22" s="30" t="s">
        <v>303</v>
      </c>
      <c r="G22" s="30" t="s">
        <v>304</v>
      </c>
      <c r="H22" s="31" t="s">
        <v>292</v>
      </c>
      <c r="I22" s="110"/>
      <c r="J22" s="111"/>
      <c r="K22" s="118" t="e">
        <f aca="false">+J22/I22*100</f>
        <v>#DIV/0!</v>
      </c>
      <c r="L22" s="110"/>
      <c r="M22" s="111"/>
      <c r="N22" s="118" t="e">
        <f aca="false">+M22/L22*100</f>
        <v>#DIV/0!</v>
      </c>
      <c r="O22" s="113"/>
      <c r="P22" s="114"/>
      <c r="Q22" s="118" t="e">
        <f aca="false">+P22/O22*100</f>
        <v>#DIV/0!</v>
      </c>
      <c r="R22" s="113"/>
      <c r="S22" s="114"/>
      <c r="T22" s="118" t="e">
        <f aca="false">+S22/R22*100</f>
        <v>#DIV/0!</v>
      </c>
    </row>
    <row r="23" customFormat="false" ht="105" hidden="false" customHeight="true" outlineLevel="0" collapsed="false">
      <c r="B23" s="27" t="s">
        <v>471</v>
      </c>
      <c r="C23" s="27" t="s">
        <v>472</v>
      </c>
      <c r="D23" s="30" t="s">
        <v>473</v>
      </c>
      <c r="E23" s="30" t="s">
        <v>306</v>
      </c>
      <c r="F23" s="30" t="s">
        <v>307</v>
      </c>
      <c r="G23" s="30" t="s">
        <v>308</v>
      </c>
      <c r="H23" s="31" t="s">
        <v>305</v>
      </c>
      <c r="I23" s="110"/>
      <c r="J23" s="111"/>
      <c r="K23" s="118" t="e">
        <f aca="false">+J23/I23*100</f>
        <v>#DIV/0!</v>
      </c>
      <c r="L23" s="110"/>
      <c r="M23" s="111"/>
      <c r="N23" s="118" t="e">
        <f aca="false">+M23/L23*100</f>
        <v>#DIV/0!</v>
      </c>
      <c r="O23" s="113"/>
      <c r="P23" s="114"/>
      <c r="Q23" s="118" t="e">
        <f aca="false">+P23/O23*100</f>
        <v>#DIV/0!</v>
      </c>
      <c r="R23" s="113"/>
      <c r="S23" s="114"/>
      <c r="T23" s="118" t="e">
        <f aca="false">+S23/R23*100</f>
        <v>#DIV/0!</v>
      </c>
    </row>
    <row r="24" customFormat="false" ht="90" hidden="false" customHeight="false" outlineLevel="0" collapsed="false">
      <c r="B24" s="27"/>
      <c r="C24" s="27"/>
      <c r="D24" s="30" t="s">
        <v>474</v>
      </c>
      <c r="E24" s="30" t="s">
        <v>310</v>
      </c>
      <c r="F24" s="30" t="s">
        <v>311</v>
      </c>
      <c r="G24" s="30" t="s">
        <v>312</v>
      </c>
      <c r="H24" s="31" t="s">
        <v>309</v>
      </c>
      <c r="I24" s="141" t="n">
        <v>5000</v>
      </c>
      <c r="J24" s="111"/>
      <c r="K24" s="118" t="n">
        <f aca="false">+J24/I24*100</f>
        <v>0</v>
      </c>
      <c r="L24" s="141" t="n">
        <v>5000</v>
      </c>
      <c r="M24" s="111"/>
      <c r="N24" s="118" t="n">
        <f aca="false">+M24/L24*100</f>
        <v>0</v>
      </c>
      <c r="O24" s="116" t="n">
        <v>5000</v>
      </c>
      <c r="P24" s="114"/>
      <c r="Q24" s="118" t="n">
        <f aca="false">+P24/O24*100</f>
        <v>0</v>
      </c>
      <c r="R24" s="116" t="n">
        <v>5000</v>
      </c>
      <c r="S24" s="114"/>
      <c r="T24" s="118" t="n">
        <f aca="false">+S24/R24*100</f>
        <v>0</v>
      </c>
    </row>
    <row r="25" customFormat="false" ht="60" hidden="false" customHeight="false" outlineLevel="0" collapsed="false">
      <c r="B25" s="27"/>
      <c r="C25" s="27"/>
      <c r="D25" s="30" t="s">
        <v>475</v>
      </c>
      <c r="E25" s="30" t="s">
        <v>314</v>
      </c>
      <c r="F25" s="30" t="s">
        <v>315</v>
      </c>
      <c r="G25" s="30" t="s">
        <v>316</v>
      </c>
      <c r="H25" s="31" t="s">
        <v>313</v>
      </c>
      <c r="I25" s="141" t="n">
        <v>200</v>
      </c>
      <c r="J25" s="111"/>
      <c r="K25" s="118" t="n">
        <f aca="false">+J25/I25*100</f>
        <v>0</v>
      </c>
      <c r="L25" s="141" t="n">
        <v>200</v>
      </c>
      <c r="M25" s="111"/>
      <c r="N25" s="118" t="n">
        <f aca="false">+M25/L25*100</f>
        <v>0</v>
      </c>
      <c r="O25" s="116" t="n">
        <v>200</v>
      </c>
      <c r="P25" s="114"/>
      <c r="Q25" s="118" t="n">
        <f aca="false">+P25/O25*100</f>
        <v>0</v>
      </c>
      <c r="R25" s="116" t="n">
        <v>200</v>
      </c>
      <c r="S25" s="114"/>
      <c r="T25" s="118" t="n">
        <f aca="false">+S25/R25*100</f>
        <v>0</v>
      </c>
    </row>
    <row r="26" customFormat="false" ht="90" hidden="false" customHeight="false" outlineLevel="0" collapsed="false">
      <c r="B26" s="143"/>
      <c r="C26" s="143"/>
      <c r="D26" s="30" t="s">
        <v>476</v>
      </c>
      <c r="E26" s="30" t="s">
        <v>318</v>
      </c>
      <c r="F26" s="30" t="s">
        <v>319</v>
      </c>
      <c r="G26" s="30" t="s">
        <v>320</v>
      </c>
      <c r="H26" s="31" t="s">
        <v>317</v>
      </c>
      <c r="I26" s="141" t="n">
        <v>50</v>
      </c>
      <c r="J26" s="111"/>
      <c r="K26" s="118" t="n">
        <f aca="false">+J26/I26*100</f>
        <v>0</v>
      </c>
      <c r="L26" s="141" t="n">
        <v>50</v>
      </c>
      <c r="M26" s="111"/>
      <c r="N26" s="118" t="n">
        <f aca="false">+M26/L26*100</f>
        <v>0</v>
      </c>
      <c r="O26" s="116" t="n">
        <v>50</v>
      </c>
      <c r="P26" s="114"/>
      <c r="Q26" s="118" t="n">
        <f aca="false">+P26/O26*100</f>
        <v>0</v>
      </c>
      <c r="R26" s="116" t="n">
        <v>50</v>
      </c>
      <c r="S26" s="114"/>
      <c r="T26" s="118" t="n">
        <f aca="false">+S26/R26*100</f>
        <v>0</v>
      </c>
    </row>
    <row r="27" customFormat="false" ht="90" hidden="false" customHeight="true" outlineLevel="0" collapsed="false">
      <c r="B27" s="27" t="s">
        <v>477</v>
      </c>
      <c r="C27" s="27" t="s">
        <v>478</v>
      </c>
      <c r="D27" s="30" t="s">
        <v>479</v>
      </c>
      <c r="E27" s="30" t="s">
        <v>321</v>
      </c>
      <c r="F27" s="30" t="s">
        <v>322</v>
      </c>
      <c r="G27" s="30" t="s">
        <v>323</v>
      </c>
      <c r="H27" s="31" t="s">
        <v>317</v>
      </c>
      <c r="I27" s="113"/>
      <c r="J27" s="114"/>
      <c r="K27" s="118" t="e">
        <f aca="false">+J27/I27*100</f>
        <v>#DIV/0!</v>
      </c>
      <c r="L27" s="113"/>
      <c r="M27" s="111"/>
      <c r="N27" s="118" t="e">
        <f aca="false">+M27/L27*100</f>
        <v>#DIV/0!</v>
      </c>
      <c r="O27" s="113"/>
      <c r="P27" s="114"/>
      <c r="Q27" s="118" t="e">
        <f aca="false">+P27/O27*100</f>
        <v>#DIV/0!</v>
      </c>
      <c r="R27" s="113"/>
      <c r="S27" s="114"/>
      <c r="T27" s="118" t="e">
        <f aca="false">+S27/R27*100</f>
        <v>#DIV/0!</v>
      </c>
    </row>
    <row r="28" customFormat="false" ht="60" hidden="false" customHeight="false" outlineLevel="0" collapsed="false">
      <c r="B28" s="27"/>
      <c r="C28" s="27"/>
      <c r="D28" s="30" t="s">
        <v>480</v>
      </c>
      <c r="E28" s="30" t="s">
        <v>324</v>
      </c>
      <c r="F28" s="30" t="s">
        <v>325</v>
      </c>
      <c r="G28" s="30" t="s">
        <v>326</v>
      </c>
      <c r="H28" s="31" t="s">
        <v>317</v>
      </c>
      <c r="I28" s="116" t="n">
        <v>10</v>
      </c>
      <c r="J28" s="114"/>
      <c r="K28" s="118" t="n">
        <f aca="false">+J28/I28*100</f>
        <v>0</v>
      </c>
      <c r="L28" s="116" t="n">
        <v>10</v>
      </c>
      <c r="M28" s="111"/>
      <c r="N28" s="118" t="n">
        <f aca="false">+M28/L28*100</f>
        <v>0</v>
      </c>
      <c r="O28" s="116" t="n">
        <v>10</v>
      </c>
      <c r="P28" s="114"/>
      <c r="Q28" s="118" t="n">
        <f aca="false">+P28/O28*100</f>
        <v>0</v>
      </c>
      <c r="R28" s="116" t="n">
        <v>10</v>
      </c>
      <c r="S28" s="114"/>
      <c r="T28" s="118" t="n">
        <f aca="false">+S28/R28*100</f>
        <v>0</v>
      </c>
    </row>
    <row r="29" customFormat="false" ht="75" hidden="false" customHeight="false" outlineLevel="0" collapsed="false">
      <c r="B29" s="27"/>
      <c r="C29" s="27"/>
      <c r="D29" s="30" t="s">
        <v>481</v>
      </c>
      <c r="E29" s="30" t="s">
        <v>327</v>
      </c>
      <c r="F29" s="30" t="s">
        <v>328</v>
      </c>
      <c r="G29" s="30" t="s">
        <v>329</v>
      </c>
      <c r="H29" s="31" t="s">
        <v>317</v>
      </c>
      <c r="I29" s="116" t="n">
        <v>3</v>
      </c>
      <c r="J29" s="114"/>
      <c r="K29" s="118" t="n">
        <f aca="false">+J29/I29*100</f>
        <v>0</v>
      </c>
      <c r="L29" s="116" t="n">
        <v>3</v>
      </c>
      <c r="M29" s="114"/>
      <c r="N29" s="118" t="n">
        <f aca="false">+M29/L29*100</f>
        <v>0</v>
      </c>
      <c r="O29" s="116" t="n">
        <v>3</v>
      </c>
      <c r="P29" s="114"/>
      <c r="Q29" s="118" t="n">
        <f aca="false">+P29/O29*100</f>
        <v>0</v>
      </c>
      <c r="R29" s="116" t="n">
        <v>3</v>
      </c>
      <c r="S29" s="114"/>
      <c r="T29" s="118" t="n">
        <f aca="false">+S29/R29*100</f>
        <v>0</v>
      </c>
    </row>
    <row r="30" customFormat="false" ht="45" hidden="false" customHeight="false" outlineLevel="0" collapsed="false">
      <c r="B30" s="27"/>
      <c r="C30" s="27"/>
      <c r="D30" s="30" t="s">
        <v>482</v>
      </c>
      <c r="E30" s="30" t="s">
        <v>331</v>
      </c>
      <c r="F30" s="30" t="s">
        <v>332</v>
      </c>
      <c r="G30" s="30" t="s">
        <v>333</v>
      </c>
      <c r="H30" s="31" t="s">
        <v>330</v>
      </c>
      <c r="I30" s="113"/>
      <c r="J30" s="114"/>
      <c r="K30" s="118" t="e">
        <f aca="false">+J30/I30*100</f>
        <v>#DIV/0!</v>
      </c>
      <c r="L30" s="113"/>
      <c r="M30" s="114"/>
      <c r="N30" s="118" t="e">
        <f aca="false">+M30/L30*100</f>
        <v>#DIV/0!</v>
      </c>
      <c r="O30" s="113"/>
      <c r="P30" s="114"/>
      <c r="Q30" s="118" t="e">
        <f aca="false">+P30/O30*100</f>
        <v>#DIV/0!</v>
      </c>
      <c r="R30" s="113"/>
      <c r="S30" s="114"/>
      <c r="T30" s="118" t="e">
        <f aca="false">+S30/R30*100</f>
        <v>#DIV/0!</v>
      </c>
    </row>
    <row r="31" customFormat="false" ht="60" hidden="false" customHeight="false" outlineLevel="0" collapsed="false">
      <c r="B31" s="27"/>
      <c r="C31" s="27"/>
      <c r="D31" s="30" t="s">
        <v>483</v>
      </c>
      <c r="E31" s="30" t="s">
        <v>334</v>
      </c>
      <c r="F31" s="30" t="s">
        <v>334</v>
      </c>
      <c r="G31" s="30" t="s">
        <v>335</v>
      </c>
      <c r="H31" s="31" t="s">
        <v>330</v>
      </c>
      <c r="I31" s="113"/>
      <c r="J31" s="114"/>
      <c r="K31" s="118" t="e">
        <f aca="false">+J31/I31*100</f>
        <v>#DIV/0!</v>
      </c>
      <c r="L31" s="113"/>
      <c r="M31" s="114"/>
      <c r="N31" s="118" t="e">
        <f aca="false">+M31/L31*100</f>
        <v>#DIV/0!</v>
      </c>
      <c r="O31" s="113"/>
      <c r="P31" s="114"/>
      <c r="Q31" s="118" t="e">
        <f aca="false">+P31/O31*100</f>
        <v>#DIV/0!</v>
      </c>
      <c r="R31" s="113"/>
      <c r="S31" s="114"/>
      <c r="T31" s="118" t="e">
        <f aca="false">+S31/R31*100</f>
        <v>#DIV/0!</v>
      </c>
    </row>
    <row r="32" customFormat="false" ht="75.75" hidden="false" customHeight="false" outlineLevel="0" collapsed="false">
      <c r="B32" s="27"/>
      <c r="C32" s="27"/>
      <c r="D32" s="30" t="s">
        <v>484</v>
      </c>
      <c r="E32" s="30" t="s">
        <v>337</v>
      </c>
      <c r="F32" s="30" t="s">
        <v>338</v>
      </c>
      <c r="G32" s="30" t="s">
        <v>339</v>
      </c>
      <c r="H32" s="31" t="s">
        <v>336</v>
      </c>
      <c r="I32" s="119"/>
      <c r="J32" s="120"/>
      <c r="K32" s="144" t="e">
        <f aca="false">+J32/I32*100</f>
        <v>#DIV/0!</v>
      </c>
      <c r="L32" s="119"/>
      <c r="M32" s="120"/>
      <c r="N32" s="144" t="e">
        <f aca="false">+M32/L32*100</f>
        <v>#DIV/0!</v>
      </c>
      <c r="O32" s="119"/>
      <c r="P32" s="120"/>
      <c r="Q32" s="144" t="e">
        <f aca="false">+P32/O32*100</f>
        <v>#DIV/0!</v>
      </c>
      <c r="R32" s="119"/>
      <c r="S32" s="120"/>
      <c r="T32" s="144" t="e">
        <f aca="false">+S32/R32*100</f>
        <v>#DIV/0!</v>
      </c>
    </row>
  </sheetData>
  <mergeCells count="22">
    <mergeCell ref="B3:F3"/>
    <mergeCell ref="J4:K4"/>
    <mergeCell ref="M4:O7"/>
    <mergeCell ref="J5:K5"/>
    <mergeCell ref="J6:K6"/>
    <mergeCell ref="J7:K7"/>
    <mergeCell ref="I9:K9"/>
    <mergeCell ref="L9:N9"/>
    <mergeCell ref="O9:Q9"/>
    <mergeCell ref="R9:T9"/>
    <mergeCell ref="B11:B13"/>
    <mergeCell ref="C11:C13"/>
    <mergeCell ref="B14:B15"/>
    <mergeCell ref="C14:C15"/>
    <mergeCell ref="B16:B18"/>
    <mergeCell ref="C16:C18"/>
    <mergeCell ref="B19:B22"/>
    <mergeCell ref="C19:C22"/>
    <mergeCell ref="B23:B25"/>
    <mergeCell ref="C23:C25"/>
    <mergeCell ref="B27:B32"/>
    <mergeCell ref="C27:C32"/>
  </mergeCells>
  <conditionalFormatting sqref="K11:K32 N11:N32 Q11:Q32 T11:T32">
    <cfRule type="cellIs" priority="2" operator="greaterThan" aboveAverage="0" equalAverage="0" bottom="0" percent="0" rank="0" text="" dxfId="209">
      <formula>66.6</formula>
    </cfRule>
    <cfRule type="cellIs" priority="3" operator="between" aboveAverage="0" equalAverage="0" bottom="0" percent="0" rank="0" text="" dxfId="210">
      <formula>33.3</formula>
      <formula>66.6</formula>
    </cfRule>
    <cfRule type="cellIs" priority="4" operator="lessThan" aboveAverage="0" equalAverage="0" bottom="0" percent="0" rank="0" text="" dxfId="211">
      <formula>33.3</formula>
    </cfRule>
  </conditionalFormatting>
  <conditionalFormatting sqref="K11:K32 N11:N32 Q11:Q32 T11:T32">
    <cfRule type="cellIs" priority="5" operator="greaterThan" aboveAverage="0" equalAverage="0" bottom="0" percent="0" rank="0" text="" dxfId="212">
      <formula>66.6</formula>
    </cfRule>
  </conditionalFormatting>
  <conditionalFormatting sqref="K11:K32 N11:N32 Q11:Q32 T11:T32">
    <cfRule type="containsErrors" priority="6" aboveAverage="0" equalAverage="0" bottom="0" percent="0" rank="0" text="" dxfId="213">
      <formula>ISERROR(K11)</formula>
    </cfRule>
    <cfRule type="beginsWith" priority="7" operator="beginsWith" aboveAverage="0" equalAverage="0" bottom="0" percent="0" rank="0" text="#" dxfId="214">
      <formula>LEFT(K11,LEN("#"))="#"</formula>
    </cfRule>
    <cfRule type="containsErrors" priority="8" aboveAverage="0" equalAverage="0" bottom="0" percent="0" rank="0" text="" dxfId="215">
      <formula>ISERROR(K1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5:42:13Z</dcterms:created>
  <dc:creator>MAJOPC</dc:creator>
  <dc:description/>
  <dc:language>en-US</dc:language>
  <cp:lastModifiedBy>usuario</cp:lastModifiedBy>
  <dcterms:modified xsi:type="dcterms:W3CDTF">2021-11-25T14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