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9" sheetId="1" state="visible" r:id="rId2"/>
    <sheet name="2010" sheetId="2" state="visible" r:id="rId3"/>
    <sheet name="Graf. h11" sheetId="3" state="visible" r:id="rId4"/>
    <sheet name="Graf2 h11" sheetId="4" state="visible" r:id="rId5"/>
    <sheet name="2011" sheetId="5" state="visible" r:id="rId6"/>
    <sheet name="graf h12" sheetId="6" state="visible" r:id="rId7"/>
    <sheet name="gaf2 h12" sheetId="7" state="visible" r:id="rId8"/>
    <sheet name="2012" sheetId="8" state="visible" r:id="rId9"/>
    <sheet name="Graf.1 h 13" sheetId="9" state="visible" r:id="rId10"/>
    <sheet name="Graf. 2 h 13" sheetId="10" state="visible" r:id="rId11"/>
    <sheet name="2013" sheetId="11" state="visible" r:id="rId12"/>
    <sheet name="grf h14" sheetId="12" state="visible" r:id="rId13"/>
    <sheet name="graf.2 h14" sheetId="13" state="visible" r:id="rId14"/>
    <sheet name="2014" sheetId="14" state="visible" r:id="rId15"/>
    <sheet name="2015" sheetId="15" state="visible" r:id="rId16"/>
    <sheet name="2016" sheetId="16" state="visible" r:id="rId17"/>
    <sheet name="graf. 16(2)" sheetId="17" state="visible" r:id="rId18"/>
    <sheet name="graf. 16(3)" sheetId="18" state="visible" r:id="rId19"/>
    <sheet name="Estadisticas" sheetId="19" state="visible" r:id="rId20"/>
    <sheet name="Hoja1" sheetId="20" state="visible" r:id="rId21"/>
    <sheet name="2017" sheetId="21" state="visible" r:id="rId22"/>
  </sheets>
  <definedNames>
    <definedName function="false" hidden="true" localSheetId="0" name="_xlnm._FilterDatabase" vbProcedure="false">'2009'!$G$1:$G$73</definedName>
    <definedName function="false" hidden="true" localSheetId="7" name="_xlnm._FilterDatabase" vbProcedure="false">'2012'!$A$2:$S$182</definedName>
    <definedName function="false" hidden="true" localSheetId="10" name="_xlnm._FilterDatabase" vbProcedure="false">'2013'!$A$2:$Q$202</definedName>
    <definedName function="false" hidden="true" localSheetId="15" name="_xlnm._FilterDatabase" vbProcedure="false">'2016'!$A$2:$O$218</definedName>
  </definedNames>
  <calcPr iterateCount="100" refMode="A1" iterate="false" iterateDelta="0.0001"/>
  <pivotCaches>
    <pivotCache cacheId="1" r:id="rId24"/>
    <pivotCache cacheId="2" r:id="rId25"/>
    <pivotCache cacheId="3" r:id="rId26"/>
    <pivotCache cacheId="4" r:id="rId27"/>
    <pivotCache cacheId="5" r:id="rId28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56" uniqueCount="2406">
  <si>
    <t xml:space="preserve">CERTIFICADOS CITES EMITIDOS - AÑO 2009</t>
  </si>
  <si>
    <t xml:space="preserve">Nº </t>
  </si>
  <si>
    <t xml:space="preserve">Permiso Nº </t>
  </si>
  <si>
    <t xml:space="preserve">Estampilla Nº</t>
  </si>
  <si>
    <t xml:space="preserve">Exportador</t>
  </si>
  <si>
    <t xml:space="preserve">Importador</t>
  </si>
  <si>
    <t xml:space="preserve">Dirección</t>
  </si>
  <si>
    <t xml:space="preserve">Pais</t>
  </si>
  <si>
    <t xml:space="preserve">Ap</t>
  </si>
  <si>
    <t xml:space="preserve">Especie</t>
  </si>
  <si>
    <t xml:space="preserve">Producto</t>
  </si>
  <si>
    <t xml:space="preserve">Cantidad</t>
  </si>
  <si>
    <t xml:space="preserve">Unidad de Medida</t>
  </si>
  <si>
    <t xml:space="preserve">Fecha de Emisión</t>
  </si>
  <si>
    <t xml:space="preserve">Fecha de Vencimiento</t>
  </si>
  <si>
    <t xml:space="preserve">Observación</t>
  </si>
  <si>
    <t xml:space="preserve">Amigo &amp; Arditi S.A.</t>
  </si>
  <si>
    <t xml:space="preserve">GLOBAL ESSENCE UK LTD.</t>
  </si>
  <si>
    <t xml:space="preserve">Parklands Business Centre, Stortford Road Leaden Roding, Dunmow. Essex, CM 16 Igf ENGLAND.</t>
  </si>
  <si>
    <t xml:space="preserve">Inglaterra</t>
  </si>
  <si>
    <t xml:space="preserve">III</t>
  </si>
  <si>
    <t xml:space="preserve">B. sarmientoi</t>
  </si>
  <si>
    <t xml:space="preserve">Aceite de Palo Santo</t>
  </si>
  <si>
    <t xml:space="preserve">Kg.</t>
  </si>
  <si>
    <t xml:space="preserve">Certificado de Origen</t>
  </si>
  <si>
    <t xml:space="preserve">Kg</t>
  </si>
  <si>
    <t xml:space="preserve">Aceite de palo Santo en Kg. Año 2009</t>
  </si>
  <si>
    <t xml:space="preserve">Parklands Business Centre, Stortford Road Leaden Roding, Dunmow. Essex, CM 16 Igf ENGLAND</t>
  </si>
  <si>
    <t xml:space="preserve">Mexico</t>
  </si>
  <si>
    <t xml:space="preserve">Al Pa Ca S.A.</t>
  </si>
  <si>
    <t xml:space="preserve">CHARABOT</t>
  </si>
  <si>
    <t xml:space="preserve">10 av Yues - Emmanuel Baudein Boite Postale 22070   - 06131 Grasse Cedex.</t>
  </si>
  <si>
    <t xml:space="preserve">Francia</t>
  </si>
  <si>
    <t xml:space="preserve">Indonesia</t>
  </si>
  <si>
    <t xml:space="preserve">Paul Kaders Gabii</t>
  </si>
  <si>
    <t xml:space="preserve">Eschelsweg 27  - 22767 Hamburg - Germany</t>
  </si>
  <si>
    <t xml:space="preserve">Alemania</t>
  </si>
  <si>
    <t xml:space="preserve">REINCKE + FIGHTER GMBH</t>
  </si>
  <si>
    <t xml:space="preserve">Alsterdorfer Str. 262  D- 22297 Hamburg</t>
  </si>
  <si>
    <t xml:space="preserve">kg</t>
  </si>
  <si>
    <t xml:space="preserve">Cooperativa Chortitzer Ltda.</t>
  </si>
  <si>
    <t xml:space="preserve">POLAROME INTERNATIONAL INC.</t>
  </si>
  <si>
    <t xml:space="preserve">200 Theodore Conrad Drive. Jaersey City NJ 07305.</t>
  </si>
  <si>
    <t xml:space="preserve">Estados Unidos</t>
  </si>
  <si>
    <t xml:space="preserve">Adrian</t>
  </si>
  <si>
    <t xml:space="preserve">1 Essence House, Thorpe Ind. Park Crabtree Road, Egham, TW20 SRN UK, Londres.</t>
  </si>
  <si>
    <t xml:space="preserve">M/S S.H. KELKAR &amp; CO. PVT. LTD.</t>
  </si>
  <si>
    <t xml:space="preserve">Savroli Kharpada Road. Vashivali - Vadgaon, Taluka Khalapur. District Raigad, India.</t>
  </si>
  <si>
    <t xml:space="preserve">India</t>
  </si>
  <si>
    <t xml:space="preserve">España</t>
  </si>
  <si>
    <t xml:space="preserve">International Flavours and Fragrances.</t>
  </si>
  <si>
    <t xml:space="preserve">Ac 23, Sideo Industrial Estate, Thirumudivakkam, Chennai 600 044.</t>
  </si>
  <si>
    <t xml:space="preserve">Claus Nitsche &amp; Sohn GmbH.</t>
  </si>
  <si>
    <t xml:space="preserve">Billbrookdeich 122   D  - 22113, Hamburg - Germany.</t>
  </si>
  <si>
    <t xml:space="preserve">International Flavours and Fragrances S.A.  C.V.</t>
  </si>
  <si>
    <t xml:space="preserve">San Nicolás Nº 5 Fracción Industrial. Tlalnepantla, Estado de México C. P. 54030</t>
  </si>
  <si>
    <t xml:space="preserve">México</t>
  </si>
  <si>
    <t xml:space="preserve">El Trébol Productos Químicos S.A. de C.V.</t>
  </si>
  <si>
    <t xml:space="preserve">España Nº 251 - Col. Cerro de la Estrella. Deleg. Iztapalapa - C. P. 09860 México D.F.</t>
  </si>
  <si>
    <t xml:space="preserve">International Flavors &amp; Fragrances, INC.</t>
  </si>
  <si>
    <t xml:space="preserve">600 State, Highway. Hazlet, New Jersey 07730.</t>
  </si>
  <si>
    <t xml:space="preserve">USA</t>
  </si>
  <si>
    <t xml:space="preserve">Karnataka Aromas. KCI CHAMBERS.</t>
  </si>
  <si>
    <t xml:space="preserve">Nª 160, 5 th Main Road. Chamrajpet. Bangalore - 560018</t>
  </si>
  <si>
    <t xml:space="preserve">ARCO S.A.S.</t>
  </si>
  <si>
    <t xml:space="preserve">12 Route de St. Mathieu - 06130   - Grasse - France</t>
  </si>
  <si>
    <t xml:space="preserve">PEDRETTI</t>
  </si>
  <si>
    <t xml:space="preserve">Robertet</t>
  </si>
  <si>
    <t xml:space="preserve">37, Avenue Sidi - Brahin - B. P. 5210 - F 06131   Grasse - France</t>
  </si>
  <si>
    <t xml:space="preserve">IFF - PT ESSENCE INDONESIA</t>
  </si>
  <si>
    <t xml:space="preserve">Jalan Otto Iskandardinata 74.   Jakarta 13330, Indonesia.</t>
  </si>
  <si>
    <t xml:space="preserve">Givaudan Suisse S.A.</t>
  </si>
  <si>
    <t xml:space="preserve">5, Chemin de la Parfumerie  CH - 1214 - Vernier - Switzerland.</t>
  </si>
  <si>
    <t xml:space="preserve">Suiza</t>
  </si>
  <si>
    <t xml:space="preserve">International Flavors &amp; Fragrances Fragrances División.</t>
  </si>
  <si>
    <t xml:space="preserve">Delivery Place 7. Sevenheuvelenweg 60, 5048 AN Tilburg. </t>
  </si>
  <si>
    <t xml:space="preserve">Netherlands</t>
  </si>
  <si>
    <t xml:space="preserve">SOVIMPEX</t>
  </si>
  <si>
    <t xml:space="preserve">26 Avenue D´ Armenie. Z. A. Bombertuis. 13120 Gardanne. France</t>
  </si>
  <si>
    <t xml:space="preserve">International Flavours And Fragrances India.</t>
  </si>
  <si>
    <t xml:space="preserve">600 State, Highway 36. Hazlet, New Jersey 07730. USA</t>
  </si>
  <si>
    <t xml:space="preserve">Givaudan UK</t>
  </si>
  <si>
    <t xml:space="preserve">Kennington Road - Ashford. Kent - TN24 OLT - United Kingdom.</t>
  </si>
  <si>
    <t xml:space="preserve">200 Theodore Conrad Drive. Jersey City NJ 07305.</t>
  </si>
  <si>
    <t xml:space="preserve">International Flavors &amp; Fragrances</t>
  </si>
  <si>
    <t xml:space="preserve">Fragrances División. Delivery Place 7. Zevenheuvelenweg 60, 5048 AN Tillburg. The Netherlands</t>
  </si>
  <si>
    <t xml:space="preserve">Pushpa Flavour &amp; Fragrance PVT. LTD.</t>
  </si>
  <si>
    <t xml:space="preserve">1 Pulikat, Ayyappa Mandir Marg. Stella, Vassai (West). Mumbai 401201</t>
  </si>
  <si>
    <t xml:space="preserve">PARAGUAY ESENCIAS</t>
  </si>
  <si>
    <t xml:space="preserve">BIOLANDES</t>
  </si>
  <si>
    <t xml:space="preserve">Le Sen, 40 420 - Labrit    A Livrer de Batiment M2 Zone 1.</t>
  </si>
  <si>
    <t xml:space="preserve">Switzerland</t>
  </si>
  <si>
    <t xml:space="preserve">Albert Ville</t>
  </si>
  <si>
    <t xml:space="preserve">629 Route de Grasse     BP 217.    06227 Vallauris Cedex - France.</t>
  </si>
  <si>
    <t xml:space="preserve">I. F. F. BENICARLO S.A.</t>
  </si>
  <si>
    <t xml:space="preserve">Avda. Felipe Klein, 2. 12580 Benicarlo - Castellón.</t>
  </si>
  <si>
    <t xml:space="preserve">IRISH FLAVOURS &amp; FRAGRANCES LIMITED</t>
  </si>
  <si>
    <t xml:space="preserve">Industrial State, Donored Road. Drogheda, Co. Louth.</t>
  </si>
  <si>
    <t xml:space="preserve">Ireland</t>
  </si>
  <si>
    <t xml:space="preserve">DOLIMEX S.R.L.</t>
  </si>
  <si>
    <t xml:space="preserve">YONGKANG FUKANG IMPORT AND EXPORT</t>
  </si>
  <si>
    <t xml:space="preserve">183 Chengnan RD      Yongkang City</t>
  </si>
  <si>
    <t xml:space="preserve">China</t>
  </si>
  <si>
    <t xml:space="preserve">Tablas de Palo Santo</t>
  </si>
  <si>
    <t xml:space="preserve">M3</t>
  </si>
  <si>
    <t xml:space="preserve">N. NANGA RAO &amp; SOSS.</t>
  </si>
  <si>
    <t xml:space="preserve">1553, M G Road.        Mysore 570 004. Karnataka</t>
  </si>
  <si>
    <t xml:space="preserve">MOHD ANWAR PERFUMES FZE.</t>
  </si>
  <si>
    <t xml:space="preserve">Plot Nº 1L-42  - P.O. Box Nº 41757. Hamriyah Free Zone, Sharjah, Dubai.</t>
  </si>
  <si>
    <t xml:space="preserve">United Arabe Emirates.</t>
  </si>
  <si>
    <t xml:space="preserve">ARPAN AROMATICS</t>
  </si>
  <si>
    <t xml:space="preserve">14, Maskati Market. Nr. Motimahel Hotel. Kalupur. Ahmedabad - 380 002</t>
  </si>
  <si>
    <t xml:space="preserve">INTERNATIONAL FLAVOURS AND FRAGRANCES INDIA PRIVATE LIMITED.</t>
  </si>
  <si>
    <t xml:space="preserve">Nª 160, 5 th Main Road. Chamrajpet. </t>
  </si>
  <si>
    <t xml:space="preserve">PAUL KADERS - Paul Kaders GmbH</t>
  </si>
  <si>
    <t xml:space="preserve">5, Cheminde la parfumerie CH - 1214 - Vernier.</t>
  </si>
  <si>
    <t xml:space="preserve">INTERNATIONAL FLAVORS &amp; FRAGRANCES B. V.</t>
  </si>
  <si>
    <t xml:space="preserve">GIVAUDAN UK Ltd.</t>
  </si>
  <si>
    <t xml:space="preserve">Kennington Road - Ashford. </t>
  </si>
  <si>
    <t xml:space="preserve">BERJE INCORPORATED</t>
  </si>
  <si>
    <t xml:space="preserve">5 Lawrence Street Blomfield, New Jersey 07003.</t>
  </si>
  <si>
    <t xml:space="preserve">INTERNATIONAL FLAVORS &amp; FRAGRANCES, INC.</t>
  </si>
  <si>
    <t xml:space="preserve">Ashapura Aromas PVT. LTD.</t>
  </si>
  <si>
    <t xml:space="preserve">22/23, Champaklal Industrial State. Sion (EAST), Mumbai - 400022.</t>
  </si>
  <si>
    <t xml:space="preserve">ERNESTO VENTOS</t>
  </si>
  <si>
    <t xml:space="preserve">Carretera Reial 120 -A, 08960 Sant Just Desvern, Barcelona.</t>
  </si>
  <si>
    <t xml:space="preserve">J.C.BUCK LIMIED</t>
  </si>
  <si>
    <t xml:space="preserve">Unit 8, The stafford Estate. Hillman. Close, Ardleigh Green. Hornchurch, Essex RMLL 2SJ</t>
  </si>
  <si>
    <t xml:space="preserve">England</t>
  </si>
  <si>
    <t xml:space="preserve">CERTIFICADOS CITES EMITIDOS - AÑO 2010</t>
  </si>
  <si>
    <t xml:space="preserve">Unidad de Medida.</t>
  </si>
  <si>
    <t xml:space="preserve">LLUCH ESSENCE, S.L.</t>
  </si>
  <si>
    <t xml:space="preserve">C/ Lo Caiter 160 08820 Prat Llobregat, Barcelona.</t>
  </si>
  <si>
    <t xml:space="preserve">kg.</t>
  </si>
  <si>
    <t xml:space="preserve">Cantidad de Sub producto en Kg. </t>
  </si>
  <si>
    <t xml:space="preserve">ERNESTO VENTOS S.A.</t>
  </si>
  <si>
    <t xml:space="preserve">CTRA. Real, 120 A 08960 Sant Just Desvera, Barcelona.</t>
  </si>
  <si>
    <t xml:space="preserve">Cilindro  de Palo Santo </t>
  </si>
  <si>
    <t xml:space="preserve">5, Givaudan. Chemin de la Parfumerie CH - 1214, Vernier.</t>
  </si>
  <si>
    <t xml:space="preserve">Total </t>
  </si>
  <si>
    <t xml:space="preserve">Charabot - Purchasing Manager, 10, avenue Yves - Emmanuel Baudoin, 06530 Grasse - France.</t>
  </si>
  <si>
    <t xml:space="preserve">MORIMURA BROS. INC.</t>
  </si>
  <si>
    <t xml:space="preserve">Morimura Bldg, 3-1 Toranomon 1, Chome, Min ato - Ku 1058451 Tokio</t>
  </si>
  <si>
    <t xml:space="preserve">Japón</t>
  </si>
  <si>
    <t xml:space="preserve">International Flavors &amp; Fragrances PTE LTD.</t>
  </si>
  <si>
    <t xml:space="preserve">N01, Enterprise Road, Jurong - Singapore 629813</t>
  </si>
  <si>
    <t xml:space="preserve">Singapore</t>
  </si>
  <si>
    <t xml:space="preserve">Sensient Essential Oils Germany GmbH.</t>
  </si>
  <si>
    <t xml:space="preserve">Flughafendamm 11. 28199 Bremen.</t>
  </si>
  <si>
    <t xml:space="preserve">Germany</t>
  </si>
  <si>
    <t xml:space="preserve">Pushpa Flavour &amp; Fragrance PVTLTD.</t>
  </si>
  <si>
    <t xml:space="preserve">1 Pulikay next to Kargil Vijay. Ayyappamandur Marg Stella, Vassai (West) Mumbai 401202</t>
  </si>
  <si>
    <t xml:space="preserve">Mexico </t>
  </si>
  <si>
    <t xml:space="preserve">Total Sub pruducto exportado por pais Importador Año 2010  en Kg.</t>
  </si>
  <si>
    <t xml:space="preserve">International Flavors &amp; Fragrances S.A. de CV.</t>
  </si>
  <si>
    <t xml:space="preserve">San Nicolás Nº 5, Fracción Industrial San Nicolás. Tlalnepantla, Estado de México. C. P. 54030 R.F.C.  IF &amp; 610526-095</t>
  </si>
  <si>
    <t xml:space="preserve">Eastern Agencies Aromatics PVT. LTD.</t>
  </si>
  <si>
    <t xml:space="preserve">301 Mangal Simran.          28th Rd., Bandra. Bombay 400 050</t>
  </si>
  <si>
    <t xml:space="preserve">Japon </t>
  </si>
  <si>
    <t xml:space="preserve">INDUKERN S.A.</t>
  </si>
  <si>
    <t xml:space="preserve">Pare Empresarial Mas Blau II. Alta Ribagorza, 6-8. 08820 El Prat de Llobregart, Barcelona.</t>
  </si>
  <si>
    <t xml:space="preserve">Brasil</t>
  </si>
  <si>
    <t xml:space="preserve">Avda. Felipe Klein 2. 1280 Benicarlo - Castellón.</t>
  </si>
  <si>
    <t xml:space="preserve">Argentina</t>
  </si>
  <si>
    <t xml:space="preserve">S. KAY INC.</t>
  </si>
  <si>
    <t xml:space="preserve">Bl &amp; 2, Jay Chambers. Service Road. Opp West. Express Highway. Vile Parle ( E). Mumbay 400057. </t>
  </si>
  <si>
    <t xml:space="preserve">International Flavours &amp; Fragrances.</t>
  </si>
  <si>
    <t xml:space="preserve">AC 23 Sideo Industrial State Thirumudivakkam. Chennai 60 04 4 </t>
  </si>
  <si>
    <t xml:space="preserve">INDONESIA</t>
  </si>
  <si>
    <t xml:space="preserve">Veera Fragrances PVT. LTD.</t>
  </si>
  <si>
    <t xml:space="preserve">86, F. I. E. - Patparganj. Delhi - 110 092</t>
  </si>
  <si>
    <t xml:space="preserve">THE JOHN D. WALSH COMPANY, INC.</t>
  </si>
  <si>
    <t xml:space="preserve">85 Executive Parkway, Ringwood, New Jersey 07456</t>
  </si>
  <si>
    <t xml:space="preserve">Billbrookdeich 122. D-22113 Hamburg. Germany</t>
  </si>
  <si>
    <t xml:space="preserve">Italia</t>
  </si>
  <si>
    <t xml:space="preserve">600 State Highway 36. Hazlet, New Jersey 07730</t>
  </si>
  <si>
    <t xml:space="preserve">Pakistán</t>
  </si>
  <si>
    <t xml:space="preserve">5, Chemin de la Parfumerie CH - 1214 Vernier</t>
  </si>
  <si>
    <t xml:space="preserve">Karnataka Aromas</t>
  </si>
  <si>
    <t xml:space="preserve">KCI Chambers Nº 160, 5th Main Road. Chamrajpet Banglore - 560018</t>
  </si>
  <si>
    <t xml:space="preserve">Moellhauen SPA</t>
  </si>
  <si>
    <t xml:space="preserve">Viatorri Bianche, 9 20059 Vimercate, Milan</t>
  </si>
  <si>
    <t xml:space="preserve">Francia </t>
  </si>
  <si>
    <t xml:space="preserve">PARAGUAY ESSENCIAS</t>
  </si>
  <si>
    <t xml:space="preserve">LE SEN 40420 - LABRIT, A Livrer de Batiment M2 Zone 1</t>
  </si>
  <si>
    <t xml:space="preserve">España </t>
  </si>
  <si>
    <t xml:space="preserve">MADECHACO</t>
  </si>
  <si>
    <t xml:space="preserve">Exotrade SP Z.O.O.</t>
  </si>
  <si>
    <t xml:space="preserve">Rusiee, UL. Glowna, 4-05-830 Nadarzya</t>
  </si>
  <si>
    <t xml:space="preserve">Polonia</t>
  </si>
  <si>
    <t xml:space="preserve">Muestra de piso de Palo Santo</t>
  </si>
  <si>
    <t xml:space="preserve">m3</t>
  </si>
  <si>
    <t xml:space="preserve">EEUU</t>
  </si>
  <si>
    <t xml:space="preserve">QUIMDIS</t>
  </si>
  <si>
    <t xml:space="preserve">QUIMDIS SAS 71 rue Anatole France, 92300 Levallois - Perret</t>
  </si>
  <si>
    <t xml:space="preserve">Taiwán</t>
  </si>
  <si>
    <t xml:space="preserve">Givaudan UK Limited</t>
  </si>
  <si>
    <t xml:space="preserve">Kennington Road Ashford Kent TN 24 OLT</t>
  </si>
  <si>
    <t xml:space="preserve">INDIA</t>
  </si>
  <si>
    <t xml:space="preserve">REYNAUD &amp; FILS</t>
  </si>
  <si>
    <t xml:space="preserve">26570 Montbruh les bains H. Reynaud et Fils</t>
  </si>
  <si>
    <t xml:space="preserve">China </t>
  </si>
  <si>
    <t xml:space="preserve">Albert Vieille</t>
  </si>
  <si>
    <t xml:space="preserve">629 Route de Grasse BP 217, 06227 Vallauris Cedex</t>
  </si>
  <si>
    <t xml:space="preserve">Total</t>
  </si>
  <si>
    <t xml:space="preserve">Givaudan Suisse    </t>
  </si>
  <si>
    <t xml:space="preserve">5, ehemin de la Parfumerie CH - 1214 Vernier</t>
  </si>
  <si>
    <t xml:space="preserve">Givaudan Argentina S.A.</t>
  </si>
  <si>
    <t xml:space="preserve">San Lorenzo 4759, esquina Av. Mitre (1605) Munro - Buenos Aires</t>
  </si>
  <si>
    <t xml:space="preserve">26 Avenue D´Armenis Z, A Bombertuis. 13120 Gardanne.</t>
  </si>
  <si>
    <t xml:space="preserve">N. RANGA RAO &amp; SONS</t>
  </si>
  <si>
    <t xml:space="preserve">1553, MG Road Mysore 570 004. Karnataka</t>
  </si>
  <si>
    <t xml:space="preserve">PT. ESSENCE INDONESIA</t>
  </si>
  <si>
    <t xml:space="preserve">Jalan Otto Iskandardinata 74. Jakarta 13330</t>
  </si>
  <si>
    <t xml:space="preserve">International Flavours &amp; Fragrances India Private Limited</t>
  </si>
  <si>
    <t xml:space="preserve">BIO INTER Paraguay S.R.L.</t>
  </si>
  <si>
    <t xml:space="preserve">IKEDA CORPORATION</t>
  </si>
  <si>
    <t xml:space="preserve">Ikeda Building (6F/7F/8F) - 44 Katabira Cho, 1-Chome, Hodogaya-ku, Yokohama 240 0013</t>
  </si>
  <si>
    <t xml:space="preserve">International Fragrance Corporation </t>
  </si>
  <si>
    <t xml:space="preserve">P. O. BOX Nº L7026 - Karachi Export Frosessing Zone Karachi 75150</t>
  </si>
  <si>
    <t xml:space="preserve">Fragrances División. Delivery Place 7 Zevenheuvelenweg 60. 5048 AN Tilburg </t>
  </si>
  <si>
    <t xml:space="preserve">San Nicolás Nº 5, Fracción Industrial San Nicolás. Tlalnepantla, Estado de México. C. P. 54030 Tax ID Nº GRK-030919 - NX4</t>
  </si>
  <si>
    <t xml:space="preserve">IFF ESSENCIAS E FRAGRANCES LTDA.</t>
  </si>
  <si>
    <t xml:space="preserve">CNPJ; 33.043.951/0001-05, Av. Brasil 22351 - Guadalupe CEP 21670 Río de Janeiro.</t>
  </si>
  <si>
    <t xml:space="preserve">San Lorenzo 4759, 1605 Munro, Buenos Aires.</t>
  </si>
  <si>
    <t xml:space="preserve">DARA</t>
  </si>
  <si>
    <t xml:space="preserve">Gipuson Enterprise Co. Ltd.</t>
  </si>
  <si>
    <t xml:space="preserve">Abbott Building 2nd floor British Virgin Islands Xiamen.</t>
  </si>
  <si>
    <t xml:space="preserve">Cilindros de Palo Santo</t>
  </si>
  <si>
    <t xml:space="preserve">Givaudan Suisse</t>
  </si>
  <si>
    <t xml:space="preserve">CAPUA S.R.L.</t>
  </si>
  <si>
    <t xml:space="preserve">Zona Industriale. 89052 Campo Calabro. Reggio Calabria.</t>
  </si>
  <si>
    <t xml:space="preserve">International Flavors &amp; Fragrances Ltd.</t>
  </si>
  <si>
    <t xml:space="preserve">Fragrances División - 9 Jinhua 2nd Street. Gangqian Industrial District. Guangzhou 510730.</t>
  </si>
  <si>
    <t xml:space="preserve">ROBERTET</t>
  </si>
  <si>
    <t xml:space="preserve">37 Avenue Sidi-Brahin, Bp 52100 Grasse Cedex</t>
  </si>
  <si>
    <t xml:space="preserve">M. P. E.</t>
  </si>
  <si>
    <t xml:space="preserve">6, Chem. ST-Joseph, B.P. 25265, 06131 Grasse Cedex</t>
  </si>
  <si>
    <t xml:space="preserve">International Flavors &amp; Fragrances B. V.</t>
  </si>
  <si>
    <t xml:space="preserve">QUIMIDIS S.A.S.</t>
  </si>
  <si>
    <t xml:space="preserve">71 Rue Anatole France 92300 Levallois Perret France.</t>
  </si>
  <si>
    <t xml:space="preserve">Bio Inter Industrial e Comercial Ltda.</t>
  </si>
  <si>
    <t xml:space="preserve">Rua Gustavo de Silveira, 1041. Vila Santa Catarina. CEP: 04376-000 Sao Paulo (SP) - CNPJ: 54.468.079/0001-09</t>
  </si>
  <si>
    <t xml:space="preserve">B1/B2 Jay Chambers Service Road. OPP W, Express Highway Vile Parle East Mumbai 400 057   </t>
  </si>
  <si>
    <t xml:space="preserve">Reliable Industrial Syndicate</t>
  </si>
  <si>
    <t xml:space="preserve">85/B Industrial Suburb II Stage Yeshwathpur Bangalore 560 022</t>
  </si>
  <si>
    <t xml:space="preserve">37 Avenue Sidi-Brahin, B. P. 52100 F 06131 Grasse, Cedex France</t>
  </si>
  <si>
    <t xml:space="preserve">International Flavors &amp; Fragrances SACI</t>
  </si>
  <si>
    <t xml:space="preserve">Einstein 824 - Parque OKS. B1619CQA Garin, Buenos Aires</t>
  </si>
  <si>
    <t xml:space="preserve">IF ESSENCIALS E FRAGRANCIAS LTDA.</t>
  </si>
  <si>
    <t xml:space="preserve">CNPJ; 33.043.951/0001-05, Av. Brasil 22351 - Guadalupe CEP 21670-000 Río de Janeiro.</t>
  </si>
  <si>
    <t xml:space="preserve">22/23, Champaklal Industria Estate Sion (East), Mumbai - 4000 022</t>
  </si>
  <si>
    <t xml:space="preserve">C. G. de César Wilfrido Giménez González</t>
  </si>
  <si>
    <t xml:space="preserve">3F - 2, Nº 15, Sec. 3 Tan Hsin Rd., Tan Tzu Hsiang, Taichung Hsien - Taichung.</t>
  </si>
  <si>
    <t xml:space="preserve">Paul Kaders GMBH</t>
  </si>
  <si>
    <t xml:space="preserve">Eschelsweg 27 , 22767 Hamburg</t>
  </si>
  <si>
    <t xml:space="preserve">Frey &amp; Lau GmbH</t>
  </si>
  <si>
    <t xml:space="preserve">Inmenhaeken 12, 24558 Henstedt Ulzburg</t>
  </si>
  <si>
    <t xml:space="preserve">Purchasing Manager, 10, Avenue Yves - Emmanuel Baudoin 06530 Grasse France</t>
  </si>
  <si>
    <t xml:space="preserve">Moellhausen </t>
  </si>
  <si>
    <t xml:space="preserve">Global Nº: Moellhausen S.P.A. Vía Torri Bianche, 9 , 20059 Vimereate (MI)</t>
  </si>
  <si>
    <t xml:space="preserve">H. Reynaud et fils 26570 Montbrun les Bains</t>
  </si>
  <si>
    <t xml:space="preserve">629 Route de Grasse BP 217, 06227 Vallarius Cedex</t>
  </si>
  <si>
    <t xml:space="preserve">71, rue Anatole France, 92300 Levallois - Perret/France</t>
  </si>
  <si>
    <t xml:space="preserve">Fragrances División. Delivery Place 7 Zevenheuvelenweg 60. 5048 AN.</t>
  </si>
  <si>
    <t xml:space="preserve">Parklands Bussines Centre, Stortford Road Leaden Roding, Dunmow Essex CM6 1GF.</t>
  </si>
  <si>
    <t xml:space="preserve">Carretera Reial 210 - A, 08960 Sant Just Desvern, Barcelona.</t>
  </si>
  <si>
    <t xml:space="preserve">Polarome International Inc.</t>
  </si>
  <si>
    <t xml:space="preserve">200 Theodore Conrad Drive, Jersey City, NJ 07305, Jersey City</t>
  </si>
  <si>
    <t xml:space="preserve">Billbrookdeich 122 - Hamburg</t>
  </si>
  <si>
    <t xml:space="preserve">ADRIAN ESSENTIAL OLIZ LTD.</t>
  </si>
  <si>
    <t xml:space="preserve">1 Essence House, Torpe Ind. Park Egham.</t>
  </si>
  <si>
    <t xml:space="preserve">Unit 22/23 Champaklal Industrial Estate. Sion Mumbai.</t>
  </si>
  <si>
    <t xml:space="preserve">Jalan Otto Iskandarinata 74. Jakarta.</t>
  </si>
  <si>
    <t xml:space="preserve">International Flavors &amp; Fragrances Inc.</t>
  </si>
  <si>
    <t xml:space="preserve">Unit 22/23 Champaklal Industrial Estate. Sion. East. Mumbai 400 022</t>
  </si>
  <si>
    <t xml:space="preserve">C/ Lo Caiter 160. Prat Llobregat, Barcelona.</t>
  </si>
  <si>
    <t xml:space="preserve">CTRA. Real, 120 A. Sant Just Desvern, Barcelona.</t>
  </si>
  <si>
    <t xml:space="preserve">MOELLHAUEN    </t>
  </si>
  <si>
    <t xml:space="preserve">Global Nº: Moellhausen S.P.A. Vía Torri Bianche, 9 , 20059 Vimercate.</t>
  </si>
  <si>
    <t xml:space="preserve">629 Route de Grasse. BP 217. 06227. Vallauris Cedex.</t>
  </si>
  <si>
    <t xml:space="preserve">Givaudan Singapore Pte. Ltd. - Woodlands Avenue 8, Singapore.</t>
  </si>
  <si>
    <t xml:space="preserve">Moellhauen</t>
  </si>
  <si>
    <t xml:space="preserve">Moellhausen S.P.A. Global MQ. Vía Torri Bianche, 9 20059 Vimercate.</t>
  </si>
  <si>
    <t xml:space="preserve">ARCO SAS</t>
  </si>
  <si>
    <t xml:space="preserve">12 Route de St Mathien. 06130 Grasse.</t>
  </si>
  <si>
    <t xml:space="preserve">BERJE</t>
  </si>
  <si>
    <t xml:space="preserve">5, Lawrence Street. Bloomfield. New Jersey 07003</t>
  </si>
  <si>
    <t xml:space="preserve">KCI Chambers Nº 160, 5th Main Road. Chamrajpet Bangalore - 560018</t>
  </si>
  <si>
    <t xml:space="preserve">B1/B2 Jay Chambers Service Road. OPP W, Express Highway Vile Parle Mumbai.</t>
  </si>
  <si>
    <t xml:space="preserve">C. G. Import Export</t>
  </si>
  <si>
    <t xml:space="preserve">SMENZHEN QINGYUANSCM CO. LTD.</t>
  </si>
  <si>
    <t xml:space="preserve">22/f Al-2 Guangeai New World, Nº 2002 PRC. Nanshan road. Nanshan District.</t>
  </si>
  <si>
    <t xml:space="preserve">M/S EMBEE CORPORATION</t>
  </si>
  <si>
    <t xml:space="preserve">507, Nain Krupa Building, Kazi    Syed Street. Mumbai 400003</t>
  </si>
  <si>
    <t xml:space="preserve">DIERBERGER OLEOS ESSENCIAIS S.A.</t>
  </si>
  <si>
    <t xml:space="preserve">Av. Indl. José Erineu Ortigoza, 827 CEP 17340000 Barra Bonita (SP)</t>
  </si>
  <si>
    <t xml:space="preserve">Citral Oleos Essenciais Ltda.</t>
  </si>
  <si>
    <t xml:space="preserve">Estrada Velha da Balsa, 804 - Chacaras M. Cep06419300 Barueri (SP)</t>
  </si>
  <si>
    <t xml:space="preserve"> Acite de Palo Santo </t>
  </si>
  <si>
    <t xml:space="preserve">Cilindrfos </t>
  </si>
  <si>
    <t xml:space="preserve">Pais. Uni.</t>
  </si>
  <si>
    <t xml:space="preserve">Suma de Cantidad</t>
  </si>
  <si>
    <t xml:space="preserve">Uruguay</t>
  </si>
  <si>
    <t xml:space="preserve">Pakistan</t>
  </si>
  <si>
    <t xml:space="preserve">Cantidad en Kg. Por Pais Importador </t>
  </si>
  <si>
    <t xml:space="preserve">Korea</t>
  </si>
  <si>
    <t xml:space="preserve">Japon</t>
  </si>
  <si>
    <t xml:space="preserve">Holanda</t>
  </si>
  <si>
    <t xml:space="preserve">Colombia</t>
  </si>
  <si>
    <t xml:space="preserve">Total Result</t>
  </si>
  <si>
    <t xml:space="preserve">Sub. Prod. Uni.</t>
  </si>
  <si>
    <t xml:space="preserve">Aceite o Esencia</t>
  </si>
  <si>
    <t xml:space="preserve">Bujes</t>
  </si>
  <si>
    <t xml:space="preserve">Cilindros</t>
  </si>
  <si>
    <t xml:space="preserve">Tablas</t>
  </si>
  <si>
    <t xml:space="preserve">Tablitas</t>
  </si>
  <si>
    <t xml:space="preserve">Cantidad por sub producto exportado en Kg. </t>
  </si>
  <si>
    <t xml:space="preserve">CERTIFICADOS CITES EMITIDOS - AÑO 2011</t>
  </si>
  <si>
    <t xml:space="preserve"> </t>
  </si>
  <si>
    <t xml:space="preserve">Cantidad kg.</t>
  </si>
  <si>
    <t xml:space="preserve">Cantidad m3</t>
  </si>
  <si>
    <t xml:space="preserve">Global Essence, Inc.</t>
  </si>
  <si>
    <t xml:space="preserve">301 Commerce Drive. Freehold, NJ 07728.</t>
  </si>
  <si>
    <t xml:space="preserve">II W</t>
  </si>
  <si>
    <t xml:space="preserve">Esencia de Palo Santo de Palo Santo de Palo Santo</t>
  </si>
  <si>
    <t xml:space="preserve">5 kg.</t>
  </si>
  <si>
    <t xml:space="preserve">Cooperativa Chortitzer LTD.</t>
  </si>
  <si>
    <t xml:space="preserve">SU I MAO ENTREPRISE CO LTD</t>
  </si>
  <si>
    <t xml:space="preserve">3F. N° 54 Wuwei st. Tawu, Village Ping Tung City.</t>
  </si>
  <si>
    <t xml:space="preserve">Taiwan</t>
  </si>
  <si>
    <t xml:space="preserve">20 kg.</t>
  </si>
  <si>
    <t xml:space="preserve">Firmenich &gt;&amp; Cia. LTDA.</t>
  </si>
  <si>
    <t xml:space="preserve">Rod. Raposo Tavares Km. 26,150 Moinho velho - Cotia - SP - CEP 06714 - 025</t>
  </si>
  <si>
    <t xml:space="preserve">Global Essence Asia Pte. Ltd.</t>
  </si>
  <si>
    <t xml:space="preserve">37A Hong Kong Street. Singapore 059676.</t>
  </si>
  <si>
    <t xml:space="preserve">25 kg.</t>
  </si>
  <si>
    <t xml:space="preserve">International Flavors &amp; Fragrances.</t>
  </si>
  <si>
    <t xml:space="preserve">Pta. 1 Entarprise Rd. Jurong. Singapore.</t>
  </si>
  <si>
    <t xml:space="preserve">50 kg.</t>
  </si>
  <si>
    <t xml:space="preserve">Robertet Do Brasil</t>
  </si>
  <si>
    <t xml:space="preserve">Alameda Amazonas, 628 - Alphaville Industrial</t>
  </si>
  <si>
    <t xml:space="preserve">Symrise LTDA.</t>
  </si>
  <si>
    <t xml:space="preserve">Carrera 58, N° 9-54. Bogotá</t>
  </si>
  <si>
    <t xml:space="preserve">Givaudan Fragrances Corp.</t>
  </si>
  <si>
    <t xml:space="preserve">International Trade Centre 200 Waterloo Valley Road NJ-07828, Mount Olive.</t>
  </si>
  <si>
    <t xml:space="preserve">100 kg.</t>
  </si>
  <si>
    <t xml:space="preserve">International Flavors &amp; Fragrances LTD.</t>
  </si>
  <si>
    <t xml:space="preserve">Fragrance División 9 Jinhua 2nd Street</t>
  </si>
  <si>
    <t xml:space="preserve">150 kg.</t>
  </si>
  <si>
    <t xml:space="preserve">Capuani Do Brasil Ltda.</t>
  </si>
  <si>
    <t xml:space="preserve">Rodovia Cornelio Pires, Km. 73,5 - Cruz Alta. CEP: 18530 - 000 tiete (SP). CNPJ: 61.434.288/0001-05</t>
  </si>
  <si>
    <t xml:space="preserve">180 kg.</t>
  </si>
  <si>
    <t xml:space="preserve">Al Pa Ca SA.</t>
  </si>
  <si>
    <t xml:space="preserve">Givaudan UK limited</t>
  </si>
  <si>
    <t xml:space="preserve">Kennington Roand Ashford Kent TN 24 OLT</t>
  </si>
  <si>
    <t xml:space="preserve">190 kg.</t>
  </si>
  <si>
    <t xml:space="preserve">IFF Essencias e Fragrancias LTDA.</t>
  </si>
  <si>
    <t xml:space="preserve">Av. Brasil 22.351 - Guadalupe. Rio de Janeiro</t>
  </si>
  <si>
    <t xml:space="preserve">190  kg.</t>
  </si>
  <si>
    <t xml:space="preserve">.</t>
  </si>
  <si>
    <t xml:space="preserve">Albert Vielle</t>
  </si>
  <si>
    <t xml:space="preserve">629 Route de Grasse. BP 217 06227 Vallarius Cedex</t>
  </si>
  <si>
    <t xml:space="preserve">International Flavors &amp; Fragrances India.</t>
  </si>
  <si>
    <t xml:space="preserve">AC. 23, Sidco Industrial Estate. Thirumudivakkam. Chennai</t>
  </si>
  <si>
    <t xml:space="preserve">Ikeda Corporación</t>
  </si>
  <si>
    <t xml:space="preserve">Ikeda BLDG 44, Katabirs - chome, Hodogayaku Ypkohama</t>
  </si>
  <si>
    <t xml:space="preserve">Standard Manufacturing Company PVT LTD</t>
  </si>
  <si>
    <t xml:space="preserve">4-Daval Singh Manción, Shahrah</t>
  </si>
  <si>
    <t xml:space="preserve">Firmenich INC</t>
  </si>
  <si>
    <t xml:space="preserve">250 Plainsboro Road; Plainsboro New Yersay-08536</t>
  </si>
  <si>
    <t xml:space="preserve">U.S.A. (Estados Unidos)</t>
  </si>
  <si>
    <t xml:space="preserve">Firmenich &amp; Cia. LTDA.</t>
  </si>
  <si>
    <t xml:space="preserve">International Flavors and Fragrances (Mexico),</t>
  </si>
  <si>
    <t xml:space="preserve">San Nicolás N° 5. Fracción Industrial. San Nicolás 54030 Tlalnepantla</t>
  </si>
  <si>
    <t xml:space="preserve">Avda. Brasil 22351 - Guadalupe</t>
  </si>
  <si>
    <t xml:space="preserve">IFF ESSENCIAS E FRAGRANCIAS LTDA.</t>
  </si>
  <si>
    <t xml:space="preserve">Av. Brasil 22351 - Guadalupe. CEP 21670 - 000. Río de Janeiro (RJ).         CNPJ: 33.043.951/0001-05.</t>
  </si>
  <si>
    <t xml:space="preserve">Esencia de Palo Santo </t>
  </si>
  <si>
    <t xml:space="preserve">Av. Brasil 22351 - Guadalupe. CEP 21670 - 000. Río de Janeiro (RJ).     </t>
  </si>
  <si>
    <t xml:space="preserve">Firmenich &amp; CIA LTDA.</t>
  </si>
  <si>
    <t xml:space="preserve">Rod. Raposo Tavares Km. 26, 150  Moinho Velho, Cotis, SP, CEP 0614-025</t>
  </si>
  <si>
    <t xml:space="preserve">Av. Brasil 22351 - Guadalupe. CEP 21670 - 000 Río de Janeiro (RJ).                   CNPJ: 33.043.951/00001-05</t>
  </si>
  <si>
    <t xml:space="preserve">  </t>
  </si>
  <si>
    <t xml:space="preserve">International Flavors And Fragrances (México), S. de RL de CV.</t>
  </si>
  <si>
    <t xml:space="preserve">San Nicolás Nº 5. Fracción Industrial San Nicolás. 54030 Tlalnepantla. Estado de México.</t>
  </si>
  <si>
    <t xml:space="preserve">Esencia de Palo Santo</t>
  </si>
  <si>
    <t xml:space="preserve">CAFYPA S.A.</t>
  </si>
  <si>
    <t xml:space="preserve">Fray Mamerto Esquiú Nº 2545 (1605) Munro, Vicente López, Provincia de Buenos Aires.</t>
  </si>
  <si>
    <t xml:space="preserve">International Flavors &amp; Fragrances (Singapore) Pte. Ltd.</t>
  </si>
  <si>
    <t xml:space="preserve">Nº 1, Enterprise Road. Jurong - Singapore 629813</t>
  </si>
  <si>
    <t xml:space="preserve">Capuani Do Brasil LTDA</t>
  </si>
  <si>
    <t xml:space="preserve">Rodovia Cornelio, Km 73,5 Cruz Alta</t>
  </si>
  <si>
    <t xml:space="preserve">200 kg</t>
  </si>
  <si>
    <t xml:space="preserve">Avda. Brasil - Guadalupe. CEP 21670-000 Rio de Janeiro (RJ)</t>
  </si>
  <si>
    <t xml:space="preserve">Av. Brasil 22.351 - Guadalupe</t>
  </si>
  <si>
    <t xml:space="preserve">300 kg.</t>
  </si>
  <si>
    <t xml:space="preserve">H. Reynauld 5 t Files</t>
  </si>
  <si>
    <t xml:space="preserve">26570 Montbrun Les Bins</t>
  </si>
  <si>
    <t xml:space="preserve">France (Francia)</t>
  </si>
  <si>
    <t xml:space="preserve">Global Essence UK. LTD.</t>
  </si>
  <si>
    <t xml:space="preserve">37 A Hong Kong Street Singapore 059676</t>
  </si>
  <si>
    <t xml:space="preserve">360 kg.</t>
  </si>
  <si>
    <t xml:space="preserve">International Fragrances &amp; Flavours Limited.</t>
  </si>
  <si>
    <t xml:space="preserve">A.C. 23, Sideo Industrial State. Thirumuaivakkam. Chennai 600.044</t>
  </si>
  <si>
    <t xml:space="preserve">380 kg.</t>
  </si>
  <si>
    <t xml:space="preserve">Symrise Asia Pacific PTE.</t>
  </si>
  <si>
    <t xml:space="preserve">226 Pandanloop. Singapore 128412.</t>
  </si>
  <si>
    <t xml:space="preserve">Bio Inter Industrial y Comercial LTDA.</t>
  </si>
  <si>
    <t xml:space="preserve">Rua Gustavo da Silveira, 1041</t>
  </si>
  <si>
    <t xml:space="preserve">Citratus - Ibertyech DO Brasil LTDA.</t>
  </si>
  <si>
    <t xml:space="preserve">Rua Antonio Pinhata N° 125/155. Jardin Nova Era.</t>
  </si>
  <si>
    <t xml:space="preserve">380 kg</t>
  </si>
  <si>
    <t xml:space="preserve">Givaudan Singapore</t>
  </si>
  <si>
    <t xml:space="preserve">1 Woodlanda Avenide 8 Singapore 738972</t>
  </si>
  <si>
    <t xml:space="preserve"> 380 kg.</t>
  </si>
  <si>
    <t xml:space="preserve">N° 1, Enterprise Road - Jurong</t>
  </si>
  <si>
    <t xml:space="preserve">Givaudan Singapore </t>
  </si>
  <si>
    <t xml:space="preserve">Symprise Private Limited N° 140 Block.</t>
  </si>
  <si>
    <t xml:space="preserve">Old Mahabalipuram Rd. Semmancheri. Chennai 600 119</t>
  </si>
  <si>
    <t xml:space="preserve">(Singapore) Pte. LTD. 1 Enterprise Road. Juroing 629813</t>
  </si>
  <si>
    <t xml:space="preserve">International Flavors &amp; Fragrances INC.</t>
  </si>
  <si>
    <t xml:space="preserve">600 State Highway 36. Hazlet New Jersey 07730.</t>
  </si>
  <si>
    <t xml:space="preserve">ratus - Iberchem DO Brasil S/A.</t>
  </si>
  <si>
    <t xml:space="preserve">Antonio Piñata Nº 125/155 - Jardim Nova Era.  Vinhedo CEP 13280-000 (SP).</t>
  </si>
  <si>
    <t xml:space="preserve">FIRMENICH INC.</t>
  </si>
  <si>
    <t xml:space="preserve">Plainsboro New Jersey 08536, USA, 250 Plainsboro</t>
  </si>
  <si>
    <t xml:space="preserve">VIGON INTERNATIONAL INC.</t>
  </si>
  <si>
    <t xml:space="preserve">RR2 BOX 2093, AIRPORT ROAD, EAST STROUDSBURG</t>
  </si>
  <si>
    <t xml:space="preserve">Global Essence UK Ltd.</t>
  </si>
  <si>
    <t xml:space="preserve">Parklands Business Centre, Stortford road Leaden Roding, Dunmow, Essex, CM6 1GF.</t>
  </si>
  <si>
    <t xml:space="preserve">BIO INTER INDUSTRIAL E COMERCIAL LTDA.</t>
  </si>
  <si>
    <t xml:space="preserve">Rua Gustavo da Silveira, 1041 - Vila Santa Catarina. CEP 04376-000, Sao Paulo (SP). CNPJ: 54.468.079/0001-09.</t>
  </si>
  <si>
    <t xml:space="preserve">International Flavours &amp; Fragrances India Private Limited.</t>
  </si>
  <si>
    <t xml:space="preserve">AC 23, Sideo Industrial Estate. Thirumudivakkam. Chennai 600 044</t>
  </si>
  <si>
    <t xml:space="preserve">Av. Brasil 22351 - Guadalupe. CEP 21670 - 000. Río de Janeiro (RJ). CNPJ: 33.043.951/0001-05.</t>
  </si>
  <si>
    <t xml:space="preserve">ALBERT VIEILLE</t>
  </si>
  <si>
    <t xml:space="preserve">629 Route de Grasse. BP 217.    06227 Vallauris  Cedex (France).</t>
  </si>
  <si>
    <t xml:space="preserve">Sensient Essential Oils GmbH.</t>
  </si>
  <si>
    <t xml:space="preserve">Flughafendamm 11. D-28199 Bremen.</t>
  </si>
  <si>
    <t xml:space="preserve">1 Woodlands Avenue 8, Singapore 738972</t>
  </si>
  <si>
    <t xml:space="preserve">250 Plainsboro Road, Plainsboro, New Jersey</t>
  </si>
  <si>
    <t xml:space="preserve">Pedretti</t>
  </si>
  <si>
    <t xml:space="preserve">Morimura Bros INC.</t>
  </si>
  <si>
    <t xml:space="preserve">Morimura Bldg. 3-1. Toranomon 1 Chome Minato Ku. 105-8451 Tokio</t>
  </si>
  <si>
    <t xml:space="preserve">400 kg.</t>
  </si>
  <si>
    <t xml:space="preserve">International Flavors &amp; Fragrances B.V. </t>
  </si>
  <si>
    <t xml:space="preserve">Fragrances División, Delivery Plase 7. Tilburg.</t>
  </si>
  <si>
    <t xml:space="preserve">Natharianda</t>
  </si>
  <si>
    <t xml:space="preserve">500 kg.</t>
  </si>
  <si>
    <t xml:space="preserve">Kerry Ingredients &amp; Flaours</t>
  </si>
  <si>
    <t xml:space="preserve">160 Terminal. Avenue Clark, NJ 07066.</t>
  </si>
  <si>
    <t xml:space="preserve">570 kg.</t>
  </si>
  <si>
    <t xml:space="preserve">International Flavors &amp; Fragrances S.A.C.I.</t>
  </si>
  <si>
    <t xml:space="preserve">Einstein 824. Parque OKS. B1.619.001 Carin. Buenos Aires.</t>
  </si>
  <si>
    <t xml:space="preserve">Givaudan Fragrances Corp. </t>
  </si>
  <si>
    <t xml:space="preserve">400 International Drive Mount Olive NJ 07828</t>
  </si>
  <si>
    <t xml:space="preserve">600 State Highway N° 36 Hazlet, New jersey 07730</t>
  </si>
  <si>
    <t xml:space="preserve">REINAUD</t>
  </si>
  <si>
    <t xml:space="preserve">H. Reinaud et Fils. 26570 Montbrun les Bains.</t>
  </si>
  <si>
    <t xml:space="preserve">Givaudan Fragrances Corp. International Trade Center</t>
  </si>
  <si>
    <t xml:space="preserve">300 aterloo Valley Road - NJ - 07828 Mount Olive.</t>
  </si>
  <si>
    <t xml:space="preserve">Giavauden UK LTDA.</t>
  </si>
  <si>
    <t xml:space="preserve">United Kingdom</t>
  </si>
  <si>
    <t xml:space="preserve">Givauden Singapore</t>
  </si>
  <si>
    <t xml:space="preserve">Givaudan Singapore Pte. Ltd., 1 Woodlands Avenue 8, Singapore 738972</t>
  </si>
  <si>
    <t xml:space="preserve">Givaudan Singapore Pv. Ltd.</t>
  </si>
  <si>
    <t xml:space="preserve">1Woodlands Avenue 8, Singapore 738972</t>
  </si>
  <si>
    <t xml:space="preserve">Esencia de Palo Santo de Palo Santo</t>
  </si>
  <si>
    <t xml:space="preserve">ROBERTET INC.</t>
  </si>
  <si>
    <t xml:space="preserve">125 Bauer Drive.    Cakland NJ 07436-3190</t>
  </si>
  <si>
    <t xml:space="preserve">International Trade Center. 300 Waterloo Valley Road NJ - 07828. Mount Olive.</t>
  </si>
  <si>
    <t xml:space="preserve">MPE, S.A.</t>
  </si>
  <si>
    <t xml:space="preserve">B. P. 25265.    6, CHEM. ST-JOSEPH 06131 GRASSE CEDEX</t>
  </si>
  <si>
    <t xml:space="preserve">Farklands Business Centre, Stortford Road. </t>
  </si>
  <si>
    <t xml:space="preserve">590 kg.</t>
  </si>
  <si>
    <t xml:space="preserve">720 kg.</t>
  </si>
  <si>
    <t xml:space="preserve">Soviapex</t>
  </si>
  <si>
    <t xml:space="preserve">26 Avenue D. Armonie. Z.A. Bombertuis 13.120 Gardanne.</t>
  </si>
  <si>
    <t xml:space="preserve">760 kg.</t>
  </si>
  <si>
    <t xml:space="preserve">Indunkern S,A,</t>
  </si>
  <si>
    <t xml:space="preserve">Parque Empresarial Mas Blau II Alta Ribagorza 6-808820 El Prat de Llobregat, Barcelona.</t>
  </si>
  <si>
    <t xml:space="preserve">Parklands Business Centre, Stortford Rd. Leaden Roding, Dunmow. Essex, CM ICF.</t>
  </si>
  <si>
    <t xml:space="preserve">Symrise Private Limited.</t>
  </si>
  <si>
    <t xml:space="preserve">N° 140 Block A. Old Mahabalipuram Rd.  Semmanberi. Channai 600.119</t>
  </si>
  <si>
    <t xml:space="preserve">Sucro A. G.</t>
  </si>
  <si>
    <t xml:space="preserve">Sevogelatrasse 21, Basel.</t>
  </si>
  <si>
    <t xml:space="preserve">Givauden Fragrances LTD 298 LI SHI ZHEN Rd Zhang JIANG</t>
  </si>
  <si>
    <t xml:space="preserve">High teach Park Pu Dongñ. Shanghai</t>
  </si>
  <si>
    <t xml:space="preserve">PT. Essence Indonesia</t>
  </si>
  <si>
    <t xml:space="preserve">Jalan Otto Iskandardinata 74. Jakarta 13.330.</t>
  </si>
  <si>
    <t xml:space="preserve">760 kg</t>
  </si>
  <si>
    <t xml:space="preserve">Elixens France S.A.S.</t>
  </si>
  <si>
    <t xml:space="preserve">66 Avenue du cha teu. ZI du Vert Galant F95310 Saint Cuen L Aumone.</t>
  </si>
  <si>
    <t xml:space="preserve">Givauden Fragrances Corp. 400 International Drive</t>
  </si>
  <si>
    <t xml:space="preserve">Mount Olive NJ 07828</t>
  </si>
  <si>
    <t xml:space="preserve">John Kellis (London) Limited</t>
  </si>
  <si>
    <t xml:space="preserve">Frescot House, Frescot Street London E1 8BB</t>
  </si>
  <si>
    <t xml:space="preserve">Kennington Road Ashford Kent TN24 OLT Felistowe.</t>
  </si>
  <si>
    <t xml:space="preserve">UK</t>
  </si>
  <si>
    <t xml:space="preserve">Givaudan UK     </t>
  </si>
  <si>
    <t xml:space="preserve">Givaudan India        </t>
  </si>
  <si>
    <t xml:space="preserve">25 &amp; 26 2nd cross. Jigani Indl Area, Jigani, Bangalore 560 105</t>
  </si>
  <si>
    <t xml:space="preserve">Citratus - Ibertech Do Brasil Ltda.</t>
  </si>
  <si>
    <t xml:space="preserve">Rua Antonio Pinhata Nº 125/155. Jardim Nova Era. CEP 13280-000. Vinhedo (SP).   CNPJ: 67.127.985/0001-91.</t>
  </si>
  <si>
    <t xml:space="preserve">Givaudan Singapore.</t>
  </si>
  <si>
    <t xml:space="preserve">1Woodlands Avenue 8, Singapore 738972. PO.: 4500332141.</t>
  </si>
  <si>
    <t xml:space="preserve">37 A Hong Kong Street. Singapore 059676.</t>
  </si>
  <si>
    <t xml:space="preserve">785 kg.</t>
  </si>
  <si>
    <t xml:space="preserve">840 kg.</t>
  </si>
  <si>
    <t xml:space="preserve">International Flavors &amp;Fragrances</t>
  </si>
  <si>
    <t xml:space="preserve">Fragrances División. Delivery Place 7. Sevenheuvelenweg 60, 5048 AN Tilburg.</t>
  </si>
  <si>
    <t xml:space="preserve">900 kg.</t>
  </si>
  <si>
    <t xml:space="preserve">Argeville S.A.</t>
  </si>
  <si>
    <t xml:space="preserve">Route de Valbonne, BP 402. 06254 Mougins Cedex</t>
  </si>
  <si>
    <t xml:space="preserve">950 kg.</t>
  </si>
  <si>
    <t xml:space="preserve">Remlim Laboratories</t>
  </si>
  <si>
    <t xml:space="preserve">Plot Nº: D-10/5, M. I. D. C. TTC Area, Turbhe. Navi Mumbai 400 703</t>
  </si>
  <si>
    <t xml:space="preserve">1000 kg.</t>
  </si>
  <si>
    <t xml:space="preserve">EASTERN AGENCIES AROMATICS PVT. LTD.</t>
  </si>
  <si>
    <t xml:space="preserve">301 Mangal Simran. 28th Rd., Bahdra. Mumbai 400 050</t>
  </si>
  <si>
    <t xml:space="preserve">Givaudan India Pvt. Ltd.</t>
  </si>
  <si>
    <t xml:space="preserve">KARNATAKA AROMAS</t>
  </si>
  <si>
    <t xml:space="preserve">KCI CHAMBERS - Nº 160, 5th Main Road. Chamrajet. Bangalore 560018.</t>
  </si>
  <si>
    <t xml:space="preserve">Naitik Vinimay PVT. LTD.</t>
  </si>
  <si>
    <t xml:space="preserve">27 Weston Street, 3RD Floor. Room Nº 303, Kolkata-700012</t>
  </si>
  <si>
    <t xml:space="preserve">Givauden India</t>
  </si>
  <si>
    <t xml:space="preserve">25 &amp; 26 2nd eross Jigani Indl Area, Jigani Indl Area, Jigani Bangalore 560 105</t>
  </si>
  <si>
    <t xml:space="preserve">1140 kg.</t>
  </si>
  <si>
    <t xml:space="preserve">Biolandes</t>
  </si>
  <si>
    <t xml:space="preserve">Le SEN. 40420 Labrit. Francia</t>
  </si>
  <si>
    <t xml:space="preserve">Berje 5, Lawrence Street. </t>
  </si>
  <si>
    <t xml:space="preserve">Bloomfield, New Jarasy 07003</t>
  </si>
  <si>
    <t xml:space="preserve">Quimdis Aromatique</t>
  </si>
  <si>
    <t xml:space="preserve">71, Rua Anatole France F 92532</t>
  </si>
  <si>
    <t xml:space="preserve">Givaudan India</t>
  </si>
  <si>
    <t xml:space="preserve">Givaudan India PVT.L 25 &amp; 26 2ND Cross.Jigani Indi Indi Area, Jigani. Bangalore.</t>
  </si>
  <si>
    <t xml:space="preserve">J. C. Buck Limited United 8, The Stafford Estate. </t>
  </si>
  <si>
    <t xml:space="preserve">Hillman Close, Asdleigh Green.</t>
  </si>
  <si>
    <t xml:space="preserve">Global Essencia Asia Pte. Ltd.</t>
  </si>
  <si>
    <t xml:space="preserve">37 A Hong Kong Street. Singapore 059676</t>
  </si>
  <si>
    <t xml:space="preserve">KCI Chambers - Nº 160, 3rd Floor. 5th Main Road, Chamrajpet, Bangalore 560018.</t>
  </si>
  <si>
    <t xml:space="preserve">1500 kg.</t>
  </si>
  <si>
    <t xml:space="preserve">Claus Nitsche &amp; Sohn.</t>
  </si>
  <si>
    <t xml:space="preserve">D-22113 Klauburg</t>
  </si>
  <si>
    <t xml:space="preserve">Germany (Alemania)</t>
  </si>
  <si>
    <t xml:space="preserve">1520 kg.</t>
  </si>
  <si>
    <t xml:space="preserve">Parc Empresarial Mas Blau II. Alta Ribagorza, 6-8. 08820. El Prat de Llobregat. Barcelona.</t>
  </si>
  <si>
    <t xml:space="preserve">Esencia de Palo Santo de Palo Santo      </t>
  </si>
  <si>
    <t xml:space="preserve">Le Sen 40420 Labrit</t>
  </si>
  <si>
    <t xml:space="preserve">International Flavors &amp; Fragrances B.V.</t>
  </si>
  <si>
    <t xml:space="preserve">Fragrances División, Delivery Plase 7.</t>
  </si>
  <si>
    <t xml:space="preserve">Nethernan (Holanda)</t>
  </si>
  <si>
    <t xml:space="preserve">1800 kg.</t>
  </si>
  <si>
    <t xml:space="preserve">ASHPURA AROMAS PVT. LTD.</t>
  </si>
  <si>
    <t xml:space="preserve">22/23 Champaklal Industrial Estate Sion (East). Mumbai 400 022 India.</t>
  </si>
  <si>
    <t xml:space="preserve">International Flavors &amp; Fragrances (Nederland) B.V.</t>
  </si>
  <si>
    <t xml:space="preserve">Berje INC 5.</t>
  </si>
  <si>
    <t xml:space="preserve">Lawrences street; Boomfield NJ 07003</t>
  </si>
  <si>
    <t xml:space="preserve">1900 kg.</t>
  </si>
  <si>
    <t xml:space="preserve">Indukern S.A. Parc Empresarial Mas Blau II. Alta </t>
  </si>
  <si>
    <t xml:space="preserve">Riagorza 6-8 08820 E1 Prat de Llobregat. Barcelona</t>
  </si>
  <si>
    <t xml:space="preserve">Parque Empresarial Mas Blau II. Alta Ribagorza 6-8.   08820 El Prat de Llobregat, Barcelona.</t>
  </si>
  <si>
    <t xml:space="preserve">Reulin Laboratories Plot N° D 105 MIDC</t>
  </si>
  <si>
    <t xml:space="preserve">TTC Area Turbhe Navi Munbai</t>
  </si>
  <si>
    <t xml:space="preserve">2000 kg.</t>
  </si>
  <si>
    <t xml:space="preserve">S. H. KELKAR &amp; CO. PVT. LTD.</t>
  </si>
  <si>
    <t xml:space="preserve">Savroli Kharpada Road Taluka - Khalapur. District Raigad 4102220</t>
  </si>
  <si>
    <t xml:space="preserve">14, Maskati Market. Nr. Motimahel. Hotel Kalapur. Ahmedabad 380002</t>
  </si>
  <si>
    <t xml:space="preserve">301 Mangal Simran. 28th R., Off Turner Road. Bandra (W). Mumbai 400 050</t>
  </si>
  <si>
    <t xml:space="preserve">N. Ranga Rao &amp; Sons </t>
  </si>
  <si>
    <t xml:space="preserve">1.533 MG Road Mysore 570.004. Karnataka.</t>
  </si>
  <si>
    <t xml:space="preserve">2090 kg.</t>
  </si>
  <si>
    <t xml:space="preserve">1.553, M.G Road. Mysore 570.004. Karnataka.</t>
  </si>
  <si>
    <t xml:space="preserve">10, avenue Yves - Emmanuel Baudoin 06530</t>
  </si>
  <si>
    <t xml:space="preserve">2090 kg. </t>
  </si>
  <si>
    <t xml:space="preserve">Charabot. Purchacing Manager</t>
  </si>
  <si>
    <t xml:space="preserve">10, avenue Yves - Emmanuel Baudoin 06530 Grasse</t>
  </si>
  <si>
    <t xml:space="preserve">Givauden Vernier</t>
  </si>
  <si>
    <t xml:space="preserve">Chenin Suisse S.A. Chenin de la Parfumerie 5 Ch 1.214</t>
  </si>
  <si>
    <t xml:space="preserve">37 Avenue Sidi-Brahim Bp 52100 F-06131 Grasse Cedex</t>
  </si>
  <si>
    <t xml:space="preserve">Charabot - Purchasing Mannger.</t>
  </si>
  <si>
    <t xml:space="preserve">10, Avenue Ives-Emmanuel Baudoin 06530</t>
  </si>
  <si>
    <t xml:space="preserve">1553 M G Road Rysore 570 004 Karnataka</t>
  </si>
  <si>
    <t xml:space="preserve">1553, M. G. Road. Mysore 57004. Kanataka.</t>
  </si>
  <si>
    <t xml:space="preserve">N. RANGA RAO &amp; SONS.</t>
  </si>
  <si>
    <t xml:space="preserve">1553, M G Road.  Mysore 570 004. Karnataka</t>
  </si>
  <si>
    <t xml:space="preserve">IFF BENICARLO S.L.</t>
  </si>
  <si>
    <t xml:space="preserve">Av. Felipe Klein, 2.      12580 Benicarlo.</t>
  </si>
  <si>
    <t xml:space="preserve">N° 1602, 5th Main Rd, Chamrajpet Bangalore - 560018</t>
  </si>
  <si>
    <t xml:space="preserve">2500 kg.</t>
  </si>
  <si>
    <t xml:space="preserve">2850 kg.</t>
  </si>
  <si>
    <t xml:space="preserve">5 Lawrence Street Bloomfield New Jersey 07003</t>
  </si>
  <si>
    <t xml:space="preserve">Lluch Llueh essence S.I.</t>
  </si>
  <si>
    <t xml:space="preserve">e/lo Caiter 160-08820 Prat de Llobregat.</t>
  </si>
  <si>
    <t xml:space="preserve">3000 kg.</t>
  </si>
  <si>
    <t xml:space="preserve">c/Lo Caiter, 160-08820 Prat de Llobregat. Barcelona.</t>
  </si>
  <si>
    <t xml:space="preserve">Lluch Essence, S.L.</t>
  </si>
  <si>
    <t xml:space="preserve">C/ LO GAITER, 160-08820 PRAT DE LLOBREGAT. Barcelona.</t>
  </si>
  <si>
    <t xml:space="preserve">Fragranceworld</t>
  </si>
  <si>
    <t xml:space="preserve">01-04, Shreeji Shavan, 51, Mangaldas Road, Mumbai 400002 India.</t>
  </si>
  <si>
    <t xml:space="preserve">Adrian Essential Oils LTD.</t>
  </si>
  <si>
    <t xml:space="preserve">1 Essence House, Thorpe Ind. Park Crabtree Road, Eghas TW20</t>
  </si>
  <si>
    <t xml:space="preserve">3040 kg.</t>
  </si>
  <si>
    <t xml:space="preserve">3040 kg</t>
  </si>
  <si>
    <t xml:space="preserve">Ernesto Ventos S,A.</t>
  </si>
  <si>
    <t xml:space="preserve">Carretera Reial 12-A 08960 Sant Just Desvern, Barcelona</t>
  </si>
  <si>
    <t xml:space="preserve">Givauden Vernier. Givauden Suisse S.A.</t>
  </si>
  <si>
    <t xml:space="preserve">Chemin de la parfumerie 5 CH. 1214 Vernier</t>
  </si>
  <si>
    <t xml:space="preserve">Carretera Reial 120-A. 08960 Sant Just Desvern, Barcelona</t>
  </si>
  <si>
    <t xml:space="preserve">10, Avenue Yves - Emmanuel Baudoin, 06530 Grasse.</t>
  </si>
  <si>
    <t xml:space="preserve">I. F. F. BENICARLO S.L.</t>
  </si>
  <si>
    <t xml:space="preserve">3990 kg.</t>
  </si>
  <si>
    <t xml:space="preserve">Av. Felipe Klein, 2.      12580 Benicarlo Castellón.</t>
  </si>
  <si>
    <t xml:space="preserve">3990 kg</t>
  </si>
  <si>
    <t xml:space="preserve">S.H. Kelkar &amp; CO. PFT. LTD.</t>
  </si>
  <si>
    <t xml:space="preserve">Savroli Kharpada Road Yashivali Vadgaon Taluka Khalapur Dist Raigad</t>
  </si>
  <si>
    <t xml:space="preserve">4000 kg.</t>
  </si>
  <si>
    <t xml:space="preserve">Givaudan Varnier.</t>
  </si>
  <si>
    <t xml:space="preserve">Chenin de la Perfumerie. 5 CH 1214</t>
  </si>
  <si>
    <t xml:space="preserve">4180 kg.</t>
  </si>
  <si>
    <t xml:space="preserve">31/09/2011</t>
  </si>
  <si>
    <t xml:space="preserve">P. 1 les bois de Grasse - Bvd. Michel Chevalier 06130.</t>
  </si>
  <si>
    <t xml:space="preserve">4940 kg.</t>
  </si>
  <si>
    <t xml:space="preserve">ARCO</t>
  </si>
  <si>
    <t xml:space="preserve">12 Route de St Mathieu 06130 Grasse.</t>
  </si>
  <si>
    <t xml:space="preserve">5130 kg.</t>
  </si>
  <si>
    <t xml:space="preserve">Paul Kaders GMBH.</t>
  </si>
  <si>
    <t xml:space="preserve">Paul Kadars Gabh - Eschelsueg 27</t>
  </si>
  <si>
    <t xml:space="preserve">C. G. Import-Export</t>
  </si>
  <si>
    <t xml:space="preserve">Juan Pedro Irazoqui Silveira</t>
  </si>
  <si>
    <t xml:space="preserve">Gral. José Gervacio Artigas N° 406 Paso de los Toros-Tacuarembo</t>
  </si>
  <si>
    <t xml:space="preserve">Pisos machimbrados 1ra. Calidad secado al horno.</t>
  </si>
  <si>
    <t xml:space="preserve">400 m2 -  8  m3</t>
  </si>
  <si>
    <t xml:space="preserve">10, av Yves - EmmanuelBaudoin 06530 Grasse.</t>
  </si>
  <si>
    <t xml:space="preserve">6080 kg.</t>
  </si>
  <si>
    <t xml:space="preserve">Moellhauem</t>
  </si>
  <si>
    <t xml:space="preserve">Global HO, Moellhausen S.P.A. Tia Torri Blanehe, 9 20059 Visereate</t>
  </si>
  <si>
    <t xml:space="preserve">6650 kg</t>
  </si>
  <si>
    <t xml:space="preserve">Santa Herminia S.A.</t>
  </si>
  <si>
    <t xml:space="preserve">Fadisol S.A.</t>
  </si>
  <si>
    <t xml:space="preserve">Ruta 12 y 55, Ombues de Lavalle Colonia.</t>
  </si>
  <si>
    <t xml:space="preserve">11.32m3</t>
  </si>
  <si>
    <t xml:space="preserve">MACOMEX S.R.L.</t>
  </si>
  <si>
    <t xml:space="preserve">BJT MARINE</t>
  </si>
  <si>
    <t xml:space="preserve">129-1 Ga Daekyo-Dong</t>
  </si>
  <si>
    <t xml:space="preserve">Bujes y tablones</t>
  </si>
  <si>
    <t xml:space="preserve">7500 kg.</t>
  </si>
  <si>
    <t xml:space="preserve">Karl Rapp Rotterdam BV AS</t>
  </si>
  <si>
    <t xml:space="preserve">La pijkenisse-RL-agents for Moellhausen SPA Via Torri Bianche, 9-20871</t>
  </si>
  <si>
    <t xml:space="preserve">7600 kg.</t>
  </si>
  <si>
    <t xml:space="preserve">La Spijkenisse - NL, agente for Moellhausen S. P. A. Vía Torri Bianche, 9 - 20871 Vimercate (MB)</t>
  </si>
  <si>
    <t xml:space="preserve">Moellhausen S.P.A.</t>
  </si>
  <si>
    <t xml:space="preserve">Vía Torri Bianche, 9-20871. Vimercate</t>
  </si>
  <si>
    <t xml:space="preserve">IFF Benicarlo. S.A.</t>
  </si>
  <si>
    <t xml:space="preserve">Avda. Felipe Klein, 2. 12580 Benicarlo - Castellon</t>
  </si>
  <si>
    <t xml:space="preserve">7980 kg.</t>
  </si>
  <si>
    <t xml:space="preserve">Macomex S.R.L.</t>
  </si>
  <si>
    <t xml:space="preserve">BJT Marine.</t>
  </si>
  <si>
    <t xml:space="preserve">129-1 Ga Daekyo - Dong.</t>
  </si>
  <si>
    <t xml:space="preserve">Piezas perforadas en forma de bujes y tablas</t>
  </si>
  <si>
    <t xml:space="preserve">8220 kg</t>
  </si>
  <si>
    <t xml:space="preserve">Escheiaweg 27, 22767</t>
  </si>
  <si>
    <t xml:space="preserve">11400 kg.</t>
  </si>
  <si>
    <t xml:space="preserve">Eschelsweg 27; 22767 - Hamburg - Germany.</t>
  </si>
  <si>
    <t xml:space="preserve">Chang Sung Sawmil Co LTD.</t>
  </si>
  <si>
    <t xml:space="preserve">N° 1936, Sec 1, Hsi - Tun Road.</t>
  </si>
  <si>
    <t xml:space="preserve"> 17,375m3</t>
  </si>
  <si>
    <t xml:space="preserve">Organik Trading S.A.</t>
  </si>
  <si>
    <t xml:space="preserve">Join Feng Enterprise Co. Ltd.</t>
  </si>
  <si>
    <t xml:space="preserve">1F, Nº 2, Lane 64, Jin Hu rd. Nei Hu dis Taipei - Taiwán.</t>
  </si>
  <si>
    <t xml:space="preserve">Taiwán - China</t>
  </si>
  <si>
    <t xml:space="preserve">17,50m3</t>
  </si>
  <si>
    <t xml:space="preserve">1F, Nº 2, Lane 64, Jin Hu Road, Nei Hu Dis, Taipei - Taiwán.</t>
  </si>
  <si>
    <t xml:space="preserve">Taipei - China.</t>
  </si>
  <si>
    <t xml:space="preserve">Tabla de palo santo.</t>
  </si>
  <si>
    <t xml:space="preserve">Joinseng Enterprise CO LTD</t>
  </si>
  <si>
    <t xml:space="preserve">1F, N° 2, La ne 64, Jin Hu Dia Jin Hu Road. Ta ipei. Taiwan</t>
  </si>
  <si>
    <t xml:space="preserve">17.50m3</t>
  </si>
  <si>
    <t xml:space="preserve">Join Yeng Flooring B </t>
  </si>
  <si>
    <t xml:space="preserve">grade IF N°2, Lane 64, Jin Hu Rd, Hei Hu Dis Yantian</t>
  </si>
  <si>
    <t xml:space="preserve">17,5m3</t>
  </si>
  <si>
    <t xml:space="preserve">H.R. Maderas Import-Export.</t>
  </si>
  <si>
    <t xml:space="preserve">Shenzhen Ingyuan SCM CO. LTD.</t>
  </si>
  <si>
    <t xml:space="preserve">22/f Guasng New World N° 2002 </t>
  </si>
  <si>
    <t xml:space="preserve">Cilindros torneados y parafinados</t>
  </si>
  <si>
    <t xml:space="preserve">IGISA SAECA</t>
  </si>
  <si>
    <t xml:space="preserve">Cronus International CO LTD.</t>
  </si>
  <si>
    <t xml:space="preserve">C/O N° 191. Sec. 1, HSI - TUN Rd Taichung - Taiwan</t>
  </si>
  <si>
    <t xml:space="preserve">Maderas de Palo Santo</t>
  </si>
  <si>
    <t xml:space="preserve">18,528m3</t>
  </si>
  <si>
    <t xml:space="preserve">18,103m3</t>
  </si>
  <si>
    <t xml:space="preserve">Lantana S.A.</t>
  </si>
  <si>
    <t xml:space="preserve">Shanghai de Cheng International CO LTD.</t>
  </si>
  <si>
    <t xml:space="preserve">The 14th 81dg Rm 102, N° 80</t>
  </si>
  <si>
    <t xml:space="preserve">18,356m3</t>
  </si>
  <si>
    <t xml:space="preserve">18m3</t>
  </si>
  <si>
    <t xml:space="preserve">Charming Art. Hong Kong. LTD.</t>
  </si>
  <si>
    <t xml:space="preserve">Unit. 2101, 21/f., King Centre 23 Dundes Street, Kowloon</t>
  </si>
  <si>
    <t xml:space="preserve">Hong Kong.</t>
  </si>
  <si>
    <t xml:space="preserve">Maderas de Palo Santo para pisos S4s</t>
  </si>
  <si>
    <t xml:space="preserve">18,003 m3</t>
  </si>
  <si>
    <t xml:space="preserve">C. G. Import - Export</t>
  </si>
  <si>
    <t xml:space="preserve">1F, Nº 2, Lane 64, Jin Hu rd. Nei Hu dis Taipei.</t>
  </si>
  <si>
    <t xml:space="preserve">Pisos S4S K.D. secados al horno.</t>
  </si>
  <si>
    <t xml:space="preserve">11880 kg.</t>
  </si>
  <si>
    <t xml:space="preserve">Pisos S4S      </t>
  </si>
  <si>
    <t xml:space="preserve">Agroindustrial "Kehler"</t>
  </si>
  <si>
    <t xml:space="preserve">Chang Sung Sawmill Co. Ltd.</t>
  </si>
  <si>
    <t xml:space="preserve">1F, Nº 226-2, SEC. 1, HIS-TUN ROAD, Taichung</t>
  </si>
  <si>
    <t xml:space="preserve">SANTA HERMINIA S.A.</t>
  </si>
  <si>
    <t xml:space="preserve">Tablillas</t>
  </si>
  <si>
    <t xml:space="preserve">IF, Nº 2, Lane 64, Jin Hu rd. Nei Hu dis Taipei.</t>
  </si>
  <si>
    <t xml:space="preserve">IF, Nº 226-2, Sec. 1 HSI TUN ROAD Taichung.</t>
  </si>
  <si>
    <t xml:space="preserve">Tablitas     </t>
  </si>
  <si>
    <t xml:space="preserve">Chang Sung Saumill Co.</t>
  </si>
  <si>
    <t xml:space="preserve">N° 193, Sec.1, Hsi-Tun Road Taichung</t>
  </si>
  <si>
    <t xml:space="preserve">18,54m3</t>
  </si>
  <si>
    <t xml:space="preserve">18,654 m3</t>
  </si>
  <si>
    <t xml:space="preserve">12540 kg.</t>
  </si>
  <si>
    <t xml:space="preserve">Dongguan City Wankai Import &amp; Export CO LTD.</t>
  </si>
  <si>
    <t xml:space="preserve">Room 1605. Sent &amp; of Huaka 1 Plaze Hongfu Yuanmel Rd.</t>
  </si>
  <si>
    <t xml:space="preserve">20m3</t>
  </si>
  <si>
    <t xml:space="preserve">Primary ACT.CO.LTD.</t>
  </si>
  <si>
    <t xml:space="preserve">RN 11 L.S Suilding, Fountaid Shenzhan</t>
  </si>
  <si>
    <t xml:space="preserve">20m2</t>
  </si>
  <si>
    <t xml:space="preserve">Shenzhen Ya Xing Nian Trading CO., LTD.,</t>
  </si>
  <si>
    <t xml:space="preserve">22/ Cai Now Korld N°2002 </t>
  </si>
  <si>
    <t xml:space="preserve">Lin Guann CO., LTD. N° 60-2, </t>
  </si>
  <si>
    <t xml:space="preserve">Yanping Rd. Changhua City Changhua Country. 50058</t>
  </si>
  <si>
    <t xml:space="preserve">H-R Maderas Import - Export</t>
  </si>
  <si>
    <t xml:space="preserve">Lin Guann Co. LTD.</t>
  </si>
  <si>
    <t xml:space="preserve">Nº 60-2, Yanping RD., Changhua City. Changhua County 50058.</t>
  </si>
  <si>
    <t xml:space="preserve">Cilindros, torneados y parafinados.</t>
  </si>
  <si>
    <t xml:space="preserve">22m3</t>
  </si>
  <si>
    <t xml:space="preserve">30m3</t>
  </si>
  <si>
    <t xml:space="preserve">HWA KUAN ENTERPRISE CO. LTD.</t>
  </si>
  <si>
    <t xml:space="preserve">3F1. N° 38, Taipei, Taiwan, ROC Alley 6, Lane 133, Nanking East Road. Sec.</t>
  </si>
  <si>
    <t xml:space="preserve">36,768m3</t>
  </si>
  <si>
    <t xml:space="preserve">AN S.A.</t>
  </si>
  <si>
    <t xml:space="preserve">Zhongshan Yue Liang Comercial CO L.T.D.</t>
  </si>
  <si>
    <t xml:space="preserve">No 20 Yue Lai nan Road Shigi</t>
  </si>
  <si>
    <t xml:space="preserve">24.680 kg.</t>
  </si>
  <si>
    <t xml:space="preserve">N° 20 Yue Lai Nan Road Shiqj Zhongshan City</t>
  </si>
  <si>
    <t xml:space="preserve">24750 kg.</t>
  </si>
  <si>
    <t xml:space="preserve">17m3</t>
  </si>
  <si>
    <t xml:space="preserve">Yue Lai Nan Rd. Shigi Zhonshan</t>
  </si>
  <si>
    <t xml:space="preserve">24900 kg.</t>
  </si>
  <si>
    <t xml:space="preserve">Dara Import - Export</t>
  </si>
  <si>
    <t xml:space="preserve">Xiamen Caida Import &amp; Export Trade Co. Ltd.</t>
  </si>
  <si>
    <t xml:space="preserve">1304  B Xinyuan Plaza Nº 25 Xinglong Road Ruli Xiamen.</t>
  </si>
  <si>
    <t xml:space="preserve">25,820 kg.</t>
  </si>
  <si>
    <t xml:space="preserve">Foshan Golden Hill Import - Export LTD.</t>
  </si>
  <si>
    <t xml:space="preserve"> N° 7. Scool Rd Dongbo Zhengcha. Guandog.</t>
  </si>
  <si>
    <t xml:space="preserve">26000 kg.</t>
  </si>
  <si>
    <t xml:space="preserve">1304B Xinyuan Plaza 25 Xinglong Road Huli Xiamen Xiamen.</t>
  </si>
  <si>
    <t xml:space="preserve">304B Xinyuan Plaza Nº 25 Xinglong, Road Huli Xiamen.</t>
  </si>
  <si>
    <t xml:space="preserve">Xiamen Jiuhua Import And Export Tradig Co. Ltd.</t>
  </si>
  <si>
    <t xml:space="preserve">Unit 1907 - 1908, Dihao Building, Nº 820 Xiame Road Xiamen.</t>
  </si>
  <si>
    <t xml:space="preserve">Unit 1907 - 1908, Dihao Building, Nº 8220 Xiahe Road, Xiamen</t>
  </si>
  <si>
    <t xml:space="preserve">22/Guang Cainnew World N° 2002 Mashan Road, Nashan Distric. Shenzhen</t>
  </si>
  <si>
    <t xml:space="preserve">40m3</t>
  </si>
  <si>
    <t xml:space="preserve">26950 kg.</t>
  </si>
  <si>
    <t xml:space="preserve">GIPUSON ENTERPRISE CO. LTD.</t>
  </si>
  <si>
    <t xml:space="preserve">3F-2, Nº 15, Sec. 3, Tan Hsin RD., Taichung Hsien. Taichung. Tan Tzu Hsiang.</t>
  </si>
  <si>
    <t xml:space="preserve">27000 kg.</t>
  </si>
  <si>
    <t xml:space="preserve">                        15 m3</t>
  </si>
  <si>
    <t xml:space="preserve">                          15 m3</t>
  </si>
  <si>
    <t xml:space="preserve">                           15 m3</t>
  </si>
  <si>
    <t xml:space="preserve">3F - 2, Nº 15, TAN HSIN RD., TAN TZU HSIANG, TAICHUNG HSEIN</t>
  </si>
  <si>
    <t xml:space="preserve">Xiamen Junctionheng Import &amp; Export Co. Ltd.</t>
  </si>
  <si>
    <t xml:space="preserve">10C Feikuang Building Nº 91 Hubin South Road. Xiamen.</t>
  </si>
  <si>
    <t xml:space="preserve">DARA de Patricio Rubén Quintana</t>
  </si>
  <si>
    <t xml:space="preserve">10C Feikuang Building Nº 91 Hubin South Road. Road Huli Xiamen.</t>
  </si>
  <si>
    <t xml:space="preserve">Hangzhou Huide Trade C. LTD.</t>
  </si>
  <si>
    <t xml:space="preserve">Room 308 Caihejia Ye Building Xintang Road Hangzhou.</t>
  </si>
  <si>
    <t xml:space="preserve">Hangzhou Huide Trade Co. LTD.</t>
  </si>
  <si>
    <t xml:space="preserve">East River Furniture Manufacture Co Ltd. Of He Yuan.</t>
  </si>
  <si>
    <t xml:space="preserve">Bailing Tou Industrial Zonehe Yuan City.</t>
  </si>
  <si>
    <t xml:space="preserve">YI HSIAN SHIN ENTERPRISE CO.</t>
  </si>
  <si>
    <t xml:space="preserve">12F., Nº 278 Kaisyuan 4 TH RD. Cianjhen District Kachsiung CITY 806 R.O.C.</t>
  </si>
  <si>
    <t xml:space="preserve">Bailing Tou Industrial Zone He Yuan City.</t>
  </si>
  <si>
    <t xml:space="preserve">Bailing Tou Industrial Zone He Yuan City China</t>
  </si>
  <si>
    <t xml:space="preserve">                            15 m3</t>
  </si>
  <si>
    <t xml:space="preserve">Bailing Tou Industrial Zone He Yuan City</t>
  </si>
  <si>
    <t xml:space="preserve">                             15 m3</t>
  </si>
  <si>
    <t xml:space="preserve">Dara Importación - Exportación</t>
  </si>
  <si>
    <t xml:space="preserve">Shen Zhen Ping Chuan Import &amp; Export Trading Co. Ltd.</t>
  </si>
  <si>
    <t xml:space="preserve">Room 608 Dongwuan Bldg Shenyan Road Yantian District Shenzen.</t>
  </si>
  <si>
    <t xml:space="preserve">3F - 2, Nº 15, Sec. 3, Tan Hsin RD., Taichung Hsien. Taichung. Tan Tzu Hsiang.</t>
  </si>
  <si>
    <t xml:space="preserve">15m3</t>
  </si>
  <si>
    <t xml:space="preserve"> 15m3</t>
  </si>
  <si>
    <t xml:space="preserve">10C Feikuang Building Nº 91 Hubin South Road. Road Suli Xiamen.</t>
  </si>
  <si>
    <t xml:space="preserve">10C Feikuang Building Nº 91 Huben South Road. Road Huli Xiamen.</t>
  </si>
  <si>
    <t xml:space="preserve">27130 kg.</t>
  </si>
  <si>
    <t xml:space="preserve">C.G. Import - Export.</t>
  </si>
  <si>
    <t xml:space="preserve">Gipuson Enterprise CO., LTD.</t>
  </si>
  <si>
    <t xml:space="preserve">3f - 2, N°15, Tan Hsin RD., Tan Teu Hsiang, Taichung Hsien.</t>
  </si>
  <si>
    <t xml:space="preserve">Taiwan0</t>
  </si>
  <si>
    <t xml:space="preserve">27500 kg.</t>
  </si>
  <si>
    <t xml:space="preserve">27580 kg.</t>
  </si>
  <si>
    <t xml:space="preserve">17 m3 </t>
  </si>
  <si>
    <t xml:space="preserve">Shekou Port.</t>
  </si>
  <si>
    <t xml:space="preserve">27660 kg.</t>
  </si>
  <si>
    <t xml:space="preserve">PT WAHANA CIPTA NIAGA</t>
  </si>
  <si>
    <t xml:space="preserve">JL. Raya Sunter permai, ruko sunter nirwana asri blok j-1/16 Jakarta Utara.</t>
  </si>
  <si>
    <t xml:space="preserve">27680 kg.</t>
  </si>
  <si>
    <t xml:space="preserve">Guangzhou Jian Ri Trading CO., Ltd.</t>
  </si>
  <si>
    <t xml:space="preserve">3RD Floor, Nº 24 Renmin Road, Zhongcun Street</t>
  </si>
  <si>
    <t xml:space="preserve">27750 kg.</t>
  </si>
  <si>
    <t xml:space="preserve">Sec. 1, HSI, TUN ROAD 193, Taichung.</t>
  </si>
  <si>
    <t xml:space="preserve">Tablitas secadas al horno</t>
  </si>
  <si>
    <t xml:space="preserve">27800 kg.</t>
  </si>
  <si>
    <t xml:space="preserve">18 m3</t>
  </si>
  <si>
    <t xml:space="preserve"> 18 m3</t>
  </si>
  <si>
    <t xml:space="preserve">Agroindustrial Kehler</t>
  </si>
  <si>
    <t xml:space="preserve">Investrend Development Co. LTD.</t>
  </si>
  <si>
    <t xml:space="preserve">D6/f Cold &amp; Jewellery Shenzhen</t>
  </si>
  <si>
    <t xml:space="preserve">Tablillas secadas al horno</t>
  </si>
  <si>
    <t xml:space="preserve">1F, Nº, 226-2, Sec. 1 HSI TUN ROAD, Taichung.</t>
  </si>
  <si>
    <t xml:space="preserve"> 18m3</t>
  </si>
  <si>
    <t xml:space="preserve">Shenzhen Hangjian Industry CO. LTD.</t>
  </si>
  <si>
    <t xml:space="preserve">11D(West) Aidi Build Binghe RD Futian District Shenzhen CITY. China.</t>
  </si>
  <si>
    <t xml:space="preserve">China - Taiwán.</t>
  </si>
  <si>
    <t xml:space="preserve">Tablitas.</t>
  </si>
  <si>
    <t xml:space="preserve">19 m3</t>
  </si>
  <si>
    <t xml:space="preserve"> 19 m3</t>
  </si>
  <si>
    <t xml:space="preserve">Hong Kong China Wing Industry Limited.</t>
  </si>
  <si>
    <t xml:space="preserve">RM1318 - 20,13/F, Hol Lywood Plarza, 610 Nathan Road, Mongkok, Kowloon</t>
  </si>
  <si>
    <t xml:space="preserve">27810 kg.</t>
  </si>
  <si>
    <t xml:space="preserve">Along Xin Abundant Industry CO., LTD.</t>
  </si>
  <si>
    <t xml:space="preserve">1F, Nº 2, Lane 162, Meishan RD, Niaosong Dist.</t>
  </si>
  <si>
    <t xml:space="preserve">27990 kg.</t>
  </si>
  <si>
    <t xml:space="preserve">Dongguan Santone Imports &amp; Export Trade CO. Ltd.</t>
  </si>
  <si>
    <t xml:space="preserve">Room 1901 of D Base First International Fortune Center, Nº 200 Hongfu Road Xincheng, Nancheng Section, Dongguan City, Guandong Province.</t>
  </si>
  <si>
    <t xml:space="preserve">28000 kg.</t>
  </si>
  <si>
    <t xml:space="preserve">LANTANA S.A.</t>
  </si>
  <si>
    <t xml:space="preserve">Xiamen Dongxiang Trade Co. Ltd.</t>
  </si>
  <si>
    <t xml:space="preserve">Unit F, 16/F Hongsheng Building Nº 4, West Road Siming - Xiamen, P. R.</t>
  </si>
  <si>
    <t xml:space="preserve">Fujian Haiyuan Wood Working CO. LTD.</t>
  </si>
  <si>
    <t xml:space="preserve">Binhai Ind Zone Changle City Fujian PR.</t>
  </si>
  <si>
    <t xml:space="preserve">                             16,5m3</t>
  </si>
  <si>
    <t xml:space="preserve">Cilindros    </t>
  </si>
  <si>
    <t xml:space="preserve">21 m3</t>
  </si>
  <si>
    <t xml:space="preserve">Pisos tipo S4S</t>
  </si>
  <si>
    <t xml:space="preserve">48000 kg.</t>
  </si>
  <si>
    <t xml:space="preserve">36,36 m3 </t>
  </si>
  <si>
    <t xml:space="preserve">Dara</t>
  </si>
  <si>
    <t xml:space="preserve">N° 7, School Road Dongo Zhangoha Chancheng. Feshan.</t>
  </si>
  <si>
    <t xml:space="preserve">48,03 kg.</t>
  </si>
  <si>
    <t xml:space="preserve">Gipuson Enterprise CO Ltd.</t>
  </si>
  <si>
    <t xml:space="preserve">Abbott Bld 2nd f. RD Town Tortola, Brithish Virgin Islandas.</t>
  </si>
  <si>
    <t xml:space="preserve">Taiwan </t>
  </si>
  <si>
    <t xml:space="preserve">52000 kg.</t>
  </si>
  <si>
    <t xml:space="preserve">C. G.</t>
  </si>
  <si>
    <t xml:space="preserve">Cipuson Enterprise CO., LTD. </t>
  </si>
  <si>
    <t xml:space="preserve">Taichung Hsien.</t>
  </si>
  <si>
    <t xml:space="preserve">52450 kg.</t>
  </si>
  <si>
    <t xml:space="preserve">New Bright (Timber) INT L. LTD.</t>
  </si>
  <si>
    <t xml:space="preserve">Hoy Luen RD, Kwoloon, Hong Kong</t>
  </si>
  <si>
    <t xml:space="preserve">Tablillas secadas al horno, cepilladas 4caras</t>
  </si>
  <si>
    <t xml:space="preserve">72900 kg.</t>
  </si>
  <si>
    <t xml:space="preserve">54  m3</t>
  </si>
  <si>
    <t xml:space="preserve">81000 kg.</t>
  </si>
  <si>
    <t xml:space="preserve">10C Feikuang Building Nº 191 Hubin South Road. Huli Xiamen.</t>
  </si>
  <si>
    <t xml:space="preserve">                             45 m3</t>
  </si>
  <si>
    <t xml:space="preserve">Madera y tablas</t>
  </si>
  <si>
    <t xml:space="preserve">Tablilas y madera para pisos</t>
  </si>
  <si>
    <t xml:space="preserve">cilindro</t>
  </si>
  <si>
    <t xml:space="preserve">Figura en Digital pero no esta en Archivo</t>
  </si>
  <si>
    <t xml:space="preserve">Pais Uni</t>
  </si>
  <si>
    <t xml:space="preserve">Australia</t>
  </si>
  <si>
    <t xml:space="preserve">Reino Unido</t>
  </si>
  <si>
    <t xml:space="preserve">Sub prod. Uni.</t>
  </si>
  <si>
    <t xml:space="preserve">Bujes, cilindros y tablones</t>
  </si>
  <si>
    <t xml:space="preserve">Bujes, tablones y cilindros.</t>
  </si>
  <si>
    <t xml:space="preserve">Aceite o Esencia </t>
  </si>
  <si>
    <t xml:space="preserve">Sub producto exportado en Kg. Año 2012</t>
  </si>
  <si>
    <t xml:space="preserve">CERTIFICADOS CITES EMITIDOS - AÑO 2012</t>
  </si>
  <si>
    <t xml:space="preserve">Cantidad en kg.</t>
  </si>
  <si>
    <t xml:space="preserve">Cantidad en m3</t>
  </si>
  <si>
    <t xml:space="preserve">AL PA CA S.A.</t>
  </si>
  <si>
    <t xml:space="preserve">GIVAUDAN INDIA</t>
  </si>
  <si>
    <t xml:space="preserve">25&amp;26 2nd cross - Jigani Indl Area, Jigani - Bangalore 560 105</t>
  </si>
  <si>
    <t xml:space="preserve">C. G. Import &amp; Export</t>
  </si>
  <si>
    <t xml:space="preserve">Xiamen Junctionheng Imp. &amp; Export. CO., LTD.</t>
  </si>
  <si>
    <t xml:space="preserve">10C Feikuang Building Nª 91 Hubin South Road, Xiamen</t>
  </si>
  <si>
    <t xml:space="preserve">CHINA</t>
  </si>
  <si>
    <t xml:space="preserve">Cilindros, torneado y parafinados</t>
  </si>
  <si>
    <t xml:space="preserve">27000kg.</t>
  </si>
  <si>
    <t xml:space="preserve">15,00m3</t>
  </si>
  <si>
    <t xml:space="preserve">Xiamen Chen Ye Import &amp; Export CO., Ltd.</t>
  </si>
  <si>
    <t xml:space="preserve">Add. RM 701. Longgige Wulong Building Nª 102 South Hubin Road Xiamen P. R.</t>
  </si>
  <si>
    <t xml:space="preserve">Fuzhou Huiguang Import And Export Trade Company Limited</t>
  </si>
  <si>
    <t xml:space="preserve">RM 503 Yong Heng Plaza, N58 Jiangbin Road Taijian Distric Fuzhou</t>
  </si>
  <si>
    <t xml:space="preserve">54000kg.</t>
  </si>
  <si>
    <t xml:space="preserve">30,00m3</t>
  </si>
  <si>
    <t xml:space="preserve">Specialist Floor CO., LTD.</t>
  </si>
  <si>
    <t xml:space="preserve">Teléfono Nª: 07 - 7130517 - Taijian Distric Fuzhou Kaoshiung</t>
  </si>
  <si>
    <t xml:space="preserve">TAIWÁN</t>
  </si>
  <si>
    <t xml:space="preserve">25000kg.</t>
  </si>
  <si>
    <t xml:space="preserve">19m3</t>
  </si>
  <si>
    <t xml:space="preserve">Hen Zhen Ping Chuan Import &amp; Export Trading CO., LTD.</t>
  </si>
  <si>
    <t xml:space="preserve">Room 608 Dongwan BLDG. Shenyan Road. Yantian District Shenzhen Xiamen.</t>
  </si>
  <si>
    <t xml:space="preserve">30,00 m3</t>
  </si>
  <si>
    <t xml:space="preserve">San Lorenzo 4759 esq. Av. Mitre B1605810 Nunro. Buenos Aires</t>
  </si>
  <si>
    <t xml:space="preserve">ARGENTINA</t>
  </si>
  <si>
    <t xml:space="preserve">IFF ESSENCIAS E FRAGANCIAS LTDA.</t>
  </si>
  <si>
    <t xml:space="preserve">Av. Brasil 22351 - Guadalupe. CEP 21670 - 000 Río de Janeiro (RJ). CNPJ: 33.043.951/0001-05</t>
  </si>
  <si>
    <t xml:space="preserve">BRASIL</t>
  </si>
  <si>
    <t xml:space="preserve">Carrera 58, Nª 9-54. Bogotá</t>
  </si>
  <si>
    <t xml:space="preserve">COLOMBIA</t>
  </si>
  <si>
    <t xml:space="preserve">International Flavors &amp;Fragances (China) Ltd.</t>
  </si>
  <si>
    <t xml:space="preserve">Fragance División - 9 Jinhua 2nd Street Guangzhou 510730</t>
  </si>
  <si>
    <t xml:space="preserve">Arihant Compund, Building Nª 61 - Unit Nª 1B &amp; 2. Purna Village. Tal - Bhiwandi Dist-Thane 421 302 Maharashtra.</t>
  </si>
  <si>
    <t xml:space="preserve">MANE INDIA PVT. LTD.</t>
  </si>
  <si>
    <t xml:space="preserve">Survey Nos. 586-587, Beside Bhel-Ge Dundigal Village 500 043. Outbullapur Mandal.</t>
  </si>
  <si>
    <t xml:space="preserve">International Flavors &amp; Fragances S.A.C.I.</t>
  </si>
  <si>
    <t xml:space="preserve">Sinstein 824 - Parque oks B1619CQA Garin, Buenos Aires</t>
  </si>
  <si>
    <t xml:space="preserve">International Flavors &amp; Fragances, INC.</t>
  </si>
  <si>
    <t xml:space="preserve">600 State, Highway 36 - Hazlet, New Jersey 07730</t>
  </si>
  <si>
    <t xml:space="preserve">EUA</t>
  </si>
  <si>
    <t xml:space="preserve">Shenzen Hangjian Industry CO. Ltd.</t>
  </si>
  <si>
    <t xml:space="preserve">11 (West) Aidi Build Binghe RD Futian District Shenzen City China</t>
  </si>
  <si>
    <t xml:space="preserve">27800kg.</t>
  </si>
  <si>
    <t xml:space="preserve">18,690 m3</t>
  </si>
  <si>
    <t xml:space="preserve">B1 &amp; 2, Jay Chambers. Service Road. Express Highway. Vile Parle € Mumbai 400 057</t>
  </si>
  <si>
    <t xml:space="preserve">Remlin Laboratories</t>
  </si>
  <si>
    <t xml:space="preserve">Plot Nª: D-10/5, M.I.D.C. PTC Area, Tubhe. Navi Mumbai 400 703</t>
  </si>
  <si>
    <t xml:space="preserve">Savroli Kharpada Road, Vashivali - Vadgaon. Taluka Khalapur. District Raigad. Kaharashtra.</t>
  </si>
  <si>
    <t xml:space="preserve">01-04, Shreeji Bhavan, 51, Mangaldas Road, Mumbai 400002.</t>
  </si>
  <si>
    <t xml:space="preserve">25 &amp; 26 2nd cross - Jigani Indl Área, Jigani Bangalore 560 105</t>
  </si>
  <si>
    <t xml:space="preserve">Robertet Do Brasil Ind. E Com. Ltda.</t>
  </si>
  <si>
    <t xml:space="preserve">Alameda Amazonas, 628-Alphaville Industrial. CEP 06454-070 BARUERI (SP).</t>
  </si>
  <si>
    <t xml:space="preserve">Bio Inter Ind. E Com. Ltda.</t>
  </si>
  <si>
    <t xml:space="preserve">Rua Gustavo da Silveira, 1041 - Vila Santa Catarina. CEP 04376 - 000 Sao Paulo (SP)</t>
  </si>
  <si>
    <t xml:space="preserve">Givaudan Singapore Pte. Ltd.</t>
  </si>
  <si>
    <t xml:space="preserve">1 Woodlands Avenue 8 Singapore 738972</t>
  </si>
  <si>
    <t xml:space="preserve">SINGAPORE</t>
  </si>
  <si>
    <t xml:space="preserve">International Flavors &amp; Fragrances (Greater Asia) Pte. Ltd.</t>
  </si>
  <si>
    <t xml:space="preserve">4 Chin Bee Drive 619855 Singapore.</t>
  </si>
  <si>
    <t xml:space="preserve">SA. H. REYNAUD &amp; FILS</t>
  </si>
  <si>
    <t xml:space="preserve">La Cheminade 26570 Hontbrun - Les - Bains</t>
  </si>
  <si>
    <t xml:space="preserve">FRANCIA</t>
  </si>
  <si>
    <t xml:space="preserve">T.K. INTERNATIONAL CO. LTD.</t>
  </si>
  <si>
    <t xml:space="preserve">16-705, Jurye Lucky, 595, Jurye Dong, Sasang - Ku Busan.</t>
  </si>
  <si>
    <t xml:space="preserve">KOREA</t>
  </si>
  <si>
    <t xml:space="preserve">Cilindros, torneado y parafinado</t>
  </si>
  <si>
    <t xml:space="preserve">20000kg.</t>
  </si>
  <si>
    <t xml:space="preserve">International Flavors &amp; Fragrances India Private Limited.</t>
  </si>
  <si>
    <t xml:space="preserve">AC23 Sidco Industrial Estate, Thirumudivakkam 600044 Chennai.</t>
  </si>
  <si>
    <t xml:space="preserve">M/S Oriental Aromatics Ltd.</t>
  </si>
  <si>
    <t xml:space="preserve">Daman Unit. Plot Nª 48 &amp; 50, GDDIDC Estate. Daman. Somnath, Dabhel, Daman and Diu.</t>
  </si>
  <si>
    <t xml:space="preserve">Cooperativa Chortitzer LTDA.</t>
  </si>
  <si>
    <t xml:space="preserve">FIRMENICH &amp; CIA LTDA.</t>
  </si>
  <si>
    <t xml:space="preserve">Rod. Raposo Tavares Km. 26, 150 Moinho Velo, SP</t>
  </si>
  <si>
    <t xml:space="preserve">Robertet Grasse</t>
  </si>
  <si>
    <t xml:space="preserve">37, Avenue sidi-Brahim - BP 52100 - 06131 Grasse</t>
  </si>
  <si>
    <t xml:space="preserve">Givaudan Do Brasil Ltda.</t>
  </si>
  <si>
    <t xml:space="preserve">Avenida Engenheiro Billings, 2185 - Caixa Postal: 66041, SP - CEP - 05321 - 010 - Jaguaré, Sao Paulo</t>
  </si>
  <si>
    <t xml:space="preserve">Kenington Road Ashford Kent TN24 OLT Felistowe.</t>
  </si>
  <si>
    <t xml:space="preserve">Dierberger Fragrancias Ltda.</t>
  </si>
  <si>
    <t xml:space="preserve">Rua Professor Campos de Oliveira, 430 Campo Grance. CEP 04675 - 100 Sao Paulo (SP)</t>
  </si>
  <si>
    <t xml:space="preserve">Claus Nitsche &amp; Sohn Gmbh.</t>
  </si>
  <si>
    <t xml:space="preserve">Billbrookdeich 122 D - 22113 Hamburg.</t>
  </si>
  <si>
    <t xml:space="preserve">ALEMANIA</t>
  </si>
  <si>
    <t xml:space="preserve">Givaudan (INDIA) Private Limited.</t>
  </si>
  <si>
    <t xml:space="preserve">Plot Nª 25/26, 2nd Cross-Jigani Industrial Area 560 105 Bangalore.</t>
  </si>
  <si>
    <t xml:space="preserve">Parque Empresarial Mas Blau II. Alta Ribagorza            6-8. 08820 El Prat de Elobregat. Barcelona.</t>
  </si>
  <si>
    <t xml:space="preserve">ESPAÑA</t>
  </si>
  <si>
    <t xml:space="preserve">International Flavors &amp; Fragrances (México) S de RL de CV.</t>
  </si>
  <si>
    <t xml:space="preserve">Avenida San Nicolás Nª 5, Fracc. Industrial San Nicolás 54030 Tlalnepantla Fdo. México.</t>
  </si>
  <si>
    <t xml:space="preserve">MÉXICO</t>
  </si>
  <si>
    <t xml:space="preserve">15048kg. - 180kg.</t>
  </si>
  <si>
    <t xml:space="preserve"> 596 Unidades T</t>
  </si>
  <si>
    <t xml:space="preserve">Plot Nª: D-10/5, M.I.D.C. TTC Área, Turbhe. Navi Mumbai 400703</t>
  </si>
  <si>
    <t xml:space="preserve">GIPUSON ENTERPRISE CO., LTD.</t>
  </si>
  <si>
    <t xml:space="preserve">3F-2 Nª 15, Sec 3, Tan Hsin Rd  Tanzi Dist Taichung city Taiwan.</t>
  </si>
  <si>
    <t xml:space="preserve">Cilindros Torneados de Palo Santo</t>
  </si>
  <si>
    <t xml:space="preserve">26000kg.</t>
  </si>
  <si>
    <t xml:space="preserve">SENSIET ESSENTIAL OILS GERMANY GmbH</t>
  </si>
  <si>
    <t xml:space="preserve">Flughafendamm 11 - 28199 Bremen</t>
  </si>
  <si>
    <t xml:space="preserve">GERMANY</t>
  </si>
  <si>
    <t xml:space="preserve">INTERNATIONAL FLAVORS &amp; FRAGRANCES B. V. Fragrances División.</t>
  </si>
  <si>
    <t xml:space="preserve">Delivery Place 7. Zevenheuvelenweg 60. 5048 AN Tillburg.</t>
  </si>
  <si>
    <t xml:space="preserve">NETHERLANDS</t>
  </si>
  <si>
    <t xml:space="preserve">Quattro A S.A.</t>
  </si>
  <si>
    <t xml:space="preserve">T. K. INTERNATIONAL Co.</t>
  </si>
  <si>
    <t xml:space="preserve">Jurye Lucky 595 Jurye - Dong    Busang, Korea.</t>
  </si>
  <si>
    <t xml:space="preserve">Cilindros p/ Buje de Palo Santo.</t>
  </si>
  <si>
    <t xml:space="preserve">7200kg.</t>
  </si>
  <si>
    <t xml:space="preserve">Vigon International Inc.</t>
  </si>
  <si>
    <t xml:space="preserve">RR2 Box 2093, Airport Road East Stroudsburg, PA     USA.</t>
  </si>
  <si>
    <t xml:space="preserve">Global Essence UK LTD.</t>
  </si>
  <si>
    <t xml:space="preserve">Parklands Business Centre, Stortford Road   Leaden Roding, Dunmow. Essex, CH6 IGF.</t>
  </si>
  <si>
    <t xml:space="preserve">INGLATERRA</t>
  </si>
  <si>
    <t xml:space="preserve">KCI Chambers, Nª 160, 3rd Floor 5th Main Road, Chamrajpet, Bangalore 560018</t>
  </si>
  <si>
    <t xml:space="preserve">Santa Herminia Sociedad de Responsabilidad Limitada.</t>
  </si>
  <si>
    <t xml:space="preserve">Joing Feng Enterprise CO., Ltd.</t>
  </si>
  <si>
    <t xml:space="preserve">1F, Nª 2 LANE 64, JIN HU ROAD NEI HU DIS Taipei - Taiwán.</t>
  </si>
  <si>
    <t xml:space="preserve">Tabla de Palo Santo</t>
  </si>
  <si>
    <t xml:space="preserve">16,26 m3</t>
  </si>
  <si>
    <t xml:space="preserve">1F, Nª 2 LANE 64, Jin Hu Road, Nei Hu Dis Taipei.</t>
  </si>
  <si>
    <t xml:space="preserve">Tablitas de palo santo</t>
  </si>
  <si>
    <t xml:space="preserve">25768kg.</t>
  </si>
  <si>
    <t xml:space="preserve">19,8213 m3</t>
  </si>
  <si>
    <t xml:space="preserve">QUIMDIS SAS.</t>
  </si>
  <si>
    <t xml:space="preserve">71, Rue Antole France   F92532 Levallois Perret Cedex.</t>
  </si>
  <si>
    <t xml:space="preserve">INTERNATIONAL FLAVORS &amp; FRAGRANCES S DE RL DE CV</t>
  </si>
  <si>
    <t xml:space="preserve">Avenida San Nicolás Nª 5, Fracc. Industrial San Nicolás 54030 Tlalnepantla.</t>
  </si>
  <si>
    <t xml:space="preserve">I.F.F. Benicarlo, S.L.</t>
  </si>
  <si>
    <t xml:space="preserve">Avda. Felipe Klein, 2. 12580 Benicarlo-Castellon</t>
  </si>
  <si>
    <t xml:space="preserve">Citratus-Ibertech DO Brasil LTDA.</t>
  </si>
  <si>
    <t xml:space="preserve">Rua Antonio Pinhata Nº 125/155. Jardim CEP 13280-000 - Vinhedo, Sao Paulo.</t>
  </si>
  <si>
    <t xml:space="preserve">22/23 Champaklal Industrial Estate Sion (East). Numbai 400 022</t>
  </si>
  <si>
    <t xml:space="preserve">B 1 &amp; 2, Jay Chambers. Service Road. Opp. Westem Express Highway. Vile Parle Mumbai 400 057</t>
  </si>
  <si>
    <t xml:space="preserve">Eastern Agencias Aromatics PVT. LTD.</t>
  </si>
  <si>
    <t xml:space="preserve">301 Mangal Simran. 28 B., Off Turner Road. Bandra (w). Mumbai 400050</t>
  </si>
  <si>
    <t xml:space="preserve">HWWT, Hamburg Wordwide Timber UG. </t>
  </si>
  <si>
    <t xml:space="preserve">Billstrasse 106-Postfach 28-03-44 20516 Hamburg</t>
  </si>
  <si>
    <t xml:space="preserve">Cilindros y Tablas</t>
  </si>
  <si>
    <t xml:space="preserve">5400kg.</t>
  </si>
  <si>
    <t xml:space="preserve">4m3</t>
  </si>
  <si>
    <t xml:space="preserve">WILHELM S.A.C.I.A.G</t>
  </si>
  <si>
    <t xml:space="preserve">Firmenich S.A.</t>
  </si>
  <si>
    <t xml:space="preserve">Rue de la Bergere 7 1217 Meyrin 2, Geneva.</t>
  </si>
  <si>
    <t xml:space="preserve">SUIZA</t>
  </si>
  <si>
    <t xml:space="preserve">Plot Nº 25/26, 2nd Cross-Jigani Industrial Area Jigani, Bangalore, 560105</t>
  </si>
  <si>
    <t xml:space="preserve">PT Givaudan Indonesia.</t>
  </si>
  <si>
    <t xml:space="preserve">JI Raya Jakarta-Bogor km. 35 Cimanggis, Depok 16951</t>
  </si>
  <si>
    <t xml:space="preserve">I.F.F. Essencias E. Fragrancias LTDA.</t>
  </si>
  <si>
    <t xml:space="preserve">Av. Brasil 22351 Guadalupe CEP 21670-000 Rio de Janeiro (RJ) CNPJ: 33.043.951/0001-05</t>
  </si>
  <si>
    <t xml:space="preserve">International Flavors % Fragrances.</t>
  </si>
  <si>
    <t xml:space="preserve">(Singapore) Pte. Ltd. Nº 1, Enterprise Road Jurong-Singapore 629813</t>
  </si>
  <si>
    <t xml:space="preserve">Global Essence Asia Pte. LTD.</t>
  </si>
  <si>
    <t xml:space="preserve">37A Hong Kong Street. Singapore 059676</t>
  </si>
  <si>
    <t xml:space="preserve">Capuani Do Brasil LTDA.</t>
  </si>
  <si>
    <t xml:space="preserve">Rod. Cornelio Pires Km. 73,5. Cruz Alta CEP 18530000 Tiete (sp).</t>
  </si>
  <si>
    <t xml:space="preserve">ts. V. Mane Fils S.A.</t>
  </si>
  <si>
    <t xml:space="preserve">620 Route de Grasse 06620 Le Bar Sur Loup.</t>
  </si>
  <si>
    <t xml:space="preserve">Fragranceworld 01-04,</t>
  </si>
  <si>
    <t xml:space="preserve">Shreeji Bhavan 51, Mangaldas Road Mumbai 400002</t>
  </si>
  <si>
    <t xml:space="preserve">Givaudan Fragrances (Shangai) LTD.</t>
  </si>
  <si>
    <t xml:space="preserve">298 Li Shi Shen Road, Zhang Jiang High-Tech Park, Pu Dong New Area. 201203 Shanghai.</t>
  </si>
  <si>
    <t xml:space="preserve">International Flavors &amp; Fragrances </t>
  </si>
  <si>
    <t xml:space="preserve">(Singapore) Pte. LTD. Nº 1, Enterprise Road. Juron-Singapore 629813</t>
  </si>
  <si>
    <t xml:space="preserve">Plot Nº 25/26 , 2nd Cross-Jigani Industrial Area. Jigani, Bangalore 560 105</t>
  </si>
  <si>
    <t xml:space="preserve">Firmenich SAIC y F.</t>
  </si>
  <si>
    <t xml:space="preserve">Colectora Panamericana Este Km. 25201</t>
  </si>
  <si>
    <t xml:space="preserve">International Flavors &amp; Fragrances (MEXICO).</t>
  </si>
  <si>
    <t xml:space="preserve">S. de RL de CV. Avenida San Nicolás Nº 5, FRACC. Industrial Sn. Nicolás Nº 54030 Tlalnepantla. Edo.</t>
  </si>
  <si>
    <t xml:space="preserve">MEXICO</t>
  </si>
  <si>
    <t xml:space="preserve">1 F, Nº 2 Lane 64, Jin Hu Road, Nei Ru Dis Taipei-Taiwan</t>
  </si>
  <si>
    <t xml:space="preserve">6924,71kg.</t>
  </si>
  <si>
    <t xml:space="preserve"> 5,3267m3</t>
  </si>
  <si>
    <t xml:space="preserve">Jia Yi Perfect Factory Co. LTD.</t>
  </si>
  <si>
    <t xml:space="preserve">Nº 29-6, Shisha Lane, Shicheng ST, Dongshi Town. Taichung Country.</t>
  </si>
  <si>
    <t xml:space="preserve">24850kg.</t>
  </si>
  <si>
    <t xml:space="preserve">18,4m3</t>
  </si>
  <si>
    <t xml:space="preserve">PT. Essence Indonesia.</t>
  </si>
  <si>
    <t xml:space="preserve">Jalan Otto Iskandardinata 74 Jakarta 13330</t>
  </si>
  <si>
    <t xml:space="preserve">Rue de la Bergere 7  Meyrin.</t>
  </si>
  <si>
    <t xml:space="preserve">Rue de la Bergere 7 Meyrin</t>
  </si>
  <si>
    <t xml:space="preserve">T. K. INTERNATIONAL Co. LTD.</t>
  </si>
  <si>
    <t xml:space="preserve">Cilindros Torneados y parafinados</t>
  </si>
  <si>
    <t xml:space="preserve">16100kg.</t>
  </si>
  <si>
    <t xml:space="preserve">Givaudan UK LTD.</t>
  </si>
  <si>
    <t xml:space="preserve">Kenington Road Ashford Kent TN24 OLT.</t>
  </si>
  <si>
    <t xml:space="preserve">International Flavors Fragrances.</t>
  </si>
  <si>
    <t xml:space="preserve">(Greaterasia) Pte. LTD. 4 chin Bee Drive Singapore 619855</t>
  </si>
  <si>
    <t xml:space="preserve">STANDARD MFG. CO. (PVT). LTD.</t>
  </si>
  <si>
    <t xml:space="preserve">4-Dayal Sing Mansión, Shahrah-E- Quaid-E-Azam, Lahore-54000/</t>
  </si>
  <si>
    <t xml:space="preserve">PAKISTAN</t>
  </si>
  <si>
    <t xml:space="preserve">01-04, Sheeji Shavan, 51, MangaldasRoad Mumbai 400002</t>
  </si>
  <si>
    <t xml:space="preserve">Mr. Kay-D. Knapp.</t>
  </si>
  <si>
    <t xml:space="preserve">Witts Park 6 de-22587 Hamburg</t>
  </si>
  <si>
    <t xml:space="preserve">1kg.</t>
  </si>
  <si>
    <t xml:space="preserve">N. Panga Rao &amp; Sons.</t>
  </si>
  <si>
    <t xml:space="preserve">1553. M.G. Road Mysore 570.004 Karnataka</t>
  </si>
  <si>
    <t xml:space="preserve">Gifuson Enterprise Coo., LTD.</t>
  </si>
  <si>
    <t xml:space="preserve">3F-2 Nª 15, Sec 3, Tan Hsin Rd  Tanzi Dist Taichung city.</t>
  </si>
  <si>
    <t xml:space="preserve">Givaudan Frangrances Corporation.</t>
  </si>
  <si>
    <t xml:space="preserve">300 Waterlco Valley Road Hound Olive NJ 07828 United States.</t>
  </si>
  <si>
    <t xml:space="preserve">LLUCH</t>
  </si>
  <si>
    <t xml:space="preserve">SL-C/ Lo Gaiter, 160-08820 Prat de Llobregat, Barcelona</t>
  </si>
  <si>
    <t xml:space="preserve">Firmenich S.A. - Meyrin-Satigni PE.</t>
  </si>
  <si>
    <t xml:space="preserve">Rue de la Bergere 7 Zone Industrielle de Meyrin-Satigni, CH-1.217-Geneva</t>
  </si>
  <si>
    <t xml:space="preserve">300 Waterloo Valley Road Mount Clive NJ 07828</t>
  </si>
  <si>
    <t xml:space="preserve">PT Wahana Cipta Niaga.</t>
  </si>
  <si>
    <t xml:space="preserve">JI-Raya Sunter Permai, ruko sunter City Jakarta Utara.</t>
  </si>
  <si>
    <t xml:space="preserve">27780kg.</t>
  </si>
  <si>
    <t xml:space="preserve">Takasago Fragrancias e Aromas LTDA.</t>
  </si>
  <si>
    <t xml:space="preserve">R. Francisco Foga, Nº 200. Distrito Industrial CEP 13280-000 Vinhedo (sp) CNPJ: 67.092.320/0004-32</t>
  </si>
  <si>
    <t xml:space="preserve">D. Ranga Rao &amp; Sons.</t>
  </si>
  <si>
    <t xml:space="preserve">1553, DO Road. Mysore 570004. Kanataka</t>
  </si>
  <si>
    <t xml:space="preserve">Fragrances División. Delivery Place 7. Zevenheuvelenweg 60. 5048 AN Tilburg.</t>
  </si>
  <si>
    <t xml:space="preserve">Fastern Agencias Arocatics PVT. LTD.</t>
  </si>
  <si>
    <t xml:space="preserve">Givaudan Uk LTD.</t>
  </si>
  <si>
    <t xml:space="preserve">Kennington Road-Ashford Kent TN24 OLT.</t>
  </si>
  <si>
    <t xml:space="preserve">Symrise Asia Pacific Pte. LTD.</t>
  </si>
  <si>
    <t xml:space="preserve">226 Pandan Loop-Singapore 128412</t>
  </si>
  <si>
    <t xml:space="preserve">Fujian Changsen IMP &amp; EXP. LTD.</t>
  </si>
  <si>
    <t xml:space="preserve">RM 1504 A Xinyuan Building Xianlong Road.</t>
  </si>
  <si>
    <t xml:space="preserve">Anulado</t>
  </si>
  <si>
    <t xml:space="preserve">27000 kg</t>
  </si>
  <si>
    <t xml:space="preserve">Shen Zhen Ping Chuan Import &amp; Export. Trading CO. LTD.</t>
  </si>
  <si>
    <t xml:space="preserve">Room 608 Dongwan BLDG. Shenyan Road. Yantian District Shenzhen.</t>
  </si>
  <si>
    <t xml:space="preserve">20 m3</t>
  </si>
  <si>
    <t xml:space="preserve">Mane Do Brasil Industria e Comercio LTDA. Estrada Do Cuerengue. Nº 1421.</t>
  </si>
  <si>
    <t xml:space="preserve">Jacarepagua. CEP. 22713-000 Rio de Janeiro (JR) CNPJ: 33.048.513/0001-21 Insc. Estadual: 81.665.109.</t>
  </si>
  <si>
    <t xml:space="preserve">El Trebol Productos Quimicos S.A. de C.V.</t>
  </si>
  <si>
    <t xml:space="preserve">Calle España Nº 251-Col. Cerro de la Estrella. Del. Iztapalapa. CP 09860, Mexico D.F.</t>
  </si>
  <si>
    <t xml:space="preserve">Sillbrookdeich 122. D-22113 Hamburg.</t>
  </si>
  <si>
    <t xml:space="preserve">Iff Essencias e Fragrancias LTDA</t>
  </si>
  <si>
    <t xml:space="preserve">Avda Brasil 22351 - Guadalupe CEP 21670 - 000 Rio de Janeiro</t>
  </si>
  <si>
    <t xml:space="preserve">IIW</t>
  </si>
  <si>
    <t xml:space="preserve">k.L. Koh Australia Pty ltd.</t>
  </si>
  <si>
    <t xml:space="preserve">A.B.N. 64121 040 383  11 Yulong Close N00 rebank NSW 2170</t>
  </si>
  <si>
    <t xml:space="preserve">Givaudan do Brasil Ltda.</t>
  </si>
  <si>
    <t xml:space="preserve">Av Engenheiro Billings 2185 05321-010 Sao Paulo - SP</t>
  </si>
  <si>
    <t xml:space="preserve">givaudan Fragances Corporation</t>
  </si>
  <si>
    <t xml:space="preserve">IFF Essencias e Fragancias LTDA</t>
  </si>
  <si>
    <t xml:space="preserve">Av. Brasil 22351 guadalupe CEP 21670-0 00 Rio de Janeiro (RJ) CNPJ : 33.0 43.951/0001-05</t>
  </si>
  <si>
    <t xml:space="preserve">Takasago fragancias e Aromas LTDA</t>
  </si>
  <si>
    <t xml:space="preserve">R: Francisco Foga, N 200.Distrito Industrial.CEP 13280-000 Vinhedo (SP)CNPJ:67.0 92.320/0004-32</t>
  </si>
  <si>
    <t xml:space="preserve">Ruta 9 Panamericana km 36 Pdo. B1667 KOV Bs. As</t>
  </si>
  <si>
    <t xml:space="preserve">Av Brasil 22351 guadalupe CEP 21670-000 Rio de Janeiro</t>
  </si>
  <si>
    <t xml:space="preserve">Katieres Premieres Essentielles</t>
  </si>
  <si>
    <t xml:space="preserve">6, chemin St.Joseph.BP 25265 06131  Grasse Cedex</t>
  </si>
  <si>
    <t xml:space="preserve">DAman Unit. Plot Nª 48 &amp; 50, GDDIDC Estate. Daman. Somnath, Dabhel, Daman and Diu.</t>
  </si>
  <si>
    <t xml:space="preserve">Talan Otto Iskan Dardinata 74, Jakarta 13330</t>
  </si>
  <si>
    <t xml:space="preserve">InteRNATIONAL FLAVORS &amp; FRAGRANCES B. V. Fragrances División.</t>
  </si>
  <si>
    <t xml:space="preserve">Foute de GrasseEP 217 06227 Vallauris</t>
  </si>
  <si>
    <t xml:space="preserve">Quimdis SAS.</t>
  </si>
  <si>
    <t xml:space="preserve">Symrise Private LTD.</t>
  </si>
  <si>
    <t xml:space="preserve">Semmancheri chennai600119 Tamilnadu</t>
  </si>
  <si>
    <t xml:space="preserve">International FlavorS and fragances</t>
  </si>
  <si>
    <t xml:space="preserve">San Nicolas 5 frac indus</t>
  </si>
  <si>
    <t xml:space="preserve">Av- Felipe KLein,12580Benicarlo, castellòn</t>
  </si>
  <si>
    <t xml:space="preserve">International Flavors &amp; Fragrances, SRL </t>
  </si>
  <si>
    <t xml:space="preserve">Einstein 824 - Parque OKS B1619CQA Buenos Aires</t>
  </si>
  <si>
    <t xml:space="preserve">Aceite esencial de palo santo</t>
  </si>
  <si>
    <t xml:space="preserve">Vasana SACAIF y M</t>
  </si>
  <si>
    <t xml:space="preserve">Mexico 5272/74 V. Martelli. Buenos Aires</t>
  </si>
  <si>
    <t xml:space="preserve">Fine Fragrances PVT. LTD.</t>
  </si>
  <si>
    <t xml:space="preserve">119/ 125, Jolly Maker Chambers No. 2 Nariman Point, Mumbai 400021</t>
  </si>
  <si>
    <t xml:space="preserve">Givaudan Do Brasil LTDA.</t>
  </si>
  <si>
    <t xml:space="preserve">Avda. Engenheiro Billings 2185 05321 - 010 Sao Paulo - SP </t>
  </si>
  <si>
    <t xml:space="preserve">IFF Essencias &amp; Fragrancias LTDA</t>
  </si>
  <si>
    <t xml:space="preserve">Avda. Brasil 22351 - Guadalupe CEP 21670 - 000 Rio de Janeiro (RJ)</t>
  </si>
  <si>
    <t xml:space="preserve">Global Essence, INC.</t>
  </si>
  <si>
    <t xml:space="preserve">301 Commerce DRIVE. Freehold, NJ 07728</t>
  </si>
  <si>
    <t xml:space="preserve">International Flavors &amp; Fragrances, INC. </t>
  </si>
  <si>
    <t xml:space="preserve">150 Docks Corner Road. Dayton, New Jersey 8810</t>
  </si>
  <si>
    <t xml:space="preserve">Symrise LTDA</t>
  </si>
  <si>
    <t xml:space="preserve">Carrera 58, No. 9 - 54</t>
  </si>
  <si>
    <t xml:space="preserve">Firmenich Incorporated</t>
  </si>
  <si>
    <t xml:space="preserve">250 Plainsboro Road</t>
  </si>
  <si>
    <t xml:space="preserve">Firmenich S.A.C.I.A.G y F.</t>
  </si>
  <si>
    <t xml:space="preserve">Carretera Panamericana Este Km 25.201</t>
  </si>
  <si>
    <t xml:space="preserve">IFF Benicarlo SA</t>
  </si>
  <si>
    <t xml:space="preserve">Avda. Felipe Klein, 2.  12580 Benicarlo - Castellon</t>
  </si>
  <si>
    <t xml:space="preserve">Givaudan UK LTD</t>
  </si>
  <si>
    <t xml:space="preserve">PO.: 4500504758 Kennington Road, Ashford, Kent, TN 24 OLT</t>
  </si>
  <si>
    <t xml:space="preserve">Givaudan Singapore Pte LTD </t>
  </si>
  <si>
    <t xml:space="preserve">Firmenich Asia Private LTd.</t>
  </si>
  <si>
    <t xml:space="preserve">No. 10 Tuas West Road, 638377</t>
  </si>
  <si>
    <t xml:space="preserve">BJT Marine</t>
  </si>
  <si>
    <t xml:space="preserve">129, 1 - GA, Daekyo Dong Youngdo - Gu, Busan</t>
  </si>
  <si>
    <t xml:space="preserve">21000kg.</t>
  </si>
  <si>
    <t xml:space="preserve">Madera</t>
  </si>
  <si>
    <t xml:space="preserve">27890kg.</t>
  </si>
  <si>
    <t xml:space="preserve">S. KUSHALCHAND &amp; CO.</t>
  </si>
  <si>
    <t xml:space="preserve">B - 1 &amp; 2, Jay chambers, Service Road, Opp. Western Express Highway, Vile Parle (East). Nava Sheva, Mumbay 400 057</t>
  </si>
  <si>
    <t xml:space="preserve">1000kg.</t>
  </si>
  <si>
    <t xml:space="preserve">CAFYPA S.A</t>
  </si>
  <si>
    <t xml:space="preserve">Fray mamerto Esquiu No. 2545 - (1605) Munro vicente Lopez - Prov. De Buenos Aires</t>
  </si>
  <si>
    <t xml:space="preserve">Rod. Raposo Tavares, Km 26, 150</t>
  </si>
  <si>
    <t xml:space="preserve">International Flavors &amp; Fragrances, (China) LTD.</t>
  </si>
  <si>
    <t xml:space="preserve">Fragrances División - Jinhua 2nd Street. Guangzhou Economic &amp; Tech. Dev. District. Guangzhou 510730</t>
  </si>
  <si>
    <t xml:space="preserve">A.B.N. 64121 040 383  11 Yulong Close Moorebank NSW 2170</t>
  </si>
  <si>
    <t xml:space="preserve">Givaudan Singapore Pte. Ltd </t>
  </si>
  <si>
    <t xml:space="preserve">Charabot</t>
  </si>
  <si>
    <t xml:space="preserve">10, Avenue Y.E. Baudoin</t>
  </si>
  <si>
    <t xml:space="preserve">Robertet Do Brasil Ind. E. Com. LTDA</t>
  </si>
  <si>
    <t xml:space="preserve">International Flavors &amp; Fragances India Private Limited</t>
  </si>
  <si>
    <t xml:space="preserve">Ac23 Sidco Industrial Estate, Thirumudivakkam 600044 Chennai.</t>
  </si>
  <si>
    <t xml:space="preserve">Ernesto Ventos S.A.</t>
  </si>
  <si>
    <t xml:space="preserve">Carretera Reial 120 - A 8960 Sant Desvern Barcelona</t>
  </si>
  <si>
    <t xml:space="preserve">Avenida San Nicolas N° 5 Fracc. Industrial San Nicolas 54030 Tlalnepantla Edo. Mexico</t>
  </si>
  <si>
    <t xml:space="preserve">Firmmenich &amp; Cia. Ltda.</t>
  </si>
  <si>
    <t xml:space="preserve">Rod. Raposo Tavares Km 26150 Moinho Velo, SP</t>
  </si>
  <si>
    <t xml:space="preserve">Elixens UK LTD</t>
  </si>
  <si>
    <t xml:space="preserve">1 Essence House, Thorpe IND. Park, Crabtree Road, Egham, Surrey, TW 20 8RN</t>
  </si>
  <si>
    <t xml:space="preserve">Kerry Ingredients an Flavours</t>
  </si>
  <si>
    <t xml:space="preserve">160 Terminal Avenue Clark, NJ 07066</t>
  </si>
  <si>
    <t xml:space="preserve">J.C. Buck LTD.</t>
  </si>
  <si>
    <t xml:space="preserve">Unit 8, The Stafford Estate, Hillman Close, Ardleigh Green. Hornchurch - Essex RM 11 2 SJ</t>
  </si>
  <si>
    <t xml:space="preserve">ENGLAND</t>
  </si>
  <si>
    <t xml:space="preserve">PT Wahana Cipta Niaga</t>
  </si>
  <si>
    <t xml:space="preserve">JL. Raya Sunter Permai, Ruko Sunter Nirwana Asri</t>
  </si>
  <si>
    <t xml:space="preserve">Cilindros torneados y parafinados de palo santo</t>
  </si>
  <si>
    <t xml:space="preserve">A v. Engenheiro Billings 2185 05321-010 SAO PAULO</t>
  </si>
  <si>
    <t xml:space="preserve">Ventos CTRA </t>
  </si>
  <si>
    <t xml:space="preserve">REAL 120  A 08960 Sant Just Desvern Barcelona</t>
  </si>
  <si>
    <t xml:space="preserve">Givaudan Fragrances Corporation</t>
  </si>
  <si>
    <t xml:space="preserve">300 Wateerloo Valley Road Mount Olive NJ 07828</t>
  </si>
  <si>
    <t xml:space="preserve">United State</t>
  </si>
  <si>
    <t xml:space="preserve">Givaudan UK Ltd. Kennington Road, Ashford. Kent. TN24 OLT.</t>
  </si>
  <si>
    <t xml:space="preserve">United Kingdon</t>
  </si>
  <si>
    <t xml:space="preserve">Givaudan Vernier</t>
  </si>
  <si>
    <t xml:space="preserve">Givaudan Suisse S.A. - Chemin de la Perfumerie 5 Ch. 1214 Vernier, Vernier</t>
  </si>
  <si>
    <t xml:space="preserve">Givaudan Suisse SA</t>
  </si>
  <si>
    <t xml:space="preserve">Chemin de la Perfumerìe 5 CH. 1214 Vernier.</t>
  </si>
  <si>
    <t xml:space="preserve">International Flavors &amp; Fragrances (Mexico) S de RL de CV</t>
  </si>
  <si>
    <t xml:space="preserve">Avda. San Nicolas N° 5, Fracc. Industrial Sn. Nicolas. 54030 Tlalnepantla</t>
  </si>
  <si>
    <t xml:space="preserve">SACI Einstein 824 - Parque OKS B1619CQA Garin - Buenos Aires</t>
  </si>
  <si>
    <t xml:space="preserve">21760kg.</t>
  </si>
  <si>
    <t xml:space="preserve">23040kg.</t>
  </si>
  <si>
    <t xml:space="preserve">International Flavors &amp; Fragances</t>
  </si>
  <si>
    <t xml:space="preserve">Plac 7 Zevenhueuvelenweg 60 5048 AN Tilburg</t>
  </si>
  <si>
    <t xml:space="preserve">ALPACASA BV </t>
  </si>
  <si>
    <t xml:space="preserve">Kozakkenberg 5, 5951 DL Belfed </t>
  </si>
  <si>
    <t xml:space="preserve">Cargados en digital </t>
  </si>
  <si>
    <t xml:space="preserve">Pais Uni.</t>
  </si>
  <si>
    <t xml:space="preserve">Brasil </t>
  </si>
  <si>
    <t xml:space="preserve">Singapore </t>
  </si>
  <si>
    <t xml:space="preserve">Lithuania</t>
  </si>
  <si>
    <t xml:space="preserve">U.S.A</t>
  </si>
  <si>
    <t xml:space="preserve">Vietnam</t>
  </si>
  <si>
    <t xml:space="preserve">Corea</t>
  </si>
  <si>
    <t xml:space="preserve">Netherland</t>
  </si>
  <si>
    <t xml:space="preserve">India </t>
  </si>
  <si>
    <t xml:space="preserve">Indonesia </t>
  </si>
  <si>
    <t xml:space="preserve">Cantidad exportada por paises en Kg.</t>
  </si>
  <si>
    <t xml:space="preserve">Aceite o extracto</t>
  </si>
  <si>
    <t xml:space="preserve">Bloques</t>
  </si>
  <si>
    <t xml:space="preserve">Tablones</t>
  </si>
  <si>
    <t xml:space="preserve">Madera S4C K/D</t>
  </si>
  <si>
    <t xml:space="preserve">CERTIFICADOS CITES EMITIDOS - AÑO 2013</t>
  </si>
  <si>
    <t xml:space="preserve">Al PA Ca SA</t>
  </si>
  <si>
    <t xml:space="preserve">ALPACASA BV</t>
  </si>
  <si>
    <t xml:space="preserve">Kozakkenberg 5, 5951 DL. Belfeld (NETHERLANS)</t>
  </si>
  <si>
    <t xml:space="preserve">Bulnesia sarmIentoi</t>
  </si>
  <si>
    <t xml:space="preserve">Aceite de palo santo</t>
  </si>
  <si>
    <t xml:space="preserve">C.G. De Cesar Wilfrido Giménez González.</t>
  </si>
  <si>
    <t xml:space="preserve">Join Feng Enterprise Co. LTD.</t>
  </si>
  <si>
    <t xml:space="preserve">1 F, N°2. Lane 64, Jin Hu rd, nei hu dis. Taipei.</t>
  </si>
  <si>
    <t xml:space="preserve">Tablillas para pisos S4S A/d</t>
  </si>
  <si>
    <t xml:space="preserve">Wilhelm S.A.C.I.A.G.</t>
  </si>
  <si>
    <t xml:space="preserve">Firmenich de Mexico SA. De CV.</t>
  </si>
  <si>
    <t xml:space="preserve">Alfonso Gómez de Orozco N°100- CP 50200 Toluca.</t>
  </si>
  <si>
    <t xml:space="preserve">Aceite esencia de Palo Santo</t>
  </si>
  <si>
    <t xml:space="preserve">Rue de la Bergere 7, Meyrin</t>
  </si>
  <si>
    <t xml:space="preserve">International Flavors &amp; Fragances India Private Limited </t>
  </si>
  <si>
    <t xml:space="preserve">AC23 Sidco Industrial Estate, Thirumudivakkam 600044 Chemai.</t>
  </si>
  <si>
    <t xml:space="preserve">Bulnesia sarmientoi</t>
  </si>
  <si>
    <t xml:space="preserve">Aceite de Palo Santo </t>
  </si>
  <si>
    <t xml:space="preserve">Givaudam Singapore PTE. LTD.</t>
  </si>
  <si>
    <t xml:space="preserve">1  Woodlands Avenue 8. Singapore 738972</t>
  </si>
  <si>
    <t xml:space="preserve">IFF Essencias e Fragancias LTDA. </t>
  </si>
  <si>
    <t xml:space="preserve">Av. Brasil 22351- Guadalupe. CEP 21670-000 Rio de Janeiro (RJ) CNPJ : 33.043.951/0001-05.</t>
  </si>
  <si>
    <t xml:space="preserve">M/S Oriental Aromatics LTD. </t>
  </si>
  <si>
    <t xml:space="preserve">Daman Unit. Plot Nro. 48 &amp; 50, GDDIDC Estate. Daman. Somnath, Daman and Diu</t>
  </si>
  <si>
    <t xml:space="preserve">PT. Essence Indonesia </t>
  </si>
  <si>
    <t xml:space="preserve">Jalan Otto Iskandardinata 74. Jakarta 13330 </t>
  </si>
  <si>
    <t xml:space="preserve">PT. Givaudam Indonesia </t>
  </si>
  <si>
    <t xml:space="preserve">Ji, Raya Jakarta- Bogor Km. 35 Cimanggis, DEPOK 16951 PO: 4500558158</t>
  </si>
  <si>
    <t xml:space="preserve">PT Givaudan Indonesia </t>
  </si>
  <si>
    <t xml:space="preserve">Ji, Raya Jakarta- Bogor Km. 35 Cimanggis, DEPOK 16951 </t>
  </si>
  <si>
    <t xml:space="preserve">Whitmore s Timber</t>
  </si>
  <si>
    <t xml:space="preserve">Main Road Claybrooke Magna Nr. Lutterworth, Leicestershire LE 17 5AQ</t>
  </si>
  <si>
    <t xml:space="preserve">Cilindros </t>
  </si>
  <si>
    <t xml:space="preserve">Amigo &amp; Arditi S,A,</t>
  </si>
  <si>
    <t xml:space="preserve">Rod. Cornelio Pires Km. 73,5.   Cruz Alta.     CEP 18530000 Tiete (SP)</t>
  </si>
  <si>
    <t xml:space="preserve">Parklands Business Centre, Stortford Road, Leaden Roding, Dunmow, Essex, CM6 IGF.</t>
  </si>
  <si>
    <t xml:space="preserve">Qualiessentials</t>
  </si>
  <si>
    <t xml:space="preserve">Qualiessetials Gmbh Freiburger Str. 11 DE-75179 Pforzheim</t>
  </si>
  <si>
    <t xml:space="preserve">WILHELM S.A.C.I.A.G.</t>
  </si>
  <si>
    <t xml:space="preserve">Alfonso Gómez de Orozco N°100 – Toluca.</t>
  </si>
  <si>
    <t xml:space="preserve">Berje</t>
  </si>
  <si>
    <t xml:space="preserve">Berje inc- 700 Blair Road, Carteret NJ, 07008, New Jersey.</t>
  </si>
  <si>
    <t xml:space="preserve">Av. Brasil 22351 - Guadalupe  CEP 21670-000 Rio de Janeiro (RJ) CNPJ: 33.04,.951 / 0001-05</t>
  </si>
  <si>
    <t xml:space="preserve">Internantional Flavors &amp; Fragrances (Greaterasia) Pte. LTD.</t>
  </si>
  <si>
    <t xml:space="preserve">4 Chin Bee Drive. Singapore 619855</t>
  </si>
  <si>
    <t xml:space="preserve">Matieres Premieres Essentielles</t>
  </si>
  <si>
    <t xml:space="preserve">6, chemin St. Joseph. BP 25265    06131 Grasse Cedex</t>
  </si>
  <si>
    <t xml:space="preserve">France </t>
  </si>
  <si>
    <t xml:space="preserve">M/S S.H. Kelkar &amp; Co. PVT.LTD.</t>
  </si>
  <si>
    <t xml:space="preserve">Savroli Kharpada Road, Vashivali - Vadgaon. Taluka Khalapur. District Raigad. Maharashtra.</t>
  </si>
  <si>
    <t xml:space="preserve">Rua Professor Campos de Oliveira, 430. Campo Grance. CEP 04675 - 100 Sao Paulo (SP).</t>
  </si>
  <si>
    <t xml:space="preserve">RR2 Box 2093, Airport Read, East Stroudsburg, PA.</t>
  </si>
  <si>
    <t xml:space="preserve">Rod . Raposo Tavares Km.26,150 Moinho Velo, SP.</t>
  </si>
  <si>
    <t xml:space="preserve">Billbrookdeich 122 D - 22113, Hamburgo.</t>
  </si>
  <si>
    <t xml:space="preserve">22/23 Champaklal Industrial Estate Sion (East), Mumbai 400 022.</t>
  </si>
  <si>
    <t xml:space="preserve">Symrise Asia Pacific Pte. Ltd.</t>
  </si>
  <si>
    <t xml:space="preserve">226 Pandan Loop - Singapore 128412</t>
  </si>
  <si>
    <t xml:space="preserve">Ets. V. Mane Fils S.A.</t>
  </si>
  <si>
    <t xml:space="preserve">620 Route de Grasse. 06620 Le Bar Sur Loup.</t>
  </si>
  <si>
    <t xml:space="preserve">karnataka Aromas.</t>
  </si>
  <si>
    <t xml:space="preserve">KCI Chambers, N° 160, 3rd Floor, 5th Main Road, Chamrajpet, Bangalore 560 018</t>
  </si>
  <si>
    <t xml:space="preserve">Mane Do Brasil Industria E Comercio Ltda.</t>
  </si>
  <si>
    <t xml:space="preserve">Estrada do Guerengue, N° 1421    Jacanepagua. CEP 22713 - 000 Río de Janeiro (JR) CNPJ: 33.048.513/0001 - 21, Insc. Estadual: 81.665.109</t>
  </si>
  <si>
    <t xml:space="preserve">N. Ranga Rao &amp;Sons. </t>
  </si>
  <si>
    <t xml:space="preserve">1553, MG Road. Mysore 570 004. Karnataka.</t>
  </si>
  <si>
    <t xml:space="preserve">4 CHin Bee Drive. Singapore 619855</t>
  </si>
  <si>
    <t xml:space="preserve">Route de Belis 40420 Le Sen.</t>
  </si>
  <si>
    <t xml:space="preserve">Fragranceworld.</t>
  </si>
  <si>
    <t xml:space="preserve">PT Givaudan Indonesia</t>
  </si>
  <si>
    <t xml:space="preserve">Ji Raya Jakarta - Bogor Km. 35,     Cimanggis, Depok 16951.</t>
  </si>
  <si>
    <t xml:space="preserve">20.09.213</t>
  </si>
  <si>
    <t xml:space="preserve">Kozakkenberg 5, 5951 DL. Belfeld (NETHERLANS).</t>
  </si>
  <si>
    <t xml:space="preserve">The Netherland </t>
  </si>
  <si>
    <t xml:space="preserve">Ruta 9 Panamericana Km. 36 - Pdo. Malvinas Argentinas. B1667 KOV Buenos Aires.</t>
  </si>
  <si>
    <t xml:space="preserve">QUATTRO A S. A.</t>
  </si>
  <si>
    <t xml:space="preserve">Teck Huat Hardware Pte. LTD.</t>
  </si>
  <si>
    <t xml:space="preserve">52, Horne Road, Hex01-04.</t>
  </si>
  <si>
    <t xml:space="preserve">International Flavors &amp; Fragrancces ( Greater Asia ) PTE.LTD.</t>
  </si>
  <si>
    <t xml:space="preserve">International Flavors &amp; Fragrances ( China ) LTD.</t>
  </si>
  <si>
    <t xml:space="preserve">Fragrance División -9 Jinhua 2nd Street.Guangzhou Economic &amp; Tech.Dev. Distric. Guangzhou 510730,</t>
  </si>
  <si>
    <t xml:space="preserve">Semmancheri-Chennai.140 Old Mahabalipuram Road, 600119 Chennai, Tamil Nadu.</t>
  </si>
  <si>
    <t xml:space="preserve">Citratus-Ibertech Do Brasil LTDA.</t>
  </si>
  <si>
    <t xml:space="preserve">Rua Antonio Pinhata N°125/555. Jardim. CEP 13280-000-Vinhedo, Sao Paulo.</t>
  </si>
  <si>
    <t xml:space="preserve">Avenida San Nicolás N° 54030 Tlalnepantla. Edo. México.</t>
  </si>
  <si>
    <t xml:space="preserve">HWWT Hamburg Worldwide Timber UG.</t>
  </si>
  <si>
    <t xml:space="preserve">P.O. Box 280344, DE-20516 Hamburg (Billstrasse 106, D-20539 Hamburg).</t>
  </si>
  <si>
    <t xml:space="preserve">Rue de la Bergere 7, Zone Industrialle de Meyrin-Satigny-CH1217-Geneva. Meyrin</t>
  </si>
  <si>
    <t xml:space="preserve">Firmenich S.A.I.C. Y F.</t>
  </si>
  <si>
    <t xml:space="preserve">Colectora Panamericana Este Km 25.201-DOn Torcuato-B1611DFE-Pcia. De Buenos Aires.</t>
  </si>
  <si>
    <t xml:space="preserve">AL PA CA S.A</t>
  </si>
  <si>
    <t xml:space="preserve">Givaudan Fragrances Corporation.</t>
  </si>
  <si>
    <t xml:space="preserve">300 Waterloo Valley Road Mount Olive NJ 07828, UNITED STATES.</t>
  </si>
  <si>
    <t xml:space="preserve">Paul Kaders GmbH.</t>
  </si>
  <si>
    <t xml:space="preserve">Eschelsweg 27,22767 Hamburg.</t>
  </si>
  <si>
    <t xml:space="preserve">Fragrances División Delivery Place 7. Zevenheuvelenweg 60.5048 AN TILBURG.</t>
  </si>
  <si>
    <t xml:space="preserve">THe Netherland</t>
  </si>
  <si>
    <t xml:space="preserve">IFF Benicarlo, S.L.</t>
  </si>
  <si>
    <t xml:space="preserve">Avda. Felipe Klein, 2. 12580 Benicarlo – Castellón.</t>
  </si>
  <si>
    <t xml:space="preserve">Avda. Felipe Klein, 2. 12580 Benicarlo</t>
  </si>
  <si>
    <t xml:space="preserve">Tabor Quimicos Aromáticos LTDA.</t>
  </si>
  <si>
    <t xml:space="preserve">Av. Carlos Rosenfeld, 131 – Bairro Cachoeira Nova Odessa – SP – CEP 13460-000 Sao Paulo.</t>
  </si>
  <si>
    <t xml:space="preserve">International Flavors &amp; Fragrances SRL.</t>
  </si>
  <si>
    <t xml:space="preserve">Einstein 824 - Parque oks. B1619CQA Gerín, Buenos Aires.</t>
  </si>
  <si>
    <t xml:space="preserve">Plot N° D-10/5, M.I.D.C. TTC Area, Turbhe. Navi Mumbai-400 703.</t>
  </si>
  <si>
    <t xml:space="preserve">Symrise Shanghai LTD.</t>
  </si>
  <si>
    <t xml:space="preserve">30 Long Qiao Road, Jinqiao Pudong. Shangai 201206.</t>
  </si>
  <si>
    <t xml:space="preserve">Cafypa S.A.</t>
  </si>
  <si>
    <t xml:space="preserve">Fray Mamerto Esquiu N° 2545- (1605) Munro Vicente Lopez - Prov. De Buenos Aires</t>
  </si>
  <si>
    <t xml:space="preserve">Carrera 58, N° 9-54 Bogotá</t>
  </si>
  <si>
    <t xml:space="preserve">Morimura BLDG., 3-1. Toranomon 1-Chome, Minato-Ku, 105-8451.</t>
  </si>
  <si>
    <t xml:space="preserve">000GAMMA PRODUCT</t>
  </si>
  <si>
    <t xml:space="preserve">Rakovskaya str 12, oficce 207, 220004 Minsk Belarus</t>
  </si>
  <si>
    <t xml:space="preserve">Robertet Do Brasil ind. E Com. LTDA.</t>
  </si>
  <si>
    <t xml:space="preserve">Alameda Amazonas, 628-Alphaville Industrial. CEP 06454-070 Barueri (SP), Brasil. CNPJ: 60.888.260/0001-77.</t>
  </si>
  <si>
    <t xml:space="preserve">600 State Higway #36. Hazlet, New  Jersey 07730.</t>
  </si>
  <si>
    <t xml:space="preserve">AC 23, Sidco Industrial Estate.Thirumudivakkam. Chennai 600 044.</t>
  </si>
  <si>
    <t xml:space="preserve">Avenue du General de Gaulle. Domaine de Mougins. 06250 Mougins.</t>
  </si>
  <si>
    <t xml:space="preserve">France</t>
  </si>
  <si>
    <t xml:space="preserve">37A Hong Kong Street. 059676. Singapore.</t>
  </si>
  <si>
    <t xml:space="preserve">Roberter Ingredients.</t>
  </si>
  <si>
    <t xml:space="preserve">125 Bauer Drive Oakland, NJ 07436.</t>
  </si>
  <si>
    <t xml:space="preserve">Givaudan India.</t>
  </si>
  <si>
    <t xml:space="preserve">Givaudan India Pvt Ltd 25&amp;26 2nd cross Jigani Indl Area, Jigani, Bangalore 560 105. PO:4500626566.</t>
  </si>
  <si>
    <t xml:space="preserve">K.L. Koh Australia Pty. Ltd.</t>
  </si>
  <si>
    <t xml:space="preserve">K.L. Koh Australia Pty LTD. A.B.N. 64 121 040 383 11 Yulong Close Moorebank MSW 2170. PO:4429.</t>
  </si>
  <si>
    <t xml:space="preserve">Rue de la Bergere 7, ZOne Industrialle de Meyrin-Satigny-CH1217-Geneva. Meyrin</t>
  </si>
  <si>
    <t xml:space="preserve">S.A.F. KRAUCH &amp; CIA.</t>
  </si>
  <si>
    <t xml:space="preserve">Grisbill S.A.</t>
  </si>
  <si>
    <t xml:space="preserve">Hipolito Irigoyen 4305. Florida Oeste.</t>
  </si>
  <si>
    <t xml:space="preserve">T. K. International.</t>
  </si>
  <si>
    <t xml:space="preserve">16-705, Jurye Lucky. Busan.</t>
  </si>
  <si>
    <t xml:space="preserve">129-1 Ga Daekyo-Dong, Youngdo-Gu. Busan.</t>
  </si>
  <si>
    <t xml:space="preserve">Gipuson Enterprise., CO LTD.</t>
  </si>
  <si>
    <t xml:space="preserve">3F-2 N° 15, Sec 3, Tan Hsin RD, Tanzi Dist Taichung City.</t>
  </si>
  <si>
    <t xml:space="preserve">Cilindros torneados y parafinados.</t>
  </si>
  <si>
    <t xml:space="preserve">150 Docks Corner Road- Dayton, New Jersey 08810.</t>
  </si>
  <si>
    <t xml:space="preserve">Extracto de Palo Santo.</t>
  </si>
  <si>
    <t xml:space="preserve">S.H. Reynaud &amp; Fils.</t>
  </si>
  <si>
    <t xml:space="preserve">H Reynaud et fils Batiment C CD 4 Route DAPT BP 46 84210 Saint Didier/France. PO:, 132700892.</t>
  </si>
  <si>
    <t xml:space="preserve">25.12.201</t>
  </si>
  <si>
    <t xml:space="preserve">Ikeda Corporatión.</t>
  </si>
  <si>
    <t xml:space="preserve">Ikeda Building ( 6F/7F/8F). 44, Katabira-cho. 1-chome, Hodogaya-ku. Yokohama 240-0013.</t>
  </si>
  <si>
    <t xml:space="preserve">Fragrances División.Delivery Place 7. Zevenheuveleng 60. 5048 AN Tilburg.</t>
  </si>
  <si>
    <t xml:space="preserve">The Netherland</t>
  </si>
  <si>
    <t xml:space="preserve">Av. Brasil 22351-Guadalupe CEP 21670-000 Rio de Janeiro (RJ) CNPJ: 33.043.951/0001-05</t>
  </si>
  <si>
    <t xml:space="preserve">6 Chemin St Joseph BP 25265 06131 Grasse CEDEX</t>
  </si>
  <si>
    <t xml:space="preserve">RR2 Box 2093, Airport Road, East, Strousburg, PA.</t>
  </si>
  <si>
    <t xml:space="preserve">Standard MFG.Co.PVT.LTD.</t>
  </si>
  <si>
    <t xml:space="preserve">4-Dayal Sngh Mansión, Shahrah-E-Quaid-E-Azam, Lahore-54000.</t>
  </si>
  <si>
    <t xml:space="preserve">Plot N° 10/5, M.I.D.C. TTC Area, Turbhe. Navi Mumbai 400 703</t>
  </si>
  <si>
    <t xml:space="preserve">N. Ranga Rao &amp;Sons.</t>
  </si>
  <si>
    <t xml:space="preserve">Firmenich de México S.A. De C.v.</t>
  </si>
  <si>
    <t xml:space="preserve">Alfonso Gómez de Orozco N°100-Parque Industrial Exportec II, C.P. 50200, Toluca, Edo. De México.</t>
  </si>
  <si>
    <t xml:space="preserve">Firmenich Incorporated.</t>
  </si>
  <si>
    <t xml:space="preserve">250 Plainsboro Road, PLAINSBORO NJ 08536.</t>
  </si>
  <si>
    <t xml:space="preserve">Jan Yi Wood Co. LTD.</t>
  </si>
  <si>
    <t xml:space="preserve"> N° 483-1 Sec “2” Jungong RD, Beitun Dist., Taichung City 406</t>
  </si>
  <si>
    <t xml:space="preserve">Bulnesia Sarmientoi</t>
  </si>
  <si>
    <t xml:space="preserve">Tablillas cepilladas KD S4S DE PALO SANTO.</t>
  </si>
  <si>
    <t xml:space="preserve">24.01.214</t>
  </si>
  <si>
    <t xml:space="preserve">Carretera Reial 120-A. 08960 Sant Just Desvern. Barcelona.</t>
  </si>
  <si>
    <t xml:space="preserve">Karnataka Aromas.</t>
  </si>
  <si>
    <t xml:space="preserve">Givaudan do Brasil LTDA.</t>
  </si>
  <si>
    <t xml:space="preserve">Av. Engenheiro Billings 2185. PO.: 450066 05321-010 Sau Paulo – SP. 5981</t>
  </si>
  <si>
    <t xml:space="preserve">23.02.214</t>
  </si>
  <si>
    <t xml:space="preserve">Quimdis S.A.S.</t>
  </si>
  <si>
    <t xml:space="preserve">71 rue Anatole France 92532 Levallois-Perret.: 57052. Cedex.</t>
  </si>
  <si>
    <t xml:space="preserve">A.B.N. 64 121 040 383 11 Yulong Close. Moorebank NSW 2170. PO.: 4620</t>
  </si>
  <si>
    <t xml:space="preserve">Yinca (Shanghai) Limited.</t>
  </si>
  <si>
    <t xml:space="preserve">RM 501 Freindsihp Building, N°159 Zhao Jia Bang Road, Shanghai 200032. PO.: 13520.</t>
  </si>
  <si>
    <t xml:space="preserve">S.H. Kelkar &amp; Co. PVT.LTD.</t>
  </si>
  <si>
    <t xml:space="preserve">Savroli Kharpada Road, Vashivali-Vadgaon. Taluka Khalapur. Distric. Maharashtra 410220.PP.: SHL/089/2013.</t>
  </si>
  <si>
    <t xml:space="preserve">AMigo &amp; Arditi S.A.</t>
  </si>
  <si>
    <t xml:space="preserve">Capuani DO Brasil LTDA.</t>
  </si>
  <si>
    <t xml:space="preserve">Rodovia Cornelio Pires, km 73,5. Cruz Alta. CEP 18530000 Tiete. (SP).</t>
  </si>
  <si>
    <t xml:space="preserve">M/S S.H. Kelkar &amp; CO. PVT. LTD.</t>
  </si>
  <si>
    <t xml:space="preserve">Savroli Kharpada Road, Vashivali-Vadgaon. Taluka Khalapur. Distric. Maharashtra 410220.</t>
  </si>
  <si>
    <t xml:space="preserve">Indukern S.A.</t>
  </si>
  <si>
    <t xml:space="preserve">Parque Empresarial Mas Blau II. Alta Ribagorza 6-8. 08820 El Prat de Llobregat. Barcelona</t>
  </si>
  <si>
    <t xml:space="preserve">Shangai Senlian Timber Industrial</t>
  </si>
  <si>
    <t xml:space="preserve">Development CO,. LTD.N° 1128, Xie Tu Road Shanghai.</t>
  </si>
  <si>
    <t xml:space="preserve">Givaudan Fragrances (Shanghai) LTD.</t>
  </si>
  <si>
    <t xml:space="preserve">298 Li Shi Zhen Road, Zhang Jiang. High-Tech Park, Pu Dong New Area. 201203 Shanghai.</t>
  </si>
  <si>
    <t xml:space="preserve">Jl. Raya Jakarta-Bogort km 35. Cimanggis, Depok 16951.</t>
  </si>
  <si>
    <t xml:space="preserve">Chemin de la Perfumerie 5. 1214 Vernier.</t>
  </si>
  <si>
    <t xml:space="preserve">Shen Zhen Ping Chuan Import &amp; Export Trading CO., LTD.</t>
  </si>
  <si>
    <t xml:space="preserve">Room 608 Dongwan Bldg Shenyan Road Yantian District Shenzhen Yantian</t>
  </si>
  <si>
    <t xml:space="preserve">Cilindros Torneados y parafinados.</t>
  </si>
  <si>
    <t xml:space="preserve">Shanghai Senlian Timber Industrial Development CO., LTD.</t>
  </si>
  <si>
    <t xml:space="preserve">N° 1128, Xie Tu Road, Shanghai.</t>
  </si>
  <si>
    <t xml:space="preserve">Givaudan (India) Private Limited.</t>
  </si>
  <si>
    <t xml:space="preserve">Plot N° 25/26,2nd Cross-Jigani Industrial Area Jigani, Bangalore 560 105.</t>
  </si>
  <si>
    <t xml:space="preserve">Avenida San Nicolás N°5, Fracc. Industrial Sn. Nicolás. 54030 Tlalnepantla. Edo. México.</t>
  </si>
  <si>
    <t xml:space="preserve">300 Waterloo Valley Road Mount Olive NJ 07828.</t>
  </si>
  <si>
    <t xml:space="preserve">Einstein 824-Parque OKS. B1619CQA Garin, Buenos Aires.</t>
  </si>
  <si>
    <t xml:space="preserve">Global Essence, INC. Asia Pte. LTD.</t>
  </si>
  <si>
    <t xml:space="preserve">M/S Oriental Aromatics LTDA.</t>
  </si>
  <si>
    <t xml:space="preserve">Daman Unit. Plot Nro. 48 &amp; 50, GDDIDC Estates. Daman Somnath Dabhel, Daman and Diu.</t>
  </si>
  <si>
    <t xml:space="preserve">Av. Engenheiro Billings 2185-Jaguare CEP 05321-010 Sau Paulo (SP).</t>
  </si>
  <si>
    <t xml:space="preserve">Givaudan Singapore PTE.LTD.</t>
  </si>
  <si>
    <t xml:space="preserve">1 Woodlands Avenie 8 Singapore 738972</t>
  </si>
  <si>
    <t xml:space="preserve">Av. Eng. B llings, 2185 05321-010. San Paulo. PO: 4500681680.</t>
  </si>
  <si>
    <t xml:space="preserve">Kennington Road – Ashford. Kent TN24 OLT.</t>
  </si>
  <si>
    <t xml:space="preserve">UNITED KINDGDOM</t>
  </si>
  <si>
    <t xml:space="preserve">T. K. International. Co., LTD.</t>
  </si>
  <si>
    <t xml:space="preserve">16-705, Jurye Lucky. 595 Jurye – Dong, Sasang Ku Busan.</t>
  </si>
  <si>
    <t xml:space="preserve">Chang Sung Sawmill Co. LTD.</t>
  </si>
  <si>
    <t xml:space="preserve">N° 226-2, SEC.1 HIS-TUN ROAD TAICHUNG TAIWAN R.O.C.</t>
  </si>
  <si>
    <t xml:space="preserve">Tablillas de Palo santo</t>
  </si>
  <si>
    <t xml:space="preserve">Fray Mamerto Esqiu 2545, Munro (1605). Vicente Lopez -  Provincia de Buenos Aires.</t>
  </si>
  <si>
    <t xml:space="preserve">Australian Botanical Products PTY.LTD.</t>
  </si>
  <si>
    <t xml:space="preserve">66 Melverton Drive. Hallam, VIC 3803.</t>
  </si>
  <si>
    <t xml:space="preserve">Le Sen. 40420 Labrit.</t>
  </si>
  <si>
    <t xml:space="preserve">N. Ranga Rao &amp; Sons.</t>
  </si>
  <si>
    <t xml:space="preserve">BERJE inc- 700 Blair Road,Carteret NJ, 07008, NEW JERSEY</t>
  </si>
  <si>
    <t xml:space="preserve">Firmenich Incorporated – 250 Planisboro Road – Plainsboro NJ 08536.</t>
  </si>
  <si>
    <t xml:space="preserve">Guangzhou Pudun Trading Co., LTD.</t>
  </si>
  <si>
    <t xml:space="preserve">E1 – 702 Guangda Garden, Gexin Road, Haizhu Dist., Guangzhou 501250 P.R. PO: 30092013.</t>
  </si>
  <si>
    <t xml:space="preserve">PT INDO ASIA ANEKA NIAGA</t>
  </si>
  <si>
    <t xml:space="preserve">JL. Raya Sunter Permai Ruko Nirvana Sunter Asri. Jakarta Utara.</t>
  </si>
  <si>
    <t xml:space="preserve">Avda. San Nicolás N°5, Fracc. Industrial Sn. Nicolás 54030 Tlalnepantla. Estado de México.</t>
  </si>
  <si>
    <t xml:space="preserve">Rod. Raposo Tavares Km.26,150 Moinho Velo, SP.</t>
  </si>
  <si>
    <t xml:space="preserve">Firmenich de México S.A. De C.V.</t>
  </si>
  <si>
    <t xml:space="preserve">Louisiana N°80 Col. Napoles, Delegación Benito Juarez, C.P: 03810, México D.F.</t>
  </si>
  <si>
    <t xml:space="preserve">629, Route de Graase 8P217 – PO: 7580.</t>
  </si>
  <si>
    <t xml:space="preserve">WIlhelm S.A.C.I.A.G.</t>
  </si>
  <si>
    <t xml:space="preserve">Hetty R. Malpas vda. De Abadie</t>
  </si>
  <si>
    <t xml:space="preserve">Magna Leather Corp.</t>
  </si>
  <si>
    <t xml:space="preserve">6841 Commerce Ave El Paso Texas 79915.</t>
  </si>
  <si>
    <t xml:space="preserve">Foshan Po Source Trade Limited Liability Company.</t>
  </si>
  <si>
    <t xml:space="preserve">Tomorron Square clique poad 401 Two of the five, Shunde District of Foshan city.</t>
  </si>
  <si>
    <t xml:space="preserve">TABLILLAS KD/S4S DE PALO SANTO</t>
  </si>
  <si>
    <t xml:space="preserve">korea</t>
  </si>
  <si>
    <t xml:space="preserve">Bloques                                                        </t>
  </si>
  <si>
    <t xml:space="preserve">Alpacasa BV</t>
  </si>
  <si>
    <t xml:space="preserve">PT Firmenich Indonesia</t>
  </si>
  <si>
    <t xml:space="preserve">JL Alternatif Cibubur-Cileungsi Km 9- Cileungsi-BOgor 16820-Indonesia. PO:. 4500293518.</t>
  </si>
  <si>
    <t xml:space="preserve">Louisiana N°80 Col. Napoles, Delegación Benito Juarez, C.P: 03810, México D.F. P.O: 4500295252.</t>
  </si>
  <si>
    <t xml:space="preserve">Rod. Raposo Tavares Km.26,150 Moinho Velo, Cotia, Sao Paulo 06714-025 – SP.</t>
  </si>
  <si>
    <t xml:space="preserve">Lo Gaiter, 160. 08820 Prat de Llobregat – Barcelona.</t>
  </si>
  <si>
    <t xml:space="preserve">International Flavors &amp; Fragrances INdia Private Limited.</t>
  </si>
  <si>
    <t xml:space="preserve">woodcraf Corp. </t>
  </si>
  <si>
    <t xml:space="preserve">1f. N° 8 TAI-AN Street, Taipei 10054, Taiwan ROC</t>
  </si>
  <si>
    <t xml:space="preserve">Rua Antonio Pinhata N°125/555. Jardim. CEP 13280-000-Vinhedo, (SP), BRASIL. CNPJ: 67.127.985/0001-91.</t>
  </si>
  <si>
    <t xml:space="preserve">Firmenich Incorporated-250 Planisboro Road-Plainsboro NJ 08536,- PO: 4500299825.</t>
  </si>
  <si>
    <t xml:space="preserve">Phu Lan Joint Stock Company.</t>
  </si>
  <si>
    <t xml:space="preserve">Van Hoi-Dai Thang-Phu Xuxwn-Ha Noi-Vietnam.</t>
  </si>
  <si>
    <t xml:space="preserve">Cilindros torneados y Parafinados.</t>
  </si>
  <si>
    <t xml:space="preserve">Viet Nam Forest Corporation (VINAFOR).</t>
  </si>
  <si>
    <t xml:space="preserve">127 Lo Duc Str, Hai Ba Trung Distr, Ha Noi Vietnam.</t>
  </si>
  <si>
    <t xml:space="preserve">629, Route de Graase 8P217 –06227</t>
  </si>
  <si>
    <t xml:space="preserve">Parklands Business Centre, Storf ford Road. Leaden Roding Dunmow. Essex CM6 1GF.</t>
  </si>
  <si>
    <t xml:space="preserve">Firmenich S.A. Meyrin-Satigny PE. Rue de la Bergere 7 Zone Industrielle de Meyrin-Satigny, CH-1217-Geneva. PO: 45000204004.</t>
  </si>
  <si>
    <t xml:space="preserve">Datos de sub producto en Kg</t>
  </si>
  <si>
    <t xml:space="preserve">CERTIFICADOS CITES EMITIDOS - AÑO 2014</t>
  </si>
  <si>
    <t xml:space="preserve">Sub Prod. Uni.</t>
  </si>
  <si>
    <t xml:space="preserve">Mane India PVT,LTD.</t>
  </si>
  <si>
    <t xml:space="preserve">Survey Nos.586-587, Beside BHEL-GE. Dundigal Village 500043. Quitbullapur Mandal, R.R. District Near Hyderabad, AP.</t>
  </si>
  <si>
    <t xml:space="preserve">Exportación</t>
  </si>
  <si>
    <t xml:space="preserve">KCI Chambers, N° 160, 3rd Floor. 5Th Main Road, Cnamrajpet, Bangalore 560 018</t>
  </si>
  <si>
    <t xml:space="preserve">Extracto de Palo santo</t>
  </si>
  <si>
    <t xml:space="preserve">SYMRISE LTDA.</t>
  </si>
  <si>
    <t xml:space="preserve">Carrera58, N° 9-54 Puente Aranda. Bogota</t>
  </si>
  <si>
    <t xml:space="preserve">ROBERTET S.A.</t>
  </si>
  <si>
    <t xml:space="preserve">37, Avenue Sidi-Brahim. BP 52100-06131 Grasse.</t>
  </si>
  <si>
    <t xml:space="preserve">International Flavors &amp; Fragances (Greater Asia) PTE. LTD.</t>
  </si>
  <si>
    <t xml:space="preserve">BI</t>
  </si>
  <si>
    <t xml:space="preserve">IFF Essencias e Fragancias LTDA.</t>
  </si>
  <si>
    <t xml:space="preserve">Av. Brasil 22651-Guadalupe. CEP 21670-000 Rio de Janeiro (RJ). CNPJ: 33043951/0001-05.</t>
  </si>
  <si>
    <t xml:space="preserve">Fragances Divisions. Delivery Place 7. Zevenheuvelenweg 60. 5048 AN Tilburg.</t>
  </si>
  <si>
    <t xml:space="preserve">The Netherlands</t>
  </si>
  <si>
    <t xml:space="preserve">Etablissemente V. Mane Fils S.A.</t>
  </si>
  <si>
    <t xml:space="preserve">620, Route de Grasse. 06620 Bar Sur Looup</t>
  </si>
  <si>
    <t xml:space="preserve">PT FIRMENICH INDONESIA</t>
  </si>
  <si>
    <t xml:space="preserve">JL Alternatif Cibubur-Cileungsi Km9- Cileungsi-Bogor 16820-Indonesia. PO: 4500304414.</t>
  </si>
  <si>
    <t xml:space="preserve">BERJE INC- BERJE</t>
  </si>
  <si>
    <t xml:space="preserve">700 Blair Road, Carteret NJ, 07008, New Jersey.</t>
  </si>
  <si>
    <t xml:space="preserve">Dierberger Fragancias LTDA.</t>
  </si>
  <si>
    <t xml:space="preserve">Rua Prof Campos de Oliveira, 430 Bairro. Jurubatuba, Sao Paulo. SP.</t>
  </si>
  <si>
    <t xml:space="preserve">GIVAUDAN VERNIER. GIVAUDAN SUISSE S.A.</t>
  </si>
  <si>
    <t xml:space="preserve">Chemin de la Parfumerie 5 CH. 1214 Vernier.</t>
  </si>
  <si>
    <t xml:space="preserve">FIRMENICH DE MEXICO S.A. DE C.V.</t>
  </si>
  <si>
    <t xml:space="preserve">Louisiana N°80. Col. Napoles Delegacion. Benito Juarez, CP. 03810. Mexico D.F.</t>
  </si>
  <si>
    <t xml:space="preserve">250 Planisboro Road-Plainsboro NJ08536. PO: 4500309641</t>
  </si>
  <si>
    <t xml:space="preserve">ULTRA INTERNATIONAL LIMITED</t>
  </si>
  <si>
    <t xml:space="preserve">64/1, Site IV, Sahibabad Industrial Area sahibabad Distt. Ghaziabad, Uttar Pradesia – 201010</t>
  </si>
  <si>
    <t xml:space="preserve">Givaudan (India) Private Limited</t>
  </si>
  <si>
    <t xml:space="preserve">Plot N° 25/26, 2nd Cross-Jigani Industrial. Area Jigani, Bangalore 560 105.</t>
  </si>
  <si>
    <t xml:space="preserve">Einstein 824 – Parque OKS. B1619CQA Garin, Buenos Aires.</t>
  </si>
  <si>
    <t xml:space="preserve">Parque Empresarial Mas Blaus II. Alta Ribagorza 6-8. 08820 El Prat de Llobregat. Barcelona.</t>
  </si>
  <si>
    <t xml:space="preserve">TAKASAGO FRAGANCIAS E AROMAS LTDA.</t>
  </si>
  <si>
    <t xml:space="preserve">Rua Francisco Foga, N° 200, A. Distrito Industrial. CEP 13280-000 Vinhedo (SP). CNPJ; 67.092.320/0001-90. IE: 714044400119</t>
  </si>
  <si>
    <t xml:space="preserve">Carretera Reial 120-A. 08960 Sant Just Desvern. Barcelona</t>
  </si>
  <si>
    <t xml:space="preserve">International Flavors &amp; Fragances, INC</t>
  </si>
  <si>
    <t xml:space="preserve">150 Docks Corner Road. Dayton, New Jersey 08810-0439</t>
  </si>
  <si>
    <t xml:space="preserve">Givaudan Fragances Corporation.</t>
  </si>
  <si>
    <t xml:space="preserve">300 Waterloo Valley Road. Mount Olive, NJ 07828.</t>
  </si>
  <si>
    <t xml:space="preserve">LLUCH ESSENCE S.L.</t>
  </si>
  <si>
    <t xml:space="preserve">08820 Prat de Llobregat – Barcelona</t>
  </si>
  <si>
    <t xml:space="preserve">Kozakkenberg 5, 5951 DL. Belfeld (NETHERLANDS).</t>
  </si>
  <si>
    <t xml:space="preserve">SYMRISE PRIVATE LIMITED.</t>
  </si>
  <si>
    <t xml:space="preserve">Semmancheri – Chennai. 140 Old Mahabalipuram Road, 600119. Chennai, Tamil Nadu.</t>
  </si>
  <si>
    <t xml:space="preserve">Rod. Raposo Tavares Km 26, 150 Moinho Velo, SP, Brasil.</t>
  </si>
  <si>
    <t xml:space="preserve">Ajit Traders PVT. LTD.</t>
  </si>
  <si>
    <t xml:space="preserve">367, Basement Kothi Wala Bagh, Khasra N°128/2, Village Nimri, Bharat Nagar. Ashok Vihar, Phase-IV, Delhi-110052.</t>
  </si>
  <si>
    <t xml:space="preserve">I.F.F. Benicarlo</t>
  </si>
  <si>
    <t xml:space="preserve">Avda. Felipe Klein 2 12580 BENICARLO. Castellon.</t>
  </si>
  <si>
    <t xml:space="preserve">FIRMENICH S.A.I.C. Y F.</t>
  </si>
  <si>
    <t xml:space="preserve">Colectora Panamericana Este Km. 25201. B1611DFE Torcuato, Buenos Aires.</t>
  </si>
  <si>
    <t xml:space="preserve">Louisiana N°80 Col. Napoles, Delegación Benito Juarez, C.P: 03810, México D.F. México-Tax ID:FME840221SZA.</t>
  </si>
  <si>
    <t xml:space="preserve">Rue de la Bergere 7, Zone Industrielle de Meyrin-Satigny CH-1217 Geneva.</t>
  </si>
  <si>
    <t xml:space="preserve">Avda. Felipe Klein 2 12580 BENICARLO. PC: 4502215008</t>
  </si>
  <si>
    <t xml:space="preserve">Moellhausen</t>
  </si>
  <si>
    <t xml:space="preserve">Viale delle Industria, 9520040 CAMBIAGO (MI) IT. PO: 114000250</t>
  </si>
  <si>
    <t xml:space="preserve">Italy</t>
  </si>
  <si>
    <t xml:space="preserve">Fraganceworld</t>
  </si>
  <si>
    <t xml:space="preserve">Fragancesworld-01-04, Shreeji Bhavan 51, Mangaldas Road Mumbai 400 002, Mumbai. PO: 26022014.</t>
  </si>
  <si>
    <t xml:space="preserve">GIVAUDAN ARGENTINA S.A.</t>
  </si>
  <si>
    <t xml:space="preserve">Ruta 9 Panamericana Km 36-Pdo. Malvinas Argentinas B1667KOV Buenos Aires.</t>
  </si>
  <si>
    <t xml:space="preserve">GLOBAL ESSENCE ASIA PTE. LTD.</t>
  </si>
  <si>
    <t xml:space="preserve">la copia esta en la carpeta lc. Martha motte 2013</t>
  </si>
  <si>
    <t xml:space="preserve">Firmenich Asia</t>
  </si>
  <si>
    <t xml:space="preserve">N° 10 Tuas West Road-Singapore 638377. PO: 4500319164</t>
  </si>
  <si>
    <t xml:space="preserve">FIRMENICH MEXICO</t>
  </si>
  <si>
    <t xml:space="preserve">Alfonso Gomex de Orozco N°100 Parque Industrial Exporte II 50200, Toluca-Mexico. PO: 4500318505</t>
  </si>
  <si>
    <t xml:space="preserve">M/S ORIENTAL AROMATICS LTD.</t>
  </si>
  <si>
    <t xml:space="preserve">Amnernath Unit-Plot N° M-5, MIDC, Additional Ambernath Industrial Area, Village Jambhivili, Ambernath (East), Dist. Thane 421506</t>
  </si>
  <si>
    <t xml:space="preserve">PT GIVAUDAN INDONESIA </t>
  </si>
  <si>
    <t xml:space="preserve">Ji. Raya Jakarta-Bogor Km 35. Cimanggis, Depok 16951.</t>
  </si>
  <si>
    <t xml:space="preserve">31-09-14</t>
  </si>
  <si>
    <t xml:space="preserve">MOELLHAUSEN </t>
  </si>
  <si>
    <t xml:space="preserve">Moellhausen S.P.A. VIA TOTTI BIANCHE 9 20871 VOMERCATE MI. PO 114000339.</t>
  </si>
  <si>
    <t xml:space="preserve">Av. Brasil 22351 – Guadalupe. CEP: 21670-000 Rio de Janeiro 9 (RJ). CNPJ: 33.043.951/0001-05</t>
  </si>
  <si>
    <t xml:space="preserve">EASTERN AGENCIES AROMATICS PVT.LTD.</t>
  </si>
  <si>
    <t xml:space="preserve">301 Mangal Simran. 28Th Rd., Bandra. Bombay 400 050.a</t>
  </si>
  <si>
    <t xml:space="preserve">EcoFlora Agro SAS</t>
  </si>
  <si>
    <t xml:space="preserve">Indiana Center Of 279 alto de las Palmas, Via Medellin-Rionegro, PO: 26032014</t>
  </si>
  <si>
    <t xml:space="preserve">CHARABOT S.A.</t>
  </si>
  <si>
    <t xml:space="preserve">10, Avenue Yves-Emmanuel Baudoin. BP 22070-06131 Grasse Cedex</t>
  </si>
  <si>
    <t xml:space="preserve">SYMRISE S.A.</t>
  </si>
  <si>
    <t xml:space="preserve">Lira 2338. 93793000-3- San Joaquin</t>
  </si>
  <si>
    <t xml:space="preserve">Chile </t>
  </si>
  <si>
    <t xml:space="preserve">INTERNATIONAL FLAVORS &amp; FRAGANCES, INC.</t>
  </si>
  <si>
    <t xml:space="preserve">Av. Brasil 22351 – Guadalupe. CEP: 21670-000 Rio de Janeiro 9 (RJ). CNPJ: 33.043.951 0001-05</t>
  </si>
  <si>
    <t xml:space="preserve">REMLIN LABORATORIES</t>
  </si>
  <si>
    <t xml:space="preserve">Plot N°: D-10/5, M.I.D.C. TTC Area, Turbhe.Navi Numbai 400 703.</t>
  </si>
  <si>
    <t xml:space="preserve">VASANA S.A.C.A.I.F. Y M.</t>
  </si>
  <si>
    <t xml:space="preserve">Mexico 5272/74-V. Martelli- Bs. As. PO: 101218.</t>
  </si>
  <si>
    <t xml:space="preserve">FRIDAL EGYOT COMPANY</t>
  </si>
  <si>
    <t xml:space="preserve">3 Abd El Khalek Azouz St, Pyramide Rd, giza-EGYPT. PO: 34</t>
  </si>
  <si>
    <t xml:space="preserve">Egipto</t>
  </si>
  <si>
    <t xml:space="preserve">ARGEVILLE S.A.</t>
  </si>
  <si>
    <t xml:space="preserve">1352 Avenue du General de Gaulle. Domaine de Mougine. 06250 Mougine.</t>
  </si>
  <si>
    <t xml:space="preserve">FIRMENICH INCORPORATED</t>
  </si>
  <si>
    <t xml:space="preserve">250 Planisboro Road-Plainsboro NJ08536. Nwe Jersey-USA. PO: 4500327252.</t>
  </si>
  <si>
    <t xml:space="preserve">K.L. Koh Australia Pty Ltd</t>
  </si>
  <si>
    <t xml:space="preserve">A.B.N. 64 121 040 383 11 Yulong Close. Moorebank NSW 2170.- PO: 5090</t>
  </si>
  <si>
    <t xml:space="preserve">ASHAPURA AROMAS PVT. LTD.</t>
  </si>
  <si>
    <t xml:space="preserve">Arihant Compound, Building N° 61, Unit N° 2B. Near Koper Bus Stop, Purna Village, Tal-Shiwandi, Dist-Thane 421 302. Maharashtra.</t>
  </si>
  <si>
    <t xml:space="preserve">Av. Brasil 22351 – Guadalipe. CEP: 21670-000 Rio de Janeiro 9 (RJ). CNPJ: 33.043.951 0001-05</t>
  </si>
  <si>
    <t xml:space="preserve">GLOBAL ESSENCE, INC.</t>
  </si>
  <si>
    <t xml:space="preserve">CIO Alba Wheels UP. 150-30, 132nd. Ave. Suite 208, Jamaica, NY 11434 – USA.</t>
  </si>
  <si>
    <t xml:space="preserve">S.H. Kelkar &amp; Co. Pvt. Ltd.</t>
  </si>
  <si>
    <t xml:space="preserve">SAVROLI KHARPADA RD, VASHIVALI:VADGAON, TALUKA KHALAPUR, DIST RAIGAD, MAHARASHTRA, INDIA. IECO38800934, Mumbai-India. PO: 4600000211.</t>
  </si>
  <si>
    <t xml:space="preserve">1 Woodlands Avenue 8, Singapore 738972. PO: 4500793688.</t>
  </si>
  <si>
    <t xml:space="preserve">Rua Francisco Foga, N° 200, A. Distrito Industrial. CEP 13280-000 Vinhedo (SP). CNPJ; 67.092.320/0001-90. IE: 714.044.400.119.</t>
  </si>
  <si>
    <t xml:space="preserve">MIS S.H. KELKAR &amp; CO. PVT. LTD.</t>
  </si>
  <si>
    <t xml:space="preserve">S. N° 12-5-6, and S. N° 30-34 &amp; 36. Vashivali. Distrio Raigad. Naharastra 410220.</t>
  </si>
  <si>
    <t xml:space="preserve">MORIMURA BROS., INC.</t>
  </si>
  <si>
    <t xml:space="preserve">MORIMURA BLDG., 3-1, TORANOMON 1-CHOMS, MINATO-KU, 105-8451. PO 2311-40188.</t>
  </si>
  <si>
    <t xml:space="preserve">Japan</t>
  </si>
  <si>
    <t xml:space="preserve">Ikeda Building. 44, Katabira-cho. 1- Chome. Hodogaya-ku. Yokohama 240-0013</t>
  </si>
  <si>
    <t xml:space="preserve">Louisiana N°80. Col. Napoles Delegacion. Benito Juarez, CP. 03810. Mexico D.F. PO: 4500334205</t>
  </si>
  <si>
    <t xml:space="preserve">1553, M G Road. Mysore 570 004. Karnakata</t>
  </si>
  <si>
    <t xml:space="preserve">MATIERES PREMIERES ESSENTIALLES</t>
  </si>
  <si>
    <t xml:space="preserve">6, Chemin St. Joseph. BP 25265. 06131 Grasse Cedex</t>
  </si>
  <si>
    <t xml:space="preserve">BII</t>
  </si>
  <si>
    <t xml:space="preserve">Escaelsweg 27,22767 Hamgurg, Alemania.</t>
  </si>
  <si>
    <t xml:space="preserve">Moellhausen S.P.A. VIA TOTTI BIANCHE 9 20871 VOMERCATE MI. PO 114000629.</t>
  </si>
  <si>
    <t xml:space="preserve">CITRATUS=IBERTECH  DO BRASIL LTDA.</t>
  </si>
  <si>
    <t xml:space="preserve">Rua Antonio Pinhata N° 125/155. Jardim Nova Era. CEP 13280-000 – Vinhedo, Sao Paulo.</t>
  </si>
  <si>
    <t xml:space="preserve">Kbzakkenberg 5, 5951 DL. Belfeld (NETHERLANDS)</t>
  </si>
  <si>
    <t xml:space="preserve">INTERNATIONAL FLAVORS &amp; FRAGANCES (NEDERLAN) B.V.</t>
  </si>
  <si>
    <t xml:space="preserve">Fragances Division. Delivery Place 7. Zevenheuvelenweg 60. 5048 AN Tilburg.</t>
  </si>
  <si>
    <t xml:space="preserve">Plot N° m-5, MIDC, Addi Ambernath, Jambhivali. Mahareshtra.Ambernath 421506. CIN N°U24240MH1973PLCO16382.</t>
  </si>
  <si>
    <t xml:space="preserve">INTERNATIONAL FLAVORS &amp; FRAGANCES (CHINA) LTD.</t>
  </si>
  <si>
    <t xml:space="preserve">Fragances Division – 9 Jinhua 2nd Street. Guangzhou Economic &amp; Tech. Dev. Distritc. 510730 Guangzhou Guangdong.</t>
  </si>
  <si>
    <t xml:space="preserve">INDURKEN S.A.</t>
  </si>
  <si>
    <t xml:space="preserve">GIVAUDAN INDIA PRIVATE LIMITED</t>
  </si>
  <si>
    <t xml:space="preserve">Plot N° 25/26, 2nd Cross-Jigani Industrial. Area Jigani, Bangalore 560 105. PO: 4500806821.</t>
  </si>
  <si>
    <t xml:space="preserve">KARNATA AROMAS</t>
  </si>
  <si>
    <t xml:space="preserve">CLAUS NITSCHE &amp; SOHN GmbH.</t>
  </si>
  <si>
    <t xml:space="preserve">Fray Mamerto Esqiu N° 2545 – (1605) Muaro Vicente Lopez – Prov. Buenos Aires.</t>
  </si>
  <si>
    <t xml:space="preserve">Louisiana N°80. Col. Napoles Delegacion. Benito Juarez, CP. 03810. Mexico D.F., MEXICO. FME8402213ZA. PO 4500339844.</t>
  </si>
  <si>
    <t xml:space="preserve">C/O. Alba Wheels UP 15-30, 132nd Ave. Suite 208. Jamaica, NY 11434-USA</t>
  </si>
  <si>
    <t xml:space="preserve">INTERNATIONAL FLAVORS &amp; FRAGANCES (MEXICO) S de RL de CV</t>
  </si>
  <si>
    <t xml:space="preserve">Avda. San Nicolas N° 5, Fraco. Industrial San Nicolas.54030 Tlalnepantla.</t>
  </si>
  <si>
    <t xml:space="preserve">GIVAUDAN DO BRASIL LTDA.</t>
  </si>
  <si>
    <t xml:space="preserve">Av. Engenhero Billings, 2185 – Jaguare. CEP 05321 – 010. Sao Paulo (SP)</t>
  </si>
  <si>
    <t xml:space="preserve">Moellhausen S.P.A. VIA TOTTI BIANCHE 9 20871 VOMERCATE MI. PO 114000787</t>
  </si>
  <si>
    <t xml:space="preserve">600 State, Highway N°36, Hazlet. New Jersey, NL 07730, U.S.A.</t>
  </si>
  <si>
    <t xml:space="preserve">RoD. Raposo Tavares Km 26, 150 Moinho Velo, COTIA SAO PAULO. Proforma N°: 0007-2014 de valor 4.085,00 – USD</t>
  </si>
  <si>
    <t xml:space="preserve">FLORACHEM JAPAN K.K.</t>
  </si>
  <si>
    <t xml:space="preserve">Room N° 202 N° 5 NK bldg., 1-27-8 Chuo, Nakano-ku Tokyo 164-0011, Japan. PO: POJ-0101</t>
  </si>
  <si>
    <t xml:space="preserve">300 Waterloo Valley Road. Mount Olive, NJ 07828 – United States. PO: 4500816384.</t>
  </si>
  <si>
    <t xml:space="preserve">ROD. Raposo Tavares Km 26, 150 Moinho Velo, COTIA SAO PAULO 06714-025-SP,</t>
  </si>
  <si>
    <t xml:space="preserve">Kozakkenberg 5, 5951 DL. Belfeld (NETHERLANDS). PO: 21072014</t>
  </si>
  <si>
    <t xml:space="preserve">CL Alta Ribagorza 6-8 Parc. Emp. Mas Blaus II. 08820 El Prat de Llobregat. Barcelona.</t>
  </si>
  <si>
    <t xml:space="preserve">Lo Gaiter, 160. 08820 Prat de Llobregat-Barcelona.</t>
  </si>
  <si>
    <t xml:space="preserve">I.F.F. Benicarlo S.L.</t>
  </si>
  <si>
    <t xml:space="preserve">Av. Felipe Klein 42, 12580</t>
  </si>
  <si>
    <t xml:space="preserve">FIRMENICH S.A.</t>
  </si>
  <si>
    <t xml:space="preserve">RUE DE LA BERGERE 7, ZONE INDUSTRIALLE DE MEYRIN-SATIGNY CH-1217 GEEVA.</t>
  </si>
  <si>
    <t xml:space="preserve">250 Planisboro Road-Plainsboro NJ08536. </t>
  </si>
  <si>
    <t xml:space="preserve">UNITED STATES OF AMERICA</t>
  </si>
  <si>
    <t xml:space="preserve">GIVAUDAN SINGAPORE PTE. LTD.</t>
  </si>
  <si>
    <t xml:space="preserve">1 Woodlands Avenue 8, Singapore 738972. PO: 450083859</t>
  </si>
  <si>
    <t xml:space="preserve">Standard, Manufacturing Company (PV) LTD. </t>
  </si>
  <si>
    <t xml:space="preserve">4-DAYAL SINGH MANSION, SHAHRAH E- QUAID-E-AZAM, PO BOX 730 – LAHORE 5400 – PAKISTAN. PO: E14-8038</t>
  </si>
  <si>
    <t xml:space="preserve">JI. Raya Jakarta-Bogor Km 35. Cimanggis, Depok 16951. PO: 4500843779</t>
  </si>
  <si>
    <t xml:space="preserve">Firmenich Asia Private Limited</t>
  </si>
  <si>
    <t xml:space="preserve">N° 10 Tuas West Road-Singapore 638377. PO: 4500353897.</t>
  </si>
  <si>
    <t xml:space="preserve">SYMRISE ASIA PACIFIC PTE. LTD.</t>
  </si>
  <si>
    <t xml:space="preserve">226 Pandan Loop – Singapore 128412</t>
  </si>
  <si>
    <t xml:space="preserve">GIVAUDAN SUISSE S.A.</t>
  </si>
  <si>
    <t xml:space="preserve">BIII</t>
  </si>
  <si>
    <t xml:space="preserve">146 Airport Road, East Stroudsburg, PA, 18301 – USA</t>
  </si>
  <si>
    <t xml:space="preserve">INTERNATIONAL FLAVORS &amp; FRAGACES, INC.</t>
  </si>
  <si>
    <t xml:space="preserve">60 State, Highway N°36, Hazlet. New Jersey, NJ 07730, USA</t>
  </si>
  <si>
    <t xml:space="preserve">Avda. Felipe Klein 2.   12580 BENICARLO. PC: 4502215008</t>
  </si>
  <si>
    <t xml:space="preserve">INTERNATIONAL FLAVORS &amp; FRAGACES S.A.C.I</t>
  </si>
  <si>
    <t xml:space="preserve">GIVAUDAN SUISSE</t>
  </si>
  <si>
    <t xml:space="preserve">GIVAUDAN SUISSE S.A. - CHEMIN DE LA PARFUMARIE CH. 1214 VERNIER.</t>
  </si>
  <si>
    <t xml:space="preserve">FIRMENICH S.A. - Meyrin – Satigny PE Rue de la Bergere 7 Zone Industrialle de Mayrin-Satigny, Geneva.</t>
  </si>
  <si>
    <t xml:space="preserve">FRGANCEWORLD</t>
  </si>
  <si>
    <t xml:space="preserve">WOOLDLANDS AVENUE 8, Singapore-singapore. PO: 4500861519.</t>
  </si>
  <si>
    <t xml:space="preserve">GIVAUDAN SIngapore Pte. Ltd.</t>
  </si>
  <si>
    <t xml:space="preserve">WOOLDLANDS AVENUE 8, Singapore-singapore. PO: 4500856462</t>
  </si>
  <si>
    <t xml:space="preserve">GIVAUDAN SUISSE S.A. - CHEMIN DE LA PARFUMARIE CH. 1214 VERNIER. PO: 4500860935</t>
  </si>
  <si>
    <t xml:space="preserve">INA TRADING CO., LTD.</t>
  </si>
  <si>
    <t xml:space="preserve">Kyodo Bldg. (Schinchiyoda) -3-3-9. Kanda-Kaji-cho. Chiyoda-ku, Tokyo 101-0045</t>
  </si>
  <si>
    <t xml:space="preserve">GIVAUDAN INDIA – 25&amp;26 2ND CROSS, Jigani indl area, Jigani, Bangalore 560. PO: 4500864296.</t>
  </si>
  <si>
    <t xml:space="preserve">JI. Raya Jakarta-Bogor Km 35. Cimanggis, Depok 16951. PO: 4500831625</t>
  </si>
  <si>
    <t xml:space="preserve">Penth Chem (M.E.) FZE.</t>
  </si>
  <si>
    <t xml:space="preserve">P.O. BOX: 18025, South Zone 2, Jebel Ali. Free Zone, Dubai. U.A.E.</t>
  </si>
  <si>
    <t xml:space="preserve">U.A.E.</t>
  </si>
  <si>
    <t xml:space="preserve">Louisiana N°80. Col. Napoles Delegacion. Benito Juarez, CP. 03810. Mexico D.F.- TAX ID: FM 840221SZA</t>
  </si>
  <si>
    <t xml:space="preserve">400 International Drive, Mount Olive. NJ 07828</t>
  </si>
  <si>
    <t xml:space="preserve">ROBERTET DO BRASIL IND. E COM. LTDA.</t>
  </si>
  <si>
    <t xml:space="preserve">Alameda Amazonas, 628-Alphaville Industrial. CEP 06454-070 Barueri (SP)</t>
  </si>
  <si>
    <t xml:space="preserve">WOOLDLANDS AVENUE 8, Singapore-singapore. PO: 4500855847</t>
  </si>
  <si>
    <t xml:space="preserve">YINCA LIMITED</t>
  </si>
  <si>
    <t xml:space="preserve">RM 1701 HOLLYWOOD PLAZA 610 NATHAN ROAD  MONGKOK, KOWLOON, HONG KONG. PO: 14589.</t>
  </si>
  <si>
    <t xml:space="preserve">Hong Kong</t>
  </si>
  <si>
    <t xml:space="preserve">Narcis Monturiol, 10 08960 Sant Just. Desvern, España</t>
  </si>
  <si>
    <t xml:space="preserve">GIVAUDAN VERNIER</t>
  </si>
  <si>
    <t xml:space="preserve">Narcis Monturiol, 10 08960 Sant Just. - Desvern. PO: PC39993</t>
  </si>
  <si>
    <t xml:space="preserve">85/B, IndustrialSuburb, 2nd Stage, Yeshwanthpur, Bamgalore, 560022</t>
  </si>
  <si>
    <t xml:space="preserve">MANE DO BRASIL INDUSTRIA E COMERCIO LTDA.</t>
  </si>
  <si>
    <t xml:space="preserve">Estrada do Cuerengue N° 1421 – Jacarenpagua. CEP 22713-000 Rio de Janeiro (RJ). CNPJ: 33.048.513/0001-21 – Insc. Estadual: 81.665.109</t>
  </si>
  <si>
    <t xml:space="preserve">GULCICEK KIMYA VE UCANYAGLAR SAN VE TIC. A.S.</t>
  </si>
  <si>
    <t xml:space="preserve">Cendere Yolu N° 21. 34396 Ayazaga – Istanbul.</t>
  </si>
  <si>
    <t xml:space="preserve">Turkey</t>
  </si>
  <si>
    <t xml:space="preserve">GIVAUDAN FRAGANCES (SHANGAI) LTD.</t>
  </si>
  <si>
    <t xml:space="preserve">298 Li Shi Zhen Road, Zhang Jiang. High-Tech Park, Pu Dong New Area.</t>
  </si>
  <si>
    <t xml:space="preserve">2012203 Shangai – China</t>
  </si>
  <si>
    <t xml:space="preserve">POD. RAPOSO TAVARES KM. 26,150 MOINHO VELHO- COTIA 06714-025 SAO PAULO</t>
  </si>
  <si>
    <t xml:space="preserve">JI. Raya Jakarta-Bogor Km 35. Cimanggis, Depok 16951. PO: 4500882577.</t>
  </si>
  <si>
    <t xml:space="preserve">Av. San Nicolas N° 5, Fraco. Industrial San Nicolas 54030 Tlalnepantla. Edo. Mexico</t>
  </si>
  <si>
    <t xml:space="preserve">AN S.A</t>
  </si>
  <si>
    <t xml:space="preserve">PT. INDO ASIA ANEKA NIAGA</t>
  </si>
  <si>
    <t xml:space="preserve">JL. Raya Sunter Permai Ruko Nirwana Sunter Asri Thap III Blk j-2 Nº 21 Kel. Papango Kec. Tanjung Priok.</t>
  </si>
  <si>
    <t xml:space="preserve">A.B.N. 64 121 040 383 11 Yulong Close. PO 5461</t>
  </si>
  <si>
    <t xml:space="preserve">EL TREBOL PRODUCTOS QUIMICOS, S.A. DE C.V.</t>
  </si>
  <si>
    <t xml:space="preserve">Calle España N° 251 – Col. Cerro de la Estrella. Del. Iztapalapa, CP 09860, Mexico D.F.</t>
  </si>
  <si>
    <t xml:space="preserve">Le Sen 40420- Labrit, Francia</t>
  </si>
  <si>
    <t xml:space="preserve">CAPUANI DO BRASIL LTDA.</t>
  </si>
  <si>
    <t xml:space="preserve">Rodovia Cornelio Pires, Km 73,5. Cruz Alta. CEP 18530000 Tiete (SP).</t>
  </si>
  <si>
    <t xml:space="preserve">PArque Empresarial Mas Blaus II. Alta Ribagorza 6-8. 08820 El Prat de Llobregat. Barcelona.</t>
  </si>
  <si>
    <t xml:space="preserve">Parque Empresarial Mas Blaus II. Alta Ribagorza 6-8. 08820 El Prat de Llobregat. Barcelona. PO PC/65074</t>
  </si>
  <si>
    <t xml:space="preserve">24-15-14</t>
  </si>
  <si>
    <t xml:space="preserve">IGISA S.A.</t>
  </si>
  <si>
    <t xml:space="preserve">Viet My Import-Export Wood Company Limite.</t>
  </si>
  <si>
    <t xml:space="preserve">59/1 A Ap Tien Lan 1, Xa La Diem Huyen Hoc Mon Ho Chi Minh City.</t>
  </si>
  <si>
    <t xml:space="preserve">CHANG SUNG SAWMILL CO., LTD.</t>
  </si>
  <si>
    <t xml:space="preserve">1F. N° 226-2, SEC. 1 HSI-TUN ROAD, TAICHUNG, TAIWAN, R.O.C.</t>
  </si>
  <si>
    <t xml:space="preserve">United States of América</t>
  </si>
  <si>
    <t xml:space="preserve">Tekove Import Export S.A.</t>
  </si>
  <si>
    <t xml:space="preserve">Satoko Yano</t>
  </si>
  <si>
    <t xml:space="preserve">Irima 6-8-1-7 miyamae-ku Kawasaki shi. Kanagawa Ken. Codigo 216003</t>
  </si>
  <si>
    <t xml:space="preserve">Artesania</t>
  </si>
  <si>
    <t xml:space="preserve">Tean Phat Commere and Services Company Limited.</t>
  </si>
  <si>
    <t xml:space="preserve">Chuyen Ngoay Commune Duy Tien Distritc Hnam Province.</t>
  </si>
  <si>
    <t xml:space="preserve">Foshan Po Source Trade Limited</t>
  </si>
  <si>
    <t xml:space="preserve">Liability Company. Tomorrow Square Clique Road 40 1 Two of the five, Shunde Distritc of Foshan city.</t>
  </si>
  <si>
    <t xml:space="preserve">Tablillas S4S de Palo santo</t>
  </si>
  <si>
    <t xml:space="preserve">TOAN PHAT COMMERCE AND SERVICES COMPANY LIMITED</t>
  </si>
  <si>
    <t xml:space="preserve">Chuyen Ngoay Commune Duy Tien Distritc Hnam Province = Vietnam</t>
  </si>
  <si>
    <t xml:space="preserve">HWWT (HAMBURG WORLDWIDE TIMBER UG)</t>
  </si>
  <si>
    <t xml:space="preserve">Billdtrasse 106. postfach 280344</t>
  </si>
  <si>
    <t xml:space="preserve">BUT MARINE</t>
  </si>
  <si>
    <t xml:space="preserve">N° 134 Namhangseo-ro- YOUNG-GU</t>
  </si>
  <si>
    <t xml:space="preserve">Busan – Korea</t>
  </si>
  <si>
    <t xml:space="preserve">Tablas, cilindros,bujes.</t>
  </si>
  <si>
    <t xml:space="preserve">ANHUI TRIUMP IMPORT AND EXPORT CO.</t>
  </si>
  <si>
    <t xml:space="preserve">N° 999 Dongliu Road, Hefei, P.R. China</t>
  </si>
  <si>
    <t xml:space="preserve">Maderas</t>
  </si>
  <si>
    <t xml:space="preserve">XIAME HUASHENGYUAN TRADING CO., LTD. </t>
  </si>
  <si>
    <t xml:space="preserve">ROOM, N° 6-16, Haitian Road, Huli district. XIAMEN.</t>
  </si>
  <si>
    <t xml:space="preserve">VIET NAM FOREST CORPORATION (VINAFOR)</t>
  </si>
  <si>
    <t xml:space="preserve">127 Lo Duc Str, Hai Ba Trung Distr Ha Noi- Viet Nam</t>
  </si>
  <si>
    <t xml:space="preserve">Martin Bauer Spa.</t>
  </si>
  <si>
    <t xml:space="preserve">Via Pisacane, 910042 Nichelino (TC) -Italy</t>
  </si>
  <si>
    <t xml:space="preserve">Tablillas de madera de Palo santo</t>
  </si>
  <si>
    <t xml:space="preserve">Cilindros, torneados y parafinados</t>
  </si>
  <si>
    <t xml:space="preserve">Tablillas S4S.</t>
  </si>
  <si>
    <t xml:space="preserve">134 NAMHANGSEO – RO (YOUNGDO – GU)</t>
  </si>
  <si>
    <t xml:space="preserve">Bujes y Bloques</t>
  </si>
  <si>
    <t xml:space="preserve">PT INDO ASIA ANEKA NIAGA.</t>
  </si>
  <si>
    <t xml:space="preserve">JL. RAYA SUNTHER PERMAI RUKO NIRWANA SUNTER ASRI TAHAP III BLK J-2 N°21 KEL. PAPANGGO KEC. TANJUNG PRIOK, JAKARTA UTARA.</t>
  </si>
  <si>
    <t xml:space="preserve">Madera </t>
  </si>
  <si>
    <t xml:space="preserve">JL. RAYA SUNTHER OERMAI RUKO NIRWANA SUNTER ASRI TAHAP III BLK J-2 N°21 KEL. PAPANGGO KEC. TANJUNG PRIOK, JAKARTA UTARA.</t>
  </si>
  <si>
    <t xml:space="preserve">INDUKERN S.A</t>
  </si>
  <si>
    <t xml:space="preserve">Parque Empresarial Mas Blaus II. Alta Ribagorza 6-8. 08820, Prat de Llobregat – España, PO PC/65074</t>
  </si>
  <si>
    <t xml:space="preserve">Extracto de Palo Santo</t>
  </si>
  <si>
    <t xml:space="preserve">XIAMEN HUASHINGYUAN TRADING CO.</t>
  </si>
  <si>
    <t xml:space="preserve">Rom, N° 6-16, Haitian, Huli district, Kiamen, China.</t>
  </si>
  <si>
    <t xml:space="preserve">JL. Raya Sunther Permai Ruko Nirwaa Sunter. Asri Tahap III BLK J-2 N° 21. Papanggo KEC. Tanjung Priok, Jakarta Utara.</t>
  </si>
  <si>
    <t xml:space="preserve">3941*</t>
  </si>
  <si>
    <t xml:space="preserve">Room Nro 6-16, Haitian Road, Huli district. Xiamen</t>
  </si>
  <si>
    <t xml:space="preserve">XIAMEN HUASHENGYUAN TRADING CO., LTD. </t>
  </si>
  <si>
    <t xml:space="preserve">CERTIFICADOS CITES EMITIDOS - AÑO 2015</t>
  </si>
  <si>
    <t xml:space="preserve">XIAMEN HUASHENGYUAN TRADING CO. LTD.</t>
  </si>
  <si>
    <t xml:space="preserve">Room Nro 6-16, Haitian, Huli district, Xiamen, China</t>
  </si>
  <si>
    <t xml:space="preserve">PT. INDO ASIA ANEKA NIAGA JL. RAYA SUNTHER PERMAI RUKO NIRWANA SUNTER</t>
  </si>
  <si>
    <t xml:space="preserve">Asri  Tamap III BLK-J-2 Nro 21 KWL. Papango KEC. Tanjung Priok, Jakarta Utara</t>
  </si>
  <si>
    <t xml:space="preserve">MACOMEX S.RL.</t>
  </si>
  <si>
    <t xml:space="preserve">WHITMORE'S</t>
  </si>
  <si>
    <t xml:space="preserve">Nr lutterworth, leicestershire le 17aq </t>
  </si>
  <si>
    <t xml:space="preserve">GIPUSON ENTERPRISE CO., LTD</t>
  </si>
  <si>
    <t xml:space="preserve">3F-2 N° 15, Sec 3 Tan Hsin RD Tan Tzu Hsiang Taichung</t>
  </si>
  <si>
    <t xml:space="preserve">AMIGO &amp; ARDITI S.A.</t>
  </si>
  <si>
    <t xml:space="preserve">INTERNACIONAL FLAVOURS &amp; FRAGRANCES INDIA PRIVATE LIMITED</t>
  </si>
  <si>
    <t xml:space="preserve">AC 23 Sidco Industrial Estate. Thirumudivakka, Chennai 600 044</t>
  </si>
  <si>
    <t xml:space="preserve">GIVAUDAN UK LTD</t>
  </si>
  <si>
    <t xml:space="preserve">Kennington Road – Ashford. Kent TN24 OLT, England</t>
  </si>
  <si>
    <t xml:space="preserve">INTERNACIONAL FLAVOURS &amp; FRAGRANCES, INC</t>
  </si>
  <si>
    <t xml:space="preserve">600 State Highway 36. Hazlet, New Jersey 07730, U.S.A.</t>
  </si>
  <si>
    <t xml:space="preserve">INTERNACIONAL FLAVOURS &amp; FRAGRANCES S.R.L.</t>
  </si>
  <si>
    <t xml:space="preserve">Einstein 824 – Parque OKS. B1619CQA Garin, Buenos Aires, Argentina</t>
  </si>
  <si>
    <t xml:space="preserve">NATIVA GRUPO FORESTAL de Gustavo Adolfo Caballero Oviedo</t>
  </si>
  <si>
    <t xml:space="preserve">TAIWAN TEA THINGS CORPORATION</t>
  </si>
  <si>
    <t xml:space="preserve">1F. Qing Cheng Street Nantzu District. Kaohsiung City, Taiwan R.O.C,</t>
  </si>
  <si>
    <t xml:space="preserve">SYMRISE LTDA</t>
  </si>
  <si>
    <t xml:space="preserve">Carrera 58 Nro. 9-54. Bogota</t>
  </si>
  <si>
    <t xml:space="preserve">INTERNACIONAL FLAVOURS &amp; FRAGRANCES</t>
  </si>
  <si>
    <t xml:space="preserve">San Nicolas 5. Fracción Industrial. 54030 Tlalnepantla, Edo Mexico</t>
  </si>
  <si>
    <t xml:space="preserve">CITRATUS – IBERTECH DO BRASIL LTDA</t>
  </si>
  <si>
    <t xml:space="preserve">Rua Antonio Pinhata Nro. 125/155. Jardin Nova Era CEPI 3280-000 Vinhedo (SP)</t>
  </si>
  <si>
    <t xml:space="preserve">S. KUSHALCHAND &amp; CO</t>
  </si>
  <si>
    <t xml:space="preserve">16th Floor, “G” Wing, 1601. Lotus Corporate Park. Opp. Western Express Highway, Goregao (East). Mumbai 400063</t>
  </si>
  <si>
    <t xml:space="preserve">SHENZHEN HANGJIANG INDUSTRY CO. LTD</t>
  </si>
  <si>
    <t xml:space="preserve">11D (West) Aidi Build Binghe Road, Futian Distric, Shenzhen, Guangdong</t>
  </si>
  <si>
    <t xml:space="preserve">Tablillas s4s</t>
  </si>
  <si>
    <t xml:space="preserve">SYMRISE SHANGHAI LTD</t>
  </si>
  <si>
    <t xml:space="preserve">30-38 Long Qiao Road, Jinqiao Pudong 201206 Shanghai</t>
  </si>
  <si>
    <t xml:space="preserve">COOPERATIVA CHORTIZER LTDA.</t>
  </si>
  <si>
    <t xml:space="preserve">PENTA CHEM (M.E.) FZE</t>
  </si>
  <si>
    <t xml:space="preserve">P.O. BOX: 18025, South Zone 2, Jebel Ali Free Zone</t>
  </si>
  <si>
    <t xml:space="preserve">Dubai</t>
  </si>
  <si>
    <t xml:space="preserve">GIVAUDAN (INDIA) PRIVATE LIMITED</t>
  </si>
  <si>
    <t xml:space="preserve">Plot Nro. 25/26, 2nd Cross. Jigani Industrial Area. Bangalore 560105</t>
  </si>
  <si>
    <t xml:space="preserve">Fray Mamerto Esquiu Nro. 2545-(1605). Munro Vicente Lopez – Prov. de Buenos Aires</t>
  </si>
  <si>
    <t xml:space="preserve">CLAUS NITSCHE &amp; SOHN GMBH</t>
  </si>
  <si>
    <t xml:space="preserve">Billbrook 122. D-22113 Hamburg</t>
  </si>
  <si>
    <t xml:space="preserve">AUSTRALIAN BOTANICAL PRODUCTS</t>
  </si>
  <si>
    <t xml:space="preserve">39 Melverton Drive Hallam Victoria Australia, 3802, Syndney</t>
  </si>
  <si>
    <t xml:space="preserve">IFF BENICARLO</t>
  </si>
  <si>
    <t xml:space="preserve">Av. Felipe Klein 2 12580. Benicarlo</t>
  </si>
  <si>
    <t xml:space="preserve">kennington Road – Ashford. Kent TN24 OLT, England</t>
  </si>
  <si>
    <t xml:space="preserve">WILHELM S.A. C.I.A.G.</t>
  </si>
  <si>
    <t xml:space="preserve">Lousiana Nro 80 Col. Napoles – Delegación Benito Juarez, C.P. 03810 Mexico DF</t>
  </si>
  <si>
    <t xml:space="preserve">FIRMENICH &amp; COMPAÑIA LTDA</t>
  </si>
  <si>
    <t xml:space="preserve">Rod. Raposo Tavares, Km 26,150. Molinho Velho, Cotia – SP 06714-025-SP</t>
  </si>
  <si>
    <t xml:space="preserve">Ikeda Building (6f/7f/8f) 44, Katabira-cho. 1-Chome, Hodogaya-ku 240-0013 Yokohama</t>
  </si>
  <si>
    <t xml:space="preserve">GLOBAL ESSENCE INC.</t>
  </si>
  <si>
    <t xml:space="preserve">C/O Alba Wheels UP 150-30, 132nd Ave. Suite 208 Jamaica, NY 114 34</t>
  </si>
  <si>
    <t xml:space="preserve">HWWT – HAMBURG WORLDWIDE TIMBER UG</t>
  </si>
  <si>
    <t xml:space="preserve">Billstrasse 106 – Postfack 280344. Hamburg</t>
  </si>
  <si>
    <t xml:space="preserve">Plot Nro. D-10/5, M.I.C.D, TTC Area, Turbhe Navi Mumbai - 400703</t>
  </si>
  <si>
    <t xml:space="preserve">Kozakkenberg 5, 5951 DL. Belfeld</t>
  </si>
  <si>
    <t xml:space="preserve">C.G de CESAR WILFRIDO GIMENEZ GONZALEZ</t>
  </si>
  <si>
    <t xml:space="preserve">WOODLAND QIYE MAOYICO., LTD</t>
  </si>
  <si>
    <r>
      <rPr>
        <sz val="8"/>
        <rFont val="Calibri"/>
        <family val="2"/>
        <charset val="1"/>
      </rPr>
      <t xml:space="preserve">N</t>
    </r>
    <r>
      <rPr>
        <vertAlign val="superscript"/>
        <sz val="8"/>
        <rFont val="Calibri"/>
        <family val="2"/>
        <charset val="1"/>
      </rPr>
      <t xml:space="preserve">o </t>
    </r>
    <r>
      <rPr>
        <sz val="8"/>
        <rFont val="Calibri"/>
        <family val="2"/>
        <charset val="1"/>
      </rPr>
      <t xml:space="preserve">50-1 Xingland 4TH ST., tongluo towndhip</t>
    </r>
  </si>
  <si>
    <t xml:space="preserve">ETABLISSMETS V. MANE FILS S.A.</t>
  </si>
  <si>
    <t xml:space="preserve">620, Route de Grasse. 06620 Bar Sur Loup</t>
  </si>
  <si>
    <t xml:space="preserve">T.K INTERNACIONAL CO LTD</t>
  </si>
  <si>
    <t xml:space="preserve">16-705, Jurye Lucky, 595 Jurge-Dong, Sang Ku, Busan</t>
  </si>
  <si>
    <t xml:space="preserve">Rue de la Bergere 7, Zone Industrielle de Meyrin-Satigny CH-1217 GENEBA</t>
  </si>
  <si>
    <t xml:space="preserve">IFF ESSENCIAS E FRANGANCIAS LTDA.</t>
  </si>
  <si>
    <t xml:space="preserve">Av. Brasil 22351 – Guadalupe CEP 21670-000 Rio de Janeiro CNPJ 33.043.951/0001-05</t>
  </si>
  <si>
    <t xml:space="preserve">Chemin de la Parfumerie CH 1214. Vernier</t>
  </si>
  <si>
    <t xml:space="preserve">Meyrin Satigny PE Rue de la Bergere 7 Zone Industrielle de Meyrin Satigny CH 1217, Geneva</t>
  </si>
  <si>
    <t xml:space="preserve">BERJE INC.</t>
  </si>
  <si>
    <t xml:space="preserve">Berje inc.-700 Blair Road, Carteret NJ, 07008, New Jersey-USA.</t>
  </si>
  <si>
    <t xml:space="preserve">PT MANE INDONESIA</t>
  </si>
  <si>
    <t xml:space="preserve">Cikarang Industrial Estate. J1. Jababeka XVI, Kevling Block v-66. Cikarag – Bekasi 17530</t>
  </si>
  <si>
    <t xml:space="preserve">MATIERES PREMIERES ESSENTIELLES</t>
  </si>
  <si>
    <t xml:space="preserve">Alfonso Gomez de Orozco Nro. 100. Parque Industrial Exportec II. Etapa C.P. 50200, Toluca. PO: 4500399243</t>
  </si>
  <si>
    <t xml:space="preserve">N. RAGA RAO &amp; SONS PRIVATE LTD.</t>
  </si>
  <si>
    <t xml:space="preserve">1553, Vanivalasa Road. Mysore 5709 004</t>
  </si>
  <si>
    <t xml:space="preserve">ROD. RAPOSO TAVARES KM. 26,150</t>
  </si>
  <si>
    <t xml:space="preserve">Moinho Velho, Cotia-Sao Paulo 06714-025-SP.</t>
  </si>
  <si>
    <t xml:space="preserve">226 Pandan Loop. Singapore 128412</t>
  </si>
  <si>
    <t xml:space="preserve">I.F.F. BENICARLO, SL</t>
  </si>
  <si>
    <t xml:space="preserve">DIEBERGER FRAGANCIAS LTDA.</t>
  </si>
  <si>
    <t xml:space="preserve">Rua Prof. Campos de Oliveira, 430 Bairro Jurubatuba 04675-100-Sao Paulo-SP</t>
  </si>
  <si>
    <t xml:space="preserve">YINCA LTD.</t>
  </si>
  <si>
    <t xml:space="preserve">RM. 1701 Hollywood Plaza 610 Nathan Road Mongkok, Kowloon Hong Kong</t>
  </si>
  <si>
    <t xml:space="preserve">LIN GUANN CO. LTD</t>
  </si>
  <si>
    <t xml:space="preserve">No. 60-2, Yan He St., Changhua City. Changhua County 50058.</t>
  </si>
  <si>
    <t xml:space="preserve">Fragrance Division-9 Jinhua 2nd Street. Guangzhou Economic &amp; Tech. Dev. District 510730</t>
  </si>
  <si>
    <t xml:space="preserve">SYMRISE PRIVATE LIMITED</t>
  </si>
  <si>
    <t xml:space="preserve">140 Old Mahabalipuram Road, Semmancheri – Chennai 600119, Tamil Nadu</t>
  </si>
  <si>
    <t xml:space="preserve">PARROCCHIA S. ANTONIO DI PADOVA</t>
  </si>
  <si>
    <t xml:space="preserve">Via Massimiliano Kolbe. N3. 22100, Como/Italia</t>
  </si>
  <si>
    <t xml:space="preserve">Objetos Artes</t>
  </si>
  <si>
    <t xml:space="preserve">250 Plainsboro Road-Plainsboro NJ 08536, USA</t>
  </si>
  <si>
    <t xml:space="preserve">FIRMENICH ASIA PRIVATE LTD.</t>
  </si>
  <si>
    <t xml:space="preserve">No. 10 Tuas West Road, Singapore 638377</t>
  </si>
  <si>
    <t xml:space="preserve">Cambio por Permiso 4028</t>
  </si>
  <si>
    <t xml:space="preserve">CL Alta Ribagorza 6-8 Parc Emp. Mas Blau II 08820 El Prat de Llobregat Barcelona</t>
  </si>
  <si>
    <t xml:space="preserve">FIRMENICH S.A.I.C y F.</t>
  </si>
  <si>
    <t xml:space="preserve">Colectora Panamericana Este Km. 25,201-Don Torcuato-B1611DFE-PCIA de Buenos Aires</t>
  </si>
  <si>
    <t xml:space="preserve">LUIS ANIBAL MORALES</t>
  </si>
  <si>
    <t xml:space="preserve">ERNESTO MORALES RODRIGUEZ</t>
  </si>
  <si>
    <t xml:space="preserve">Monte Libano 106. Colonia Las Cumbres del Campestre C.P. 3712</t>
  </si>
  <si>
    <t xml:space="preserve">ll W</t>
  </si>
  <si>
    <t xml:space="preserve">Tupinambis spp</t>
  </si>
  <si>
    <t xml:space="preserve">Pieles Curtidas</t>
  </si>
  <si>
    <t xml:space="preserve">1000 unidades</t>
  </si>
  <si>
    <t xml:space="preserve">FUNDACION CARLOS COLOMBINO LAILLA - MUSEO DEL BARRO</t>
  </si>
  <si>
    <t xml:space="preserve">EMBAJADA DEL PARAGUAY EN ARGENTINA</t>
  </si>
  <si>
    <t xml:space="preserve">Avda. Las Heras 2545. CABA - ARGENTINA</t>
  </si>
  <si>
    <t xml:space="preserve">a) I O b) II W c) II O d) II O</t>
  </si>
  <si>
    <t xml:space="preserve">a) Jabiru mycteria      b) Amazona aestiva                c) Myrmecophaga tridactyla                    d) Rhea Americana</t>
  </si>
  <si>
    <t xml:space="preserve">a) Gargantilla cubrenuca       b) Mascara      c) Cubrenuca d)Mascara</t>
  </si>
  <si>
    <t xml:space="preserve">cada uno de procductos mencionados fue enviado en una unidad cada uno</t>
  </si>
  <si>
    <t xml:space="preserve">a) II W b) II O c) I O   d) II O</t>
  </si>
  <si>
    <t xml:space="preserve">a) Rhea americana     b) Rhea americana c)Panthera onca          d) Amazona aestiva</t>
  </si>
  <si>
    <t xml:space="preserve">a) Corona shamanica       b) Falda            c) Corona          d) Corona</t>
  </si>
  <si>
    <t xml:space="preserve">INTERNACIONAL FLAVOURS &amp; FRAGRANCES S. DE RL DE CV</t>
  </si>
  <si>
    <t xml:space="preserve">Avenida San Nicolas N° 5 Fracc. Industrial San Nicolas 54030 Tlalnepantla</t>
  </si>
  <si>
    <t xml:space="preserve">a) II O b) II O c) II O   d) II W</t>
  </si>
  <si>
    <t xml:space="preserve">a) Myrmecophaga tridactyla                      b) Rhea Americana              c)Rhea Americana                   d) Amazona aestiva </t>
  </si>
  <si>
    <t xml:space="preserve">a) Mascara       b) Corona            c) Corona          d) Corona shamanica</t>
  </si>
  <si>
    <t xml:space="preserve">a) II O b) I O   c) II O   d) II O</t>
  </si>
  <si>
    <t xml:space="preserve">a) Accipitridae, Ara ararauna                      b) Leopardus geoffroyi- Pantera onca                c) Amazona aestiva - Rupornis magnirostris                   d)  Rhea americana</t>
  </si>
  <si>
    <t xml:space="preserve">a) Corona         b) Corona            c) Corona          d) Traje Ceremonial</t>
  </si>
  <si>
    <t xml:space="preserve">SHEN ZHEN PING CHUAN IMPORT&amp;EXPORT TRADING CO. LTD.</t>
  </si>
  <si>
    <t xml:space="preserve">Room 608 Dongwan Bldg Shenyan Rd. Yantian District Shenzhen China P.R.</t>
  </si>
  <si>
    <t xml:space="preserve">KARNATAKA AROMAS KCI CHAMBERS-N° 160</t>
  </si>
  <si>
    <t xml:space="preserve">3rd Floor, 5th Main Road, Chamrajpet Bengalore 560018</t>
  </si>
  <si>
    <t xml:space="preserve">IFF INTERNATIONAL FLAVORS &amp; FRAGANCES INC.</t>
  </si>
  <si>
    <t xml:space="preserve">600 Highway N° 36 Hazlet NJ 07730</t>
  </si>
  <si>
    <t xml:space="preserve">FIRMENICH AROMATICS CO. LTD.</t>
  </si>
  <si>
    <t xml:space="preserve">N° 3901 Jin Du Road Xinzhuang Industry Park, Minhang 201108 Shanghai</t>
  </si>
  <si>
    <t xml:space="preserve">Alameda Amazonas 628 Alphaville Industrial CEP 06454-070 Barueri SP.</t>
  </si>
  <si>
    <t xml:space="preserve">INTERNATIONAL FLAVORS &amp; FRAGANCES INC.</t>
  </si>
  <si>
    <t xml:space="preserve">150 Docks Corner Road Dayton, New Jersey 08810-0439 </t>
  </si>
  <si>
    <t xml:space="preserve">3-1 Toranomon, 1-Chome, Minato-Ku Tokyo 105-8451</t>
  </si>
  <si>
    <t xml:space="preserve">301 Mangal Simran 28th Rd. Mumbai 400 050.</t>
  </si>
  <si>
    <t xml:space="preserve">N° 134 Namhangseo-ro.Youngdo-Gu.</t>
  </si>
  <si>
    <t xml:space="preserve">Bujes, cilindros bloques</t>
  </si>
  <si>
    <t xml:space="preserve">LLUCH ESSENCE S.L</t>
  </si>
  <si>
    <t xml:space="preserve">Lo Gaiter 160-08820 Prat de Llobregat-Barcelona</t>
  </si>
  <si>
    <t xml:space="preserve">SHANGHAI SENLIAN TIMBER INDUSTRIAL DEVELOPMENT CO. LTD</t>
  </si>
  <si>
    <t xml:space="preserve">N° 1128, Xietu Road Shanghai</t>
  </si>
  <si>
    <t xml:space="preserve">Cambio por Permiso 4067</t>
  </si>
  <si>
    <t xml:space="preserve">INTERNATIONAL FLAVORS &amp; FRAGANCES LTD.</t>
  </si>
  <si>
    <t xml:space="preserve">Chemin de la Parfumerie 5. 1214. Vernier</t>
  </si>
  <si>
    <t xml:space="preserve">Melverton Drive Hallam Victoria 3803 Melbourne</t>
  </si>
  <si>
    <t xml:space="preserve">FIRMENICH INDONESIA</t>
  </si>
  <si>
    <t xml:space="preserve">J1. Alternatif Cibubur-Cileungsi Km 9 Cileungsi Bogor 16820</t>
  </si>
  <si>
    <t xml:space="preserve">700 Blair Road Carteret NJ 07008 New Jersey</t>
  </si>
  <si>
    <t xml:space="preserve">ERNESTO VENTOS S.A</t>
  </si>
  <si>
    <t xml:space="preserve">Carretera Reial 120 A 08960 Sant Just Desvern Barcelona</t>
  </si>
  <si>
    <t xml:space="preserve">THE LEBERMUTH COMPANY</t>
  </si>
  <si>
    <t xml:space="preserve">4004 Technology Drive South Bend, IN 46628</t>
  </si>
  <si>
    <t xml:space="preserve">10 Avenue Yves-Emmanel Baudoin BP 22070-06131 Grasse Cedex</t>
  </si>
  <si>
    <t xml:space="preserve">P.T. NIAGA SARANA ABADI</t>
  </si>
  <si>
    <t xml:space="preserve">Ruko J.L. Agung Perkesaq Block C/ 3 Kel Sunter Agung Tanjung Priok Jakarta Vtra</t>
  </si>
  <si>
    <t xml:space="preserve">Rodovia Cornelio Pires km 7305 Cruz Alta CEP 18530000 Tiete SP</t>
  </si>
  <si>
    <t xml:space="preserve">I HO HSING TRADE CO. LTD.</t>
  </si>
  <si>
    <t xml:space="preserve">1F. N° 15 LN 268 Bangqiu RD Pingtung City Pintung County 900</t>
  </si>
  <si>
    <t xml:space="preserve">GIVAUDAN ARGENTINA S.A</t>
  </si>
  <si>
    <t xml:space="preserve">Ruta Panamericana km 36 Pdo. Malvinas Argentinas</t>
  </si>
  <si>
    <t xml:space="preserve">VICTORIA TIMBERS S.A</t>
  </si>
  <si>
    <t xml:space="preserve">CONG TY TNHH THUONG MAI THU CONG MY NGHE VINAHORN SUAN HUY</t>
  </si>
  <si>
    <t xml:space="preserve">Doi 7, Xa Hoa Binh Huyen Thuong Tin Ha Noi</t>
  </si>
  <si>
    <t xml:space="preserve">CENTAUR INTERNATIONAL LTD.</t>
  </si>
  <si>
    <t xml:space="preserve">10 Long Hassocks Rugby CV 23 OJS</t>
  </si>
  <si>
    <t xml:space="preserve">Cambio por Permiso 4108</t>
  </si>
  <si>
    <t xml:space="preserve">PT. NIAGA SARANA ABADI</t>
  </si>
  <si>
    <t xml:space="preserve">Ruko J.L. Agung Perkasa 9 Block C/ 3 Kel Sunter Agung Tanjung Priok Jakarta Utara</t>
  </si>
  <si>
    <t xml:space="preserve">DONGGUAN BINXIN IMPORT % EXPORT</t>
  </si>
  <si>
    <t xml:space="preserve">Trading Co. Ltd. Room 1221, Caijun Business Building, Sanyuanli Community Nancheng, Dongguan City</t>
  </si>
  <si>
    <t xml:space="preserve">IFF B. V.</t>
  </si>
  <si>
    <t xml:space="preserve">Zevenheuvelenweg 60 5048 AN Tilburg </t>
  </si>
  <si>
    <t xml:space="preserve">K.L. KOH AUSTRALIA PTY LTD.</t>
  </si>
  <si>
    <t xml:space="preserve">11 Yulong Close Moorebank NSW 2170 Sydney</t>
  </si>
  <si>
    <t xml:space="preserve">ARGEVILLE S.A</t>
  </si>
  <si>
    <t xml:space="preserve">1352 Avenue du General de Gaulle Domaine de Mouginds</t>
  </si>
  <si>
    <t xml:space="preserve">Room 2106, N° 1101 Hunan Road Shanghai 201204</t>
  </si>
  <si>
    <t xml:space="preserve">Development Co. Ltd. N° 1128, Xietu Road</t>
  </si>
  <si>
    <t xml:space="preserve">ANDERSON MERCHANDISE CORP.</t>
  </si>
  <si>
    <t xml:space="preserve">7F, N° 72 Sungchiang RD Taipei</t>
  </si>
  <si>
    <t xml:space="preserve">ARANCIO ENTERPRISE CO. LTD.</t>
  </si>
  <si>
    <t xml:space="preserve">N° 126 Sec. 7 Yen Ping N Rd. Taipei</t>
  </si>
  <si>
    <t xml:space="preserve">FIRMENICH &amp; CIA LTDA </t>
  </si>
  <si>
    <t xml:space="preserve">Rod Raposo Tavares Km. 26150 Moinho Velho-Cotia 06714-025 SP</t>
  </si>
  <si>
    <t xml:space="preserve">AMIGO Y ARDITI</t>
  </si>
  <si>
    <t xml:space="preserve">ROBERTET DO BRASIL IND. E COM. LTDA. </t>
  </si>
  <si>
    <t xml:space="preserve">INTERNATIONAL FLAVORS &amp; FRAGRANCES S.R.L. </t>
  </si>
  <si>
    <t xml:space="preserve">150-30, 132 nd Ave. Suite 208 Jamaica, NY 11434</t>
  </si>
  <si>
    <t xml:space="preserve">INTERNATIONAL FLAVORS &amp; FRAGRANCES INC </t>
  </si>
  <si>
    <t xml:space="preserve">L' ESSENCE INDUSTRIA E COMERCIO LTDA </t>
  </si>
  <si>
    <t xml:space="preserve">Avda Thevear, 235. CEP 08597-660 Itaquaquecetuba (SP)</t>
  </si>
  <si>
    <t xml:space="preserve">KARNATAKA AROMAS KCI CHAMBERS-N° 160, 3rd Floor</t>
  </si>
  <si>
    <t xml:space="preserve">5 th Main Road, Chamrajpet, Bangalore 560 018 </t>
  </si>
  <si>
    <t xml:space="preserve">GIVAUDAN S.A. </t>
  </si>
  <si>
    <t xml:space="preserve">Chemin de la Parfumerie 5 1214 Varnier</t>
  </si>
  <si>
    <t xml:space="preserve">ROBERTET IND E COM. LTDA</t>
  </si>
  <si>
    <t xml:space="preserve">GIVAUDAN PRIVATE LIMITED</t>
  </si>
  <si>
    <t xml:space="preserve">Plot No. 25/26, 2nd Cross- Jigant Industrial Area. Jigani, Bangalore 560 105</t>
  </si>
  <si>
    <t xml:space="preserve">ROBERTET INC</t>
  </si>
  <si>
    <t xml:space="preserve">400 Internarional Drive, Mount Olive n NJ 07828 </t>
  </si>
  <si>
    <t xml:space="preserve">FIRMENICH &amp; CIA LTDA</t>
  </si>
  <si>
    <t xml:space="preserve">Rod Raposo Tavares Km. 26150 Moinho Velo-Cotia 06714-025 SP</t>
  </si>
  <si>
    <t xml:space="preserve">INTERNATIONAL FLAVORS &amp; FRAGRANCES S de RL de CV </t>
  </si>
  <si>
    <t xml:space="preserve">CAFYPA S.A. </t>
  </si>
  <si>
    <t xml:space="preserve">Fray Mamerto Esquiu No. 2545-(1605) Munro Vicente opez-Prov de Buenos Aires</t>
  </si>
  <si>
    <t xml:space="preserve">GIVAUDAN </t>
  </si>
  <si>
    <t xml:space="preserve">Ruta 9  Panamericana km 36 Pdo. Malvinas Argentinas</t>
  </si>
  <si>
    <t xml:space="preserve">10, Avenue Yves, Emmanuel Baudoin. BP 22070-06131 Grasse edex.</t>
  </si>
  <si>
    <t xml:space="preserve">INTATIONAL FLAVORS &amp; FRAGRANCES</t>
  </si>
  <si>
    <t xml:space="preserve">Pte. Ltd 4 Chin Bee-Drive. Singapore 619855 </t>
  </si>
  <si>
    <t xml:space="preserve">GIVAUDAN PRIVATE LIMITED </t>
  </si>
  <si>
    <t xml:space="preserve">Emiratos Arabes Unidos</t>
  </si>
  <si>
    <t xml:space="preserve">FIRMENICH S.A. </t>
  </si>
  <si>
    <t xml:space="preserve">Rue de la Bergere 7, Zone Industrielle de Meyrin-Satigny CH-1217 GENEVA</t>
  </si>
  <si>
    <t xml:space="preserve">suiza</t>
  </si>
  <si>
    <t xml:space="preserve">K. L. Koh Australia Pty Ltd. 11 Yulong Close Moorebank NSW. </t>
  </si>
  <si>
    <t xml:space="preserve">GULCICEK KTMYA VE UCANYAGLAR SAN VE TIC A.S. </t>
  </si>
  <si>
    <t xml:space="preserve">Gosb Guzeller Organize Bolgesi, Tembelova Alani 3300. Sokak, 41 400 Gebze Kocaeli</t>
  </si>
  <si>
    <t xml:space="preserve">Turquia</t>
  </si>
  <si>
    <t xml:space="preserve">KARL RAPP ROTTERDAM BV AS - AGENT FOR MOELLHAUSEN SPA; Via Torri Bianche, 9-20871 VIMERCATE (MB) IT</t>
  </si>
  <si>
    <t xml:space="preserve">Malledijk-La spijkenisse</t>
  </si>
  <si>
    <t xml:space="preserve">Paises Bajos</t>
  </si>
  <si>
    <t xml:space="preserve">ORIENTAL AROMATICS LTD </t>
  </si>
  <si>
    <t xml:space="preserve">Plot No. M-5,MIDC. Addl . Ambernath, Jambhivali, Maharastra, Jambhivali, Maharashtra. Maharashtra, Amb. 421506  </t>
  </si>
  <si>
    <t xml:space="preserve">8 Marlen Drive. Hamilton  </t>
  </si>
  <si>
    <t xml:space="preserve">SYMRISE ASIA PACIFIC PTE. LTD</t>
  </si>
  <si>
    <t xml:space="preserve">226 Pandan Loop-Singapore 128415. SINGAPORE</t>
  </si>
  <si>
    <t xml:space="preserve">CERTIFICADOS CITES EMITIDOS - AÑO 2016</t>
  </si>
  <si>
    <t xml:space="preserve">J.C. BUCK LIMITED</t>
  </si>
  <si>
    <t xml:space="preserve">Unit 8, The Stanfford Estate. Hillman Close, Ardleigh Green. Hornchurch-essex RM11 2SJ. England</t>
  </si>
  <si>
    <t xml:space="preserve">CITRATUS-IBERTECH DO BRASIL LTDA</t>
  </si>
  <si>
    <t xml:space="preserve">INTENATIONAL FLAVORS &amp; FRAGANCES, INC.</t>
  </si>
  <si>
    <t xml:space="preserve">150 Docks Corned Road. Dayton, New Jersey 08810-0439, U.S.A.</t>
  </si>
  <si>
    <t xml:space="preserve">U.S.A.</t>
  </si>
  <si>
    <t xml:space="preserve">INTERNATIONAL FLAVORS &amp; FRAGANCES, INC</t>
  </si>
  <si>
    <t xml:space="preserve">150 Docks Corner Road Dayton, New Jersey 08810-0439, U.S.A.  </t>
  </si>
  <si>
    <t xml:space="preserve">INTERNATIONAL FLAVOURS &amp; INDIA PRIVATE LIMITED.</t>
  </si>
  <si>
    <t xml:space="preserve">AC 23 Sidco Industrial Estate. Thirumudivakka, Tamilnadu Chennai 600 044</t>
  </si>
  <si>
    <t xml:space="preserve">Firmenich Aromatics Production (India) Pvt. Ltd.</t>
  </si>
  <si>
    <t xml:space="preserve">Pilot. No. Z_10, Dahej SEZ, Dahej Village Varga Taluka-BHARUCH-Gujarat (INDIA) </t>
  </si>
  <si>
    <t xml:space="preserve">PAUL KADERS GMBH</t>
  </si>
  <si>
    <t xml:space="preserve">Eschelsweg 27, 22667 Hamburg </t>
  </si>
  <si>
    <t xml:space="preserve">STANDARD, MANUFACTURING COMPANY (PVT) LTD.</t>
  </si>
  <si>
    <t xml:space="preserve">4 Dayal Singh Mansion, Shahrah-quaid e-azam PO Box 730 Lehore 54000</t>
  </si>
  <si>
    <t xml:space="preserve">3-1 Toranomon, 1-Chome, Minato-Ku Tokyo 105-8451, Japan</t>
  </si>
  <si>
    <t xml:space="preserve">IFF Netherlands Fragances Division </t>
  </si>
  <si>
    <t xml:space="preserve">Zevenheuvelenweg 60 5048 AN Tilburg, The Netherlands </t>
  </si>
  <si>
    <t xml:space="preserve">CL Alta Ribagorza 6-8. Parc Emp. Mas Blau II. 08820 El Prat de Llobregat. Barcelona</t>
  </si>
  <si>
    <t xml:space="preserve">301 Mangal Simran 28th Rd. Mumbai 400 050, INDIA</t>
  </si>
  <si>
    <t xml:space="preserve">FIRMENICH S.A.I.C. y F. </t>
  </si>
  <si>
    <t xml:space="preserve">WILDEX S.R.L.</t>
  </si>
  <si>
    <t xml:space="preserve">CURTIEMBRE BOLIVIAN CROCO  S.R.L. </t>
  </si>
  <si>
    <t xml:space="preserve">Carretera a Santa Cruz Km 12</t>
  </si>
  <si>
    <t xml:space="preserve">Bolivia</t>
  </si>
  <si>
    <t xml:space="preserve">Caiman yacare </t>
  </si>
  <si>
    <t xml:space="preserve">Flancos Curtidos </t>
  </si>
  <si>
    <t xml:space="preserve">Unidades </t>
  </si>
  <si>
    <t xml:space="preserve">Martha Motte Paredes </t>
  </si>
  <si>
    <t xml:space="preserve">UNIVERSIDAD DE BRASILIA</t>
  </si>
  <si>
    <t xml:space="preserve">Campus Univesritario Darcy Riberiro 70910-900 Brasilia DF </t>
  </si>
  <si>
    <t xml:space="preserve">Salvator merianae</t>
  </si>
  <si>
    <t xml:space="preserve">Tejidos en seco</t>
  </si>
  <si>
    <t xml:space="preserve">Unidaes</t>
  </si>
  <si>
    <t xml:space="preserve">SCHEFFLER &amp; GOTSCHE HE-MDH &amp; CO</t>
  </si>
  <si>
    <t xml:space="preserve">Machandelstieg 20.22172 Hambuerg Germany</t>
  </si>
  <si>
    <t xml:space="preserve">ASHAPURA AROMAS PVY. LTD</t>
  </si>
  <si>
    <t xml:space="preserve">Arihant Compound. Building No. 22, Unit. No 9, 10 &amp; 11. Near Koper Bus Stop, Purna Village. Tal-Bhiwandi, Dist-Thane 421302 </t>
  </si>
  <si>
    <t xml:space="preserve">ORIENTAL AROMATICS LTD. </t>
  </si>
  <si>
    <t xml:space="preserve">Plot No  M-5. Micd. Addl. Ambernath, Jambhivali, Maharashtra. Maharashtra, Amb. 421506</t>
  </si>
  <si>
    <t xml:space="preserve">Plot No 25/26, 2nd Cross. Jigani Indutrial Area Bangalor 560105</t>
  </si>
  <si>
    <t xml:space="preserve">TurquÍA </t>
  </si>
  <si>
    <t xml:space="preserve">600 State Higway 36. Hazlet, New Jersey 07730</t>
  </si>
  <si>
    <t xml:space="preserve">SYMRISE SHANGAI LTD. </t>
  </si>
  <si>
    <t xml:space="preserve">30-38 Long Qiao Road - Jinqiao Pudong. Shangai 201206</t>
  </si>
  <si>
    <t xml:space="preserve">39 Melverton Drive Hallam , Vic 3803-Australia. PO: PO16000431</t>
  </si>
  <si>
    <t xml:space="preserve">Curapaligue 6510. Munro (CP1605). Provincia de Buenos Aires</t>
  </si>
  <si>
    <t xml:space="preserve">BERNARDI S.A.S</t>
  </si>
  <si>
    <t xml:space="preserve">P.I. Les Bois de Grasse. Bvd. Michel Chevalier. 06130, Grasse</t>
  </si>
  <si>
    <t xml:space="preserve">INTERNATIONAL FLAVORS &amp; FRAGANCES (MEXICO), S. DE R.L. DE C.V.</t>
  </si>
  <si>
    <t xml:space="preserve">San Nicolas No 5. Fraccion Industrial San Nicolas. 54030 Tlalneplantla. Estado de Mexico</t>
  </si>
  <si>
    <t xml:space="preserve">19/14/16</t>
  </si>
  <si>
    <t xml:space="preserve">GIVANDAU ARGENTINA S.A.</t>
  </si>
  <si>
    <t xml:space="preserve">CITRATUS FRAGANCIAS INDUSTRIA E COMERCIO LTDA.</t>
  </si>
  <si>
    <t xml:space="preserve">Rua Joana Foresto Storani, 550 - Distrito Industrial. CEP 13280-000. Vinhedo (SP). CNPJ: 67.127.985/0001-91</t>
  </si>
  <si>
    <t xml:space="preserve">PT. MANE INDONESIA. CIKARANG INDUSTRIAL ESTATE</t>
  </si>
  <si>
    <t xml:space="preserve">JI. Jababeka XVI, Kavling Block V-66 Cikarang-Bekasi 17530</t>
  </si>
  <si>
    <t xml:space="preserve">india</t>
  </si>
  <si>
    <t xml:space="preserve">APLACASA B.V. </t>
  </si>
  <si>
    <t xml:space="preserve">Kozakkenberg 5, 5951 DL. Belfeld. </t>
  </si>
  <si>
    <t xml:space="preserve">INTERNATIONAL FLAVORS &amp; FRAGANCES (GREATER ASIA) PTE. LTD.</t>
  </si>
  <si>
    <t xml:space="preserve">IFF BENICARLO, S.L</t>
  </si>
  <si>
    <t xml:space="preserve">Chemin de la Parfumerie Ch. 1214 Vernier-Switzerland</t>
  </si>
  <si>
    <t xml:space="preserve">10, AVENUE YVES-EMMANUEL BAUDOIN.</t>
  </si>
  <si>
    <t xml:space="preserve">Plot No. Z-10, Dahej SEZ, Dahej Village Vagra Taluka Bharuch-Gujarat. 392190</t>
  </si>
  <si>
    <t xml:space="preserve">Senckenb Forschungs Institut und Naturmuseum Franckfur </t>
  </si>
  <si>
    <t xml:space="preserve">Senckenberganlage 25/D-60325 </t>
  </si>
  <si>
    <t xml:space="preserve">Muestra de tejido muscular</t>
  </si>
  <si>
    <t xml:space="preserve">Unidad</t>
  </si>
  <si>
    <t xml:space="preserve">Clelia clelia</t>
  </si>
  <si>
    <t xml:space="preserve">Epicrates crassus</t>
  </si>
  <si>
    <t xml:space="preserve">JOH. VOGELE KG</t>
  </si>
  <si>
    <t xml:space="preserve">Bahnhofstrabe 143-74348 Lauffen am Necker</t>
  </si>
  <si>
    <t xml:space="preserve">Av. Brasil 22351, Guadalupe. CEP 21370-000 Rio de Janeiro (RJ). SNPJ: 33.043.951/0001-05 </t>
  </si>
  <si>
    <t xml:space="preserve">6 Chemin St. Joseph. BP 25265.06131 Grasse Cedex</t>
  </si>
  <si>
    <t xml:space="preserve">Carrera 58 Nro. 9-54. Puente Aranda. Bogota</t>
  </si>
  <si>
    <t xml:space="preserve">INTERNATIONAL FLAVORS &amp; FRAGANCES INDIA PRIVATE LIMITED</t>
  </si>
  <si>
    <t xml:space="preserve">FIRMENICH S.A</t>
  </si>
  <si>
    <t xml:space="preserve">Rue de la Bergere 7, Zone Industrielle de Meyrin-Satigny -1217 GENEVE</t>
  </si>
  <si>
    <t xml:space="preserve">SHANGHAI COSMAN CHEMICAL CO., LTD.</t>
  </si>
  <si>
    <t xml:space="preserve">905, No. 3456 South Pudong Road, Shanghai, China 200125</t>
  </si>
  <si>
    <t xml:space="preserve">S.H. KELKER AND COMPANY LTD.</t>
  </si>
  <si>
    <t xml:space="preserve">S. No. 12-5-6, and S. No. 30-34 &amp; 36, Village Vashivali-Vadgaon, Khalapur, Vashivali Dist. Raigad-Maharashtra 410220</t>
  </si>
  <si>
    <t xml:space="preserve">China/Hong Kong</t>
  </si>
  <si>
    <t xml:space="preserve">SH POLI TRADING CO., LTD</t>
  </si>
  <si>
    <t xml:space="preserve">Building 7, 171 Room No. 787 Kangqiao Road Pudong, Shanghai</t>
  </si>
  <si>
    <t xml:space="preserve">Rua Prof. Campos de Oliveira, 430 Bairro Jurubatuba. CEP 04675-100-Sao Paulo-SP</t>
  </si>
  <si>
    <t xml:space="preserve">Blair Road 700 Carteret NJ 07008, New Jersey</t>
  </si>
  <si>
    <t xml:space="preserve">Estrada do Guerengue No. 1421-Jacarepagua. CEP 22713-000 Rio de Janeiro (RJ) CNPJ: 33.048.513/0001-21</t>
  </si>
  <si>
    <t xml:space="preserve">S. KUSHALAND &amp; CO.</t>
  </si>
  <si>
    <t xml:space="preserve">16th Floor, G Wing, 1601. Lotus Corporate Park. Opp. Western Express Highway, Goregaon (East). Mumbay 400063</t>
  </si>
  <si>
    <t xml:space="preserve">INTERNATIONAL FLAVORS &amp; FRAGANCES (NEDERLAND) B.V. </t>
  </si>
  <si>
    <t xml:space="preserve">Fragrance Division. Delivery Place 7. Zevenheuvelenweg 60. 5048 AN Tilburg. </t>
  </si>
  <si>
    <t xml:space="preserve">EXPRESSIONS PARFUMÉES S.A.S. </t>
  </si>
  <si>
    <t xml:space="preserve">136, Chemin de Saint-Marc Le Plan de Grasse-06130 Grasse  </t>
  </si>
  <si>
    <t xml:space="preserve">ROD. RAPOSO TAVARES KM. 26,150 MOINHO VELO, SP, BRASIL.</t>
  </si>
  <si>
    <t xml:space="preserve">INTERNATIONAL FLAVORS &amp; FRAGANCES (Mexico) de RL de CV</t>
  </si>
  <si>
    <t xml:space="preserve">FIRMENICH &amp; CIA. LTDA</t>
  </si>
  <si>
    <t xml:space="preserve">134 Namhangseo-ro Young-Gu </t>
  </si>
  <si>
    <t xml:space="preserve">Corea del Sur</t>
  </si>
  <si>
    <r>
      <rPr>
        <sz val="8"/>
        <color rgb="FF000000"/>
        <rFont val="Calibri"/>
        <family val="2"/>
        <charset val="1"/>
      </rPr>
      <t xml:space="preserve">Bujes, bloques y cilindro peque</t>
    </r>
    <r>
      <rPr>
        <b val="true"/>
        <sz val="8"/>
        <color rgb="FF000000"/>
        <rFont val="Calibri"/>
        <family val="2"/>
        <charset val="1"/>
      </rPr>
      <t xml:space="preserve">ño</t>
    </r>
    <r>
      <rPr>
        <sz val="8"/>
        <color rgb="FF000000"/>
        <rFont val="Calibri"/>
        <family val="2"/>
        <charset val="1"/>
      </rPr>
      <t xml:space="preserve"> </t>
    </r>
  </si>
  <si>
    <t xml:space="preserve">N. RANGA RAO &amp; SONS PRIVATE LIMITED </t>
  </si>
  <si>
    <t xml:space="preserve">1553 Vanivilasa Road. 5709004 Mysore </t>
  </si>
  <si>
    <t xml:space="preserve">GIVAUDAN DO BRASIL LTDA. </t>
  </si>
  <si>
    <t xml:space="preserve">Av. Engenheiro Billings 2185. CEP 05321-010 Sao Pablo (SP), Brasil CNPJ: 61.188.488/0001-17. </t>
  </si>
  <si>
    <t xml:space="preserve">301 Mangal Simran. 28th Road. Bandra Mumbai 400 050 </t>
  </si>
  <si>
    <t xml:space="preserve">INTERNATIONAL FLAVORS &amp; FRAGRANCES (GREATER ASIA) PTE. LTD. </t>
  </si>
  <si>
    <t xml:space="preserve">1352 Avenue du General de Gaulle Domaine de Mouginds-06250 Moungins</t>
  </si>
  <si>
    <t xml:space="preserve">Room D, Unit 2A, No. 16, Xiangxing 3 Road Xiangyu F.T.Z., Xiamen</t>
  </si>
  <si>
    <t xml:space="preserve">Maderas manufacturadas en forma de cilindros, torneados y parafinados</t>
  </si>
  <si>
    <t xml:space="preserve">PT KREASI GALATAMA-CHANDRA SUS ANTO</t>
  </si>
  <si>
    <t xml:space="preserve">JL Raya Sunter Permai Ruko Nirwana Sunter Asri Tahap III BLK J1 No. 16 RT 002. RW 013 Kel Papanggo </t>
  </si>
  <si>
    <t xml:space="preserve">PT Firmenich Indonesia </t>
  </si>
  <si>
    <t xml:space="preserve">JL. Alternatif Cibubur-Cileungsi Km 9, Cileungsi-Bogor 16820  </t>
  </si>
  <si>
    <t xml:space="preserve">FIRMENICH AROMATIC Ce, Ltd. </t>
  </si>
  <si>
    <t xml:space="preserve">No 3901 Jun Du Road Xinzhuang Industry Parl, Minhang 201108 </t>
  </si>
  <si>
    <t xml:space="preserve">V.M.O. Import-Export</t>
  </si>
  <si>
    <t xml:space="preserve">CONG TY TNHH MOT THAN VIEN THOUNG MAI DICH VU XUAT  NHAP KHAU VEN KHI </t>
  </si>
  <si>
    <t xml:space="preserve">486 AP CAM AN, XA CAM GIANG, HUYEN GO DAU, TINH TAY NINH, VIETNAM. </t>
  </si>
  <si>
    <t xml:space="preserve">PUT - MARIA ALICIA LANUS DE PETERSEN Y OTROS, AGROGANADERA SANTA RITA</t>
  </si>
  <si>
    <t xml:space="preserve">TRE ESSE S.R.L.</t>
  </si>
  <si>
    <t xml:space="preserve">Via Farini 62 00185 Roma, Italia</t>
  </si>
  <si>
    <t xml:space="preserve">Pisos y Zocalos</t>
  </si>
  <si>
    <t xml:space="preserve">250 Plainsboro Road-Plainsboro NJ 08536</t>
  </si>
  <si>
    <t xml:space="preserve">Rue de la Bergere 7, Zona Industrielle de Meyrin-Satigny, CH-1217 GENEVE.</t>
  </si>
  <si>
    <t xml:space="preserve">Av. Brsail 22351- Guadalupe. CEP 21670-000 Rio de Janeiro (RJ). CNPJ: 33.043.951/0001-05 </t>
  </si>
  <si>
    <t xml:space="preserve">INTERNATIONAL FLAVORS &amp; FRAGRANCES INC. </t>
  </si>
  <si>
    <t xml:space="preserve">INTERNATIONAL FLAVORS &amp; FRAGRANCES S  de RL de CV </t>
  </si>
  <si>
    <t xml:space="preserve">INTERNARIONAL FLAVORS &amp; FRAGRANCES (GREATER ASIA) PTE. LTD. </t>
  </si>
  <si>
    <t xml:space="preserve">S H KELKAR And COMPANY LTD</t>
  </si>
  <si>
    <t xml:space="preserve">S.  No. 12-5-6, And S. No. 30-34 &amp; 36. Villagre Vashivali-Vadgaon. Khalapur. Vashivali Dist. Raigad. Maharashtra 410220</t>
  </si>
  <si>
    <t xml:space="preserve">I.F.F. BENICARLO S.L. </t>
  </si>
  <si>
    <t xml:space="preserve">INTERNATIONAL FLAVOURS &amp; FRAGRANCES (Australia) PTY. LTD</t>
  </si>
  <si>
    <t xml:space="preserve">Dandenong South VIC 3175</t>
  </si>
  <si>
    <t xml:space="preserve">0,04</t>
  </si>
  <si>
    <t xml:space="preserve">QUATTRO A S.A.</t>
  </si>
  <si>
    <t xml:space="preserve">SHENZHEN CITY JIE KENG INDUSTRIAL CO., LTD.</t>
  </si>
  <si>
    <t xml:space="preserve">DISTRICT OF QIANHAI CITY COOPERATION BETWEEN SHENZHEN AND HONG KONG SHENZHEN QIANWAN ROAD BUILDING 201 ROOM A. </t>
  </si>
  <si>
    <t xml:space="preserve">Giuvaudan Suisse S.A. </t>
  </si>
  <si>
    <t xml:space="preserve">Robert INC. </t>
  </si>
  <si>
    <t xml:space="preserve">400 International Drive, Mount Olive NJ 07828</t>
  </si>
  <si>
    <t xml:space="preserve">MM Park Builing 12F, 376-3</t>
  </si>
  <si>
    <t xml:space="preserve">INTERNATIONAL &amp; FRAGRANCES LTD</t>
  </si>
  <si>
    <t xml:space="preserve">Fragrance Division - 9 Jinhua2nd Street. Guangzhou Economic &amp; Tech. Dev. District. 510730 Guangzhou Guangdong</t>
  </si>
  <si>
    <t xml:space="preserve">Gurapaligue 6510. Munro (CP1605), Provincia de Buenos Aires</t>
  </si>
  <si>
    <t xml:space="preserve">T.K. INTERNATIONAL CO, LTD</t>
  </si>
  <si>
    <t xml:space="preserve">Cilindros elaborados para buje</t>
  </si>
  <si>
    <t xml:space="preserve">6, Chemin Saint Joseph. BP 25265. 06131 Grasse Cedex.</t>
  </si>
  <si>
    <t xml:space="preserve">AGUA Y MENTA</t>
  </si>
  <si>
    <t xml:space="preserve">CHANG WEI WOOD FLOORING ENTERPRISE CO. LTD.</t>
  </si>
  <si>
    <t xml:space="preserve">Nº. 156, Darong ST., Daya Dist., Taichung City 428, Taiwan(R.O.C.)</t>
  </si>
  <si>
    <t xml:space="preserve">Ingredients Plus (Guangzhou)Trading Limited.</t>
  </si>
  <si>
    <t xml:space="preserve">Room 2108, Dongshan Plaza, Nº 69, Xian Lie Zhong Road, Guandzhou 510095.</t>
  </si>
  <si>
    <t xml:space="preserve">01-04, Shreeji Bhavan 51, Mangaldas Road- Mumbai 400 002.</t>
  </si>
  <si>
    <t xml:space="preserve">International Flavors &amp; Fragrances(Greater Asia)Pte. Ltd.</t>
  </si>
  <si>
    <t xml:space="preserve">P.I. Les bois de Grasse-Bvd.</t>
  </si>
  <si>
    <t xml:space="preserve">Michel Chevalier. 06130 Grasse</t>
  </si>
  <si>
    <t xml:space="preserve">L´Essence industria &amp; comercio Ltd.</t>
  </si>
  <si>
    <t xml:space="preserve">Avenida Thevear,235, CEP 08597-660 Itaquaquecetuba(SP) CNPJ: 64.949.480/0001-14.  </t>
  </si>
  <si>
    <t xml:space="preserve">China National Material Industry Import &amp; Export Corporation</t>
  </si>
  <si>
    <t xml:space="preserve">13F yuhui Buildng(A), Nº 73, Fucheng Road, Haidiam Distriet, Beijing.</t>
  </si>
  <si>
    <t xml:space="preserve">Global Essence Uk Ltd.</t>
  </si>
  <si>
    <t xml:space="preserve">Parklands Business Centre, Stortford Road. Leaden Roding, Dunmow. Essex Cm6 Igf.</t>
  </si>
  <si>
    <t xml:space="preserve">Arpan Aromatics</t>
  </si>
  <si>
    <t xml:space="preserve">14, Maskati Market, Nº Moti Mahal Hotel. Kalupur, Ahmedabad - 380002.</t>
  </si>
  <si>
    <t xml:space="preserve">Shymrise Ltda.</t>
  </si>
  <si>
    <t xml:space="preserve">Firmench Aromatics(China)Co. Ltd.</t>
  </si>
  <si>
    <t xml:space="preserve">Nº. 3901 Jin Du Xinzhuang Industry Park, Minhang 201108, Shabnghai-China</t>
  </si>
  <si>
    <t xml:space="preserve">Shanghai-China</t>
  </si>
  <si>
    <t xml:space="preserve">Gipuson Enterprise Co., Ltd.</t>
  </si>
  <si>
    <t xml:space="preserve">3F-2 Nº 15, Sec. 3. Tan Hsin Rd, Tanzi Dist, Taichung City, Taiwan.</t>
  </si>
  <si>
    <t xml:space="preserve">KCI Chambers, Nº 160, 3rd Floor. 5th Main Road, Chamrajpet, bengaluru 560 018.</t>
  </si>
  <si>
    <t xml:space="preserve">Victoria Timbers S.A.</t>
  </si>
  <si>
    <t xml:space="preserve">Chang Sung Sawmill Co., Ltd.</t>
  </si>
  <si>
    <t xml:space="preserve">Nº. 193, Sec. L, Hsi-Tun Road, Taichung, Taiwan.</t>
  </si>
  <si>
    <t xml:space="preserve">VICTORIA TIMBERS S.A.</t>
  </si>
  <si>
    <t xml:space="preserve">Plot NºZ-10, Dahej Sez, Dahej Village-Vagra taluka bharuch, Gujarat 392130</t>
  </si>
  <si>
    <t xml:space="preserve">250 Plainsboro road, Plainsoro NJ 08536.</t>
  </si>
  <si>
    <t xml:space="preserve">ZHEJIANG YUHUA TIMBER CO., LTD. </t>
  </si>
  <si>
    <t xml:space="preserve">38 Hengxing Road, Weitang Street, Jiashan City, Zhejiang Provence, P.R CHINA</t>
  </si>
  <si>
    <t xml:space="preserve">Cilindros Torneados</t>
  </si>
  <si>
    <t xml:space="preserve">XIAMEN PPMP LOGISTICS CO., LTD.</t>
  </si>
  <si>
    <t xml:space="preserve">Room 1418-3, buynow technology Nº. 76 Hubinnan Road Xiamen- China</t>
  </si>
  <si>
    <t xml:space="preserve">Alpacasa B.V. </t>
  </si>
  <si>
    <t xml:space="preserve">INTERNATIONAL FLAVOURS &amp; FRAGANCES INDIA PRIVATE LIMITED.</t>
  </si>
  <si>
    <t xml:space="preserve">1-28, Toranomon 4-Chome, minato-ku, Tokyo 105-8451.</t>
  </si>
  <si>
    <t xml:space="preserve">Nº. 10 tuas West Road, singapore 638377</t>
  </si>
  <si>
    <t xml:space="preserve">IIW </t>
  </si>
  <si>
    <t xml:space="preserve">Bulnesia sarmentoi</t>
  </si>
  <si>
    <t xml:space="preserve">J1. JABABEKA XVI, KAVLING BLOCK V-66 CIKARANG- BEKASI 17530</t>
  </si>
  <si>
    <t xml:space="preserve">INTERNATIONAL FLAVORS &amp; FRAGANCES </t>
  </si>
  <si>
    <t xml:space="preserve">United Kindgdom</t>
  </si>
  <si>
    <t xml:space="preserve">Alta Ribagorza 6-8. Prac Emp. Mas Blan II. 08820 El Prat. De Llobregat . Bacelona</t>
  </si>
  <si>
    <t xml:space="preserve">37A Hong Kong Street. Ssingapore 059676.</t>
  </si>
  <si>
    <t xml:space="preserve">COMERCIAL INTER LINK LTD</t>
  </si>
  <si>
    <t xml:space="preserve">Rua Eli Valter Cezar, 50-Ja Alvorada. Cep 06612-130 jandiraSP)</t>
  </si>
  <si>
    <t xml:space="preserve">COSMAN CHEMICAL CO. LTD. </t>
  </si>
  <si>
    <t xml:space="preserve">Nº 10 tuas west road Singapore 638377.</t>
  </si>
  <si>
    <t xml:space="preserve">Firmenich de Mexico S.A de C. V. </t>
  </si>
  <si>
    <t xml:space="preserve">Jose Vasconcelos 105, Pisos 7 &amp; 8.Colonia Hipodromo Condesa, Delegacion cuauntemoc 06170- Cuidad de Mexico.</t>
  </si>
  <si>
    <t xml:space="preserve">Av. Brasil 22341-Guadalupe. CEP 21670-000 Rio de janeiro</t>
  </si>
  <si>
    <t xml:space="preserve">INTERNATIONAL FLAVORS &amp; FRAGRANCES</t>
  </si>
  <si>
    <t xml:space="preserve">(GREATEK ASIA) PTE. LTD. 4 CHIN BEE DRIVE. SINGAPORE 619855.</t>
  </si>
  <si>
    <t xml:space="preserve">8 Marlen Driver Hamilton, NJ 08691</t>
  </si>
  <si>
    <t xml:space="preserve">37 A HONG KONG STREET.</t>
  </si>
  <si>
    <t xml:space="preserve">PENTA CHEN (M.E) FZE</t>
  </si>
  <si>
    <t xml:space="preserve">P.O. BOX 18025, South Zone 2, Jebel Ali Free Zone , Dubai, U.A.E</t>
  </si>
  <si>
    <t xml:space="preserve">Numero  134 Namhangseo/Ro. Youngdo-Gu</t>
  </si>
  <si>
    <t xml:space="preserve">Busan-Corea</t>
  </si>
  <si>
    <t xml:space="preserve">Cilindros Torneados y Parafinados</t>
  </si>
  <si>
    <t xml:space="preserve">FIRMENICH AROMATICS (CHINA)CO. LTD.</t>
  </si>
  <si>
    <t xml:space="preserve">Nº 3901 Jin Du Road, Xinzhuang Industry Park, Minhang 201108-Shanghai.</t>
  </si>
  <si>
    <t xml:space="preserve">INTERNATIONAL FLAVORS &amp; FRAGANCES S.A.C.I. </t>
  </si>
  <si>
    <t xml:space="preserve">EINSTEIN 824-PARQUE OKS. B1619CQA GARIN- BUENOS AIRES</t>
  </si>
  <si>
    <t xml:space="preserve">Williams Alonso Aftyka Import-Export</t>
  </si>
  <si>
    <t xml:space="preserve">Shanghai Jingwei int´l Trade Co. Ltd.</t>
  </si>
  <si>
    <t xml:space="preserve">2F, Bm Tower, Nº 218 Wusong Road., Shanghai.</t>
  </si>
  <si>
    <t xml:space="preserve">China P.R.</t>
  </si>
  <si>
    <t xml:space="preserve">146 AIRPORT ROAD, EAST STROUDSBURG, PA, 18301- USA</t>
  </si>
  <si>
    <t xml:space="preserve">GUANZHOU HOMELAND SHINE TRADING CO. LTD.</t>
  </si>
  <si>
    <t xml:space="preserve">ROOM 1914, Nº 3, HUANGPU, DONG ROAD, HUANGPU. GUANZHOU.</t>
  </si>
  <si>
    <t xml:space="preserve">Nº. 38 HENGXING ROAD, WEITANG STREET, JIASHAN CITY, ZHEJIANG PROVINCE, P.R. CHINA</t>
  </si>
  <si>
    <t xml:space="preserve">Casa Peninsula S.R.L</t>
  </si>
  <si>
    <t xml:space="preserve">GUANGZHOU HSD TRADE CO. LTD.</t>
  </si>
  <si>
    <t xml:space="preserve">Room 1206, Building G-2, No. 26, Chen Yue Road, Haizhu Distriet, </t>
  </si>
  <si>
    <t xml:space="preserve">Rua dos Tucanos, Nº 475 - parque Industrial - Jd. Guarei. Cep 06330-281-Carapicuiba (SP)</t>
  </si>
  <si>
    <t xml:space="preserve">37, Avenue Sidi-Brahin. Bp 52100-06131 Grasse.</t>
  </si>
  <si>
    <t xml:space="preserve">Lluch Essence </t>
  </si>
  <si>
    <t xml:space="preserve">C/lo Gaiter, 160-08820 prat de llobregat, Barcelona-España</t>
  </si>
  <si>
    <t xml:space="preserve">Extrato de Palo Santo</t>
  </si>
  <si>
    <t xml:space="preserve">Yinca Limited</t>
  </si>
  <si>
    <t xml:space="preserve">Rm Holywood plaza 610 Nathan road Mongkok, Kowloon Hong Kong. Po:16777</t>
  </si>
  <si>
    <t xml:space="preserve">Wilhen S.A.C.I.A.G</t>
  </si>
  <si>
    <t xml:space="preserve">Firmenich &amp; Cia. Ltd.</t>
  </si>
  <si>
    <t xml:space="preserve">Rod, raposo Tavares km 26,150, Moinho Velho, Cotia -SP 06714-025. </t>
  </si>
  <si>
    <t xml:space="preserve">Shangai Jingwei Int'l Trade Co Ltd</t>
  </si>
  <si>
    <t xml:space="preserve">Bulnesia samentoi</t>
  </si>
  <si>
    <t xml:space="preserve">Frescura Lu Trading S.A.</t>
  </si>
  <si>
    <t xml:space="preserve">Xian PPMP logistics Co., Ltd.</t>
  </si>
  <si>
    <t xml:space="preserve">Agua y Menta</t>
  </si>
  <si>
    <t xml:space="preserve">Zhejiang yuhua timber Co., Ltd.</t>
  </si>
  <si>
    <t xml:space="preserve">Nº. 38 hengxing road, weitang street, jiashan city, zhejiang province.</t>
  </si>
  <si>
    <t xml:space="preserve">Xiemen Huashne ngyan Trading  CO. LTD.</t>
  </si>
  <si>
    <t xml:space="preserve">PT KREASI GALATAMA-CHANDRA SUSANTO</t>
  </si>
  <si>
    <t xml:space="preserve">J1 Raya Sunter Permai Ruko Nirwana Sunter Asri Tahap Iii Blk J1 No. 16Rt 002 Rw 013 Kel Papanggo</t>
  </si>
  <si>
    <t xml:space="preserve">Paises </t>
  </si>
  <si>
    <t xml:space="preserve">Toneladas</t>
  </si>
  <si>
    <t xml:space="preserve">Singapure</t>
  </si>
  <si>
    <t xml:space="preserve">Emiratos Arabes </t>
  </si>
  <si>
    <t xml:space="preserve">Vietnan</t>
  </si>
  <si>
    <t xml:space="preserve">SubproductoCantidad</t>
  </si>
  <si>
    <t xml:space="preserve">Madera manofacturadas</t>
  </si>
  <si>
    <t xml:space="preserve">Extracto</t>
  </si>
  <si>
    <t xml:space="preserve">Total de permisos CITES - Año</t>
  </si>
  <si>
    <t xml:space="preserve">AÑO</t>
  </si>
  <si>
    <t xml:space="preserve">PERMISOS</t>
  </si>
  <si>
    <t xml:space="preserve">Total de permisos Subproduto - Año 2010</t>
  </si>
  <si>
    <t xml:space="preserve">Subproducto</t>
  </si>
  <si>
    <t xml:space="preserve">Porcentaje</t>
  </si>
  <si>
    <t xml:space="preserve">Aceite</t>
  </si>
  <si>
    <t xml:space="preserve">Cilindro</t>
  </si>
  <si>
    <t xml:space="preserve">Pisos</t>
  </si>
  <si>
    <t xml:space="preserve">Total de permisos Subproduto - Año 2009</t>
  </si>
  <si>
    <t xml:space="preserve">Total de permisos Subproduto - Año 2011</t>
  </si>
  <si>
    <t xml:space="preserve">Esencia</t>
  </si>
  <si>
    <t xml:space="preserve">Cilindros, torneados y parafinas</t>
  </si>
  <si>
    <t xml:space="preserve">Tablillas y Tablitas</t>
  </si>
  <si>
    <t xml:space="preserve">Bujes y Tablas</t>
  </si>
  <si>
    <t xml:space="preserve">Bujes y Tablones</t>
  </si>
  <si>
    <t xml:space="preserve">Total de permisos Subproduto - Año 2012</t>
  </si>
  <si>
    <t xml:space="preserve">Total de permisos Subproduto - Año 2013</t>
  </si>
  <si>
    <t xml:space="preserve">Cilindros, Torneados y Parafinados</t>
  </si>
  <si>
    <t xml:space="preserve">Total de permisos Subproduto - Año 2014</t>
  </si>
  <si>
    <t xml:space="preserve">Total de permisos Subproduto - Año 2015</t>
  </si>
  <si>
    <t xml:space="preserve">Año</t>
  </si>
  <si>
    <t xml:space="preserve">Kilogramo</t>
  </si>
  <si>
    <t xml:space="preserve">AÑO 2010</t>
  </si>
  <si>
    <t xml:space="preserve">Cantidad Exportada por Subproducto</t>
  </si>
  <si>
    <t xml:space="preserve">Cantidad Permisos</t>
  </si>
  <si>
    <t xml:space="preserve">Kilogramos</t>
  </si>
  <si>
    <t xml:space="preserve">AÑO 2011</t>
  </si>
  <si>
    <t xml:space="preserve">Cantidad de Permisos </t>
  </si>
  <si>
    <t xml:space="preserve">AÑO 2012</t>
  </si>
  <si>
    <t xml:space="preserve">AÑO 2013</t>
  </si>
  <si>
    <t xml:space="preserve">AÑO 2014</t>
  </si>
  <si>
    <t xml:space="preserve">AÑO 2015</t>
  </si>
  <si>
    <t xml:space="preserve">bujes, Cilindros, Torneados y Parafinados</t>
  </si>
  <si>
    <t xml:space="preserve">Tablillas y tablas</t>
  </si>
  <si>
    <t xml:space="preserve">AÑO 2016</t>
  </si>
  <si>
    <t xml:space="preserve">Permisos entregados por INES </t>
  </si>
  <si>
    <t xml:space="preserve">Permisos entregados por ines 08/11/16</t>
  </si>
  <si>
    <t xml:space="preserve">CERTIFICADOS CITES EMITIDOS - AÑO 2017</t>
  </si>
  <si>
    <t xml:space="preserve">Entidad Binacional Yacyreta</t>
  </si>
  <si>
    <t xml:space="preserve">The Conservation Land Trus Argentina S.A</t>
  </si>
  <si>
    <t xml:space="preserve">Cuarentena Internacional de Felinos, Estación Biológica de Corrientes, Localidad de San Cayetano, Provincia de Corrientes</t>
  </si>
  <si>
    <t xml:space="preserve">I W</t>
  </si>
  <si>
    <t xml:space="preserve">Panthera onca</t>
  </si>
  <si>
    <t xml:space="preserve">PUT-GANADERA ORIENTAL S.A, PUT-MARIA ALICIA LANUS DE PETERSEN Y OTROS</t>
  </si>
  <si>
    <t xml:space="preserve">Frescura Lu Trading S.A</t>
  </si>
  <si>
    <t xml:space="preserve">Xiamen PPMP logistics Co., Ltd.</t>
  </si>
  <si>
    <t xml:space="preserve">Room 1418-3, Buy Now Tecnology Biulding 76, Hubinnan Road</t>
  </si>
  <si>
    <t xml:space="preserve">PUT - RUBEN SAUCEDO FERNANDEZ</t>
  </si>
  <si>
    <t xml:space="preserve">VMO de Verónica Mabel Ozorio</t>
  </si>
  <si>
    <t xml:space="preserve">Guangzhou Chaojin Import and Export Trade Co. Ltd.</t>
  </si>
  <si>
    <t xml:space="preserve">Room 201 N° 12, 1st Gangkou Ganggian Road, Huangpu Distric Huangzhou</t>
  </si>
  <si>
    <t xml:space="preserve">Amigo y Arditti S.A.</t>
  </si>
  <si>
    <t xml:space="preserve">International Flavors and Fragrances (Grater Asia) Pte. Ltd.</t>
  </si>
  <si>
    <t xml:space="preserve">4 Chin Bee Drive, Singapur 619855</t>
  </si>
  <si>
    <t xml:space="preserve">Extracto </t>
  </si>
  <si>
    <t xml:space="preserve">International Flavors and Fragrances (Nederland B.V.) </t>
  </si>
  <si>
    <t xml:space="preserve">Fragrances Division Delivery Place 7 Zeveenheuvelenweg 60.5048 AN Tilburg</t>
  </si>
  <si>
    <t xml:space="preserve">The Nederlands</t>
  </si>
  <si>
    <t xml:space="preserve">Cafypa S.A </t>
  </si>
  <si>
    <t xml:space="preserve">Curapaligue 6510 Munro (CP1605), Provinvia de Buenos Aires. CUIT: 33-71113717-9</t>
  </si>
  <si>
    <t xml:space="preserve">Symrise Ltda</t>
  </si>
  <si>
    <t xml:space="preserve">Carrera 58 N° 9-54 Puente Aranda, Bogota. NIT 8000, 19617-5</t>
  </si>
  <si>
    <t xml:space="preserve">Plot N° D-10/5 MIDC. TTC Area. Turbhe Navi Mumbai 400703 </t>
  </si>
  <si>
    <t xml:space="preserve">International Flavor and Fragrances (México), S. de R.L. de C.V.</t>
  </si>
  <si>
    <t xml:space="preserve"> San Nicolás N° 5. Fracción Industrial San Nicolas. 54030 Tlalnepantla. Estado de Mexico</t>
  </si>
  <si>
    <t xml:space="preserve">Ruta 9 Panamericana Km 36 - Pdo. Malvinas Argentina. B1667KOV Buenos Aires, Argentina</t>
  </si>
  <si>
    <t xml:space="preserve">Sensient Fragrances S.A</t>
  </si>
  <si>
    <t xml:space="preserve">Citra, Armilla, Km. 2,5. 18100 Armilla, Granada</t>
  </si>
  <si>
    <t xml:space="preserve">Symrise Shangai Ltd.</t>
  </si>
  <si>
    <t xml:space="preserve">30-38 Long Qiao Road-Jinqiao Pudong, Shangai 201206, China</t>
  </si>
  <si>
    <t xml:space="preserve">Alpaca S.A</t>
  </si>
  <si>
    <t xml:space="preserve">Plot N° Z-10, Dakej SEZ, Dahej Village Vagra Taluka Bharuch-Guarajat 392130, India. PO: 4500531510</t>
  </si>
  <si>
    <t xml:space="preserve">PUT - HUHNER GMBH % CO.</t>
  </si>
  <si>
    <t xml:space="preserve">Wilhelm S.A.C.I.A.G</t>
  </si>
  <si>
    <t xml:space="preserve">Firmenich S.A</t>
  </si>
  <si>
    <t xml:space="preserve">Rue de la Bergere 7, Zone Industrielle de Meyrin- Satigny CH 1217 Geneve, Suiza</t>
  </si>
  <si>
    <t xml:space="preserve">Xiamen Junsen Wood Co. Ltd</t>
  </si>
  <si>
    <t xml:space="preserve">Room 618 6 Hing Road Hing Hong Seven In Haicang District, Xiamen China</t>
  </si>
  <si>
    <t xml:space="preserve">PUT - RUBEN SAUCEDO FERNANDEZ, PUT - MARIA OTEGUI Y OTROS, PUT - FIRMA MONTANA S.A</t>
  </si>
  <si>
    <t xml:space="preserve">Citratus Fragancias Industria e Comercio Ltda</t>
  </si>
  <si>
    <t xml:space="preserve">Rua Joana Foresto Storani, 550 - Distrito Industrial. CEP 13280-000 Vinhedo (SP)- Brasil. CNPJ: 67.127.985/0001-91</t>
  </si>
  <si>
    <t xml:space="preserve">Lantana S.A</t>
  </si>
  <si>
    <t xml:space="preserve">C and D (Guangzhou) Co. Ltd</t>
  </si>
  <si>
    <t xml:space="preserve">RM806, Goldlion Digital Network, Center N° 138 tiyudong rd. Guangzhou, China</t>
  </si>
  <si>
    <t xml:space="preserve">03/0817</t>
  </si>
  <si>
    <t xml:space="preserve">PUT - SANTA HERMINIA S.A</t>
  </si>
  <si>
    <t xml:space="preserve">Dongguan Binxin Import and Export Trading Co. Ltd</t>
  </si>
  <si>
    <t xml:space="preserve">Room 1221, Caijin Business Building, Sanyuanli community nancheng, Dongguan City, China</t>
  </si>
  <si>
    <t xml:space="preserve">Toan Phat Commerce and Services Company Limited</t>
  </si>
  <si>
    <t xml:space="preserve">Chuyen Ngoay Commune Duy Tien District. HNAM Province</t>
  </si>
  <si>
    <t xml:space="preserve">PUT - MARIA OTEGUI Y OTROS, PMF - COMUNIDAD INDIGENA ISHOR, PUT - RUBEN SAUCEDO FERNANDEZ</t>
  </si>
  <si>
    <t xml:space="preserve">27 ton put/27 ton pmf</t>
  </si>
  <si>
    <t xml:space="preserve">250 Plainsboro Road, Plainsboro NJ 08536</t>
  </si>
  <si>
    <t xml:space="preserve">Firmenich Aromatics (China) Co. Ltd</t>
  </si>
  <si>
    <t xml:space="preserve">N° 3901 Jin Du Road Xingzhuang Industry Park, Minhang 201108-Shanghai PO: 4500540508</t>
  </si>
  <si>
    <t xml:space="preserve">Symrise Asia Pacific Pte. Ltd</t>
  </si>
  <si>
    <t xml:space="preserve">Symrise Private Limited</t>
  </si>
  <si>
    <t xml:space="preserve">140, Old Mahabalipuram Road. Semmancheri, Chennai. 600119, Tamil Nadu, India</t>
  </si>
  <si>
    <t xml:space="preserve">Internatioanl Flavors and Fragrances (México), S. de R.L. de C.V.</t>
  </si>
  <si>
    <t xml:space="preserve">San Nicolás N° 5. Fracción Industrial San Nicolás. 54030. Tlalnepantla. Estado de México</t>
  </si>
  <si>
    <t xml:space="preserve">The Lermond Company, LLC</t>
  </si>
  <si>
    <t xml:space="preserve">20 Murray Hill Parkway. Suite 180, Dock 50. East Rutherford NJ 07073, U.S.A</t>
  </si>
  <si>
    <t xml:space="preserve">Bernardi S.A.S</t>
  </si>
  <si>
    <t xml:space="preserve">P.I: Les bois de Grasse. Bvd. Michel Chevalier. 06130 Grasse</t>
  </si>
  <si>
    <t xml:space="preserve">Ashapura Aromas Pvt. Ltd</t>
  </si>
  <si>
    <t xml:space="preserve">Arihant Compound, Building N° 22, Unit N° 9,19 y 11, near Coper Bus Stop, Purna Village, Bhiwandi, Dist-Thane, 421302Maharashtra</t>
  </si>
  <si>
    <t xml:space="preserve">Etablissements V. Mane Fils S.A</t>
  </si>
  <si>
    <t xml:space="preserve">620, Route de Grasse. 06620 Le Bar sur Loup</t>
  </si>
  <si>
    <t xml:space="preserve">Global Essence UK Ltd</t>
  </si>
  <si>
    <t xml:space="preserve">Parklands Business Centre, Storford Road. Leaden Roding, Dunmow. Essex, CM6 1GF</t>
  </si>
  <si>
    <t xml:space="preserve">Dullberg Konzentra GmbH and Co. KG</t>
  </si>
  <si>
    <t xml:space="preserve">Obenhauptstrasse 3. D-22335 Hamburg</t>
  </si>
  <si>
    <t xml:space="preserve">Ikeda Corporation</t>
  </si>
  <si>
    <t xml:space="preserve">MM Park Building 12F, 3-6-3 Minatomirai. Nishi-ku Yokohama, 220-0012</t>
  </si>
  <si>
    <t xml:space="preserve">I.F.F Benicarlo, S.L.</t>
  </si>
  <si>
    <t xml:space="preserve">Avda. Felipe Klein, 2. 12580 Benicarló-Castellón</t>
  </si>
  <si>
    <t xml:space="preserve">10, AV, YVES EMMANUEL BAUDOIN BP 22070,6131 GRACCE, CEDEX</t>
  </si>
  <si>
    <t xml:space="preserve">ALPACA S.A</t>
  </si>
  <si>
    <t xml:space="preserve">MACOMEX S.R.L</t>
  </si>
  <si>
    <t xml:space="preserve">PUT - ETERNA AGROGANADERA S.A</t>
  </si>
  <si>
    <t xml:space="preserve">TODO MADERA PARAGUAY </t>
  </si>
  <si>
    <t xml:space="preserve">PUT - HARRY TOEWS REIMER</t>
  </si>
  <si>
    <t xml:space="preserve">COOPERATICA CHORTITZER LTDA</t>
  </si>
  <si>
    <t xml:space="preserve">PUT - MONTANA S.A</t>
  </si>
  <si>
    <t xml:space="preserve">OSORIO DUARTE, VERONICA MABEL</t>
  </si>
  <si>
    <t xml:space="preserve">PMF - DAGOBERTO FIDEL MARECO, PMF - SAVINO ESCOBAR</t>
  </si>
  <si>
    <t xml:space="preserve">28 ton pmf</t>
  </si>
  <si>
    <t xml:space="preserve">LANTANA S.A</t>
  </si>
  <si>
    <t xml:space="preserve">PUT - GANADERA ORIENTAL, PUT - MARIA OTEGUI Y OTROS, PUT - SANTA HERMINIA</t>
  </si>
  <si>
    <t xml:space="preserve">FRESCURA LU TRADING S.A</t>
  </si>
  <si>
    <t xml:space="preserve">PUT - MARIA OTEGUI Y OTROS, PMF - COMUNIDAD INDIGENA ISHOR</t>
  </si>
  <si>
    <t xml:space="preserve">13,5 ton put, 13,5 ton pmf</t>
  </si>
  <si>
    <t xml:space="preserve">TODO MADERA PARAGUAY</t>
  </si>
  <si>
    <t xml:space="preserve">PUT - MARIA OTEGUI Y OTROS, PUT - GANADERA ORIENTAL, PUT - RUBEN SAUCEDO FERNANDEZ</t>
  </si>
  <si>
    <t xml:space="preserve">PUT - SANTA HERMINIA, PUT - HARRY TOEWS, PUT - GANADERA ORIENTAL</t>
  </si>
  <si>
    <t xml:space="preserve">AROMAFIELD S.A</t>
  </si>
  <si>
    <t xml:space="preserve">COOPERATIVA CHORTITZER LTDA</t>
  </si>
  <si>
    <t xml:space="preserve">PUT - GANADERA ORIENTAL, PUT - ATENIL S.A</t>
  </si>
  <si>
    <t xml:space="preserve">OSORIO DUARTE VERONICA MABEL</t>
  </si>
  <si>
    <t xml:space="preserve">PUT - HARRY TOEWS REIMER, PUT - MARIA OTEGUI Y OTROS</t>
  </si>
  <si>
    <t xml:space="preserve">PUT - SANTA HERMINIA</t>
  </si>
  <si>
    <t xml:space="preserve">PUT - HUHNER GMBH % CO., PUT - VANDERLEI JACOBOSKI Y OTROS</t>
  </si>
  <si>
    <t xml:space="preserve">WILLIAMS ALONSO AFTYKA</t>
  </si>
  <si>
    <t xml:space="preserve">PUT - VANDERLEI JACOBOSKI Y OTROS</t>
  </si>
  <si>
    <t xml:space="preserve">PUT - HARRY TOEWS REIMER, PUT - MARIA OTEGUI Y OTROS, PMF - DAGOBERTO FIDEL MARCOS DELGADO</t>
  </si>
  <si>
    <t xml:space="preserve">LA REPRESA S.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m/d/yyyy"/>
    <numFmt numFmtId="167" formatCode="General"/>
    <numFmt numFmtId="168" formatCode="#,##0.0"/>
    <numFmt numFmtId="169" formatCode="dd/mm/yy;@"/>
    <numFmt numFmtId="170" formatCode="dd/mm/yy"/>
    <numFmt numFmtId="171" formatCode="0%"/>
    <numFmt numFmtId="172" formatCode="0.0%"/>
    <numFmt numFmtId="173" formatCode="#,##0.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D7E4BD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sz val="8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</font>
    <font>
      <sz val="11"/>
      <name val="Calibri"/>
      <family val="2"/>
      <charset val="1"/>
    </font>
    <font>
      <sz val="6"/>
      <name val="Calibri"/>
      <family val="2"/>
      <charset val="1"/>
    </font>
    <font>
      <b val="true"/>
      <sz val="18"/>
      <color rgb="FF000000"/>
      <name val="Calibri"/>
      <family val="2"/>
    </font>
    <font>
      <b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sz val="8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8"/>
      <color rgb="FF1F497D"/>
      <name val="Calibri"/>
      <family val="2"/>
      <charset val="1"/>
    </font>
    <font>
      <b val="true"/>
      <sz val="8"/>
      <color rgb="FF3F3F3F"/>
      <name val="Calibri"/>
      <family val="2"/>
      <charset val="1"/>
    </font>
    <font>
      <b val="true"/>
      <sz val="8"/>
      <color rgb="FF3333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8"/>
      <color rgb="FF3F3F3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8"/>
      <name val="Calibri"/>
      <family val="2"/>
      <charset val="1"/>
    </font>
    <font>
      <vertAlign val="superscript"/>
      <sz val="8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5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6600"/>
        <bgColor rgb="FFDC853E"/>
      </patternFill>
    </fill>
    <fill>
      <patternFill patternType="solid">
        <fgColor rgb="FFF2F2F2"/>
        <bgColor rgb="FFF9F9F9"/>
      </patternFill>
    </fill>
    <fill>
      <patternFill patternType="solid">
        <fgColor rgb="FFC0C0C0"/>
        <bgColor rgb="FFB9CDE5"/>
      </patternFill>
    </fill>
    <fill>
      <patternFill patternType="solid">
        <fgColor rgb="FF77933C"/>
        <bgColor rgb="FF8AA64F"/>
      </patternFill>
    </fill>
    <fill>
      <patternFill patternType="solid">
        <fgColor rgb="FFC3D69B"/>
        <bgColor rgb="FFB8CD97"/>
      </patternFill>
    </fill>
    <fill>
      <patternFill patternType="solid">
        <fgColor rgb="FF948A54"/>
        <bgColor rgb="FF878787"/>
      </patternFill>
    </fill>
    <fill>
      <patternFill patternType="solid">
        <fgColor rgb="FFA6A6A6"/>
        <bgColor rgb="FF93A9CE"/>
      </patternFill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  <fill>
      <patternFill patternType="solid">
        <fgColor rgb="FFFFFFFF"/>
        <bgColor rgb="FFF9F9F9"/>
      </patternFill>
    </fill>
    <fill>
      <patternFill patternType="solid">
        <fgColor rgb="FFC0504D"/>
        <bgColor rgb="FFAB4744"/>
      </patternFill>
    </fill>
    <fill>
      <patternFill patternType="solid">
        <fgColor rgb="FFB9CDE5"/>
        <bgColor rgb="FFC6D9F1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000"/>
      </patternFill>
    </fill>
    <fill>
      <patternFill patternType="solid">
        <fgColor rgb="FFDCE6F2"/>
        <bgColor rgb="FFD9D9D9"/>
      </patternFill>
    </fill>
    <fill>
      <patternFill patternType="solid">
        <fgColor rgb="FFE6B9B8"/>
        <bgColor rgb="FFC0C0C0"/>
      </patternFill>
    </fill>
    <fill>
      <patternFill patternType="solid">
        <fgColor rgb="FFC6D9F1"/>
        <bgColor rgb="FFB9CDE5"/>
      </patternFill>
    </fill>
    <fill>
      <patternFill patternType="solid">
        <fgColor rgb="FFFF0000"/>
        <bgColor rgb="FFC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1" applyFont="true" applyBorder="true" applyAlignment="true" applyProtection="false">
      <alignment horizontal="general" vertical="bottom" textRotation="0" wrapText="false" indent="0" shrinkToFit="false"/>
    </xf>
    <xf numFmtId="164" fontId="20" fillId="4" borderId="2" applyFont="true" applyBorder="tru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1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3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  <cellStyle name="Excel Built-in Output" xfId="27"/>
    <cellStyle name="Excel_BuiltIn_Salida" xfId="28"/>
  </cellStyles>
  <dxfs count="16">
    <dxf>
      <fill>
        <patternFill patternType="solid">
          <fgColor rgb="FFC3D69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948A54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C0504D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F3F3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9BBB59"/>
      <rgbColor rgb="FF0000FF"/>
      <rgbColor rgb="FFFFFF00"/>
      <rgbColor rgb="FFFF00FF"/>
      <rgbColor rgb="FF8EB4E3"/>
      <rgbColor rgb="FFC00000"/>
      <rgbColor rgb="FF8AA64F"/>
      <rgbColor rgb="FF000080"/>
      <rgbColor rgb="FF77933C"/>
      <rgbColor rgb="FF8064A2"/>
      <rgbColor rgb="FF00B050"/>
      <rgbColor rgb="FFC0C0C0"/>
      <rgbColor rgb="FF878787"/>
      <rgbColor rgb="FF93A9CE"/>
      <rgbColor rgb="FFAB4744"/>
      <rgbColor rgb="FFF9F9F9"/>
      <rgbColor rgb="FFDCE6F2"/>
      <rgbColor rgb="FF660066"/>
      <rgbColor rgb="FFDC853E"/>
      <rgbColor rgb="FF0070C0"/>
      <rgbColor rgb="FFC6D9F1"/>
      <rgbColor rgb="FF000080"/>
      <rgbColor rgb="FFFF00FF"/>
      <rgbColor rgb="FFC3D69B"/>
      <rgbColor rgb="FF95B3D7"/>
      <rgbColor rgb="FF948A54"/>
      <rgbColor rgb="FF800000"/>
      <rgbColor rgb="FF4F81BD"/>
      <rgbColor rgb="FF0000FF"/>
      <rgbColor rgb="FF00B0F0"/>
      <rgbColor rgb="FFF2F2F2"/>
      <rgbColor rgb="FFD7E4BD"/>
      <rgbColor rgb="FFD9D9D9"/>
      <rgbColor rgb="FFB9CDE5"/>
      <rgbColor rgb="FFE6B9B8"/>
      <rgbColor rgb="FFD09493"/>
      <rgbColor rgb="FFFCD5B5"/>
      <rgbColor rgb="FF4672A8"/>
      <rgbColor rgb="FF4BACC6"/>
      <rgbColor rgb="FF92D050"/>
      <rgbColor rgb="FFFFC000"/>
      <rgbColor rgb="FFF79646"/>
      <rgbColor rgb="FFFF6600"/>
      <rgbColor rgb="FF725990"/>
      <rgbColor rgb="FFA6A6A6"/>
      <rgbColor rgb="FF3F3F3F"/>
      <rgbColor rgb="FF4299B0"/>
      <rgbColor rgb="FFB8CD97"/>
      <rgbColor rgb="FF333300"/>
      <rgbColor rgb="FFC0504D"/>
      <rgbColor rgb="FF7030A0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<Relationship Id="rId26" Type="http://schemas.openxmlformats.org/officeDocument/2006/relationships/pivotCacheDefinition" Target="pivotCache/pivotCacheDefinition3.xml"/><Relationship Id="rId27" Type="http://schemas.openxmlformats.org/officeDocument/2006/relationships/pivotCacheDefinition" Target="pivotCache/pivotCacheDefinition4.xml"/><Relationship Id="rId28" Type="http://schemas.openxmlformats.org/officeDocument/2006/relationships/pivotCacheDefinition" Target="pivotCache/pivotCacheDefinition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009'!$Q$3:$Q$15</c:f>
              <c:strCache>
                <c:ptCount val="13"/>
                <c:pt idx="0">
                  <c:v>India</c:v>
                </c:pt>
                <c:pt idx="1">
                  <c:v>Mexico</c:v>
                </c:pt>
                <c:pt idx="2">
                  <c:v>Indonesia</c:v>
                </c:pt>
                <c:pt idx="3">
                  <c:v>India</c:v>
                </c:pt>
                <c:pt idx="4">
                  <c:v>Francia</c:v>
                </c:pt>
                <c:pt idx="5">
                  <c:v>Estados Unidos</c:v>
                </c:pt>
                <c:pt idx="6">
                  <c:v>Inglaterra</c:v>
                </c:pt>
                <c:pt idx="7">
                  <c:v>Suiza</c:v>
                </c:pt>
                <c:pt idx="8">
                  <c:v>España</c:v>
                </c:pt>
                <c:pt idx="9">
                  <c:v>India</c:v>
                </c:pt>
                <c:pt idx="10">
                  <c:v>Francia</c:v>
                </c:pt>
                <c:pt idx="11">
                  <c:v>Alemania</c:v>
                </c:pt>
                <c:pt idx="12">
                  <c:v>Estados Unidos</c:v>
                </c:pt>
              </c:strCache>
            </c:strRef>
          </c:cat>
          <c:val>
            <c:numRef>
              <c:f>'2009'!$R$3:$R$15</c:f>
              <c:numCache>
                <c:formatCode>General</c:formatCode>
                <c:ptCount val="13"/>
                <c:pt idx="0">
                  <c:v>200</c:v>
                </c:pt>
                <c:pt idx="1">
                  <c:v>380</c:v>
                </c:pt>
                <c:pt idx="2">
                  <c:v>1530</c:v>
                </c:pt>
                <c:pt idx="3">
                  <c:v>2000</c:v>
                </c:pt>
                <c:pt idx="4">
                  <c:v>2700</c:v>
                </c:pt>
                <c:pt idx="5">
                  <c:v>3990</c:v>
                </c:pt>
                <c:pt idx="6">
                  <c:v>4570</c:v>
                </c:pt>
                <c:pt idx="7">
                  <c:v>4750</c:v>
                </c:pt>
                <c:pt idx="8">
                  <c:v>6080</c:v>
                </c:pt>
                <c:pt idx="9">
                  <c:v>11970</c:v>
                </c:pt>
                <c:pt idx="10">
                  <c:v>13520</c:v>
                </c:pt>
                <c:pt idx="11">
                  <c:v>15730</c:v>
                </c:pt>
                <c:pt idx="12">
                  <c:v>32490</c:v>
                </c:pt>
              </c:numCache>
            </c:numRef>
          </c:val>
        </c:ser>
        <c:gapWidth val="150"/>
        <c:overlap val="0"/>
        <c:axId val="41014405"/>
        <c:axId val="59127150"/>
      </c:barChart>
      <c:catAx>
        <c:axId val="410144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7150"/>
        <c:crosses val="autoZero"/>
        <c:auto val="1"/>
        <c:lblAlgn val="ctr"/>
        <c:lblOffset val="100"/>
        <c:noMultiLvlLbl val="0"/>
      </c:catAx>
      <c:valAx>
        <c:axId val="5912715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44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grf h14'!$B$1</c:f>
              <c:strCache>
                <c:ptCount val="1"/>
                <c:pt idx="0">
                  <c:v>Suma de Cant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f h14'!$A$2:$A$28</c:f>
              <c:strCache>
                <c:ptCount val="27"/>
                <c:pt idx="0">
                  <c:v>II W</c:v>
                </c:pt>
                <c:pt idx="1">
                  <c:v>Total Result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grf h14'!$B$2:$B$28</c:f>
              <c:numCache>
                <c:formatCode>General</c:formatCode>
                <c:ptCount val="27"/>
              </c:numCache>
            </c:numRef>
          </c:val>
        </c:ser>
        <c:gapWidth val="150"/>
        <c:overlap val="0"/>
        <c:axId val="60951646"/>
        <c:axId val="12973286"/>
      </c:barChart>
      <c:catAx>
        <c:axId val="609516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3286"/>
        <c:crosses val="autoZero"/>
        <c:auto val="1"/>
        <c:lblAlgn val="ctr"/>
        <c:lblOffset val="100"/>
        <c:noMultiLvlLbl val="0"/>
      </c:catAx>
      <c:valAx>
        <c:axId val="129732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164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ub prodcuto del Palo Santo Exportado Año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graf.2 h14'!$B$1</c:f>
              <c:strCache>
                <c:ptCount val="1"/>
                <c:pt idx="0">
                  <c:v>Suma de Cant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graf.2 h14'!$A$2:$A$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25</c:v>
                </c:pt>
                <c:pt idx="5">
                  <c:v>45</c:v>
                </c:pt>
              </c:strCache>
            </c:strRef>
          </c:cat>
          <c:val>
            <c:numRef>
              <c:f>'graf.2 h14'!$B$2:$B$7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 16(2)'!$A$2:$A$27</c:f>
              <c:strCache>
                <c:ptCount val="26"/>
                <c:pt idx="0">
                  <c:v>Colombia</c:v>
                </c:pt>
                <c:pt idx="1">
                  <c:v>Australia</c:v>
                </c:pt>
                <c:pt idx="2">
                  <c:v>Japon</c:v>
                </c:pt>
                <c:pt idx="3">
                  <c:v>Pakistan</c:v>
                </c:pt>
                <c:pt idx="4">
                  <c:v>Turquia</c:v>
                </c:pt>
                <c:pt idx="5">
                  <c:v>Mexico</c:v>
                </c:pt>
                <c:pt idx="6">
                  <c:v>Argentina</c:v>
                </c:pt>
                <c:pt idx="7">
                  <c:v>Inglaterra</c:v>
                </c:pt>
                <c:pt idx="8">
                  <c:v>Suiza</c:v>
                </c:pt>
                <c:pt idx="9">
                  <c:v>Singapure</c:v>
                </c:pt>
                <c:pt idx="10">
                  <c:v>Brasil</c:v>
                </c:pt>
                <c:pt idx="11">
                  <c:v>Italia</c:v>
                </c:pt>
                <c:pt idx="12">
                  <c:v>U.S.A</c:v>
                </c:pt>
                <c:pt idx="13">
                  <c:v>Francia</c:v>
                </c:pt>
                <c:pt idx="14">
                  <c:v>Holanda</c:v>
                </c:pt>
                <c:pt idx="15">
                  <c:v>Paises Bajos</c:v>
                </c:pt>
                <c:pt idx="16">
                  <c:v>Korea</c:v>
                </c:pt>
                <c:pt idx="17">
                  <c:v>Emiratos Arabes </c:v>
                </c:pt>
                <c:pt idx="18">
                  <c:v>España</c:v>
                </c:pt>
                <c:pt idx="19">
                  <c:v>Vietnan</c:v>
                </c:pt>
                <c:pt idx="20">
                  <c:v>Alemania</c:v>
                </c:pt>
                <c:pt idx="21">
                  <c:v>Corea del Sur</c:v>
                </c:pt>
                <c:pt idx="22">
                  <c:v>India</c:v>
                </c:pt>
                <c:pt idx="23">
                  <c:v>Indonesia</c:v>
                </c:pt>
                <c:pt idx="24">
                  <c:v>Taiwan</c:v>
                </c:pt>
                <c:pt idx="25">
                  <c:v>China</c:v>
                </c:pt>
              </c:strCache>
            </c:strRef>
          </c:cat>
          <c:val>
            <c:numRef>
              <c:f>'graf. 16(2)'!$B$2:$B$27</c:f>
              <c:numCache>
                <c:formatCode>General</c:formatCode>
                <c:ptCount val="26"/>
                <c:pt idx="0">
                  <c:v>100</c:v>
                </c:pt>
                <c:pt idx="1">
                  <c:v>204</c:v>
                </c:pt>
                <c:pt idx="2">
                  <c:v>260</c:v>
                </c:pt>
                <c:pt idx="3">
                  <c:v>380</c:v>
                </c:pt>
                <c:pt idx="4">
                  <c:v>760</c:v>
                </c:pt>
                <c:pt idx="5">
                  <c:v>960</c:v>
                </c:pt>
                <c:pt idx="6">
                  <c:v>1511</c:v>
                </c:pt>
                <c:pt idx="7">
                  <c:v>3420</c:v>
                </c:pt>
                <c:pt idx="8">
                  <c:v>3721</c:v>
                </c:pt>
                <c:pt idx="9">
                  <c:v>5865</c:v>
                </c:pt>
                <c:pt idx="10">
                  <c:v>6329</c:v>
                </c:pt>
                <c:pt idx="11">
                  <c:v>8150</c:v>
                </c:pt>
                <c:pt idx="12">
                  <c:v>11568</c:v>
                </c:pt>
                <c:pt idx="13">
                  <c:v>15830</c:v>
                </c:pt>
                <c:pt idx="14">
                  <c:v>16550</c:v>
                </c:pt>
                <c:pt idx="15">
                  <c:v>17901</c:v>
                </c:pt>
                <c:pt idx="16">
                  <c:v>20000</c:v>
                </c:pt>
                <c:pt idx="17">
                  <c:v>15200</c:v>
                </c:pt>
                <c:pt idx="18">
                  <c:v>22850</c:v>
                </c:pt>
                <c:pt idx="19">
                  <c:v>27000</c:v>
                </c:pt>
                <c:pt idx="20">
                  <c:v>32040</c:v>
                </c:pt>
                <c:pt idx="21">
                  <c:v>38900</c:v>
                </c:pt>
                <c:pt idx="22">
                  <c:v>52020</c:v>
                </c:pt>
                <c:pt idx="23">
                  <c:v>113330</c:v>
                </c:pt>
              </c:numCache>
            </c:numRef>
          </c:val>
        </c:ser>
        <c:gapWidth val="55"/>
        <c:overlap val="100"/>
        <c:axId val="65768336"/>
        <c:axId val="71749639"/>
      </c:barChart>
      <c:catAx>
        <c:axId val="657683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9639"/>
        <c:crosses val="autoZero"/>
        <c:auto val="1"/>
        <c:lblAlgn val="ctr"/>
        <c:lblOffset val="100"/>
        <c:noMultiLvlLbl val="0"/>
      </c:catAx>
      <c:valAx>
        <c:axId val="717496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83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Subproduc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. 16(3)'!$A$2:$A$5</c:f>
              <c:strCache>
                <c:ptCount val="4"/>
                <c:pt idx="0">
                  <c:v>Madera manofacturadas</c:v>
                </c:pt>
                <c:pt idx="1">
                  <c:v>Extracto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raf. 16(3)'!$B$2:$B$5</c:f>
              <c:numCache>
                <c:formatCode>General</c:formatCode>
                <c:ptCount val="4"/>
                <c:pt idx="0">
                  <c:v>1224478</c:v>
                </c:pt>
                <c:pt idx="1">
                  <c:v>218031.0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Total de Permisos CITES - Año
Emitidos: Periodo 2009 - 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Estadisticas!$B$3</c:f>
              <c:strCache>
                <c:ptCount val="1"/>
                <c:pt idx="0">
                  <c:v>PERMISOS</c:v>
                </c:pt>
              </c:strCache>
            </c:strRef>
          </c:tx>
          <c:spPr>
            <a:solidFill>
              <a:srgbClr val="9bbb59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Estadisticas!$B$4:$B$10</c:f>
              <c:numCache>
                <c:formatCode>General</c:formatCode>
                <c:ptCount val="7"/>
                <c:pt idx="0">
                  <c:v>55</c:v>
                </c:pt>
                <c:pt idx="1">
                  <c:v>112</c:v>
                </c:pt>
                <c:pt idx="2">
                  <c:v>304</c:v>
                </c:pt>
                <c:pt idx="3">
                  <c:v>184</c:v>
                </c:pt>
                <c:pt idx="4">
                  <c:v>278</c:v>
                </c:pt>
                <c:pt idx="5">
                  <c:v>230</c:v>
                </c:pt>
                <c:pt idx="6">
                  <c:v>45</c:v>
                </c:pt>
              </c:numCache>
            </c:numRef>
          </c:val>
        </c:ser>
        <c:gapWidth val="150"/>
        <c:shape val="box"/>
        <c:axId val="56569201"/>
        <c:axId val="1996406"/>
        <c:axId val="0"/>
      </c:bar3DChart>
      <c:catAx>
        <c:axId val="565692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6406"/>
        <c:crosses val="autoZero"/>
        <c:auto val="1"/>
        <c:lblAlgn val="ctr"/>
        <c:lblOffset val="100"/>
        <c:noMultiLvlLbl val="0"/>
      </c:catAx>
      <c:valAx>
        <c:axId val="1996406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9201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Total Permisos CITES por Subproducto
Año 2010</a:t>
            </a:r>
          </a:p>
        </c:rich>
      </c:tx>
      <c:layout>
        <c:manualLayout>
          <c:xMode val="edge"/>
          <c:yMode val="edge"/>
          <c:x val="0.460728809504824"/>
          <c:y val="0.00052417769623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1528586237142"/>
          <c:y val="0.116629537413183"/>
          <c:w val="0.535284267602265"/>
          <c:h val="0.86777617612370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isticas!$A$21:$A$23</c:f>
              <c:strCache>
                <c:ptCount val="3"/>
                <c:pt idx="0">
                  <c:v>Aceite</c:v>
                </c:pt>
                <c:pt idx="1">
                  <c:v>Cilindro</c:v>
                </c:pt>
                <c:pt idx="2">
                  <c:v>Pisos</c:v>
                </c:pt>
              </c:strCache>
            </c:strRef>
          </c:cat>
          <c:val>
            <c:numRef>
              <c:f>Estadisticas!$C$21:$C$23</c:f>
              <c:numCache>
                <c:formatCode>General</c:formatCode>
                <c:ptCount val="3"/>
                <c:pt idx="0">
                  <c:v>0.964285714285714</c:v>
                </c:pt>
                <c:pt idx="1">
                  <c:v>0.0267857142857143</c:v>
                </c:pt>
                <c:pt idx="2">
                  <c:v>0.00892857142857143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7336676035351"/>
          <c:y val="0.34833091592112"/>
          <c:w val="0.135366017514551"/>
          <c:h val="0.52639650124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Total Permisos CITES 
por Subproducto
Año 2009</a:t>
            </a:r>
          </a:p>
        </c:rich>
      </c:tx>
      <c:layout>
        <c:manualLayout>
          <c:xMode val="edge"/>
          <c:yMode val="edge"/>
          <c:x val="0.555139143608963"/>
          <c:y val="0.0001312163758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5005980384339"/>
          <c:y val="0.0927699776932161"/>
          <c:w val="0.540786221194482"/>
          <c:h val="0.878099986878362"/>
        </c:manualLayout>
      </c:layout>
      <c:doughnutChart>
        <c:varyColors val="1"/>
        <c:ser>
          <c:idx val="0"/>
          <c:order val="0"/>
          <c:tx>
            <c:strRef>
              <c:f>Estadisticas!$A$40</c:f>
              <c:strCache>
                <c:ptCount val="1"/>
                <c:pt idx="0">
                  <c:v>Extrac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Estadisticas!$C$4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1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Total Permisos CITES 
por Subproducto
Año 2011</a:t>
            </a:r>
          </a:p>
        </c:rich>
      </c:tx>
      <c:layout>
        <c:manualLayout>
          <c:xMode val="edge"/>
          <c:yMode val="edge"/>
          <c:x val="0.595953002610966"/>
          <c:y val="0.00189533536906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453147664636"/>
          <c:y val="0.180688638517427"/>
          <c:w val="0.548302872062663"/>
          <c:h val="0.76360956091397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4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explosion val="30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30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41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isticas!$A$57:$A$65</c:f>
              <c:strCache>
                <c:ptCount val="9"/>
                <c:pt idx="0">
                  <c:v>Extracto</c:v>
                </c:pt>
                <c:pt idx="1">
                  <c:v>Esencia</c:v>
                </c:pt>
                <c:pt idx="2">
                  <c:v>Cilindros, torneados y parafinas</c:v>
                </c:pt>
                <c:pt idx="3">
                  <c:v>Tablillas y Tablitas</c:v>
                </c:pt>
                <c:pt idx="4">
                  <c:v>Tablas</c:v>
                </c:pt>
                <c:pt idx="5">
                  <c:v>Maderas</c:v>
                </c:pt>
                <c:pt idx="6">
                  <c:v>Pisos</c:v>
                </c:pt>
                <c:pt idx="7">
                  <c:v>Bujes y Tablas</c:v>
                </c:pt>
                <c:pt idx="8">
                  <c:v>Bujes y Tablones</c:v>
                </c:pt>
              </c:strCache>
            </c:strRef>
          </c:cat>
          <c:val>
            <c:numRef>
              <c:f>Estadisticas!$C$57:$C$65</c:f>
              <c:numCache>
                <c:formatCode>General</c:formatCode>
                <c:ptCount val="9"/>
                <c:pt idx="0">
                  <c:v>0.332236842105263</c:v>
                </c:pt>
                <c:pt idx="1">
                  <c:v>0.286184210526316</c:v>
                </c:pt>
                <c:pt idx="2">
                  <c:v>0.230263157894737</c:v>
                </c:pt>
                <c:pt idx="3">
                  <c:v>0.0690789473684211</c:v>
                </c:pt>
                <c:pt idx="4">
                  <c:v>0.0394736842105263</c:v>
                </c:pt>
                <c:pt idx="5">
                  <c:v>0.0197368421052632</c:v>
                </c:pt>
                <c:pt idx="6">
                  <c:v>0.0164473684210526</c:v>
                </c:pt>
                <c:pt idx="7">
                  <c:v>0.00328947368421053</c:v>
                </c:pt>
                <c:pt idx="8">
                  <c:v>0.00328947368421053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Total Permisos CITES 
por Subproducto
Año 2012</a:t>
            </a:r>
          </a:p>
        </c:rich>
      </c:tx>
      <c:layout>
        <c:manualLayout>
          <c:xMode val="edge"/>
          <c:yMode val="edge"/>
          <c:x val="0.598189264927786"/>
          <c:y val="0.00035941056667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759143493569"/>
          <c:y val="0.0803881634120043"/>
          <c:w val="0.552202342458863"/>
          <c:h val="0.90978794776566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1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12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19"/>
            <c:spPr>
              <a:solidFill>
                <a:srgbClr val="d094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isticas!$A$76:$A$83</c:f>
              <c:strCache>
                <c:ptCount val="8"/>
                <c:pt idx="0">
                  <c:v>Extracto</c:v>
                </c:pt>
                <c:pt idx="1">
                  <c:v>Cilindro</c:v>
                </c:pt>
                <c:pt idx="2">
                  <c:v>Tablillas</c:v>
                </c:pt>
                <c:pt idx="3">
                  <c:v>Tablas</c:v>
                </c:pt>
                <c:pt idx="4">
                  <c:v>Maderas</c:v>
                </c:pt>
                <c:pt idx="5">
                  <c:v>Pisos</c:v>
                </c:pt>
                <c:pt idx="6">
                  <c:v>Bujes y Tablas</c:v>
                </c:pt>
                <c:pt idx="7">
                  <c:v>Bujes y Tablones</c:v>
                </c:pt>
              </c:strCache>
            </c:strRef>
          </c:cat>
          <c:val>
            <c:numRef>
              <c:f>Estadisticas!$C$76:$C$83</c:f>
              <c:numCache>
                <c:formatCode>General</c:formatCode>
                <c:ptCount val="8"/>
                <c:pt idx="0">
                  <c:v>0.820652173913044</c:v>
                </c:pt>
                <c:pt idx="1">
                  <c:v>0.0978260869565217</c:v>
                </c:pt>
                <c:pt idx="2">
                  <c:v>0.0434782608695652</c:v>
                </c:pt>
                <c:pt idx="3">
                  <c:v>0.00543478260869565</c:v>
                </c:pt>
                <c:pt idx="4">
                  <c:v>0.00543478260869565</c:v>
                </c:pt>
                <c:pt idx="5">
                  <c:v>0.00543478260869565</c:v>
                </c:pt>
                <c:pt idx="6">
                  <c:v>0.00543478260869565</c:v>
                </c:pt>
                <c:pt idx="7">
                  <c:v>0.016304347826087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Total Permisos CITES 
por Subproducto
Año 2013</a:t>
            </a:r>
          </a:p>
        </c:rich>
      </c:tx>
      <c:layout>
        <c:manualLayout>
          <c:xMode val="edge"/>
          <c:yMode val="edge"/>
          <c:x val="0.552846178445795"/>
          <c:y val="0.000130293159609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2814198912696"/>
          <c:y val="0.0850814332247557"/>
          <c:w val="0.533098816757275"/>
          <c:h val="0.85915309446254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isticas!$A$92:$A$95</c:f>
              <c:strCache>
                <c:ptCount val="4"/>
                <c:pt idx="0">
                  <c:v>Extracto</c:v>
                </c:pt>
                <c:pt idx="1">
                  <c:v>Cilindros, Torneados y Parafinados</c:v>
                </c:pt>
                <c:pt idx="2">
                  <c:v>Tablillas</c:v>
                </c:pt>
                <c:pt idx="3">
                  <c:v>Aceite</c:v>
                </c:pt>
              </c:strCache>
            </c:strRef>
          </c:cat>
          <c:val>
            <c:numRef>
              <c:f>Estadisticas!$C$92:$C$95</c:f>
              <c:numCache>
                <c:formatCode>General</c:formatCode>
                <c:ptCount val="4"/>
                <c:pt idx="0">
                  <c:v>0.629496402877698</c:v>
                </c:pt>
                <c:pt idx="1">
                  <c:v>0.0755395683453237</c:v>
                </c:pt>
                <c:pt idx="2">
                  <c:v>0.0287769784172662</c:v>
                </c:pt>
                <c:pt idx="3">
                  <c:v>0.266187050359712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2010'!$Q$3:$Q$4</c:f>
              <c:strCache>
                <c:ptCount val="2"/>
                <c:pt idx="0">
                  <c:v>Aceite de Palo Santo</c:v>
                </c:pt>
                <c:pt idx="1">
                  <c:v>Cilindro  de Palo Santo </c:v>
                </c:pt>
              </c:strCache>
            </c:strRef>
          </c:cat>
          <c:val>
            <c:numRef>
              <c:f>'2010'!$R$3:$R$4</c:f>
              <c:numCache>
                <c:formatCode>General</c:formatCode>
                <c:ptCount val="2"/>
                <c:pt idx="0">
                  <c:v>169845</c:v>
                </c:pt>
                <c:pt idx="1">
                  <c:v>106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Total Permisos CITES 
por Subproducto
Año 2014</a:t>
            </a:r>
          </a:p>
        </c:rich>
      </c:tx>
      <c:layout>
        <c:manualLayout>
          <c:xMode val="edge"/>
          <c:yMode val="edge"/>
          <c:x val="0.555244643428206"/>
          <c:y val="0.004692999608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2903741605373"/>
          <c:y val="0.0720896884369704"/>
          <c:w val="0.564039015030381"/>
          <c:h val="0.9109633685308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3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isticas!$A$109:$A$114</c:f>
              <c:strCache>
                <c:ptCount val="6"/>
                <c:pt idx="0">
                  <c:v>Extracto</c:v>
                </c:pt>
                <c:pt idx="1">
                  <c:v>Cilindros, Torneados y Parafinados</c:v>
                </c:pt>
                <c:pt idx="2">
                  <c:v>Tablillas</c:v>
                </c:pt>
                <c:pt idx="3">
                  <c:v>Maderas</c:v>
                </c:pt>
                <c:pt idx="4">
                  <c:v>Artesania</c:v>
                </c:pt>
                <c:pt idx="5">
                  <c:v>Bujes y Tablas</c:v>
                </c:pt>
              </c:strCache>
            </c:strRef>
          </c:cat>
          <c:val>
            <c:numRef>
              <c:f>Estadisticas!$C$109:$C$114</c:f>
              <c:numCache>
                <c:formatCode>General</c:formatCode>
                <c:ptCount val="6"/>
                <c:pt idx="0">
                  <c:v>0.826086956521739</c:v>
                </c:pt>
                <c:pt idx="1">
                  <c:v>0.0304347826086957</c:v>
                </c:pt>
                <c:pt idx="2">
                  <c:v>0.0434782608695652</c:v>
                </c:pt>
                <c:pt idx="3">
                  <c:v>0.0869565217391304</c:v>
                </c:pt>
                <c:pt idx="4">
                  <c:v>0.00434782608695652</c:v>
                </c:pt>
                <c:pt idx="5">
                  <c:v>0.00869565217391304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Total Permisos CITES
por Subproducto
Año 2015</a:t>
            </a:r>
          </a:p>
        </c:rich>
      </c:tx>
      <c:layout>
        <c:manualLayout>
          <c:xMode val="edge"/>
          <c:yMode val="edge"/>
          <c:x val="0.557300341026251"/>
          <c:y val="0.0001337434800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6536600840669"/>
          <c:y val="0.155276180286211"/>
          <c:w val="0.494091521928781"/>
          <c:h val="0.82345860639293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3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stadisticas!$A$122:$A$125</c:f>
              <c:strCache>
                <c:ptCount val="4"/>
                <c:pt idx="0">
                  <c:v>Extracto</c:v>
                </c:pt>
                <c:pt idx="1">
                  <c:v>Cilindros, Torneados y Parafinados</c:v>
                </c:pt>
                <c:pt idx="2">
                  <c:v>Tablillas</c:v>
                </c:pt>
                <c:pt idx="3">
                  <c:v>Artesania</c:v>
                </c:pt>
              </c:strCache>
            </c:strRef>
          </c:cat>
          <c:val>
            <c:numRef>
              <c:f>Estadisticas!$C$122:$C$125</c:f>
              <c:numCache>
                <c:formatCode>General</c:formatCode>
                <c:ptCount val="4"/>
                <c:pt idx="0">
                  <c:v>0.872727272727273</c:v>
                </c:pt>
                <c:pt idx="1">
                  <c:v>0.0727272727272727</c:v>
                </c:pt>
                <c:pt idx="2">
                  <c:v>0.0363636363636364</c:v>
                </c:pt>
                <c:pt idx="3">
                  <c:v>0.0181818181818182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antidad Total de 
Productos Exportados por Año</a:t>
            </a:r>
          </a:p>
        </c:rich>
      </c:tx>
      <c:layout>
        <c:manualLayout>
          <c:xMode val="edge"/>
          <c:yMode val="edge"/>
          <c:x val="0.219763660877151"/>
          <c:y val="0.02774427020506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Estadisticas!$B$139</c:f>
              <c:strCache>
                <c:ptCount val="1"/>
                <c:pt idx="0">
                  <c:v>Kilogra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40:$A$146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</c:strCache>
            </c:strRef>
          </c:cat>
          <c:val>
            <c:numRef>
              <c:f>Estadisticas!$B$140:$B$146</c:f>
              <c:numCache>
                <c:formatCode>General</c:formatCode>
                <c:ptCount val="7"/>
                <c:pt idx="0">
                  <c:v>104810</c:v>
                </c:pt>
                <c:pt idx="1">
                  <c:v>223972</c:v>
                </c:pt>
                <c:pt idx="2">
                  <c:v>2726837</c:v>
                </c:pt>
                <c:pt idx="3">
                  <c:v>869955</c:v>
                </c:pt>
                <c:pt idx="4">
                  <c:v>868983</c:v>
                </c:pt>
                <c:pt idx="5">
                  <c:v>1291575</c:v>
                </c:pt>
                <c:pt idx="6">
                  <c:v>171805</c:v>
                </c:pt>
              </c:numCache>
            </c:numRef>
          </c:val>
        </c:ser>
        <c:gapWidth val="150"/>
        <c:shape val="box"/>
        <c:axId val="61450401"/>
        <c:axId val="99867409"/>
        <c:axId val="0"/>
      </c:bar3DChart>
      <c:catAx>
        <c:axId val="614504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7409"/>
        <c:crosses val="autoZero"/>
        <c:auto val="1"/>
        <c:lblAlgn val="ctr"/>
        <c:lblOffset val="100"/>
        <c:noMultiLvlLbl val="0"/>
      </c:catAx>
      <c:valAx>
        <c:axId val="9986740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50401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Cantidad Exportada por Subproducto
Año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77:$A$185</c:f>
              <c:strCache>
                <c:ptCount val="9"/>
                <c:pt idx="0">
                  <c:v>Extracto</c:v>
                </c:pt>
                <c:pt idx="1">
                  <c:v>Esencia</c:v>
                </c:pt>
                <c:pt idx="2">
                  <c:v>Cilindros</c:v>
                </c:pt>
                <c:pt idx="3">
                  <c:v>Tablillas y Tablitas</c:v>
                </c:pt>
                <c:pt idx="4">
                  <c:v>Tablas</c:v>
                </c:pt>
                <c:pt idx="5">
                  <c:v>Maderas</c:v>
                </c:pt>
                <c:pt idx="6">
                  <c:v>Pisos</c:v>
                </c:pt>
                <c:pt idx="7">
                  <c:v>Bujes y Tablas</c:v>
                </c:pt>
                <c:pt idx="8">
                  <c:v>Bujes y Tablones</c:v>
                </c:pt>
              </c:strCache>
            </c:strRef>
          </c:cat>
          <c:val>
            <c:numRef>
              <c:f>Estadisticas!$C$177:$C$185</c:f>
              <c:numCache>
                <c:formatCode>General</c:formatCode>
                <c:ptCount val="9"/>
                <c:pt idx="0">
                  <c:v>153522</c:v>
                </c:pt>
                <c:pt idx="1">
                  <c:v>130070</c:v>
                </c:pt>
                <c:pt idx="2">
                  <c:v>1721150.5</c:v>
                </c:pt>
                <c:pt idx="3">
                  <c:v>573324</c:v>
                </c:pt>
                <c:pt idx="4">
                  <c:v>48030</c:v>
                </c:pt>
                <c:pt idx="5">
                  <c:v>36620.6</c:v>
                </c:pt>
                <c:pt idx="6">
                  <c:v>48400</c:v>
                </c:pt>
                <c:pt idx="7">
                  <c:v>8220</c:v>
                </c:pt>
                <c:pt idx="8">
                  <c:v>7500</c:v>
                </c:pt>
              </c:numCache>
            </c:numRef>
          </c:val>
        </c:ser>
        <c:gapWidth val="0"/>
        <c:shape val="box"/>
        <c:axId val="75070582"/>
        <c:axId val="41016138"/>
        <c:axId val="0"/>
      </c:bar3DChart>
      <c:catAx>
        <c:axId val="750705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6138"/>
        <c:crosses val="autoZero"/>
        <c:auto val="1"/>
        <c:lblAlgn val="ctr"/>
        <c:lblOffset val="100"/>
        <c:noMultiLvlLbl val="0"/>
      </c:catAx>
      <c:valAx>
        <c:axId val="4101613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0582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Cantidad Exportada por Subproducto
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Estadisticas!$A$156:$A$157</c:f>
              <c:strCache>
                <c:ptCount val="2"/>
                <c:pt idx="0">
                  <c:v>Aceite</c:v>
                </c:pt>
                <c:pt idx="1">
                  <c:v>Cilindro</c:v>
                </c:pt>
              </c:strCache>
            </c:strRef>
          </c:cat>
          <c:val>
            <c:numRef>
              <c:f>Estadisticas!$C$156:$C$157</c:f>
              <c:numCache>
                <c:formatCode>General</c:formatCode>
                <c:ptCount val="2"/>
                <c:pt idx="0">
                  <c:v>142972</c:v>
                </c:pt>
                <c:pt idx="1">
                  <c:v>81000</c:v>
                </c:pt>
              </c:numCache>
            </c:numRef>
          </c:val>
        </c:ser>
        <c:gapWidth val="150"/>
        <c:shape val="box"/>
        <c:axId val="75429029"/>
        <c:axId val="86923786"/>
        <c:axId val="0"/>
      </c:bar3DChart>
      <c:catAx>
        <c:axId val="754290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3786"/>
        <c:crosses val="autoZero"/>
        <c:auto val="1"/>
        <c:lblAlgn val="ctr"/>
        <c:lblOffset val="100"/>
        <c:noMultiLvlLbl val="0"/>
      </c:catAx>
      <c:valAx>
        <c:axId val="869237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9029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Cantidad Exportada por Subproducto
Año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203:$A$209</c:f>
              <c:strCache>
                <c:ptCount val="7"/>
                <c:pt idx="0">
                  <c:v>Extracto</c:v>
                </c:pt>
                <c:pt idx="1">
                  <c:v>Cilindro</c:v>
                </c:pt>
                <c:pt idx="2">
                  <c:v>Tablillas</c:v>
                </c:pt>
                <c:pt idx="3">
                  <c:v>Maderas</c:v>
                </c:pt>
                <c:pt idx="4">
                  <c:v>Pisos</c:v>
                </c:pt>
                <c:pt idx="5">
                  <c:v>Bujes y Tablas</c:v>
                </c:pt>
                <c:pt idx="6">
                  <c:v>Bujes y Tablones</c:v>
                </c:pt>
              </c:strCache>
            </c:strRef>
          </c:cat>
          <c:val>
            <c:numRef>
              <c:f>Estadisticas!$C$203:$C$209</c:f>
              <c:numCache>
                <c:formatCode>General</c:formatCode>
                <c:ptCount val="7"/>
                <c:pt idx="0">
                  <c:v>153230</c:v>
                </c:pt>
                <c:pt idx="1">
                  <c:v>461220</c:v>
                </c:pt>
                <c:pt idx="2">
                  <c:v>172174</c:v>
                </c:pt>
                <c:pt idx="3">
                  <c:v>27890</c:v>
                </c:pt>
                <c:pt idx="4">
                  <c:v>21120</c:v>
                </c:pt>
                <c:pt idx="5">
                  <c:v>15048</c:v>
                </c:pt>
                <c:pt idx="6">
                  <c:v>21000</c:v>
                </c:pt>
              </c:numCache>
            </c:numRef>
          </c:val>
        </c:ser>
        <c:gapWidth val="0"/>
        <c:shape val="box"/>
        <c:axId val="13321701"/>
        <c:axId val="70623702"/>
        <c:axId val="0"/>
      </c:bar3DChart>
      <c:catAx>
        <c:axId val="133217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3702"/>
        <c:crosses val="autoZero"/>
        <c:auto val="1"/>
        <c:lblAlgn val="ctr"/>
        <c:lblOffset val="100"/>
        <c:noMultiLvlLbl val="0"/>
      </c:catAx>
      <c:valAx>
        <c:axId val="7062370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1701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Cantidad Exportada por Subproducto
Año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220:$A$223</c:f>
              <c:strCache>
                <c:ptCount val="4"/>
                <c:pt idx="0">
                  <c:v>Extracto</c:v>
                </c:pt>
                <c:pt idx="1">
                  <c:v>Cilindros, Torneados y Parafinados</c:v>
                </c:pt>
                <c:pt idx="2">
                  <c:v>Tablillas</c:v>
                </c:pt>
                <c:pt idx="3">
                  <c:v>Aceite</c:v>
                </c:pt>
              </c:strCache>
            </c:strRef>
          </c:cat>
          <c:val>
            <c:numRef>
              <c:f>Estadisticas!$C$220:$C$223</c:f>
              <c:numCache>
                <c:formatCode>General</c:formatCode>
                <c:ptCount val="4"/>
                <c:pt idx="0">
                  <c:v>157543</c:v>
                </c:pt>
                <c:pt idx="1">
                  <c:v>429474</c:v>
                </c:pt>
                <c:pt idx="2">
                  <c:v>204920</c:v>
                </c:pt>
                <c:pt idx="3">
                  <c:v>77046</c:v>
                </c:pt>
              </c:numCache>
            </c:numRef>
          </c:val>
        </c:ser>
        <c:gapWidth val="0"/>
        <c:shape val="box"/>
        <c:axId val="37624395"/>
        <c:axId val="89439028"/>
        <c:axId val="0"/>
      </c:bar3DChart>
      <c:catAx>
        <c:axId val="376243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9028"/>
        <c:crosses val="autoZero"/>
        <c:auto val="1"/>
        <c:lblAlgn val="ctr"/>
        <c:lblOffset val="100"/>
        <c:noMultiLvlLbl val="0"/>
      </c:catAx>
      <c:valAx>
        <c:axId val="8943902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4395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Cantidad Exportada por Subproducto
Año 20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237:$A$241</c:f>
              <c:strCache>
                <c:ptCount val="5"/>
                <c:pt idx="0">
                  <c:v>Extracto</c:v>
                </c:pt>
                <c:pt idx="1">
                  <c:v>Cilindros, Torneados y Parafinados</c:v>
                </c:pt>
                <c:pt idx="2">
                  <c:v>Tablillas</c:v>
                </c:pt>
                <c:pt idx="3">
                  <c:v>Maderas</c:v>
                </c:pt>
                <c:pt idx="4">
                  <c:v>Bujes y Tablas</c:v>
                </c:pt>
              </c:strCache>
            </c:strRef>
          </c:cat>
          <c:val>
            <c:numRef>
              <c:f>Estadisticas!$C$237:$C$241</c:f>
              <c:numCache>
                <c:formatCode>General</c:formatCode>
                <c:ptCount val="5"/>
                <c:pt idx="0">
                  <c:v>274255</c:v>
                </c:pt>
                <c:pt idx="1">
                  <c:v>183000</c:v>
                </c:pt>
                <c:pt idx="2">
                  <c:v>274789</c:v>
                </c:pt>
                <c:pt idx="3">
                  <c:v>514600</c:v>
                </c:pt>
                <c:pt idx="4">
                  <c:v>44931</c:v>
                </c:pt>
              </c:numCache>
            </c:numRef>
          </c:val>
        </c:ser>
        <c:gapWidth val="0"/>
        <c:shape val="box"/>
        <c:axId val="21141482"/>
        <c:axId val="20720059"/>
        <c:axId val="0"/>
      </c:bar3DChart>
      <c:catAx>
        <c:axId val="211414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0059"/>
        <c:crosses val="autoZero"/>
        <c:auto val="1"/>
        <c:lblAlgn val="ctr"/>
        <c:lblOffset val="100"/>
        <c:noMultiLvlLbl val="0"/>
      </c:catAx>
      <c:valAx>
        <c:axId val="2072005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1482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Cantidad Exportada por Subproducto
Año 20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251:$A$256</c:f>
              <c:strCache>
                <c:ptCount val="6"/>
                <c:pt idx="0">
                  <c:v>Extracto</c:v>
                </c:pt>
                <c:pt idx="1">
                  <c:v>Madera</c:v>
                </c:pt>
                <c:pt idx="2">
                  <c:v>Pisos</c:v>
                </c:pt>
                <c:pt idx="3">
                  <c:v>bujes, Cilindros, Torneados y Parafinados</c:v>
                </c:pt>
                <c:pt idx="4">
                  <c:v>Tablillas y tablas</c:v>
                </c:pt>
                <c:pt idx="5">
                  <c:v>Artesania</c:v>
                </c:pt>
              </c:strCache>
            </c:strRef>
          </c:cat>
          <c:val>
            <c:numRef>
              <c:f>Estadisticas!$C$251:$C$256</c:f>
              <c:numCache>
                <c:formatCode>General</c:formatCode>
                <c:ptCount val="6"/>
                <c:pt idx="0">
                  <c:v>200645</c:v>
                </c:pt>
                <c:pt idx="1">
                  <c:v>243000</c:v>
                </c:pt>
                <c:pt idx="2">
                  <c:v>25015</c:v>
                </c:pt>
                <c:pt idx="3">
                  <c:v>975804</c:v>
                </c:pt>
                <c:pt idx="4">
                  <c:v>227000</c:v>
                </c:pt>
                <c:pt idx="5">
                  <c:v>28</c:v>
                </c:pt>
              </c:numCache>
            </c:numRef>
          </c:val>
        </c:ser>
        <c:gapWidth val="0"/>
        <c:shape val="box"/>
        <c:axId val="12081598"/>
        <c:axId val="45224079"/>
        <c:axId val="0"/>
      </c:bar3DChart>
      <c:catAx>
        <c:axId val="120815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4079"/>
        <c:crosses val="autoZero"/>
        <c:auto val="1"/>
        <c:lblAlgn val="ctr"/>
        <c:lblOffset val="100"/>
        <c:noMultiLvlLbl val="0"/>
      </c:catAx>
      <c:valAx>
        <c:axId val="4522407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1598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Y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PY" sz="1800" spc="-1" strike="noStrike">
                <a:solidFill>
                  <a:srgbClr val="000000"/>
                </a:solidFill>
                <a:latin typeface="Calibri"/>
              </a:rPr>
              <a:t>Cantidad Exportada por Subproducto
Año 201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268:$A$271</c:f>
              <c:strCache>
                <c:ptCount val="4"/>
                <c:pt idx="0">
                  <c:v>Extracto</c:v>
                </c:pt>
                <c:pt idx="1">
                  <c:v>Madera</c:v>
                </c:pt>
                <c:pt idx="2">
                  <c:v>Pisos</c:v>
                </c:pt>
                <c:pt idx="3">
                  <c:v>Cilindros, Torneados y Parafinados</c:v>
                </c:pt>
              </c:strCache>
            </c:strRef>
          </c:cat>
          <c:val>
            <c:numRef>
              <c:f>Estadisticas!$C$268:$C$271</c:f>
              <c:numCache>
                <c:formatCode>General</c:formatCode>
                <c:ptCount val="4"/>
                <c:pt idx="0">
                  <c:v>229666</c:v>
                </c:pt>
                <c:pt idx="1">
                  <c:v>162000</c:v>
                </c:pt>
                <c:pt idx="2">
                  <c:v>8150</c:v>
                </c:pt>
                <c:pt idx="3">
                  <c:v>1209228</c:v>
                </c:pt>
              </c:numCache>
            </c:numRef>
          </c:val>
        </c:ser>
        <c:gapWidth val="0"/>
        <c:shape val="box"/>
        <c:axId val="69849279"/>
        <c:axId val="47022610"/>
        <c:axId val="0"/>
      </c:bar3DChart>
      <c:catAx>
        <c:axId val="698492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2610"/>
        <c:crosses val="autoZero"/>
        <c:auto val="1"/>
        <c:lblAlgn val="ctr"/>
        <c:lblOffset val="100"/>
        <c:noMultiLvlLbl val="0"/>
      </c:catAx>
      <c:valAx>
        <c:axId val="4702261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9279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2010'!$Q$10:$Q$28</c:f>
              <c:strCache>
                <c:ptCount val="19"/>
                <c:pt idx="0">
                  <c:v>Mexico </c:v>
                </c:pt>
                <c:pt idx="1">
                  <c:v>Singapore</c:v>
                </c:pt>
                <c:pt idx="2">
                  <c:v>Japon </c:v>
                </c:pt>
                <c:pt idx="3">
                  <c:v>Brasil</c:v>
                </c:pt>
                <c:pt idx="4">
                  <c:v>Argentina</c:v>
                </c:pt>
                <c:pt idx="5">
                  <c:v>Switzerland</c:v>
                </c:pt>
                <c:pt idx="6">
                  <c:v>INDONESIA</c:v>
                </c:pt>
                <c:pt idx="7">
                  <c:v>Netherlands</c:v>
                </c:pt>
                <c:pt idx="8">
                  <c:v>Inglaterra</c:v>
                </c:pt>
                <c:pt idx="9">
                  <c:v>Italia</c:v>
                </c:pt>
                <c:pt idx="10">
                  <c:v>Pakistán</c:v>
                </c:pt>
                <c:pt idx="11">
                  <c:v>Suiza</c:v>
                </c:pt>
                <c:pt idx="12">
                  <c:v>Alemania</c:v>
                </c:pt>
                <c:pt idx="13">
                  <c:v>Francia </c:v>
                </c:pt>
                <c:pt idx="14">
                  <c:v>España </c:v>
                </c:pt>
                <c:pt idx="15">
                  <c:v>EEUU</c:v>
                </c:pt>
                <c:pt idx="16">
                  <c:v>Taiwán</c:v>
                </c:pt>
                <c:pt idx="17">
                  <c:v>INDIA</c:v>
                </c:pt>
                <c:pt idx="18">
                  <c:v>China </c:v>
                </c:pt>
              </c:strCache>
            </c:strRef>
          </c:cat>
          <c:val>
            <c:numRef>
              <c:f>'2010'!$R$10:$R$28</c:f>
              <c:numCache>
                <c:formatCode>General</c:formatCode>
                <c:ptCount val="19"/>
                <c:pt idx="0">
                  <c:v>570</c:v>
                </c:pt>
                <c:pt idx="1">
                  <c:v>570</c:v>
                </c:pt>
                <c:pt idx="2">
                  <c:v>590</c:v>
                </c:pt>
                <c:pt idx="3">
                  <c:v>1140</c:v>
                </c:pt>
                <c:pt idx="4">
                  <c:v>1580</c:v>
                </c:pt>
                <c:pt idx="5">
                  <c:v>2090</c:v>
                </c:pt>
                <c:pt idx="6">
                  <c:v>2660</c:v>
                </c:pt>
                <c:pt idx="7">
                  <c:v>3350</c:v>
                </c:pt>
                <c:pt idx="8">
                  <c:v>4120</c:v>
                </c:pt>
                <c:pt idx="9">
                  <c:v>4280</c:v>
                </c:pt>
                <c:pt idx="10">
                  <c:v>7980</c:v>
                </c:pt>
                <c:pt idx="11">
                  <c:v>12540</c:v>
                </c:pt>
                <c:pt idx="12">
                  <c:v>16910</c:v>
                </c:pt>
                <c:pt idx="13">
                  <c:v>24525</c:v>
                </c:pt>
                <c:pt idx="14">
                  <c:v>24910</c:v>
                </c:pt>
                <c:pt idx="15">
                  <c:v>25080</c:v>
                </c:pt>
                <c:pt idx="16">
                  <c:v>30090</c:v>
                </c:pt>
                <c:pt idx="17">
                  <c:v>34760</c:v>
                </c:pt>
                <c:pt idx="18">
                  <c:v>78600</c:v>
                </c:pt>
              </c:numCache>
            </c:numRef>
          </c:val>
        </c:ser>
        <c:gapWidth val="150"/>
        <c:overlap val="0"/>
        <c:axId val="42063694"/>
        <c:axId val="86323190"/>
      </c:barChart>
      <c:catAx>
        <c:axId val="420636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3190"/>
        <c:crosses val="autoZero"/>
        <c:auto val="1"/>
        <c:lblAlgn val="ctr"/>
        <c:lblOffset val="100"/>
        <c:noMultiLvlLbl val="0"/>
      </c:catAx>
      <c:valAx>
        <c:axId val="863231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36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Graf. h11'!$B$1</c:f>
              <c:strCache>
                <c:ptCount val="1"/>
                <c:pt idx="0">
                  <c:v>Suma de Cant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. h11'!$A$2:$A$22</c:f>
              <c:strCache>
                <c:ptCount val="21"/>
                <c:pt idx="0">
                  <c:v>Argentina</c:v>
                </c:pt>
                <c:pt idx="1">
                  <c:v>Uruguay</c:v>
                </c:pt>
                <c:pt idx="2">
                  <c:v>Suiza</c:v>
                </c:pt>
                <c:pt idx="3">
                  <c:v>Singapore</c:v>
                </c:pt>
                <c:pt idx="4">
                  <c:v>Pakistan</c:v>
                </c:pt>
                <c:pt idx="5">
                  <c:v>México</c:v>
                </c:pt>
                <c:pt idx="6">
                  <c:v>Korea</c:v>
                </c:pt>
                <c:pt idx="7">
                  <c:v>Japon</c:v>
                </c:pt>
                <c:pt idx="8">
                  <c:v>Italia</c:v>
                </c:pt>
                <c:pt idx="9">
                  <c:v>Inglaterra</c:v>
                </c:pt>
                <c:pt idx="10">
                  <c:v>Indonesia</c:v>
                </c:pt>
                <c:pt idx="11">
                  <c:v>India</c:v>
                </c:pt>
                <c:pt idx="12">
                  <c:v>Holanda</c:v>
                </c:pt>
                <c:pt idx="13">
                  <c:v>Francia</c:v>
                </c:pt>
                <c:pt idx="14">
                  <c:v>España</c:v>
                </c:pt>
                <c:pt idx="15">
                  <c:v>Colombia</c:v>
                </c:pt>
                <c:pt idx="16">
                  <c:v>China</c:v>
                </c:pt>
                <c:pt idx="17">
                  <c:v>Brasil</c:v>
                </c:pt>
                <c:pt idx="18">
                  <c:v>Alemania</c:v>
                </c:pt>
                <c:pt idx="19">
                  <c:v>USA</c:v>
                </c:pt>
                <c:pt idx="20">
                  <c:v>Total Result</c:v>
                </c:pt>
              </c:strCache>
            </c:strRef>
          </c:cat>
          <c:val>
            <c:numRef>
              <c:f>'Graf. h11'!$B$2:$B$22</c:f>
              <c:numCache>
                <c:formatCode>General</c:formatCode>
                <c:ptCount val="21"/>
                <c:pt idx="19">
                  <c:v>1140</c:v>
                </c:pt>
                <c:pt idx="20">
                  <c:v>1140</c:v>
                </c:pt>
              </c:numCache>
            </c:numRef>
          </c:val>
        </c:ser>
        <c:gapWidth val="150"/>
        <c:overlap val="0"/>
        <c:axId val="50879994"/>
        <c:axId val="66650094"/>
      </c:barChart>
      <c:catAx>
        <c:axId val="508799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0094"/>
        <c:crosses val="autoZero"/>
        <c:auto val="1"/>
        <c:lblAlgn val="ctr"/>
        <c:lblOffset val="100"/>
        <c:noMultiLvlLbl val="0"/>
      </c:catAx>
      <c:valAx>
        <c:axId val="666500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99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Graf2 h11'!$B$1</c:f>
              <c:strCache>
                <c:ptCount val="1"/>
                <c:pt idx="0">
                  <c:v>Suma de Cant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Graf2 h11'!$A$2:$A$7</c:f>
              <c:strCache>
                <c:ptCount val="6"/>
                <c:pt idx="0">
                  <c:v>Aceite o Esencia</c:v>
                </c:pt>
                <c:pt idx="1">
                  <c:v>Bujes</c:v>
                </c:pt>
                <c:pt idx="2">
                  <c:v>Cilindros</c:v>
                </c:pt>
                <c:pt idx="3">
                  <c:v>Tablas</c:v>
                </c:pt>
                <c:pt idx="4">
                  <c:v>Tablitas</c:v>
                </c:pt>
                <c:pt idx="5">
                  <c:v>Total Result</c:v>
                </c:pt>
              </c:strCache>
            </c:strRef>
          </c:cat>
          <c:val>
            <c:numRef>
              <c:f>'Graf2 h11'!$B$2:$B$7</c:f>
              <c:numCache>
                <c:formatCode>General</c:formatCode>
                <c:ptCount val="6"/>
                <c:pt idx="0">
                  <c:v>1140</c:v>
                </c:pt>
                <c:pt idx="5">
                  <c:v>114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629899624292"/>
          <c:y val="0.161454818147732"/>
          <c:w val="0.678461279650087"/>
          <c:h val="0.7730033745781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h12'!$B$1</c:f>
              <c:strCache>
                <c:ptCount val="1"/>
                <c:pt idx="0">
                  <c:v>Suma de Cant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 h12'!$A$2:$A$21</c:f>
              <c:strCache>
                <c:ptCount val="20"/>
                <c:pt idx="0">
                  <c:v>Korea</c:v>
                </c:pt>
                <c:pt idx="1">
                  <c:v>Australia</c:v>
                </c:pt>
                <c:pt idx="2">
                  <c:v>Pakistan</c:v>
                </c:pt>
                <c:pt idx="3">
                  <c:v>Colombia</c:v>
                </c:pt>
                <c:pt idx="4">
                  <c:v>Inglaterra</c:v>
                </c:pt>
                <c:pt idx="5">
                  <c:v>China</c:v>
                </c:pt>
                <c:pt idx="6">
                  <c:v>Mexico</c:v>
                </c:pt>
                <c:pt idx="7">
                  <c:v>Indonesia</c:v>
                </c:pt>
                <c:pt idx="8">
                  <c:v>Argentina</c:v>
                </c:pt>
                <c:pt idx="9">
                  <c:v>Alemania</c:v>
                </c:pt>
                <c:pt idx="10">
                  <c:v>Holanda</c:v>
                </c:pt>
                <c:pt idx="11">
                  <c:v>Singapore</c:v>
                </c:pt>
                <c:pt idx="12">
                  <c:v>Reino Unido</c:v>
                </c:pt>
                <c:pt idx="13">
                  <c:v>Suiza</c:v>
                </c:pt>
                <c:pt idx="14">
                  <c:v>Brasil</c:v>
                </c:pt>
                <c:pt idx="15">
                  <c:v>Francia</c:v>
                </c:pt>
                <c:pt idx="16">
                  <c:v>USA</c:v>
                </c:pt>
                <c:pt idx="17">
                  <c:v>España</c:v>
                </c:pt>
                <c:pt idx="18">
                  <c:v>India</c:v>
                </c:pt>
                <c:pt idx="19">
                  <c:v>Total Result</c:v>
                </c:pt>
              </c:strCache>
            </c:strRef>
          </c:cat>
          <c:val>
            <c:numRef>
              <c:f>'graf h12'!$B$2:$B$21</c:f>
              <c:numCache>
                <c:formatCode>General</c:formatCode>
                <c:ptCount val="20"/>
                <c:pt idx="1">
                  <c:v>100</c:v>
                </c:pt>
                <c:pt idx="2">
                  <c:v>190</c:v>
                </c:pt>
                <c:pt idx="3">
                  <c:v>200</c:v>
                </c:pt>
                <c:pt idx="4">
                  <c:v>950</c:v>
                </c:pt>
                <c:pt idx="5">
                  <c:v>1160</c:v>
                </c:pt>
                <c:pt idx="6">
                  <c:v>1900</c:v>
                </c:pt>
                <c:pt idx="7">
                  <c:v>2680</c:v>
                </c:pt>
                <c:pt idx="8">
                  <c:v>2715</c:v>
                </c:pt>
                <c:pt idx="9">
                  <c:v>2850</c:v>
                </c:pt>
                <c:pt idx="10">
                  <c:v>4950</c:v>
                </c:pt>
                <c:pt idx="11">
                  <c:v>5410</c:v>
                </c:pt>
                <c:pt idx="12">
                  <c:v>7030</c:v>
                </c:pt>
                <c:pt idx="13">
                  <c:v>7700</c:v>
                </c:pt>
                <c:pt idx="14">
                  <c:v>8940</c:v>
                </c:pt>
                <c:pt idx="15">
                  <c:v>9120</c:v>
                </c:pt>
                <c:pt idx="16">
                  <c:v>10510</c:v>
                </c:pt>
                <c:pt idx="17">
                  <c:v>24660</c:v>
                </c:pt>
                <c:pt idx="18">
                  <c:v>51250</c:v>
                </c:pt>
                <c:pt idx="19">
                  <c:v>142315</c:v>
                </c:pt>
              </c:numCache>
            </c:numRef>
          </c:val>
        </c:ser>
        <c:gapWidth val="150"/>
        <c:overlap val="0"/>
        <c:axId val="79332355"/>
        <c:axId val="78291758"/>
      </c:barChart>
      <c:catAx>
        <c:axId val="793323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91758"/>
        <c:crosses val="autoZero"/>
        <c:auto val="1"/>
        <c:lblAlgn val="ctr"/>
        <c:lblOffset val="100"/>
        <c:noMultiLvlLbl val="0"/>
      </c:catAx>
      <c:valAx>
        <c:axId val="7829175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23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7990751076383"/>
          <c:y val="0.208634037527883"/>
          <c:w val="0.496970180194546"/>
          <c:h val="0.754100511743866"/>
        </c:manualLayout>
      </c:layout>
      <c:pieChart>
        <c:varyColors val="1"/>
        <c:ser>
          <c:idx val="0"/>
          <c:order val="0"/>
          <c:tx>
            <c:strRef>
              <c:f>'gaf2 h12'!$B$1</c:f>
              <c:strCache>
                <c:ptCount val="1"/>
                <c:pt idx="0">
                  <c:v>Suma de Cant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gaf2 h12'!$A$2:$A$8</c:f>
              <c:strCache>
                <c:ptCount val="7"/>
                <c:pt idx="0">
                  <c:v>Bujes, cilindros y tablones</c:v>
                </c:pt>
                <c:pt idx="1">
                  <c:v>Bujes, tablones y cilindros.</c:v>
                </c:pt>
                <c:pt idx="2">
                  <c:v>Cilindros</c:v>
                </c:pt>
                <c:pt idx="3">
                  <c:v>Tablas</c:v>
                </c:pt>
                <c:pt idx="4">
                  <c:v>Tablillas</c:v>
                </c:pt>
                <c:pt idx="5">
                  <c:v>Aceite o Esencia </c:v>
                </c:pt>
                <c:pt idx="6">
                  <c:v>Total Result</c:v>
                </c:pt>
              </c:strCache>
            </c:strRef>
          </c:cat>
          <c:val>
            <c:numRef>
              <c:f>'gaf2 h12'!$B$2:$B$8</c:f>
              <c:numCache>
                <c:formatCode>General</c:formatCode>
                <c:ptCount val="7"/>
                <c:pt idx="5">
                  <c:v>142315</c:v>
                </c:pt>
                <c:pt idx="6">
                  <c:v>14231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Graf.1 h 13'!$B$1</c:f>
              <c:strCache>
                <c:ptCount val="1"/>
                <c:pt idx="0">
                  <c:v>Suma de Cant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.1 h 13'!$A$2:$A$28</c:f>
              <c:strCache>
                <c:ptCount val="27"/>
                <c:pt idx="0">
                  <c:v>Colombia</c:v>
                </c:pt>
                <c:pt idx="1">
                  <c:v>Japón</c:v>
                </c:pt>
                <c:pt idx="2">
                  <c:v>Brasil </c:v>
                </c:pt>
                <c:pt idx="3">
                  <c:v>Pakistán</c:v>
                </c:pt>
                <c:pt idx="4">
                  <c:v>Australia</c:v>
                </c:pt>
                <c:pt idx="5">
                  <c:v>Singapore </c:v>
                </c:pt>
                <c:pt idx="6">
                  <c:v>México</c:v>
                </c:pt>
                <c:pt idx="7">
                  <c:v>Reino Unido</c:v>
                </c:pt>
                <c:pt idx="8">
                  <c:v>Lithuania</c:v>
                </c:pt>
                <c:pt idx="9">
                  <c:v>Argentina</c:v>
                </c:pt>
                <c:pt idx="10">
                  <c:v>Suiza</c:v>
                </c:pt>
                <c:pt idx="11">
                  <c:v>Inglaterra</c:v>
                </c:pt>
                <c:pt idx="12">
                  <c:v>Brasil</c:v>
                </c:pt>
                <c:pt idx="13">
                  <c:v>Francia</c:v>
                </c:pt>
                <c:pt idx="14">
                  <c:v>U.S.A</c:v>
                </c:pt>
                <c:pt idx="15">
                  <c:v>Singapore</c:v>
                </c:pt>
                <c:pt idx="16">
                  <c:v>Alemania</c:v>
                </c:pt>
                <c:pt idx="17">
                  <c:v>España</c:v>
                </c:pt>
                <c:pt idx="18">
                  <c:v>Vietnam</c:v>
                </c:pt>
                <c:pt idx="19">
                  <c:v>Holanda</c:v>
                </c:pt>
                <c:pt idx="20">
                  <c:v>Corea</c:v>
                </c:pt>
                <c:pt idx="21">
                  <c:v>Netherland</c:v>
                </c:pt>
                <c:pt idx="22">
                  <c:v>Korea</c:v>
                </c:pt>
                <c:pt idx="23">
                  <c:v>India </c:v>
                </c:pt>
                <c:pt idx="24">
                  <c:v>Indonesia </c:v>
                </c:pt>
                <c:pt idx="25">
                  <c:v>China</c:v>
                </c:pt>
                <c:pt idx="26">
                  <c:v>Total Result</c:v>
                </c:pt>
              </c:strCache>
            </c:strRef>
          </c:cat>
          <c:val>
            <c:numRef>
              <c:f>'Graf.1 h 13'!$B$2:$B$28</c:f>
              <c:numCache>
                <c:formatCode>General</c:formatCode>
                <c:ptCount val="27"/>
                <c:pt idx="0">
                  <c:v>50</c:v>
                </c:pt>
                <c:pt idx="1">
                  <c:v>170</c:v>
                </c:pt>
                <c:pt idx="2">
                  <c:v>190</c:v>
                </c:pt>
                <c:pt idx="3">
                  <c:v>190</c:v>
                </c:pt>
                <c:pt idx="4">
                  <c:v>200</c:v>
                </c:pt>
                <c:pt idx="5">
                  <c:v>950</c:v>
                </c:pt>
                <c:pt idx="6">
                  <c:v>1275</c:v>
                </c:pt>
                <c:pt idx="7">
                  <c:v>1520</c:v>
                </c:pt>
                <c:pt idx="8">
                  <c:v>1688</c:v>
                </c:pt>
                <c:pt idx="9">
                  <c:v>2384</c:v>
                </c:pt>
                <c:pt idx="10">
                  <c:v>4251</c:v>
                </c:pt>
                <c:pt idx="11">
                  <c:v>4829</c:v>
                </c:pt>
                <c:pt idx="12">
                  <c:v>7875</c:v>
                </c:pt>
                <c:pt idx="13">
                  <c:v>7980</c:v>
                </c:pt>
                <c:pt idx="14">
                  <c:v>11621</c:v>
                </c:pt>
                <c:pt idx="15">
                  <c:v>12250</c:v>
                </c:pt>
                <c:pt idx="16">
                  <c:v>19227</c:v>
                </c:pt>
                <c:pt idx="17">
                  <c:v>22570</c:v>
                </c:pt>
                <c:pt idx="18">
                  <c:v>25000</c:v>
                </c:pt>
                <c:pt idx="19">
                  <c:v>25840</c:v>
                </c:pt>
                <c:pt idx="20">
                  <c:v>30403.5</c:v>
                </c:pt>
                <c:pt idx="21">
                  <c:v>35970</c:v>
                </c:pt>
                <c:pt idx="22">
                  <c:v>42260</c:v>
                </c:pt>
                <c:pt idx="23">
                  <c:v>44700</c:v>
                </c:pt>
                <c:pt idx="24">
                  <c:v>56875</c:v>
                </c:pt>
                <c:pt idx="25">
                  <c:v>315712</c:v>
                </c:pt>
                <c:pt idx="26">
                  <c:v>675980.5</c:v>
                </c:pt>
              </c:numCache>
            </c:numRef>
          </c:val>
        </c:ser>
        <c:gapWidth val="150"/>
        <c:overlap val="0"/>
        <c:axId val="84477683"/>
        <c:axId val="40589867"/>
      </c:barChart>
      <c:catAx>
        <c:axId val="844776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9867"/>
        <c:crosses val="autoZero"/>
        <c:auto val="1"/>
        <c:lblAlgn val="ctr"/>
        <c:lblOffset val="100"/>
        <c:noMultiLvlLbl val="0"/>
      </c:catAx>
      <c:valAx>
        <c:axId val="405898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76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Graf. 2 h 13'!$B$1</c:f>
              <c:strCache>
                <c:ptCount val="1"/>
                <c:pt idx="0">
                  <c:v>Suma de Canti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Graf. 2 h 13'!$A$2:$A$6</c:f>
              <c:strCache>
                <c:ptCount val="5"/>
                <c:pt idx="0">
                  <c:v>Cilindros</c:v>
                </c:pt>
                <c:pt idx="1">
                  <c:v>Aceite o extracto</c:v>
                </c:pt>
                <c:pt idx="2">
                  <c:v>Tablillas</c:v>
                </c:pt>
                <c:pt idx="3">
                  <c:v>Bujes</c:v>
                </c:pt>
                <c:pt idx="4">
                  <c:v>Bloques</c:v>
                </c:pt>
              </c:strCache>
            </c:strRef>
          </c:cat>
          <c:val>
            <c:numRef>
              <c:f>'Graf. 2 h 13'!$B$2:$B$6</c:f>
              <c:numCache>
                <c:formatCode>General</c:formatCode>
                <c:ptCount val="5"/>
                <c:pt idx="0">
                  <c:v>343768</c:v>
                </c:pt>
                <c:pt idx="1">
                  <c:v>200299</c:v>
                </c:pt>
                <c:pt idx="2">
                  <c:v>99843</c:v>
                </c:pt>
                <c:pt idx="3">
                  <c:v>30383</c:v>
                </c:pt>
                <c:pt idx="4">
                  <c:v>89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<Relationship Id="rId13" Type="http://schemas.openxmlformats.org/officeDocument/2006/relationships/chart" Target="../charts/chart26.xml"/><Relationship Id="rId14" Type="http://schemas.openxmlformats.org/officeDocument/2006/relationships/chart" Target="../charts/chart27.xml"/><Relationship Id="rId15" Type="http://schemas.openxmlformats.org/officeDocument/2006/relationships/chart" Target="../charts/chart28.xml"/><Relationship Id="rId16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640</xdr:colOff>
      <xdr:row>3</xdr:row>
      <xdr:rowOff>170280</xdr:rowOff>
    </xdr:from>
    <xdr:to>
      <xdr:col>29</xdr:col>
      <xdr:colOff>152280</xdr:colOff>
      <xdr:row>10</xdr:row>
      <xdr:rowOff>379440</xdr:rowOff>
    </xdr:to>
    <xdr:graphicFrame>
      <xdr:nvGraphicFramePr>
        <xdr:cNvPr id="0" name="7 Gráfico"/>
        <xdr:cNvGraphicFramePr/>
      </xdr:nvGraphicFramePr>
      <xdr:xfrm>
        <a:off x="12293640" y="1694160"/>
        <a:ext cx="76503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080</xdr:colOff>
      <xdr:row>4</xdr:row>
      <xdr:rowOff>40680</xdr:rowOff>
    </xdr:from>
    <xdr:to>
      <xdr:col>15</xdr:col>
      <xdr:colOff>475920</xdr:colOff>
      <xdr:row>32</xdr:row>
      <xdr:rowOff>67680</xdr:rowOff>
    </xdr:to>
    <xdr:graphicFrame>
      <xdr:nvGraphicFramePr>
        <xdr:cNvPr id="9" name="1 Gráfico"/>
        <xdr:cNvGraphicFramePr/>
      </xdr:nvGraphicFramePr>
      <xdr:xfrm>
        <a:off x="4130280" y="802800"/>
        <a:ext cx="9369360" cy="53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</xdr:colOff>
      <xdr:row>0</xdr:row>
      <xdr:rowOff>95400</xdr:rowOff>
    </xdr:from>
    <xdr:to>
      <xdr:col>10</xdr:col>
      <xdr:colOff>570960</xdr:colOff>
      <xdr:row>17</xdr:row>
      <xdr:rowOff>104400</xdr:rowOff>
    </xdr:to>
    <xdr:graphicFrame>
      <xdr:nvGraphicFramePr>
        <xdr:cNvPr id="10" name="1 Gráfico"/>
        <xdr:cNvGraphicFramePr/>
      </xdr:nvGraphicFramePr>
      <xdr:xfrm>
        <a:off x="3255480" y="95400"/>
        <a:ext cx="577188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0</xdr:row>
      <xdr:rowOff>0</xdr:rowOff>
    </xdr:from>
    <xdr:to>
      <xdr:col>11</xdr:col>
      <xdr:colOff>18720</xdr:colOff>
      <xdr:row>26</xdr:row>
      <xdr:rowOff>151920</xdr:rowOff>
    </xdr:to>
    <xdr:graphicFrame>
      <xdr:nvGraphicFramePr>
        <xdr:cNvPr id="11" name="3 Gráfico"/>
        <xdr:cNvGraphicFramePr/>
      </xdr:nvGraphicFramePr>
      <xdr:xfrm>
        <a:off x="2906280" y="0"/>
        <a:ext cx="650340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600</xdr:colOff>
      <xdr:row>0</xdr:row>
      <xdr:rowOff>66600</xdr:rowOff>
    </xdr:from>
    <xdr:to>
      <xdr:col>8</xdr:col>
      <xdr:colOff>370800</xdr:colOff>
      <xdr:row>12</xdr:row>
      <xdr:rowOff>142560</xdr:rowOff>
    </xdr:to>
    <xdr:graphicFrame>
      <xdr:nvGraphicFramePr>
        <xdr:cNvPr id="12" name="2 Gráfico"/>
        <xdr:cNvGraphicFramePr/>
      </xdr:nvGraphicFramePr>
      <xdr:xfrm>
        <a:off x="2552400" y="66600"/>
        <a:ext cx="46591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3080</xdr:colOff>
      <xdr:row>1</xdr:row>
      <xdr:rowOff>176040</xdr:rowOff>
    </xdr:from>
    <xdr:to>
      <xdr:col>9</xdr:col>
      <xdr:colOff>428400</xdr:colOff>
      <xdr:row>16</xdr:row>
      <xdr:rowOff>61560</xdr:rowOff>
    </xdr:to>
    <xdr:graphicFrame>
      <xdr:nvGraphicFramePr>
        <xdr:cNvPr id="13" name="8 Gráfico"/>
        <xdr:cNvGraphicFramePr/>
      </xdr:nvGraphicFramePr>
      <xdr:xfrm>
        <a:off x="3263400" y="366480"/>
        <a:ext cx="460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6560</xdr:colOff>
      <xdr:row>17</xdr:row>
      <xdr:rowOff>106560</xdr:rowOff>
    </xdr:from>
    <xdr:to>
      <xdr:col>9</xdr:col>
      <xdr:colOff>376200</xdr:colOff>
      <xdr:row>31</xdr:row>
      <xdr:rowOff>186480</xdr:rowOff>
    </xdr:to>
    <xdr:graphicFrame>
      <xdr:nvGraphicFramePr>
        <xdr:cNvPr id="14" name="15 Gráfico"/>
        <xdr:cNvGraphicFramePr/>
      </xdr:nvGraphicFramePr>
      <xdr:xfrm>
        <a:off x="3296880" y="3345120"/>
        <a:ext cx="4514400" cy="27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7280</xdr:colOff>
      <xdr:row>37</xdr:row>
      <xdr:rowOff>4680</xdr:rowOff>
    </xdr:from>
    <xdr:to>
      <xdr:col>9</xdr:col>
      <xdr:colOff>376920</xdr:colOff>
      <xdr:row>51</xdr:row>
      <xdr:rowOff>80640</xdr:rowOff>
    </xdr:to>
    <xdr:graphicFrame>
      <xdr:nvGraphicFramePr>
        <xdr:cNvPr id="15" name="19 Gráfico"/>
        <xdr:cNvGraphicFramePr/>
      </xdr:nvGraphicFramePr>
      <xdr:xfrm>
        <a:off x="3297600" y="705312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21320</xdr:colOff>
      <xdr:row>56</xdr:row>
      <xdr:rowOff>30600</xdr:rowOff>
    </xdr:from>
    <xdr:to>
      <xdr:col>9</xdr:col>
      <xdr:colOff>569880</xdr:colOff>
      <xdr:row>70</xdr:row>
      <xdr:rowOff>20160</xdr:rowOff>
    </xdr:to>
    <xdr:graphicFrame>
      <xdr:nvGraphicFramePr>
        <xdr:cNvPr id="16" name="20 Gráfico"/>
        <xdr:cNvGraphicFramePr/>
      </xdr:nvGraphicFramePr>
      <xdr:xfrm>
        <a:off x="3041640" y="10698480"/>
        <a:ext cx="4963320" cy="34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52280</xdr:colOff>
      <xdr:row>72</xdr:row>
      <xdr:rowOff>176040</xdr:rowOff>
    </xdr:from>
    <xdr:to>
      <xdr:col>9</xdr:col>
      <xdr:colOff>647280</xdr:colOff>
      <xdr:row>87</xdr:row>
      <xdr:rowOff>132840</xdr:rowOff>
    </xdr:to>
    <xdr:graphicFrame>
      <xdr:nvGraphicFramePr>
        <xdr:cNvPr id="17" name="22 Gráfico"/>
        <xdr:cNvGraphicFramePr/>
      </xdr:nvGraphicFramePr>
      <xdr:xfrm>
        <a:off x="3072600" y="14654160"/>
        <a:ext cx="5009760" cy="30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54440</xdr:colOff>
      <xdr:row>88</xdr:row>
      <xdr:rowOff>181440</xdr:rowOff>
    </xdr:from>
    <xdr:to>
      <xdr:col>9</xdr:col>
      <xdr:colOff>142200</xdr:colOff>
      <xdr:row>101</xdr:row>
      <xdr:rowOff>86760</xdr:rowOff>
    </xdr:to>
    <xdr:graphicFrame>
      <xdr:nvGraphicFramePr>
        <xdr:cNvPr id="18" name="23 Gráfico"/>
        <xdr:cNvGraphicFramePr/>
      </xdr:nvGraphicFramePr>
      <xdr:xfrm>
        <a:off x="3074760" y="17898120"/>
        <a:ext cx="450252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35000</xdr:colOff>
      <xdr:row>106</xdr:row>
      <xdr:rowOff>2520</xdr:rowOff>
    </xdr:from>
    <xdr:to>
      <xdr:col>9</xdr:col>
      <xdr:colOff>122760</xdr:colOff>
      <xdr:row>118</xdr:row>
      <xdr:rowOff>106200</xdr:rowOff>
    </xdr:to>
    <xdr:graphicFrame>
      <xdr:nvGraphicFramePr>
        <xdr:cNvPr id="19" name="24 Gráfico"/>
        <xdr:cNvGraphicFramePr/>
      </xdr:nvGraphicFramePr>
      <xdr:xfrm>
        <a:off x="3055320" y="21529080"/>
        <a:ext cx="4502520" cy="27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33640</xdr:colOff>
      <xdr:row>119</xdr:row>
      <xdr:rowOff>0</xdr:rowOff>
    </xdr:from>
    <xdr:to>
      <xdr:col>9</xdr:col>
      <xdr:colOff>257760</xdr:colOff>
      <xdr:row>131</xdr:row>
      <xdr:rowOff>24480</xdr:rowOff>
    </xdr:to>
    <xdr:graphicFrame>
      <xdr:nvGraphicFramePr>
        <xdr:cNvPr id="20" name="25 Gráfico"/>
        <xdr:cNvGraphicFramePr/>
      </xdr:nvGraphicFramePr>
      <xdr:xfrm>
        <a:off x="3153960" y="24374520"/>
        <a:ext cx="4538880" cy="26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51560</xdr:colOff>
      <xdr:row>137</xdr:row>
      <xdr:rowOff>16200</xdr:rowOff>
    </xdr:from>
    <xdr:to>
      <xdr:col>9</xdr:col>
      <xdr:colOff>175680</xdr:colOff>
      <xdr:row>151</xdr:row>
      <xdr:rowOff>34560</xdr:rowOff>
    </xdr:to>
    <xdr:graphicFrame>
      <xdr:nvGraphicFramePr>
        <xdr:cNvPr id="21" name="28 Gráfico"/>
        <xdr:cNvGraphicFramePr/>
      </xdr:nvGraphicFramePr>
      <xdr:xfrm>
        <a:off x="3071880" y="28200600"/>
        <a:ext cx="453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07520</xdr:colOff>
      <xdr:row>172</xdr:row>
      <xdr:rowOff>108360</xdr:rowOff>
    </xdr:from>
    <xdr:to>
      <xdr:col>9</xdr:col>
      <xdr:colOff>431640</xdr:colOff>
      <xdr:row>185</xdr:row>
      <xdr:rowOff>190080</xdr:rowOff>
    </xdr:to>
    <xdr:graphicFrame>
      <xdr:nvGraphicFramePr>
        <xdr:cNvPr id="22" name="34 Gráfico"/>
        <xdr:cNvGraphicFramePr/>
      </xdr:nvGraphicFramePr>
      <xdr:xfrm>
        <a:off x="3327840" y="35150760"/>
        <a:ext cx="4538880" cy="31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264240</xdr:colOff>
      <xdr:row>151</xdr:row>
      <xdr:rowOff>149400</xdr:rowOff>
    </xdr:from>
    <xdr:to>
      <xdr:col>9</xdr:col>
      <xdr:colOff>288360</xdr:colOff>
      <xdr:row>164</xdr:row>
      <xdr:rowOff>178200</xdr:rowOff>
    </xdr:to>
    <xdr:graphicFrame>
      <xdr:nvGraphicFramePr>
        <xdr:cNvPr id="23" name="36 Gráfico"/>
        <xdr:cNvGraphicFramePr/>
      </xdr:nvGraphicFramePr>
      <xdr:xfrm>
        <a:off x="3184560" y="31001040"/>
        <a:ext cx="4538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264240</xdr:colOff>
      <xdr:row>199</xdr:row>
      <xdr:rowOff>16200</xdr:rowOff>
    </xdr:from>
    <xdr:to>
      <xdr:col>9</xdr:col>
      <xdr:colOff>288360</xdr:colOff>
      <xdr:row>214</xdr:row>
      <xdr:rowOff>91800</xdr:rowOff>
    </xdr:to>
    <xdr:graphicFrame>
      <xdr:nvGraphicFramePr>
        <xdr:cNvPr id="24" name="38 Gráfico"/>
        <xdr:cNvGraphicFramePr/>
      </xdr:nvGraphicFramePr>
      <xdr:xfrm>
        <a:off x="3184560" y="40773600"/>
        <a:ext cx="45388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02680</xdr:colOff>
      <xdr:row>216</xdr:row>
      <xdr:rowOff>6120</xdr:rowOff>
    </xdr:from>
    <xdr:to>
      <xdr:col>9</xdr:col>
      <xdr:colOff>226800</xdr:colOff>
      <xdr:row>228</xdr:row>
      <xdr:rowOff>81720</xdr:rowOff>
    </xdr:to>
    <xdr:graphicFrame>
      <xdr:nvGraphicFramePr>
        <xdr:cNvPr id="25" name="39 Gráfico"/>
        <xdr:cNvGraphicFramePr/>
      </xdr:nvGraphicFramePr>
      <xdr:xfrm>
        <a:off x="3123000" y="44382960"/>
        <a:ext cx="4538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92600</xdr:colOff>
      <xdr:row>233</xdr:row>
      <xdr:rowOff>57240</xdr:rowOff>
    </xdr:from>
    <xdr:to>
      <xdr:col>9</xdr:col>
      <xdr:colOff>216720</xdr:colOff>
      <xdr:row>245</xdr:row>
      <xdr:rowOff>112320</xdr:rowOff>
    </xdr:to>
    <xdr:graphicFrame>
      <xdr:nvGraphicFramePr>
        <xdr:cNvPr id="26" name="40 Gráfico"/>
        <xdr:cNvGraphicFramePr/>
      </xdr:nvGraphicFramePr>
      <xdr:xfrm>
        <a:off x="3112920" y="48244320"/>
        <a:ext cx="4538880" cy="29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264240</xdr:colOff>
      <xdr:row>247</xdr:row>
      <xdr:rowOff>5760</xdr:rowOff>
    </xdr:from>
    <xdr:to>
      <xdr:col>9</xdr:col>
      <xdr:colOff>288360</xdr:colOff>
      <xdr:row>261</xdr:row>
      <xdr:rowOff>142920</xdr:rowOff>
    </xdr:to>
    <xdr:graphicFrame>
      <xdr:nvGraphicFramePr>
        <xdr:cNvPr id="27" name="41 Gráfico"/>
        <xdr:cNvGraphicFramePr/>
      </xdr:nvGraphicFramePr>
      <xdr:xfrm>
        <a:off x="3184560" y="51431400"/>
        <a:ext cx="453888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481320</xdr:colOff>
      <xdr:row>263</xdr:row>
      <xdr:rowOff>51120</xdr:rowOff>
    </xdr:from>
    <xdr:to>
      <xdr:col>9</xdr:col>
      <xdr:colOff>505440</xdr:colOff>
      <xdr:row>276</xdr:row>
      <xdr:rowOff>188280</xdr:rowOff>
    </xdr:to>
    <xdr:graphicFrame>
      <xdr:nvGraphicFramePr>
        <xdr:cNvPr id="28" name="30 Gráfico"/>
        <xdr:cNvGraphicFramePr/>
      </xdr:nvGraphicFramePr>
      <xdr:xfrm>
        <a:off x="3401640" y="55286640"/>
        <a:ext cx="453888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440</xdr:colOff>
      <xdr:row>3</xdr:row>
      <xdr:rowOff>216000</xdr:rowOff>
    </xdr:from>
    <xdr:to>
      <xdr:col>25</xdr:col>
      <xdr:colOff>60120</xdr:colOff>
      <xdr:row>7</xdr:row>
      <xdr:rowOff>244080</xdr:rowOff>
    </xdr:to>
    <xdr:graphicFrame>
      <xdr:nvGraphicFramePr>
        <xdr:cNvPr id="1" name="1 Gráfico"/>
        <xdr:cNvGraphicFramePr/>
      </xdr:nvGraphicFramePr>
      <xdr:xfrm>
        <a:off x="12815640" y="1311480"/>
        <a:ext cx="45198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35320</xdr:colOff>
      <xdr:row>10</xdr:row>
      <xdr:rowOff>679680</xdr:rowOff>
    </xdr:from>
    <xdr:to>
      <xdr:col>29</xdr:col>
      <xdr:colOff>37800</xdr:colOff>
      <xdr:row>19</xdr:row>
      <xdr:rowOff>237600</xdr:rowOff>
    </xdr:to>
    <xdr:graphicFrame>
      <xdr:nvGraphicFramePr>
        <xdr:cNvPr id="2" name="4 Gráfico"/>
        <xdr:cNvGraphicFramePr/>
      </xdr:nvGraphicFramePr>
      <xdr:xfrm>
        <a:off x="13295520" y="6490080"/>
        <a:ext cx="7027200" cy="54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10</xdr:row>
      <xdr:rowOff>69120</xdr:rowOff>
    </xdr:from>
    <xdr:to>
      <xdr:col>14</xdr:col>
      <xdr:colOff>444600</xdr:colOff>
      <xdr:row>38</xdr:row>
      <xdr:rowOff>106920</xdr:rowOff>
    </xdr:to>
    <xdr:graphicFrame>
      <xdr:nvGraphicFramePr>
        <xdr:cNvPr id="3" name="1 Gráfico"/>
        <xdr:cNvGraphicFramePr/>
      </xdr:nvGraphicFramePr>
      <xdr:xfrm>
        <a:off x="3987000" y="1974240"/>
        <a:ext cx="8991360" cy="53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600</xdr:colOff>
      <xdr:row>0</xdr:row>
      <xdr:rowOff>136080</xdr:rowOff>
    </xdr:from>
    <xdr:to>
      <xdr:col>15</xdr:col>
      <xdr:colOff>157320</xdr:colOff>
      <xdr:row>31</xdr:row>
      <xdr:rowOff>59400</xdr:rowOff>
    </xdr:to>
    <xdr:graphicFrame>
      <xdr:nvGraphicFramePr>
        <xdr:cNvPr id="4" name="1 Gráfico"/>
        <xdr:cNvGraphicFramePr/>
      </xdr:nvGraphicFramePr>
      <xdr:xfrm>
        <a:off x="5727600" y="136080"/>
        <a:ext cx="7453440" cy="58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20</xdr:colOff>
      <xdr:row>0</xdr:row>
      <xdr:rowOff>0</xdr:rowOff>
    </xdr:from>
    <xdr:to>
      <xdr:col>11</xdr:col>
      <xdr:colOff>475920</xdr:colOff>
      <xdr:row>25</xdr:row>
      <xdr:rowOff>37800</xdr:rowOff>
    </xdr:to>
    <xdr:graphicFrame>
      <xdr:nvGraphicFramePr>
        <xdr:cNvPr id="5" name="1 Gráfico"/>
        <xdr:cNvGraphicFramePr/>
      </xdr:nvGraphicFramePr>
      <xdr:xfrm>
        <a:off x="3265200" y="0"/>
        <a:ext cx="641952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9</xdr:col>
      <xdr:colOff>752400</xdr:colOff>
      <xdr:row>15</xdr:row>
      <xdr:rowOff>75960</xdr:rowOff>
    </xdr:to>
    <xdr:graphicFrame>
      <xdr:nvGraphicFramePr>
        <xdr:cNvPr id="6" name="1 Gráfico"/>
        <xdr:cNvGraphicFramePr/>
      </xdr:nvGraphicFramePr>
      <xdr:xfrm>
        <a:off x="4455000" y="190440"/>
        <a:ext cx="451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440</xdr:colOff>
      <xdr:row>1</xdr:row>
      <xdr:rowOff>0</xdr:rowOff>
    </xdr:from>
    <xdr:to>
      <xdr:col>11</xdr:col>
      <xdr:colOff>380880</xdr:colOff>
      <xdr:row>32</xdr:row>
      <xdr:rowOff>94680</xdr:rowOff>
    </xdr:to>
    <xdr:graphicFrame>
      <xdr:nvGraphicFramePr>
        <xdr:cNvPr id="7" name="1 Gráfico"/>
        <xdr:cNvGraphicFramePr/>
      </xdr:nvGraphicFramePr>
      <xdr:xfrm>
        <a:off x="3918240" y="190440"/>
        <a:ext cx="692244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</xdr:row>
      <xdr:rowOff>0</xdr:rowOff>
    </xdr:from>
    <xdr:to>
      <xdr:col>10</xdr:col>
      <xdr:colOff>666360</xdr:colOff>
      <xdr:row>18</xdr:row>
      <xdr:rowOff>151920</xdr:rowOff>
    </xdr:to>
    <xdr:graphicFrame>
      <xdr:nvGraphicFramePr>
        <xdr:cNvPr id="8" name="1 Gráfico"/>
        <xdr:cNvGraphicFramePr/>
      </xdr:nvGraphicFramePr>
      <xdr:xfrm>
        <a:off x="3493800" y="190440"/>
        <a:ext cx="5628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5" createdVersion="3">
  <cacheSource type="worksheet">
    <worksheetSource ref="A2:Q307" sheet="2011"/>
  </cacheSource>
  <cacheFields count="17">
    <cacheField name="Nº " numFmtId="0">
      <sharedItems containsSemiMixedTypes="0" containsString="0" containsNumber="1" containsInteger="1" minValue="1" maxValue="304" count="30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</sharedItems>
    </cacheField>
    <cacheField name=" " numFmtId="0">
      <sharedItems containsString="0" containsBlank="1" containsNumber="1" containsInteger="1" minValue="2" maxValue="102700" count="301">
        <n v="2"/>
        <n v="3001"/>
        <n v="3002"/>
        <n v="3003"/>
        <n v="3004"/>
        <n v="3005"/>
        <n v="3006"/>
        <n v="3007"/>
        <n v="3008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8"/>
        <n v="3069"/>
        <n v="3070"/>
        <n v="3071"/>
        <n v="3075"/>
        <n v="3076"/>
        <n v="3077"/>
        <n v="3079"/>
        <n v="3081"/>
        <n v="3082"/>
        <n v="3083"/>
        <n v="3084"/>
        <n v="3085"/>
        <n v="3086"/>
        <n v="3087"/>
        <n v="3088"/>
        <n v="3092"/>
        <n v="3094"/>
        <n v="3099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5"/>
        <n v="3116"/>
        <n v="3117"/>
        <n v="3118"/>
        <n v="3119"/>
        <n v="3120"/>
        <n v="3121"/>
        <n v="3124"/>
        <n v="3125"/>
        <n v="3126"/>
        <n v="3127"/>
        <n v="3128"/>
        <n v="3129"/>
        <n v="3130"/>
        <n v="3132"/>
        <n v="3133"/>
        <n v="3134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80"/>
        <n v="3181"/>
        <n v="3182"/>
        <n v="102541"/>
        <n v="102542"/>
        <n v="102543"/>
        <n v="102544"/>
        <n v="102545"/>
        <n v="102546"/>
        <n v="102547"/>
        <n v="102548"/>
        <n v="102549"/>
        <n v="102551"/>
        <n v="102552"/>
        <n v="102553"/>
        <n v="102554"/>
        <n v="102555"/>
        <n v="102556"/>
        <n v="102558"/>
        <n v="102559"/>
        <n v="102561"/>
        <n v="102562"/>
        <n v="102563"/>
        <n v="102564"/>
        <n v="102565"/>
        <n v="102567"/>
        <n v="102568"/>
        <n v="102569"/>
        <n v="102570"/>
        <n v="102571"/>
        <n v="102572"/>
        <n v="102573"/>
        <n v="102574"/>
        <n v="102575"/>
        <n v="102576"/>
        <n v="102577"/>
        <n v="102578"/>
        <n v="102579"/>
        <n v="102580"/>
        <n v="102581"/>
        <n v="102582"/>
        <n v="102583"/>
        <n v="102584"/>
        <n v="102585"/>
        <n v="102587"/>
        <n v="102588"/>
        <n v="102589"/>
        <n v="102590"/>
        <n v="102591"/>
        <n v="102592"/>
        <n v="102593"/>
        <n v="102594"/>
        <n v="102595"/>
        <n v="102596"/>
        <n v="102597"/>
        <n v="102598"/>
        <n v="102599"/>
        <n v="102600"/>
        <n v="102604"/>
        <n v="102605"/>
        <n v="102606"/>
        <n v="102607"/>
        <n v="102608"/>
        <n v="102609"/>
        <n v="102610"/>
        <n v="102611"/>
        <n v="102612"/>
        <n v="102613"/>
        <n v="102614"/>
        <n v="102615"/>
        <n v="102616"/>
        <n v="102617"/>
        <n v="102618"/>
        <n v="102619"/>
        <n v="102622"/>
        <n v="102624"/>
        <n v="102625"/>
        <n v="102626"/>
        <n v="102627"/>
        <n v="102628"/>
        <n v="102629"/>
        <n v="102630"/>
        <n v="102631"/>
        <n v="102633"/>
        <n v="102634"/>
        <n v="102635"/>
        <n v="102636"/>
        <n v="102637"/>
        <n v="102638"/>
        <n v="102639"/>
        <n v="102641"/>
        <n v="102642"/>
        <n v="102643"/>
        <n v="102644"/>
        <n v="102645"/>
        <n v="102646"/>
        <n v="102648"/>
        <n v="102649"/>
        <n v="102650"/>
        <n v="102651"/>
        <n v="102652"/>
        <n v="102653"/>
        <n v="102654"/>
        <n v="102656"/>
        <n v="102657"/>
        <n v="102658"/>
        <n v="102659"/>
        <n v="102660"/>
        <n v="102661"/>
        <n v="102662"/>
        <n v="102663"/>
        <n v="102664"/>
        <n v="102665"/>
        <n v="102666"/>
        <n v="102667"/>
        <n v="102668"/>
        <n v="102669"/>
        <n v="102671"/>
        <n v="102672"/>
        <n v="102674"/>
        <n v="102675"/>
        <n v="102676"/>
        <n v="102677"/>
        <n v="102678"/>
        <n v="102679"/>
        <n v="102680"/>
        <n v="102682"/>
        <n v="102683"/>
        <n v="102684"/>
        <n v="102685"/>
        <n v="102686"/>
        <n v="102687"/>
        <n v="102688"/>
        <n v="102689"/>
        <n v="102690"/>
        <n v="102691"/>
        <n v="102692"/>
        <n v="102693"/>
        <n v="102694"/>
        <n v="102695"/>
        <n v="102696"/>
        <n v="102697"/>
        <n v="102698"/>
        <n v="102699"/>
        <n v="102700"/>
        <m/>
      </sharedItems>
    </cacheField>
    <cacheField name="Estampilla Nº" numFmtId="0">
      <sharedItems containsSemiMixedTypes="0" containsString="0" containsNumber="1" containsInteger="1" minValue="4331" maxValue="43599" count="300">
        <n v="4331"/>
        <n v="42601"/>
        <n v="42602"/>
        <n v="42603"/>
        <n v="43002"/>
        <n v="43205"/>
        <n v="43263"/>
        <n v="43264"/>
        <n v="43265"/>
        <n v="43266"/>
        <n v="43267"/>
        <n v="43268"/>
        <n v="43269"/>
        <n v="43270"/>
        <n v="43272"/>
        <n v="43273"/>
        <n v="43274"/>
        <n v="43275"/>
        <n v="43276"/>
        <n v="43277"/>
        <n v="43278"/>
        <n v="43279"/>
        <n v="43280"/>
        <n v="43281"/>
        <n v="43283"/>
        <n v="43284"/>
        <n v="43285"/>
        <n v="43286"/>
        <n v="43289"/>
        <n v="43290"/>
        <n v="43291"/>
        <n v="43292"/>
        <n v="43293"/>
        <n v="43294"/>
        <n v="43295"/>
        <n v="43296"/>
        <n v="43297"/>
        <n v="43298"/>
        <n v="43299"/>
        <n v="43300"/>
        <n v="43304"/>
        <n v="43306"/>
        <n v="43307"/>
        <n v="43308"/>
        <n v="43309"/>
        <n v="43310"/>
        <n v="43311"/>
        <n v="43312"/>
        <n v="43313"/>
        <n v="43314"/>
        <n v="43315"/>
        <n v="43316"/>
        <n v="43317"/>
        <n v="43318"/>
        <n v="43319"/>
        <n v="43320"/>
        <n v="43321"/>
        <n v="43322"/>
        <n v="43323"/>
        <n v="43324"/>
        <n v="43325"/>
        <n v="43326"/>
        <n v="43327"/>
        <n v="43328"/>
        <n v="43329"/>
        <n v="43330"/>
        <n v="43332"/>
        <n v="43333"/>
        <n v="43334"/>
        <n v="43335"/>
        <n v="43336"/>
        <n v="43337"/>
        <n v="43338"/>
        <n v="43339"/>
        <n v="43340"/>
        <n v="43341"/>
        <n v="43343"/>
        <n v="43344"/>
        <n v="43346"/>
        <n v="43347"/>
        <n v="43348"/>
        <n v="43349"/>
        <n v="43350"/>
        <n v="43352"/>
        <n v="43353"/>
        <n v="43354"/>
        <n v="43355"/>
        <n v="43356"/>
        <n v="43357"/>
        <n v="43358"/>
        <n v="43359"/>
        <n v="43360"/>
        <n v="43361"/>
        <n v="43362"/>
        <n v="43363"/>
        <n v="43364"/>
        <n v="43365"/>
        <n v="43366"/>
        <n v="43367"/>
        <n v="43368"/>
        <n v="43369"/>
        <n v="43370"/>
        <n v="43371"/>
        <n v="43372"/>
        <n v="43376"/>
        <n v="43377"/>
        <n v="43378"/>
        <n v="43379"/>
        <n v="43380"/>
        <n v="43381"/>
        <n v="43382"/>
        <n v="43383"/>
        <n v="43384"/>
        <n v="43385"/>
        <n v="43386"/>
        <n v="43387"/>
        <n v="43388"/>
        <n v="43389"/>
        <n v="43390"/>
        <n v="43391"/>
        <n v="43393"/>
        <n v="43396"/>
        <n v="43397"/>
        <n v="43398"/>
        <n v="43399"/>
        <n v="43400"/>
        <n v="43401"/>
        <n v="43402"/>
        <n v="43403"/>
        <n v="43405"/>
        <n v="43406"/>
        <n v="43407"/>
        <n v="43408"/>
        <n v="43409"/>
        <n v="43411"/>
        <n v="43413"/>
        <n v="43414"/>
        <n v="43415"/>
        <n v="43416"/>
        <n v="43417"/>
        <n v="43418"/>
        <n v="43420"/>
        <n v="43421"/>
        <n v="43422"/>
        <n v="43423"/>
        <n v="43424"/>
        <n v="43425"/>
        <n v="43426"/>
        <n v="43427"/>
        <n v="43428"/>
        <n v="43429"/>
        <n v="43430"/>
        <n v="43432"/>
        <n v="43433"/>
        <n v="43434"/>
        <n v="43435"/>
        <n v="43436"/>
        <n v="43437"/>
        <n v="43438"/>
        <n v="43439"/>
        <n v="43440"/>
        <n v="43441"/>
        <n v="43442"/>
        <n v="43443"/>
        <n v="43444"/>
        <n v="43445"/>
        <n v="43446"/>
        <n v="43447"/>
        <n v="43448"/>
        <n v="43449"/>
        <n v="43450"/>
        <n v="43451"/>
        <n v="43452"/>
        <n v="43453"/>
        <n v="43454"/>
        <n v="43455"/>
        <n v="43456"/>
        <n v="43457"/>
        <n v="43458"/>
        <n v="43459"/>
        <n v="43460"/>
        <n v="43461"/>
        <n v="43462"/>
        <n v="43463"/>
        <n v="43464"/>
        <n v="43465"/>
        <n v="43466"/>
        <n v="43467"/>
        <n v="43468"/>
        <n v="43470"/>
        <n v="43471"/>
        <n v="43472"/>
        <n v="43473"/>
        <n v="43474"/>
        <n v="43475"/>
        <n v="43476"/>
        <n v="43477"/>
        <n v="43478"/>
        <n v="43479"/>
        <n v="43480"/>
        <n v="43481"/>
        <n v="43482"/>
        <n v="43483"/>
        <n v="43484"/>
        <n v="43485"/>
        <n v="43486"/>
        <n v="43487"/>
        <n v="43488"/>
        <n v="43490"/>
        <n v="43491"/>
        <n v="43492"/>
        <n v="43493"/>
        <n v="43497"/>
        <n v="43498"/>
        <n v="43499"/>
        <n v="43501"/>
        <n v="43503"/>
        <n v="43504"/>
        <n v="43505"/>
        <n v="43506"/>
        <n v="43507"/>
        <n v="43508"/>
        <n v="43509"/>
        <n v="43510"/>
        <n v="43514"/>
        <n v="43516"/>
        <n v="43521"/>
        <n v="43523"/>
        <n v="43524"/>
        <n v="43525"/>
        <n v="43526"/>
        <n v="43527"/>
        <n v="43528"/>
        <n v="43529"/>
        <n v="43530"/>
        <n v="43531"/>
        <n v="43532"/>
        <n v="43533"/>
        <n v="43534"/>
        <n v="43535"/>
        <n v="43537"/>
        <n v="43538"/>
        <n v="43539"/>
        <n v="43540"/>
        <n v="43541"/>
        <n v="43542"/>
        <n v="43543"/>
        <n v="43546"/>
        <n v="43547"/>
        <n v="43548"/>
        <n v="43549"/>
        <n v="43550"/>
        <n v="43551"/>
        <n v="43552"/>
        <n v="43553"/>
        <n v="43554"/>
        <n v="43555"/>
        <n v="43556"/>
        <n v="43557"/>
        <n v="43558"/>
        <n v="43559"/>
        <n v="43560"/>
        <n v="43561"/>
        <n v="43562"/>
        <n v="43563"/>
        <n v="43564"/>
        <n v="43565"/>
        <n v="43566"/>
        <n v="43567"/>
        <n v="43568"/>
        <n v="43569"/>
        <n v="43570"/>
        <n v="43571"/>
        <n v="43572"/>
        <n v="43574"/>
        <n v="43575"/>
        <n v="43576"/>
        <n v="43577"/>
        <n v="43578"/>
        <n v="43579"/>
        <n v="43580"/>
        <n v="43581"/>
        <n v="43582"/>
        <n v="43583"/>
        <n v="43584"/>
        <n v="43585"/>
        <n v="43586"/>
        <n v="43587"/>
        <n v="43588"/>
        <n v="43589"/>
        <n v="43590"/>
        <n v="43591"/>
        <n v="43592"/>
        <n v="43593"/>
        <n v="43594"/>
        <n v="43595"/>
        <n v="43596"/>
        <n v="43597"/>
        <n v="43598"/>
        <n v="43599"/>
      </sharedItems>
    </cacheField>
    <cacheField name="Exportador" numFmtId="0">
      <sharedItems count="25">
        <s v="Agroindustrial &quot;Kehler&quot;"/>
        <s v="Agroindustrial Kehler"/>
        <s v="Al Pa Ca S.A."/>
        <s v="Al Pa Ca SA."/>
        <s v="Amigo &amp; Arditi S.A."/>
        <s v="AN S.A."/>
        <s v="C. G."/>
        <s v="C. G. de César Wilfrido Giménez González"/>
        <s v="C. G. Import - Export"/>
        <s v="C. G. Import-Export"/>
        <s v="C.G. Import - Export."/>
        <s v="Cooperativa Chortitzer LTD."/>
        <s v="Cooperativa Chortitzer Ltda."/>
        <s v="Dara"/>
        <s v="DARA de Patricio Rubén Quintana"/>
        <s v="Dara Import - Export"/>
        <s v="Dara Importación - Exportación"/>
        <s v="H-R Maderas Import - Export"/>
        <s v="H.R. Maderas Import-Export."/>
        <s v="IGISA SAECA"/>
        <s v="Lantana S.A."/>
        <s v="MACOMEX S.R.L."/>
        <s v="Organik Trading S.A."/>
        <s v="Pedretti"/>
        <s v="Santa Herminia S.A."/>
      </sharedItems>
    </cacheField>
    <cacheField name="Importador" numFmtId="0">
      <sharedItems count="163">
        <s v="Adrian Essential Oils LTD."/>
        <s v="ALBERT VIEILLE"/>
        <s v="Albert Vielle"/>
        <s v="Along Xin Abundant Industry CO., LTD."/>
        <s v="ARCO"/>
        <s v="ARCO SAS"/>
        <s v="Argeville S.A."/>
        <s v="ARPAN AROMATICS"/>
        <s v="ASHPURA AROMAS PVT. LTD."/>
        <s v="BERJE"/>
        <s v="Berje 5, Lawrence Street. "/>
        <s v="Berje INC 5."/>
        <s v="BIO INTER INDUSTRIAL E COMERCIAL LTDA."/>
        <s v="Bio Inter Industrial y Comercial LTDA."/>
        <s v="Biolandes"/>
        <s v="BJT MARINE"/>
        <s v="BJT Marine."/>
        <s v="CAFYPA S.A."/>
        <s v="Capuani Do Brasil LTDA"/>
        <s v="Capuani Do Brasil Ltda."/>
        <s v="Chang Sung Saumill Co."/>
        <s v="Chang Sung Sawmil Co LTD."/>
        <s v="Chang Sung Sawmill Co. Ltd."/>
        <s v="CHARABOT"/>
        <s v="Charabot - Purchasing Mannger."/>
        <s v="Charabot. Purchacing Manager"/>
        <s v="Charming Art. Hong Kong. LTD."/>
        <s v="Cipuson Enterprise CO., LTD. "/>
        <s v="Citratus - Ibertech Do Brasil Ltda."/>
        <s v="Citratus - Ibertyech DO Brasil LTDA."/>
        <s v="Claus Nitsche &amp; Sohn."/>
        <s v="Cronus International CO LTD."/>
        <s v="Dongguan City Wankai Import &amp; Export CO LTD."/>
        <s v="Dongguan Santone Imports &amp; Export Trade CO. Ltd."/>
        <s v="East River Furniture Manufacture Co Ltd. Of He Yuan."/>
        <s v="EASTERN AGENCIES AROMATICS PVT. LTD."/>
        <s v="Elixens France S.A.S."/>
        <s v="Ernesto Ventos S,A."/>
        <s v="ERNESTO VENTOS S.A."/>
        <s v="Fadisol S.A."/>
        <s v="Firmenich &amp; CIA LTDA."/>
        <s v="Firmenich &amp; Cia. LTDA."/>
        <s v="Firmenich &gt;&amp; Cia. LTDA."/>
        <s v="Firmenich INC"/>
        <s v="FIRMENICH INC."/>
        <s v="Foshan Golden Hill Import - Export LTD."/>
        <s v="Fragranceworld"/>
        <s v="Fujian Haiyuan Wood Working CO. LTD."/>
        <s v="Giavauden UK LTDA."/>
        <s v="Gipuson Enterprise CO Ltd."/>
        <s v="GIPUSON ENTERPRISE CO. LTD."/>
        <s v="Gipuson Enterprise CO., LTD."/>
        <s v="Givaudan Fragrances Corp."/>
        <s v="Givaudan Fragrances Corp. "/>
        <s v="Givaudan Fragrances Corp. International Trade Center"/>
        <s v="Givaudan India"/>
        <s v="Givaudan India        "/>
        <s v="Givaudan India Pvt. Ltd."/>
        <s v="Givaudan Singapore"/>
        <s v="Givaudan Singapore "/>
        <s v="Givaudan Singapore Pv. Ltd."/>
        <s v="Givaudan Singapore."/>
        <s v="Givaudan UK     "/>
        <s v="Givaudan UK limited"/>
        <s v="Givaudan Varnier."/>
        <s v="Givauden Fragrances Corp. 400 International Drive"/>
        <s v="Givauden Fragrances LTD 298 LI SHI ZHEN Rd Zhang JIANG"/>
        <s v="Givauden India"/>
        <s v="Givauden Singapore"/>
        <s v="Givauden Vernier"/>
        <s v="Givauden Vernier. Givauden Suisse S.A."/>
        <s v="Global Essence Asia Pte. Ltd."/>
        <s v="Global Essence UK Ltd."/>
        <s v="Global Essence UK. LTD."/>
        <s v="Global Essence, Inc."/>
        <s v="Global Essencia Asia Pte. Ltd."/>
        <s v="Guangzhou Jian Ri Trading CO., Ltd."/>
        <s v="H. Reynauld 5 t Files"/>
        <s v="Hangzhou Huide Trade C. LTD."/>
        <s v="Hangzhou Huide Trade Co. LTD."/>
        <s v="Hong Kong China Wing Industry Limited."/>
        <s v="HWA KUAN ENTERPRISE CO. LTD."/>
        <s v="I. F. F. BENICARLO S.L."/>
        <s v="IFF BENICARLO S.L."/>
        <s v="IFF Benicarlo. S.A."/>
        <s v="IFF Essencias e Fragrancias LTDA."/>
        <s v="Ikeda Corporación"/>
        <s v="INDUKERN S.A."/>
        <s v="Indukern S.A. Parc Empresarial Mas Blau II. Alta "/>
        <s v="Indunkern S,A,"/>
        <s v="International Flavors &amp; Fragrances"/>
        <s v="International Flavors &amp; Fragrances (Nederland) B.V."/>
        <s v="International Flavors &amp; Fragrances (Singapore) Pte. Ltd."/>
        <s v="International Flavors &amp; Fragrances B. V."/>
        <s v="International Flavors &amp; Fragrances B.V."/>
        <s v="International Flavors &amp; Fragrances B.V. "/>
        <s v="International Flavors &amp; Fragrances INC."/>
        <s v="International Flavors &amp; Fragrances India."/>
        <s v="International Flavors &amp; Fragrances LTD."/>
        <s v="International Flavors &amp; Fragrances S.A.C.I."/>
        <s v="International Flavors &amp; Fragrances."/>
        <s v="International Flavors &amp;Fragrances"/>
        <s v="International Flavors and Fragrances (Mexico),"/>
        <s v="International Flavors And Fragrances (México), S. de RL de CV."/>
        <s v="International Flavours &amp; Fragrances India Private Limited."/>
        <s v="International Fragrances &amp; Flavours Limited."/>
        <s v="Investrend Development Co. LTD."/>
        <s v="J. C. Buck Limited United 8, The Stafford Estate. "/>
        <s v="John Kellis (London) Limited"/>
        <s v="Join Feng Enterprise Co. Ltd."/>
        <s v="Join Yeng Flooring B "/>
        <s v="Joinseng Enterprise CO LTD"/>
        <s v="Juan Pedro Irazoqui Silveira"/>
        <s v="Karl Rapp Rotterdam BV AS"/>
        <s v="KARNATAKA AROMAS"/>
        <s v="Kerry Ingredients &amp; Flaours"/>
        <s v="Lin Guann Co. LTD."/>
        <s v="Lin Guann CO., LTD. N° 60-2, "/>
        <s v="Lluch Essence, S.L."/>
        <s v="Lluch Llueh essence S.I."/>
        <s v="Moellhauem"/>
        <s v="Moellhausen S.P.A."/>
        <s v="Morimura Bros INC."/>
        <s v="MPE, S.A."/>
        <s v="N. Ranga Rao &amp; Sons "/>
        <s v="N. RANGA RAO &amp; SONS."/>
        <s v="Naitik Vinimay PVT. LTD."/>
        <s v="New Bright (Timber) INT L. LTD."/>
        <s v="Paul Kaders GMBH"/>
        <s v="Paul Kaders GMBH."/>
        <s v="Primary ACT.CO.LTD."/>
        <s v="PT WAHANA CIPTA NIAGA"/>
        <s v="PT. Essence Indonesia"/>
        <s v="Quimdis Aromatique"/>
        <s v="ratus - Iberchem DO Brasil S/A."/>
        <s v="REINAUD"/>
        <s v="Remlim Laboratories"/>
        <s v="Reulin Laboratories Plot N° D 105 MIDC"/>
        <s v="Robertet Do Brasil"/>
        <s v="ROBERTET INC."/>
        <s v="S. H. KELKAR &amp; CO. PVT. LTD."/>
        <s v="S.H. Kelkar &amp; CO. PFT. LTD."/>
        <s v="Sensient Essential Oils GmbH."/>
        <s v="Shanghai de Cheng International CO LTD."/>
        <s v="Shen Zhen Ping Chuan Import &amp; Export Trading Co. Ltd."/>
        <s v="Shenzhen Hangjian Industry CO. LTD."/>
        <s v="Shenzhen Ingyuan SCM CO. LTD."/>
        <s v="Shenzhen Ya Xing Nian Trading CO., LTD.,"/>
        <s v="Soviapex"/>
        <s v="Standard Manufacturing Company PVT LTD"/>
        <s v="SU I MAO ENTREPRISE CO LTD"/>
        <s v="Sucro A. G."/>
        <s v="Symprise Private Limited N° 140 Block."/>
        <s v="Symrise Asia Pacific PTE."/>
        <s v="Symrise LTDA."/>
        <s v="Symrise Private Limited."/>
        <s v="VIGON INTERNATIONAL INC."/>
        <s v="Xiamen Caida Import &amp; Export Trade Co. Ltd."/>
        <s v="Xiamen Dongxiang Trade Co. Ltd."/>
        <s v="Xiamen Jiuhua Import And Export Tradig Co. Ltd."/>
        <s v="Xiamen Junctionheng Import &amp; Export Co. Ltd."/>
        <s v="YI HSIAN SHIN ENTERPRISE CO."/>
        <s v="Zhongshan Yue Liang Comercial CO L.T.D."/>
      </sharedItems>
    </cacheField>
    <cacheField name="Dirección" numFmtId="0">
      <sharedItems count="209">
        <s v=" N° 7. Scool Rd Dongbo Zhengcha. Guandog."/>
        <s v="(Singapore) Pte. LTD. 1 Enterprise Road. Juroing 629813"/>
        <s v="01-04, Shreeji Shavan, 51, Mangaldas Road, Mumbai 400002 India."/>
        <s v="1 Essence House, Thorpe Ind. Park Crabtree Road, Eghas TW20"/>
        <s v="1 Woodlanda Avenide 8 Singapore 738972"/>
        <s v="1 Woodlands Avenue 8, Singapore 738972"/>
        <s v="1.533 MG Road Mysore 570.004. Karnataka."/>
        <s v="1.553, M.G Road. Mysore 570.004. Karnataka."/>
        <s v="10, av Yves - EmmanuelBaudoin 06530 Grasse."/>
        <s v="10, Avenue Ives-Emmanuel Baudoin 06530"/>
        <s v="10, avenue Yves - Emmanuel Baudoin 06530"/>
        <s v="10, avenue Yves - Emmanuel Baudoin 06530 Grasse"/>
        <s v="10, Avenue Yves - Emmanuel Baudoin, 06530 Grasse."/>
        <s v="10C Feikuang Building Nº 191 Hubin South Road. Huli Xiamen."/>
        <s v="10C Feikuang Building Nº 91 Huben South Road. Road Huli Xiamen."/>
        <s v="10C Feikuang Building Nº 91 Hubin South Road. Road Huli Xiamen."/>
        <s v="10C Feikuang Building Nº 91 Hubin South Road. Road Suli Xiamen."/>
        <s v="10C Feikuang Building Nº 91 Hubin South Road. Xiamen."/>
        <s v="11D(West) Aidi Build Binghe RD Futian District Shenzhen CITY. China."/>
        <s v="12 Route de St Mathieu 06130 Grasse."/>
        <s v="125 Bauer Drive.    Cakland NJ 07436-3190"/>
        <s v="129-1 Ga Daekyo - Dong."/>
        <s v="129-1 Ga Daekyo-Dong"/>
        <s v="12F., Nº 278 Kaisyuan 4 TH RD. Cianjhen District Kachsiung CITY 806 R.O.C."/>
        <s v="1304  B Xinyuan Plaza Nº 25 Xinglong Road Ruli Xiamen."/>
        <s v="1304B Xinyuan Plaza 25 Xinglong Road Huli Xiamen Xiamen."/>
        <s v="14, Maskati Market. Nr. Motimahel. Hotel Kalapur. Ahmedabad 380002"/>
        <s v="1553 M G Road Rysore 570 004 Karnataka"/>
        <s v="1553, M G Road.  Mysore 570 004. Karnataka"/>
        <s v="1553, M. G. Road. Mysore 57004. Kanataka."/>
        <s v="160 Terminal. Avenue Clark, NJ 07066."/>
        <s v="1F, N° 2, La ne 64, Jin Hu Dia Jin Hu Road. Ta ipei. Taiwan"/>
        <s v="1F, Nº 2, Lane 162, Meishan RD, Niaosong Dist."/>
        <s v="1F, Nº 2, Lane 64, Jin Hu rd. Nei Hu dis Taipei - Taiwán."/>
        <s v="1F, Nº 2, Lane 64, Jin Hu rd. Nei Hu dis Taipei."/>
        <s v="1F, Nº 2, Lane 64, Jin Hu Road, Nei Hu Dis, Taipei - Taiwán."/>
        <s v="1F, Nº 226-2, SEC. 1, HIS-TUN ROAD, Taichung"/>
        <s v="1F, Nº, 226-2, Sec. 1 HSI TUN ROAD, Taichung."/>
        <s v="1Woodlands Avenue 8, Singapore 738972"/>
        <s v="1Woodlands Avenue 8, Singapore 738972. PO.: 4500332141."/>
        <s v="22/ Cai Now Korld N°2002 "/>
        <s v="22/23 Champaklal Industrial Estate Sion (East). Mumbai 400 022 India."/>
        <s v="22/f Guasng New World N° 2002 "/>
        <s v="22/Guang Cainnew World N° 2002 Mashan Road, Nashan Distric. Shenzhen"/>
        <s v="226 Pandanloop. Singapore 128412."/>
        <s v="25 &amp; 26 2nd cross. Jigani Indl Area, Jigani, Bangalore 560 105"/>
        <s v="25 &amp; 26 2nd eross Jigani Indl Area, Jigani Indl Area, Jigani Bangalore 560 105"/>
        <s v="250 Plainsboro Road, Plainsboro, New Jersey"/>
        <s v="250 Plainsboro Road; Plainsboro New Yersay-08536"/>
        <s v="26 Avenue D. Armonie. Z.A. Bombertuis 13.120 Gardanne."/>
        <s v="26570 Montbrun Les Bins"/>
        <s v="27 Weston Street, 3RD Floor. Room Nº 303, Kolkata-700012"/>
        <s v="300 aterloo Valley Road - NJ - 07828 Mount Olive."/>
        <s v="301 Commerce Drive. Freehold, NJ 07728."/>
        <s v="301 Mangal Simran. 28th R., Off Turner Road. Bandra (W). Mumbai 400 050"/>
        <s v="301 Mangal Simran. 28th Rd., Bahdra. Mumbai 400 050"/>
        <s v="304B Xinyuan Plaza Nº 25 Xinglong, Road Huli Xiamen."/>
        <s v="37 A Hong Kong Street Singapore 059676"/>
        <s v="37 A Hong Kong Street. Singapore 059676"/>
        <s v="37 A Hong Kong Street. Singapore 059676."/>
        <s v="37 Avenue Sidi-Brahim Bp 52100 F-06131 Grasse Cedex"/>
        <s v="37A Hong Kong Street. Singapore 059676."/>
        <s v="3f - 2, N°15, Tan Hsin RD., Tan Teu Hsiang, Taichung Hsien."/>
        <s v="3F - 2, Nº 15, Sec. 3, Tan Hsin RD., Taichung Hsien. Taichung. Tan Tzu Hsiang."/>
        <s v="3F - 2, Nº 15, TAN HSIN RD., TAN TZU HSIANG, TAICHUNG HSEIN"/>
        <s v="3F-2, Nº 15, Sec. 3, Tan Hsin RD., Taichung Hsien. Taichung. Tan Tzu Hsiang."/>
        <s v="3F. N° 54 Wuwei st. Tawu, Village Ping Tung City."/>
        <s v="3F1. N° 38, Taipei, Taiwan, ROC Alley 6, Lane 133, Nanking East Road. Sec."/>
        <s v="3RD Floor, Nº 24 Renmin Road, Zhongcun Street"/>
        <s v="4-Daval Singh Manción, Shahrah"/>
        <s v="400 International Drive Mount Olive NJ 07828"/>
        <s v="5 Lawrence Street Bloomfield New Jersey 07003"/>
        <s v="600 State Highway 36. Hazlet New Jersey 07730."/>
        <s v="600 State Highway N° 36 Hazlet, New jersey 07730"/>
        <s v="629 Route de Grasse. BP 217 06227 Vallarius Cedex"/>
        <s v="629 Route de Grasse. BP 217.    06227 Vallauris  Cedex (France)."/>
        <s v="66 Avenue du cha teu. ZI du Vert Galant F95310 Saint Cuen L Aumone."/>
        <s v="71, Rua Anatole France F 92532"/>
        <s v="A.C. 23, Sideo Industrial State. Thirumuaivakkam. Chennai 600.044"/>
        <s v="Abbott Bld 2nd f. RD Town Tortola, Brithish Virgin Islandas."/>
        <s v="AC 23, Sideo Industrial Estate. Thirumudivakkam. Chennai 600 044"/>
        <s v="AC. 23, Sidco Industrial Estate. Thirumudivakkam. Chennai"/>
        <s v="Alameda Amazonas, 628 - Alphaville Industrial"/>
        <s v="Antonio Piñata Nº 125/155 - Jardim Nova Era.  Vinhedo CEP 13280-000 (SP)."/>
        <s v="Av. Brasil 22.351 - Guadalupe"/>
        <s v="Av. Brasil 22.351 - Guadalupe. Rio de Janeiro"/>
        <s v="Av. Brasil 22351 - Guadalupe. CEP 21670 - 000 Río de Janeiro (RJ).                   CNPJ: 33.043.951/00001-05"/>
        <s v="Av. Brasil 22351 - Guadalupe. CEP 21670 - 000. Río de Janeiro (RJ).     "/>
        <s v="Av. Brasil 22351 - Guadalupe. CEP 21670 - 000. Río de Janeiro (RJ).         CNPJ: 33.043.951/0001-05."/>
        <s v="Av. Brasil 22351 - Guadalupe. CEP 21670 - 000. Río de Janeiro (RJ). CNPJ: 33.043.951/0001-05."/>
        <s v="Av. Felipe Klein, 2.      12580 Benicarlo Castellón."/>
        <s v="Av. Felipe Klein, 2.      12580 Benicarlo."/>
        <s v="Avda. Brasil - Guadalupe. CEP 21670-000 Rio de Janeiro (RJ)"/>
        <s v="Avda. Brasil 22351 - Guadalupe"/>
        <s v="Avda. Felipe Klein, 2. 12580 Benicarlo - Castellon"/>
        <s v="Avda. Felipe Klein, 2. 12580 Benicarlo - Castellón."/>
        <s v="B. P. 25265.    6, CHEM. ST-JOSEPH 06131 GRASSE CEDEX"/>
        <s v="Bailing Tou Industrial Zone He Yuan City"/>
        <s v="Bailing Tou Industrial Zone He Yuan City China"/>
        <s v="Bailing Tou Industrial Zone He Yuan City."/>
        <s v="Bailing Tou Industrial Zonehe Yuan City."/>
        <s v="Binhai Ind Zone Changle City Fujian PR."/>
        <s v="Bloomfield, New Jarasy 07003"/>
        <s v="C/ LO GAITER, 160-08820 PRAT DE LLOBREGAT. Barcelona."/>
        <s v="c/Lo Caiter, 160-08820 Prat de Llobregat. Barcelona."/>
        <s v="C/O N° 191. Sec. 1, HSI - TUN Rd Taichung - Taiwan"/>
        <s v="Carrera 58, N° 9-54. Bogotá"/>
        <s v="Carretera Reial 12-A 08960 Sant Just Desvern, Barcelona"/>
        <s v="Carretera Reial 120-A. 08960 Sant Just Desvern, Barcelona"/>
        <s v="Chemin de la parfumerie 5 CH. 1214 Vernier"/>
        <s v="Chenin de la Perfumerie. 5 CH 1214"/>
        <s v="Chenin Suisse S.A. Chenin de la Parfumerie 5 Ch 1.214"/>
        <s v="D-22113 Klauburg"/>
        <s v="D6/f Cold &amp; Jewellery Shenzhen"/>
        <s v="e/lo Caiter 160-08820 Prat de Llobregat."/>
        <s v="Einstein 824. Parque OKS. B1.619.001 Carin. Buenos Aires."/>
        <s v="Escheiaweg 27, 22767"/>
        <s v="Eschelsweg 27; 22767 - Hamburg - Germany."/>
        <s v="Farklands Business Centre, Stortford Road. "/>
        <s v="Flughafendamm 11. D-28199 Bremen."/>
        <s v="Fragrance División 9 Jinhua 2nd Street"/>
        <s v="Fragrances División, Delivery Plase 7."/>
        <s v="Fragrances División, Delivery Plase 7. Tilburg."/>
        <s v="Fragrances División. Delivery Place 7. Sevenheuvelenweg 60, 5048 AN Tilburg."/>
        <s v="Fray Mamerto Esquiú Nº 2545 (1605) Munro, Vicente López, Provincia de Buenos Aires."/>
        <s v="Frescot House, Frescot Street London E1 8BB"/>
        <s v="Givaudan India PVT.L 25 &amp; 26 2ND Cross.Jigani Indi Indi Area, Jigani. Bangalore."/>
        <s v="Givaudan Singapore Pte. Ltd., 1 Woodlands Avenue 8, Singapore 738972"/>
        <s v="Global HO, Moellhausen S.P.A. Tia Torri Blanehe, 9 20059 Visereate"/>
        <s v="grade IF N°2, Lane 64, Jin Hu Rd, Hei Hu Dis Yantian"/>
        <s v="Gral. José Gervacio Artigas N° 406 Paso de los Toros-Tacuarembo"/>
        <s v="H. Reinaud et Fils. 26570 Montbrun les Bains."/>
        <s v="High teach Park Pu Dongñ. Shanghai"/>
        <s v="Hillman Close, Asdleigh Green."/>
        <s v="Hoy Luen RD, Kwoloon, Hong Kong"/>
        <s v="IF, Nº 2, Lane 64, Jin Hu rd. Nei Hu dis Taipei."/>
        <s v="IF, Nº 226-2, Sec. 1 HSI TUN ROAD Taichung."/>
        <s v="Ikeda BLDG 44, Katabirs - chome, Hodogayaku Ypkohama"/>
        <s v="International Trade Center. 300 Waterloo Valley Road NJ - 07828. Mount Olive."/>
        <s v="International Trade Centre 200 Waterloo Valley Road NJ-07828, Mount Olive."/>
        <s v="Jalan Otto Iskandardinata 74. Jakarta 13.330."/>
        <s v="JL. Raya Sunter permai, ruko sunter nirwana asri blok j-1/16 Jakarta Utara."/>
        <s v="KCI Chambers - Nº 160, 3rd Floor. 5th Main Road, Chamrajpet, Bangalore 560018."/>
        <s v="KCI CHAMBERS - Nº 160, 5th Main Road. Chamrajet. Bangalore 560018."/>
        <s v="Kennington Road Ashford Kent TN24 OLT Felistowe."/>
        <s v="Kennington Roand Ashford Kent TN 24 OLT"/>
        <s v="La pijkenisse-RL-agents for Moellhausen SPA Via Torri Bianche, 9-20871"/>
        <s v="La Spijkenisse - NL, agente for Moellhausen S. P. A. Vía Torri Bianche, 9 - 20871 Vimercate (MB)"/>
        <s v="Lawrences street; Boomfield NJ 07003"/>
        <s v="Le Sen 40420 Labrit"/>
        <s v="Le SEN. 40420 Labrit. Francia"/>
        <s v="Morimura Bldg. 3-1. Toranomon 1 Chome Minato Ku. 105-8451 Tokio"/>
        <s v="Mount Olive NJ 07828"/>
        <s v="N° 1, Enterprise Road - Jurong"/>
        <s v="N° 140 Block A. Old Mahabalipuram Rd.  Semmanberi. Channai 600.119"/>
        <s v="N° 1602, 5th Main Rd, Chamrajpet Bangalore - 560018"/>
        <s v="N° 193, Sec.1, Hsi-Tun Road Taichung"/>
        <s v="N° 1936, Sec 1, Hsi - Tun Road."/>
        <s v="N° 20 Yue Lai Nan Road Shiqj Zhongshan City"/>
        <s v="N° 7, School Road Dongo Zhangoha Chancheng. Feshan."/>
        <s v="Nº 1, Enterprise Road. Jurong - Singapore 629813"/>
        <s v="No 20 Yue Lai nan Road Shigi"/>
        <s v="Nº 60-2, Yanping RD., Changhua City. Changhua County 50058."/>
        <s v="Old Mahabalipuram Rd. Semmancheri. Chennai 600 119"/>
        <s v="P. 1 les bois de Grasse - Bvd. Michel Chevalier 06130."/>
        <s v="Parc Empresarial Mas Blau II. Alta Ribagorza, 6-8. 08820. El Prat de Llobregat. Barcelona."/>
        <s v="Parklands Business Centre, Stortford Rd. Leaden Roding, Dunmow. Essex, CM ICF."/>
        <s v="Parklands Business Centre, Stortford road Leaden Roding, Dunmow, Essex, CM6 1GF."/>
        <s v="Parque Empresarial Mas Blau II Alta Ribagorza 6-808820 El Prat de Llobregat, Barcelona."/>
        <s v="Parque Empresarial Mas Blau II. Alta Ribagorza 6-8.   08820 El Prat de Llobregat, Barcelona."/>
        <s v="Paul Kadars Gabh - Eschelsueg 27"/>
        <s v="Plainsboro New Jersey 08536, USA, 250 Plainsboro"/>
        <s v="Plot Nº: D-10/5, M. I. D. C. TTC Area, Turbhe. Navi Mumbai 400 703"/>
        <s v="Pta. 1 Entarprise Rd. Jurong. Singapore."/>
        <s v="Riagorza 6-8 08820 E1 Prat de Llobregat. Barcelona"/>
        <s v="RM1318 - 20,13/F, Hol Lywood Plarza, 610 Nathan Road, Mongkok, Kowloon"/>
        <s v="RN 11 L.S Suilding, Fountaid Shenzhan"/>
        <s v="Rod. Raposo Tavares Km. 26, 150  Moinho Velho, Cotis, SP, CEP 0614-025"/>
        <s v="Rod. Raposo Tavares Km. 26,150 Moinho velho - Cotia - SP - CEP 06714 - 025"/>
        <s v="Rodovia Cornelio Pires, Km. 73,5 - Cruz Alta. CEP: 18530 - 000 tiete (SP). CNPJ: 61.434.288/0001-05"/>
        <s v="Rodovia Cornelio, Km 73,5 Cruz Alta"/>
        <s v="Room 1605. Sent &amp; of Huaka 1 Plaze Hongfu Yuanmel Rd."/>
        <s v="Room 1901 of D Base First International Fortune Center, Nº 200 Hongfu Road Xincheng, Nancheng Section, Dongguan City, Guandong Province."/>
        <s v="Room 308 Caihejia Ye Building Xintang Road Hangzhou."/>
        <s v="Room 608 Dongwuan Bldg Shenyan Road Yantian District Shenzen."/>
        <s v="Route de Valbonne, BP 402. 06254 Mougins Cedex"/>
        <s v="RR2 BOX 2093, AIRPORT ROAD, EAST STROUDSBURG"/>
        <s v="Rua Antonio Pinhata N° 125/155. Jardin Nova Era."/>
        <s v="Rua Antonio Pinhata Nº 125/155. Jardim Nova Era. CEP 13280-000. Vinhedo (SP).   CNPJ: 67.127.985/0001-91."/>
        <s v="Rua Gustavo da Silveira, 1041"/>
        <s v="Rua Gustavo da Silveira, 1041 - Vila Santa Catarina. CEP 04376-000, Sao Paulo (SP). CNPJ: 54.468.079/0001-09."/>
        <s v="Ruta 12 y 55, Ombues de Lavalle Colonia."/>
        <s v="San Nicolás N° 5. Fracción Industrial. San Nicolás 54030 Tlalnepantla"/>
        <s v="San Nicolás Nº 5. Fracción Industrial San Nicolás. 54030 Tlalnepantla. Estado de México."/>
        <s v="Savroli Kharpada Road Taluka - Khalapur. District Raigad 4102220"/>
        <s v="Savroli Kharpada Road Yashivali Vadgaon Taluka Khalapur Dist Raigad"/>
        <s v="Sec. 1, HSI, TUN ROAD 193, Taichung."/>
        <s v="Sevogelatrasse 21, Basel."/>
        <s v="Shekou Port."/>
        <s v="Taichung Hsien."/>
        <s v="The 14th 81dg Rm 102, N° 80"/>
        <s v="TTC Area Turbhe Navi Munbai"/>
        <s v="Unit 1907 - 1908, Dihao Building, Nº 820 Xiame Road Xiamen."/>
        <s v="Unit 1907 - 1908, Dihao Building, Nº 8220 Xiahe Road, Xiamen"/>
        <s v="Unit F, 16/F Hongsheng Building Nº 4, West Road Siming - Xiamen, P. R."/>
        <s v="Unit. 2101, 21/f., King Centre 23 Dundes Street, Kowloon"/>
        <s v="Vía Torri Bianche, 9-20871. Vimercate"/>
        <s v="Yanping Rd. Changhua City Changhua Country. 50058"/>
        <s v="Yue Lai Nan Rd. Shigi Zhonshan"/>
      </sharedItems>
    </cacheField>
    <cacheField name="Pais" numFmtId="0">
      <sharedItems count="38">
        <s v="Alemania"/>
        <s v="Argentina"/>
        <s v="Brasil"/>
        <s v="China"/>
        <s v="China - Taiwán."/>
        <s v="Colombia"/>
        <s v="España"/>
        <s v="Estados Unidos"/>
        <s v="France (Francia)"/>
        <s v="Francia"/>
        <s v="Germany"/>
        <s v="Germany (Alemania)"/>
        <s v="Hong Kong."/>
        <s v="India"/>
        <s v="Indonesia"/>
        <s v="Inglaterra"/>
        <s v="Italia"/>
        <s v="Japon"/>
        <s v="Korea"/>
        <s v="México"/>
        <s v="Natharianda"/>
        <s v="Netherlands"/>
        <s v="Nethernan (Holanda)"/>
        <s v="Pakistan"/>
        <s v="Singapore"/>
        <s v="Suiza"/>
        <s v="Switzerland"/>
        <s v="Taipei - China."/>
        <s v="Taiwan"/>
        <s v="Taiwán"/>
        <s v="Taiwan "/>
        <s v="Taiwán - China"/>
        <s v="Taiwan0"/>
        <s v="U.S.A. (Estados Unidos)"/>
        <s v="UK"/>
        <s v="United Kingdom"/>
        <s v="Uruguay"/>
        <s v="USA"/>
      </sharedItems>
    </cacheField>
    <cacheField name="Pais. Uni." numFmtId="0">
      <sharedItems count="20">
        <s v="Alemania"/>
        <s v="Argentina"/>
        <s v="Brasil"/>
        <s v="China"/>
        <s v="Colombia"/>
        <s v="España"/>
        <s v="Francia"/>
        <s v="Holanda"/>
        <s v="India"/>
        <s v="Indonesia"/>
        <s v="Inglaterra"/>
        <s v="Italia"/>
        <s v="Japon"/>
        <s v="Korea"/>
        <s v="México"/>
        <s v="Pakistan"/>
        <s v="Singapore"/>
        <s v="Suiza"/>
        <s v="Uruguay"/>
        <s v="USA"/>
      </sharedItems>
    </cacheField>
    <cacheField name="Ap" numFmtId="0">
      <sharedItems count="1">
        <s v="II W"/>
      </sharedItems>
    </cacheField>
    <cacheField name="Especie" numFmtId="0">
      <sharedItems count="1">
        <s v="B. sarmientoi"/>
      </sharedItems>
    </cacheField>
    <cacheField name="Producto" numFmtId="0">
      <sharedItems count="29">
        <s v="  "/>
        <s v="Aceite de Palo Santo"/>
        <s v="Bujes y tablones"/>
        <s v="Cilindros"/>
        <s v="Cilindros    "/>
        <s v="Cilindros torneados y parafinados"/>
        <s v="Cilindros, torneados y parafinados."/>
        <s v="Esencia de Palo Santo"/>
        <s v="Esencia de Palo Santo "/>
        <s v="Esencia de Palo Santo de Palo Santo"/>
        <s v="Esencia de Palo Santo de Palo Santo      "/>
        <s v="Esencia de Palo Santo de Palo Santo de Palo Santo"/>
        <s v="Maderas de Palo Santo"/>
        <s v="Maderas de Palo Santo para pisos S4s"/>
        <s v="Piezas perforadas en forma de bujes y tablas"/>
        <s v="Pisos machimbrados 1ra. Calidad secado al horno."/>
        <s v="Pisos S4S      "/>
        <s v="Pisos S4S K.D. secados al horno."/>
        <s v="Pisos tipo S4S"/>
        <s v="Tabla de palo santo."/>
        <s v="Tablas"/>
        <s v="Tablas de Palo Santo"/>
        <s v="Tablillas"/>
        <s v="Tablillas secadas al horno"/>
        <s v="Tablillas secadas al horno, cepilladas 4caras"/>
        <s v="Tablitas"/>
        <s v="Tablitas     "/>
        <s v="Tablitas secadas al horno"/>
        <s v="Tablitas."/>
      </sharedItems>
    </cacheField>
    <cacheField name="Sub. Prod. Uni." numFmtId="0">
      <sharedItems count="5">
        <s v="Aceite o Esencia"/>
        <s v="Bujes"/>
        <s v="Cilindros"/>
        <s v="Tablas"/>
        <s v="Tablitas"/>
      </sharedItems>
    </cacheField>
    <cacheField name="Cantidad kg." numFmtId="0">
      <sharedItems containsBlank="1" containsMixedTypes="1" containsNumber="1" containsInteger="1" minValue="1140" maxValue="1140" count="80">
        <n v="1140"/>
        <s v=" 380 kg."/>
        <s v="100 kg."/>
        <s v="1000 kg."/>
        <s v="1140 kg."/>
        <s v="11400 kg."/>
        <s v="11880 kg."/>
        <s v="12540 kg."/>
        <s v="150 kg."/>
        <s v="1500 kg."/>
        <s v="1520 kg."/>
        <s v="180 kg."/>
        <s v="1800 kg."/>
        <s v="190  kg."/>
        <s v="190 kg."/>
        <s v="1900 kg."/>
        <s v="20 kg."/>
        <s v="200 kg"/>
        <s v="2000 kg."/>
        <s v="2090 kg."/>
        <s v="2090 kg. "/>
        <s v="24.680 kg."/>
        <s v="24750 kg."/>
        <s v="24900 kg."/>
        <s v="25 kg."/>
        <s v="25,820 kg."/>
        <s v="2500 kg."/>
        <s v="26000 kg."/>
        <s v="26950 kg."/>
        <s v="27000 kg."/>
        <s v="27130 kg."/>
        <s v="27500 kg."/>
        <s v="27580 kg."/>
        <s v="27660 kg."/>
        <s v="27680 kg."/>
        <s v="27750 kg."/>
        <s v="27800 kg."/>
        <s v="27810 kg."/>
        <s v="27990 kg."/>
        <s v="28000 kg."/>
        <s v="2850 kg."/>
        <s v="300 kg."/>
        <s v="3000 kg."/>
        <s v="3040 kg"/>
        <s v="3040 kg."/>
        <s v="360 kg."/>
        <s v="380 kg"/>
        <s v="380 kg."/>
        <s v="3990 kg"/>
        <s v="3990 kg."/>
        <s v="400 kg."/>
        <s v="4000 kg."/>
        <s v="4180 kg."/>
        <s v="48,03 kg."/>
        <s v="48000 kg."/>
        <s v="4940 kg."/>
        <s v="5 kg."/>
        <s v="50 kg."/>
        <s v="500 kg."/>
        <s v="5130 kg."/>
        <s v="52000 kg."/>
        <s v="52450 kg."/>
        <s v="570 kg."/>
        <s v="590 kg."/>
        <s v="6080 kg."/>
        <s v="6650 kg"/>
        <s v="720 kg."/>
        <s v="72900 kg."/>
        <s v="7500 kg."/>
        <s v="760 kg"/>
        <s v="760 kg."/>
        <s v="7600 kg."/>
        <s v="785 kg."/>
        <s v="7980 kg."/>
        <s v="81000 kg."/>
        <s v="8220 kg"/>
        <s v="840 kg."/>
        <s v="900 kg."/>
        <s v="950 kg."/>
        <m/>
      </sharedItems>
    </cacheField>
    <cacheField name="Cantidad m3" numFmtId="0">
      <sharedItems containsBlank="1" count="40">
        <s v="                             15 m3"/>
        <s v="                             16,5m3"/>
        <s v="                             45 m3"/>
        <s v="                            15 m3"/>
        <s v="                           15 m3"/>
        <s v="                          15 m3"/>
        <s v="                        15 m3"/>
        <s v=" 15m3"/>
        <s v=" 17,375m3"/>
        <s v=" 18 m3"/>
        <s v=" 18m3"/>
        <s v=" 19 m3"/>
        <s v="."/>
        <s v="11.32m3"/>
        <s v="15m3"/>
        <s v="17 m3 "/>
        <s v="17,50m3"/>
        <s v="17,5m3"/>
        <s v="17.50m3"/>
        <s v="17m3"/>
        <s v="18 m3"/>
        <s v="18,003 m3"/>
        <s v="18,103m3"/>
        <s v="18,356m3"/>
        <s v="18,528m3"/>
        <s v="18,54m3"/>
        <s v="18,654 m3"/>
        <s v="18m3"/>
        <s v="19 m3"/>
        <s v="20m2"/>
        <s v="20m3"/>
        <s v="21 m3"/>
        <s v="22m3"/>
        <s v="30m3"/>
        <s v="36,36 m3 "/>
        <s v="36,768m3"/>
        <s v="400 m2 -  8  m3"/>
        <s v="40m3"/>
        <s v="54  m3"/>
        <m/>
      </sharedItems>
    </cacheField>
    <cacheField name="Fecha de Emisión" numFmtId="0">
      <sharedItems containsSemiMixedTypes="0" containsNonDate="0" containsDate="1" containsString="0" minDate="2011-01-18T00:00:00" maxDate="2012-02-07T00:00:00" count="123">
        <d v="2011-01-18T00:00:00"/>
        <d v="2011-01-21T00:00:00"/>
        <d v="2011-01-24T00:00:00"/>
        <d v="2011-01-31T00:00:00"/>
        <d v="2011-02-01T00:00:00"/>
        <d v="2011-02-02T00:00:00"/>
        <d v="2011-02-03T00:00:00"/>
        <d v="2011-02-04T00:00:00"/>
        <d v="2011-02-08T00:00:00"/>
        <d v="2011-02-09T00:00:00"/>
        <d v="2011-02-11T00:00:00"/>
        <d v="2011-02-16T00:00:00"/>
        <d v="2011-02-18T00:00:00"/>
        <d v="2011-02-22T00:00:00"/>
        <d v="2011-02-23T00:00:00"/>
        <d v="2011-02-28T00:00:00"/>
        <d v="2011-03-03T00:00:00"/>
        <d v="2011-03-04T00:00:00"/>
        <d v="2011-03-08T00:00:00"/>
        <d v="2011-03-10T00:00:00"/>
        <d v="2011-03-14T00:00:00"/>
        <d v="2011-03-15T00:00:00"/>
        <d v="2011-03-18T00:00:00"/>
        <d v="2011-03-21T00:00:00"/>
        <d v="2011-03-23T00:00:00"/>
        <d v="2011-03-28T00:00:00"/>
        <d v="2011-03-29T00:00:00"/>
        <d v="2011-03-31T00:00:00"/>
        <d v="2011-04-01T00:00:00"/>
        <d v="2011-04-06T00:00:00"/>
        <d v="2011-04-07T00:00:00"/>
        <d v="2011-04-11T00:00:00"/>
        <d v="2011-04-13T00:00:00"/>
        <d v="2011-04-14T00:00:00"/>
        <d v="2011-04-15T00:00:00"/>
        <d v="2011-04-18T00:00:00"/>
        <d v="2011-04-27T00:00:00"/>
        <d v="2011-04-29T00:00:00"/>
        <d v="2011-05-09T00:00:00"/>
        <d v="2011-05-10T00:00:00"/>
        <d v="2011-05-11T00:00:00"/>
        <d v="2011-05-12T00:00:00"/>
        <d v="2011-05-17T00:00:00"/>
        <d v="2011-05-18T00:00:00"/>
        <d v="2011-06-01T00:00:00"/>
        <d v="2011-06-03T00:00:00"/>
        <d v="2011-06-06T00:00:00"/>
        <d v="2011-06-08T00:00:00"/>
        <d v="2011-06-10T00:00:00"/>
        <d v="2011-06-14T00:00:00"/>
        <d v="2011-06-16T00:00:00"/>
        <d v="2011-06-20T00:00:00"/>
        <d v="2011-06-27T00:00:00"/>
        <d v="2011-06-28T00:00:00"/>
        <d v="2011-07-01T00:00:00"/>
        <d v="2011-07-04T00:00:00"/>
        <d v="2011-07-05T00:00:00"/>
        <d v="2011-07-06T00:00:00"/>
        <d v="2011-07-08T00:00:00"/>
        <d v="2011-07-12T00:00:00"/>
        <d v="2011-07-14T00:00:00"/>
        <d v="2011-07-15T00:00:00"/>
        <d v="2011-07-25T00:00:00"/>
        <d v="2011-07-26T00:00:00"/>
        <d v="2011-07-28T00:00:00"/>
        <d v="2011-07-29T00:00:00"/>
        <d v="2011-08-02T00:00:00"/>
        <d v="2011-08-03T00:00:00"/>
        <d v="2011-08-09T00:00:00"/>
        <d v="2011-08-11T00:00:00"/>
        <d v="2011-08-16T00:00:00"/>
        <d v="2011-08-18T00:00:00"/>
        <d v="2011-08-19T00:00:00"/>
        <d v="2011-08-24T00:00:00"/>
        <d v="2011-08-25T00:00:00"/>
        <d v="2011-08-26T00:00:00"/>
        <d v="2011-08-28T00:00:00"/>
        <d v="2011-08-31T00:00:00"/>
        <d v="2011-09-01T00:00:00"/>
        <d v="2011-09-06T00:00:00"/>
        <d v="2011-09-07T00:00:00"/>
        <d v="2011-09-08T00:00:00"/>
        <d v="2011-09-12T00:00:00"/>
        <d v="2011-09-13T00:00:00"/>
        <d v="2011-09-14T00:00:00"/>
        <d v="2011-09-15T00:00:00"/>
        <d v="2011-09-20T00:00:00"/>
        <d v="2011-09-21T00:00:00"/>
        <d v="2011-09-22T00:00:00"/>
        <d v="2011-09-23T00:00:00"/>
        <d v="2011-09-26T00:00:00"/>
        <d v="2011-09-28T00:00:00"/>
        <d v="2011-10-05T00:00:00"/>
        <d v="2011-10-06T00:00:00"/>
        <d v="2011-10-11T00:00:00"/>
        <d v="2011-10-14T00:00:00"/>
        <d v="2011-10-17T00:00:00"/>
        <d v="2011-10-18T00:00:00"/>
        <d v="2011-10-20T00:00:00"/>
        <d v="2011-10-25T00:00:00"/>
        <d v="2011-10-27T00:00:00"/>
        <d v="2011-11-02T00:00:00"/>
        <d v="2011-11-08T00:00:00"/>
        <d v="2011-11-14T00:00:00"/>
        <d v="2011-11-15T00:00:00"/>
        <d v="2011-11-17T00:00:00"/>
        <d v="2011-11-18T00:00:00"/>
        <d v="2011-11-21T00:00:00"/>
        <d v="2011-11-22T00:00:00"/>
        <d v="2011-11-28T00:00:00"/>
        <d v="2011-11-29T00:00:00"/>
        <d v="2011-11-30T00:00:00"/>
        <d v="2011-12-01T00:00:00"/>
        <d v="2011-12-06T00:00:00"/>
        <d v="2011-12-07T00:00:00"/>
        <d v="2011-12-14T00:00:00"/>
        <d v="2011-12-16T00:00:00"/>
        <d v="2011-12-19T00:00:00"/>
        <d v="2011-12-21T00:00:00"/>
        <d v="2011-12-26T00:00:00"/>
        <d v="2011-12-27T00:00:00"/>
        <d v="2011-12-29T00:00:00"/>
        <d v="2012-02-07T00:00:00"/>
      </sharedItems>
    </cacheField>
    <cacheField name="Fecha de Vencimiento" numFmtId="0">
      <sharedItems containsDate="1" containsMixedTypes="1" minDate="2011-07-18T00:00:00" maxDate="2012-06-29T00:00:00" count="125">
        <d v="2011-07-18T00:00:00"/>
        <d v="2011-07-21T00:00:00"/>
        <d v="2011-07-24T00:00:00"/>
        <d v="2011-07-31T00:00:00"/>
        <d v="2011-08-01T00:00:00"/>
        <d v="2011-08-02T00:00:00"/>
        <d v="2011-08-03T00:00:00"/>
        <d v="2011-08-04T00:00:00"/>
        <d v="2011-08-07T00:00:00"/>
        <d v="2011-08-08T00:00:00"/>
        <d v="2011-08-09T00:00:00"/>
        <d v="2011-08-11T00:00:00"/>
        <d v="2011-08-16T00:00:00"/>
        <d v="2011-08-18T00:00:00"/>
        <d v="2011-08-22T00:00:00"/>
        <d v="2011-08-23T00:00:00"/>
        <d v="2011-08-28T00:00:00"/>
        <d v="2011-08-29T00:00:00"/>
        <d v="2011-08-31T00:00:00"/>
        <d v="2011-09-03T00:00:00"/>
        <d v="2011-09-04T00:00:00"/>
        <d v="2011-09-08T00:00:00"/>
        <d v="2011-09-10T00:00:00"/>
        <d v="2011-09-14T00:00:00"/>
        <d v="2011-09-15T00:00:00"/>
        <d v="2011-09-18T00:00:00"/>
        <d v="2011-09-21T00:00:00"/>
        <d v="2011-09-23T00:00:00"/>
        <d v="2011-09-28T00:00:00"/>
        <d v="2011-09-29T00:00:00"/>
        <d v="2011-10-01T00:00:00"/>
        <d v="2011-10-06T00:00:00"/>
        <d v="2011-10-07T00:00:00"/>
        <d v="2011-10-11T00:00:00"/>
        <d v="2011-10-13T00:00:00"/>
        <d v="2011-10-14T00:00:00"/>
        <d v="2011-10-15T00:00:00"/>
        <d v="2011-10-18T00:00:00"/>
        <d v="2011-10-27T00:00:00"/>
        <d v="2011-10-29T00:00:00"/>
        <d v="2011-11-09T00:00:00"/>
        <d v="2011-11-10T00:00:00"/>
        <d v="2011-11-11T00:00:00"/>
        <d v="2011-11-12T00:00:00"/>
        <d v="2011-11-17T00:00:00"/>
        <d v="2011-11-18T00:00:00"/>
        <d v="2011-12-01T00:00:00"/>
        <d v="2011-12-03T00:00:00"/>
        <d v="2011-12-06T00:00:00"/>
        <d v="2011-12-08T00:00:00"/>
        <d v="2011-12-10T00:00:00"/>
        <d v="2011-12-14T00:00:00"/>
        <d v="2011-12-16T00:00:00"/>
        <d v="2011-12-20T00:00:00"/>
        <d v="2011-12-27T00:00:00"/>
        <d v="2011-12-28T00:00:00"/>
        <d v="2012-01-01T00:00:00"/>
        <d v="2012-01-04T00:00:00"/>
        <d v="2012-01-05T00:00:00"/>
        <d v="2012-01-06T00:00:00"/>
        <d v="2012-01-08T00:00:00"/>
        <d v="2012-01-12T00:00:00"/>
        <d v="2012-01-14T00:00:00"/>
        <d v="2012-01-15T00:00:00"/>
        <d v="2012-01-25T00:00:00"/>
        <d v="2012-01-26T00:00:00"/>
        <d v="2012-01-28T00:00:00"/>
        <d v="2012-01-29T00:00:00"/>
        <d v="2012-02-02T00:00:00"/>
        <d v="2012-02-03T00:00:00"/>
        <d v="2012-02-09T00:00:00"/>
        <d v="2012-02-11T00:00:00"/>
        <d v="2012-02-16T00:00:00"/>
        <d v="2012-02-18T00:00:00"/>
        <d v="2012-02-19T00:00:00"/>
        <d v="2012-02-24T00:00:00"/>
        <d v="2012-02-25T00:00:00"/>
        <d v="2012-02-26T00:00:00"/>
        <d v="2012-02-28T00:00:00"/>
        <d v="2012-03-01T00:00:00"/>
        <d v="2012-03-06T00:00:00"/>
        <d v="2012-03-07T00:00:00"/>
        <d v="2012-03-08T00:00:00"/>
        <d v="2012-03-12T00:00:00"/>
        <d v="2012-03-13T00:00:00"/>
        <d v="2012-03-14T00:00:00"/>
        <d v="2012-03-15T00:00:00"/>
        <d v="2012-03-20T00:00:00"/>
        <d v="2012-03-21T00:00:00"/>
        <d v="2012-03-22T00:00:00"/>
        <d v="2012-03-23T00:00:00"/>
        <d v="2012-03-26T00:00:00"/>
        <d v="2012-03-28T00:00:00"/>
        <d v="2012-03-31T00:00:00"/>
        <d v="2012-04-05T00:00:00"/>
        <d v="2012-04-06T00:00:00"/>
        <d v="2012-04-11T00:00:00"/>
        <d v="2012-04-14T00:00:00"/>
        <d v="2012-04-17T00:00:00"/>
        <d v="2012-04-18T00:00:00"/>
        <d v="2012-04-20T00:00:00"/>
        <d v="2012-04-25T00:00:00"/>
        <d v="2012-04-27T00:00:00"/>
        <d v="2012-05-02T00:00:00"/>
        <d v="2012-05-08T00:00:00"/>
        <d v="2012-05-14T00:00:00"/>
        <d v="2012-05-15T00:00:00"/>
        <d v="2012-05-17T00:00:00"/>
        <d v="2012-05-18T00:00:00"/>
        <d v="2012-05-21T00:00:00"/>
        <d v="2012-05-22T00:00:00"/>
        <d v="2012-05-28T00:00:00"/>
        <d v="2012-05-29T00:00:00"/>
        <d v="2012-05-30T00:00:00"/>
        <d v="2012-06-01T00:00:00"/>
        <d v="2012-06-06T00:00:00"/>
        <d v="2012-06-07T00:00:00"/>
        <d v="2012-06-14T00:00:00"/>
        <d v="2012-06-16T00:00:00"/>
        <d v="2012-06-19T00:00:00"/>
        <d v="2012-06-21T00:00:00"/>
        <d v="2012-06-26T00:00:00"/>
        <d v="2012-06-27T00:00:00"/>
        <d v="2012-06-29T00:00:00"/>
        <s v="31/09/2011"/>
      </sharedItems>
    </cacheField>
    <cacheField name="Observación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9" createdVersion="3">
  <cacheSource type="worksheet">
    <worksheetSource ref="B2:P181" sheet="2012"/>
  </cacheSource>
  <cacheFields count="15">
    <cacheField name="Permiso Nº " numFmtId="0">
      <sharedItems containsSemiMixedTypes="0" containsString="0" containsNumber="1" containsInteger="1" minValue="3183" maxValue="3439" count="178">
        <n v="3183"/>
        <n v="3184"/>
        <n v="3185"/>
        <n v="3186"/>
        <n v="3187"/>
        <n v="3188"/>
        <n v="3191"/>
        <n v="3192"/>
        <n v="3193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11"/>
        <n v="3212"/>
        <n v="3213"/>
        <n v="3214"/>
        <n v="3215"/>
        <n v="3216"/>
        <n v="3217"/>
        <n v="3218"/>
        <n v="3219"/>
        <n v="3221"/>
        <n v="3222"/>
        <n v="3224"/>
        <n v="3225"/>
        <n v="3226"/>
        <n v="3227"/>
        <n v="3230"/>
        <n v="3231"/>
        <n v="3232"/>
        <n v="3233"/>
        <n v="3236"/>
        <n v="3237"/>
        <n v="3238"/>
        <n v="3239"/>
        <n v="3240"/>
        <n v="3241"/>
        <n v="3242"/>
        <n v="3247"/>
        <n v="3248"/>
        <n v="3251"/>
        <n v="3253"/>
        <n v="3254"/>
        <n v="3255"/>
        <n v="3256"/>
        <n v="3257"/>
        <n v="3258"/>
        <n v="3259"/>
        <n v="3260"/>
        <n v="3262"/>
        <n v="3264"/>
        <n v="3265"/>
        <n v="3267"/>
        <n v="3269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9"/>
        <n v="3292"/>
        <n v="3293"/>
        <n v="3294"/>
        <n v="3295"/>
        <n v="3296"/>
        <n v="3297"/>
        <n v="3299"/>
        <n v="3300"/>
        <n v="3301"/>
        <n v="3303"/>
        <n v="3304"/>
        <n v="3308"/>
        <n v="3309"/>
        <n v="3310"/>
        <n v="3311"/>
        <n v="3312"/>
        <n v="3313"/>
        <n v="3314"/>
        <n v="3315"/>
        <n v="3316"/>
        <n v="3317"/>
        <n v="3318"/>
        <n v="3319"/>
        <n v="3320"/>
        <n v="3321"/>
        <n v="3322"/>
        <n v="3323"/>
        <n v="3324"/>
        <n v="3325"/>
        <n v="3326"/>
        <n v="3327"/>
        <n v="3329"/>
        <n v="3334"/>
        <n v="3335"/>
        <n v="3337"/>
        <n v="3338"/>
        <n v="3339"/>
        <n v="3341"/>
        <n v="3342"/>
        <n v="3344"/>
        <n v="3345"/>
        <n v="3348"/>
        <n v="3349"/>
        <n v="3350"/>
        <n v="3352"/>
        <n v="3353"/>
        <n v="3354"/>
        <n v="3355"/>
        <n v="3356"/>
        <n v="3357"/>
        <n v="3362"/>
        <n v="3363"/>
        <n v="3364"/>
        <n v="3365"/>
        <n v="3366"/>
        <n v="3367"/>
        <n v="3368"/>
        <n v="3369"/>
        <n v="3370"/>
        <n v="3371"/>
        <n v="3372"/>
        <n v="3373"/>
        <n v="3374"/>
        <n v="3375"/>
        <n v="3382"/>
        <n v="3383"/>
        <n v="3385"/>
        <n v="3386"/>
        <n v="3388"/>
        <n v="3389"/>
        <n v="3393"/>
        <n v="3395"/>
        <n v="3396"/>
        <n v="3397"/>
        <n v="3399"/>
        <n v="3405"/>
        <n v="3406"/>
        <n v="3407"/>
        <n v="3408"/>
        <n v="3409"/>
        <n v="3410"/>
        <n v="3413"/>
        <n v="3414"/>
        <n v="3415"/>
        <n v="3417"/>
        <n v="3422"/>
        <n v="3423"/>
        <n v="3424"/>
        <n v="3425"/>
        <n v="3427"/>
        <n v="3428"/>
        <n v="3430"/>
        <n v="3431"/>
        <n v="3432"/>
        <n v="3433"/>
        <n v="3435"/>
        <n v="3438"/>
        <n v="3439"/>
      </sharedItems>
    </cacheField>
    <cacheField name="Estampilla Nº" numFmtId="0">
      <sharedItems containsSemiMixedTypes="0" containsString="0" containsNumber="1" containsInteger="1" minValue="42604" maxValue="999978" count="176">
        <n v="42604"/>
        <n v="42605"/>
        <n v="42606"/>
        <n v="42607"/>
        <n v="42608"/>
        <n v="42609"/>
        <n v="42612"/>
        <n v="42613"/>
        <n v="42614"/>
        <n v="42616"/>
        <n v="42617"/>
        <n v="42618"/>
        <n v="42619"/>
        <n v="42620"/>
        <n v="42621"/>
        <n v="42622"/>
        <n v="42623"/>
        <n v="42624"/>
        <n v="42625"/>
        <n v="999751"/>
        <n v="999752"/>
        <n v="999753"/>
        <n v="999754"/>
        <n v="999756"/>
        <n v="999757"/>
        <n v="999758"/>
        <n v="999759"/>
        <n v="999760"/>
        <n v="999761"/>
        <n v="999762"/>
        <n v="999763"/>
        <n v="999765"/>
        <n v="999766"/>
        <n v="999767"/>
        <n v="999769"/>
        <n v="999770"/>
        <n v="999771"/>
        <n v="999772"/>
        <n v="999775"/>
        <n v="999776"/>
        <n v="999777"/>
        <n v="999778"/>
        <n v="999781"/>
        <n v="999782"/>
        <n v="999783"/>
        <n v="999784"/>
        <n v="999785"/>
        <n v="999786"/>
        <n v="999787"/>
        <n v="999792"/>
        <n v="999793"/>
        <n v="999796"/>
        <n v="999798"/>
        <n v="999799"/>
        <n v="999800"/>
        <n v="999801"/>
        <n v="999802"/>
        <n v="999803"/>
        <n v="999804"/>
        <n v="999805"/>
        <n v="999807"/>
        <n v="999810"/>
        <n v="999812"/>
        <n v="999814"/>
        <n v="999817"/>
        <n v="999818"/>
        <n v="999819"/>
        <n v="999820"/>
        <n v="999821"/>
        <n v="999822"/>
        <n v="999823"/>
        <n v="999824"/>
        <n v="999825"/>
        <n v="999826"/>
        <n v="999827"/>
        <n v="999828"/>
        <n v="999829"/>
        <n v="999830"/>
        <n v="999833"/>
        <n v="999836"/>
        <n v="999837"/>
        <n v="999838"/>
        <n v="999839"/>
        <n v="999840"/>
        <n v="999841"/>
        <n v="999843"/>
        <n v="999844"/>
        <n v="999845"/>
        <n v="999847"/>
        <n v="999848"/>
        <n v="999852"/>
        <n v="999853"/>
        <n v="999854"/>
        <n v="999855"/>
        <n v="999856"/>
        <n v="999857"/>
        <n v="999858"/>
        <n v="999859"/>
        <n v="999860"/>
        <n v="999861"/>
        <n v="999862"/>
        <n v="999863"/>
        <n v="999864"/>
        <n v="999865"/>
        <n v="999866"/>
        <n v="999867"/>
        <n v="999868"/>
        <n v="999869"/>
        <n v="999870"/>
        <n v="999871"/>
        <n v="999873"/>
        <n v="999878"/>
        <n v="999879"/>
        <n v="999881"/>
        <n v="999882"/>
        <n v="999883"/>
        <n v="999885"/>
        <n v="999886"/>
        <n v="999888"/>
        <n v="999889"/>
        <n v="999892"/>
        <n v="999893"/>
        <n v="999894"/>
        <n v="999896"/>
        <n v="999897"/>
        <n v="999898"/>
        <n v="999899"/>
        <n v="999900"/>
        <n v="999901"/>
        <n v="999906"/>
        <n v="999907"/>
        <n v="999908"/>
        <n v="999909"/>
        <n v="999910"/>
        <n v="999911"/>
        <n v="999912"/>
        <n v="999913"/>
        <n v="999914"/>
        <n v="999915"/>
        <n v="999916"/>
        <n v="999917"/>
        <n v="999918"/>
        <n v="999919"/>
        <n v="999925"/>
        <n v="999926"/>
        <n v="999928"/>
        <n v="999929"/>
        <n v="999931"/>
        <n v="999932"/>
        <n v="999936"/>
        <n v="999938"/>
        <n v="999939"/>
        <n v="999940"/>
        <n v="999941"/>
        <n v="999947"/>
        <n v="999948"/>
        <n v="999949"/>
        <n v="999950"/>
        <n v="999951"/>
        <n v="999952"/>
        <n v="999955"/>
        <n v="999956"/>
        <n v="999957"/>
        <n v="999959"/>
        <n v="999964"/>
        <n v="999965"/>
        <n v="999966"/>
        <n v="999967"/>
        <n v="999968"/>
        <n v="999969"/>
        <n v="999971"/>
        <n v="999972"/>
        <n v="999973"/>
        <n v="999974"/>
        <n v="999977"/>
        <n v="999978"/>
      </sharedItems>
    </cacheField>
    <cacheField name="Exportador" numFmtId="0">
      <sharedItems count="11">
        <s v="Agroindustrial &quot;Kehler&quot;"/>
        <s v="AL PA CA S.A."/>
        <s v="Amigo &amp; Arditi S.A."/>
        <s v="AN S.A."/>
        <s v="C. G. Import &amp; Export"/>
        <s v="Cooperativa Chortitzer LTDA."/>
        <s v="MACOMEX S.R.L."/>
        <s v="Pedretti"/>
        <s v="Quattro A S.A."/>
        <s v="Santa Herminia Sociedad de Responsabilidad Limitada."/>
        <s v="WILHELM S.A.C.I.A.G"/>
      </sharedItems>
    </cacheField>
    <cacheField name="Importador" numFmtId="0">
      <sharedItems count="130">
        <s v="Albert Vieille"/>
        <s v="Ashapura Aromas PVT. LTD."/>
        <s v="Bio Inter Ind. E Com. Ltda."/>
        <s v="BJT MARINE"/>
        <s v="CAFYPA S.A"/>
        <s v="Capuani Do Brasil LTDA."/>
        <s v="Charabot"/>
        <s v="Citratus-Ibertech DO Brasil LTDA."/>
        <s v="Claus Nitsche &amp; Sohn Gmbh."/>
        <s v="D. Ranga Rao &amp; Sons."/>
        <s v="Dierberger Fragrancias Ltda."/>
        <s v="Eastern Agencias Aromatics PVT. LTD."/>
        <s v="El Trebol Productos Quimicos S.A. de C.V."/>
        <s v="Elixens UK LTD"/>
        <s v="Ernesto Ventos S.A."/>
        <s v="Fastern Agencias Arocatics PVT. LTD."/>
        <s v="Fine Fragrances PVT. LTD."/>
        <s v="FIRMENICH &amp; CIA LTDA."/>
        <s v="Firmenich &amp; Cia. LTDA."/>
        <s v="Firmenich Asia Private LTd."/>
        <s v="Firmenich Incorporated"/>
        <s v="Firmenich S.A."/>
        <s v="Firmenich S.A. - Meyrin-Satigni PE."/>
        <s v="Firmenich S.A.C.I.A.G y F."/>
        <s v="Firmenich SAIC y F."/>
        <s v="Firmmenich &amp; Cia. Ltda."/>
        <s v="Fragranceworld"/>
        <s v="Fragranceworld 01-04,"/>
        <s v="Fujian Changsen IMP &amp; EXP. LTD."/>
        <s v="Fuzhou Huiguang Import And Export Trade Company Limited"/>
        <s v="Gifuson Enterprise Coo., LTD."/>
        <s v="GIPUSON ENTERPRISE CO., LTD."/>
        <s v="Givaudan (INDIA) Private Limited."/>
        <s v="Givaudan Argentina S.A."/>
        <s v="Givaudan do Brasil Ltda."/>
        <s v="givaudan Fragances Corporation"/>
        <s v="Givaudan Fragrances (Shangai) LTD."/>
        <s v="Givaudan Fragrances Corp."/>
        <s v="Givaudan Fragrances Corporation"/>
        <s v="Givaudan Frangrances Corporation."/>
        <s v="GIVAUDAN INDIA"/>
        <s v="Givaudan Singapore Pte LTD "/>
        <s v="Givaudan Singapore Pte. Ltd "/>
        <s v="Givaudan Singapore Pte. Ltd."/>
        <s v="Givaudan Suisse SA"/>
        <s v="Givaudan UK"/>
        <s v="Givaudan UK LTD"/>
        <s v="Givaudan Uk LTD."/>
        <s v="Givaudan Vernier"/>
        <s v="Global Essence Asia Pte. LTD."/>
        <s v="Global Essence UK LTD."/>
        <s v="Global Essence, INC."/>
        <s v="Hen Zhen Ping Chuan Import &amp; Export Trading CO., LTD."/>
        <s v="HWWT, Hamburg Wordwide Timber UG. "/>
        <s v="I.F.F. Benicarlo, S.L."/>
        <s v="I.F.F. Essencias E. Fragrancias LTDA."/>
        <s v="IFF Benicarlo SA"/>
        <s v="IFF Essencias &amp; Fragrancias LTDA"/>
        <s v="IFF Essencias e Fragancias LTDA"/>
        <s v="IFF ESSENCIAS E FRAGANCIAS LTDA."/>
        <s v="IFF ESSENCIAS E FRAGRANCES LTDA."/>
        <s v="Iff Essencias e Fragrancias LTDA"/>
        <s v="INDUKERN S.A."/>
        <s v="International Flavors &amp; Fragances"/>
        <s v="International Flavors &amp; Fragances India Private Limited"/>
        <s v="International Flavors &amp; Fragances S.A.C.I."/>
        <s v="International Flavors &amp; Fragances, INC."/>
        <s v="International Flavors &amp; Fragrances "/>
        <s v="International Flavors &amp; Fragrances (Greater Asia) Pte. Ltd."/>
        <s v="International Flavors &amp; Fragrances (Mexico) S de RL de CV"/>
        <s v="International Flavors &amp; Fragrances (México) S de RL de CV."/>
        <s v="International Flavors &amp; Fragrances (MEXICO)."/>
        <s v="International Flavors &amp; Fragrances (Nederland) B.V."/>
        <s v="INTERNATIONAL FLAVORS &amp; FRAGRANCES B. V. Fragrances División."/>
        <s v="International Flavors &amp; Fragrances India Private Limited."/>
        <s v="INTERNATIONAL FLAVORS &amp; FRAGRANCES S DE RL DE CV"/>
        <s v="International Flavors &amp; Fragrances, (China) LTD."/>
        <s v="International Flavors &amp; Fragrances, INC."/>
        <s v="International Flavors &amp; Fragrances, INC. "/>
        <s v="International Flavors &amp; Fragrances, SRL "/>
        <s v="International Flavors &amp;Fragances (China) Ltd."/>
        <s v="International Flavors % Fragrances."/>
        <s v="International FlavorS and fragances"/>
        <s v="International Flavors Fragrances."/>
        <s v="J.C. Buck LTD."/>
        <s v="Jia Yi Perfect Factory Co. LTD."/>
        <s v="Joing Feng Enterprise CO., Ltd."/>
        <s v="k.L. Koh Australia Pty ltd."/>
        <s v="Karnataka Aromas"/>
        <s v="Katieres Premieres Essentielles"/>
        <s v="Kerry Ingredients an Flavours"/>
        <s v="LLUCH"/>
        <s v="M/S Oriental Aromatics Ltd."/>
        <s v="M/S S.H. KELKAR &amp; CO. PVT. LTD."/>
        <s v="Mane Do Brasil Industria e Comercio LTDA. Estrada Do Cuerengue. Nº 1421."/>
        <s v="MANE INDIA PVT. LTD."/>
        <s v="Mr. Kay-D. Knapp."/>
        <s v="N. Panga Rao &amp; Sons."/>
        <s v="PT Givaudan Indonesia."/>
        <s v="PT Wahana Cipta Niaga"/>
        <s v="PT Wahana Cipta Niaga."/>
        <s v="PT. Essence Indonesia."/>
        <s v="QUIMDIS SAS."/>
        <s v="Remlin Laboratories"/>
        <s v="Robertet Do Brasil Ind. E Com. Ltda."/>
        <s v="Robertet Do Brasil Ind. E. Com. LTDA"/>
        <s v="Robertet Grasse"/>
        <s v="S. KAY INC."/>
        <s v="S. KUSHALCHAND &amp; CO."/>
        <s v="SA. H. REYNAUD &amp; FILS"/>
        <s v="SENSIET ESSENTIAL OILS GERMANY GmbH"/>
        <s v="Shen Zhen Ping Chuan Import &amp; Export. Trading CO. LTD."/>
        <s v="Shenzen Hangjian Industry CO. Ltd."/>
        <s v="Specialist Floor CO., LTD."/>
        <s v="STANDARD MFG. CO. (PVT). LTD."/>
        <s v="Symrise Asia Pacific Pte. LTD."/>
        <s v="Symrise LTDA"/>
        <s v="Symrise LTDA."/>
        <s v="Symrise Private LTD."/>
        <s v="T. K. INTERNATIONAL Co."/>
        <s v="T. K. INTERNATIONAL Co. LTD."/>
        <s v="T.K. INTERNATIONAL CO. LTD."/>
        <s v="Takasago fragancias e Aromas LTDA"/>
        <s v="Takasago Fragrancias e Aromas LTDA."/>
        <s v="ts. V. Mane Fils S.A."/>
        <s v="Vasana SACAIF y M"/>
        <s v="Ventos CTRA "/>
        <s v="Vigon International Inc."/>
        <s v="Xiamen Chen Ye Import &amp; Export CO., Ltd."/>
        <s v="Xiamen Junctionheng Imp. &amp; Export. CO., LTD."/>
      </sharedItems>
    </cacheField>
    <cacheField name="Dirección" numFmtId="0">
      <sharedItems containsBlank="1" count="148">
        <s v="(Greaterasia) Pte. LTD. 4 chin Bee Drive Singapore 619855"/>
        <s v="(Singapore) Pte. Ltd. Nº 1, Enterprise Road Jurong-Singapore 629813"/>
        <s v="(Singapore) Pte. LTD. Nº 1, Enterprise Road. Juron-Singapore 629813"/>
        <s v="01-04, Sheeji Shavan, 51, MangaldasRoad Mumbai 400002"/>
        <s v="01-04, Shreeji Bhavan, 51, Mangaldas Road, Mumbai 400002."/>
        <s v="1 Essence House, Thorpe IND. Park, Crabtree Road, Egham, Surrey, TW 20 8RN"/>
        <s v="1 F, Nº 2 Lane 64, Jin Hu Road, Nei Ru Dis Taipei-Taiwan"/>
        <s v="1 Woodlands Avenue 8 Singapore 738972"/>
        <s v="1 Woodlands Avenue 8, Singapore 738972"/>
        <s v="10, Avenue Y.E. Baudoin"/>
        <s v="10C Feikuang Building Nª 91 Hubin South Road, Xiamen"/>
        <s v="11 (West) Aidi Build Binghe RD Futian District Shenzen City China"/>
        <s v="119/ 125, Jolly Maker Chambers No. 2 Nariman Point, Mumbai 400021"/>
        <s v="129-1 Ga Daekyo - Dong."/>
        <s v="129, 1 - GA, Daekyo Dong Youngdo - Gu, Busan"/>
        <s v="150 Docks Corner Road. Dayton, New Jersey 8810"/>
        <s v="1553, DO Road. Mysore 570004. Kanataka"/>
        <s v="1553. M.G. Road Mysore 570.004 Karnataka"/>
        <s v="16-705, Jurye Lucky, 595, Jurye Dong, Sasang - Ku Busan."/>
        <s v="160 Terminal Avenue Clark, NJ 07066"/>
        <s v="1F, Nª 2 LANE 64, JIN HU ROAD NEI HU DIS Taipei - Taiwán."/>
        <s v="1F, Nª 2 LANE 64, Jin Hu Road, Nei Hu Dis Taipei."/>
        <s v="22/23 Champaklal Industrial Estate Sion (East). Numbai 400 022"/>
        <s v="226 Pandan Loop-Singapore 128412"/>
        <s v="25 &amp; 26 2nd cross - Jigani Indl Área, Jigani Bangalore 560 105"/>
        <s v="25&amp;26 2nd cross - Jigani Indl Area, Jigani - Bangalore 560 105"/>
        <s v="250 Plainsboro Road"/>
        <s v="298 Li Shi Shen Road, Zhang Jiang High-Tech Park, Pu Dong New Area. 201203 Shanghai."/>
        <s v="300 Wateerloo Valley Road Mount Olive NJ 07828"/>
        <s v="300 Waterlco Valley Road Hound Olive NJ 07828 United States."/>
        <s v="300 Waterloo Valley Road Mount Clive NJ 07828"/>
        <s v="301 Commerce DRIVE. Freehold, NJ 07728"/>
        <s v="301 Mangal Simran. 28 B., Off Turner Road. Bandra (w). Mumbai 400050"/>
        <s v="37, Avenue sidi-Brahim - BP 52100 - 06131 Grasse"/>
        <s v="37A Hong Kong Street. Singapore 059676"/>
        <s v="3F-2 Nª 15, Sec 3, Tan Hsin Rd  Tanzi Dist Taichung city Taiwan."/>
        <s v="3F-2 Nª 15, Sec 3, Tan Hsin Rd  Tanzi Dist Taichung city."/>
        <s v="4 Chin Bee Drive 619855 Singapore."/>
        <s v="4-Dayal Sing Mansión, Shahrah-E- Quaid-E-Azam, Lahore-54000/"/>
        <s v="6, chemin St.Joseph.BP 25265 06131  Grasse Cedex"/>
        <s v="600 State, Highway 36 - Hazlet, New Jersey 07730"/>
        <s v="620 Route de Grasse 06620 Le Bar Sur Loup."/>
        <s v="71, Rue Antole France   F92532 Levallois Perret Cedex."/>
        <s v="A v. Engenheiro Billings 2185 05321-010 SAO PAULO"/>
        <s v="A.B.N. 64121 040 383  11 Yulong Close Moorebank NSW 2170"/>
        <s v="A.B.N. 64121 040 383  11 Yulong Close N00 rebank NSW 2170"/>
        <s v="AC23 Sidco Industrial Estate, Thirumudivakkam 600044 Chennai."/>
        <s v="Add. RM 701. Longgige Wulong Building Nª 102 South Hubin Road Xiamen P. R."/>
        <s v="Alameda Amazonas, 628-Alphaville Industrial. CEP 06454-070 BARUERI (SP)."/>
        <s v="Arihant Compund, Building Nª 61 - Unit Nª 1B &amp; 2. Purna Village. Tal - Bhiwandi Dist-Thane 421 302 Maharashtra."/>
        <s v="Av Brasil 22351 guadalupe CEP 21670-000 Rio de Janeiro"/>
        <s v="Av Engenheiro Billings 2185 05321-010 Sao Paulo - SP"/>
        <s v="Av- Felipe KLein,12580Benicarlo, castellòn"/>
        <s v="Av. Brasil 22351 - Guadalupe. CEP 21670 - 000 Río de Janeiro (RJ). CNPJ: 33.043.951/0001-05"/>
        <s v="Av. Brasil 22351 guadalupe CEP 21670-0 00 Rio de Janeiro (RJ) CNPJ : 33.0 43.951/0001-05"/>
        <s v="Av. Brasil 22351 Guadalupe CEP 21670-000 Rio de Janeiro (RJ) CNPJ: 33.043.951/0001-05"/>
        <s v="Avda Brasil 22351 - Guadalupe CEP 21670 - 000 Rio de Janeiro"/>
        <s v="Avda. Brasil 22351 - Guadalupe CEP 21670 - 000 Rio de Janeiro (RJ)"/>
        <s v="Avda. Engenheiro Billings 2185 05321 - 010 Sao Paulo - SP "/>
        <s v="Avda. Felipe Klein, 2.  12580 Benicarlo - Castellon"/>
        <s v="Avda. Felipe Klein, 2. 12580 Benicarlo-Castellon"/>
        <s v="Avda. San Nicolas N° 5, Fracc. Industrial Sn. Nicolas. 54030 Tlalnepantla"/>
        <s v="Avenida Engenheiro Billings, 2185 - Caixa Postal: 66041, SP - CEP - 05321 - 010 - Jaguaré, Sao Paulo"/>
        <s v="Avenida San Nicolas N° 5 Fracc. Industrial San Nicolas 54030 Tlalnepantla Edo. Mexico"/>
        <s v="Avenida San Nicolás Nª 5, Fracc. Industrial San Nicolás 54030 Tlalnepantla Fdo. México."/>
        <s v="Avenida San Nicolás Nª 5, Fracc. Industrial San Nicolás 54030 Tlalnepantla."/>
        <s v="B - 1 &amp; 2, Jay chambers, Service Road, Opp. Western Express Highway, Vile Parle (East). Nava Sheva, Mumbay 400 057"/>
        <s v="B 1 &amp; 2, Jay Chambers. Service Road. Opp. Westem Express Highway. Vile Parle Mumbai 400 057"/>
        <s v="B1 &amp; 2, Jay Chambers. Service Road. Express Highway. Vile Parle € Mumbai 400 057"/>
        <s v="Billbrookdeich 122 D - 22113 Hamburg."/>
        <s v="Billstrasse 106-Postfach 28-03-44 20516 Hamburg"/>
        <s v="Calle España Nº 251-Col. Cerro de la Estrella. Del. Iztapalapa. CP 09860, Mexico D.F."/>
        <s v="Carrera 58, Nª 9-54. Bogotá"/>
        <s v="Carrera 58, No. 9 - 54"/>
        <s v="Carretera Panamericana Este Km 25.201"/>
        <s v="Carretera Reial 120 - A 8960 Sant Desvern Barcelona"/>
        <s v="Chemin de la Perfumerìe 5 CH. 1214 Vernier."/>
        <s v="Colectora Panamericana Este Km. 25201"/>
        <s v="DAman Unit. Plot Nª 48 &amp; 50, GDDIDC Estate. Daman. Somnath, Dabhel, Daman and Diu."/>
        <s v="Delivery Place 7. Zevenheuvelenweg 60. 5048 AN Tillburg."/>
        <s v="Einstein 824 - Parque OKS B1619CQA Buenos Aires"/>
        <s v="Flughafendamm 11 - 28199 Bremen"/>
        <s v="Foute de GrasseEP 217 06227 Vallauris"/>
        <s v="Fragance División - 9 Jinhua 2nd Street Guangzhou 510730"/>
        <s v="Fragrances División - Jinhua 2nd Street. Guangzhou Economic &amp; Tech. Dev. District. Guangzhou 510730"/>
        <s v="Fragrances División. Delivery Place 7. Zevenheuvelenweg 60. 5048 AN Tilburg."/>
        <s v="Fray mamerto Esquiu No. 2545 - (1605) Munro vicente Lopez - Prov. De Buenos Aires"/>
        <s v="Givaudan Suisse S.A. - Chemin de la Perfumerie 5 Ch. 1214 Vernier, Vernier"/>
        <s v="Givaudan UK Ltd. Kennington Road, Ashford. Kent. TN24 OLT."/>
        <s v="Jacarepagua. CEP. 22713-000 Rio de Janeiro (JR) CNPJ: 33.048.513/0001-21 Insc. Estadual: 81.665.109."/>
        <s v="Jalan Otto Iskandardinata 74 Jakarta 13330"/>
        <s v="JI Raya Jakarta-Bogor km. 35 Cimanggis, Depok 16951"/>
        <s v="JI-Raya Sunter Permai, ruko sunter City Jakarta Utara."/>
        <s v="JL. Raya Sunter Permai, Ruko Sunter Nirwana Asri"/>
        <s v="Jurye Lucky 595 Jurye - Dong    Busang, Korea."/>
        <s v="KCI Chambers, Nª 160, 3rd Floor 5th Main Road, Chamrajpet, Bangalore 560018"/>
        <s v="Kenington Road Ashford Kent TN24 OLT Felistowe."/>
        <s v="Kenington Road Ashford Kent TN24 OLT."/>
        <s v="Kennington Road-Ashford Kent TN24 OLT."/>
        <s v="La Cheminade 26570 Hontbrun - Les - Bains"/>
        <s v="Mexico 5272/74 V. Martelli. Buenos Aires"/>
        <s v="Nº 29-6, Shisha Lane, Shicheng ST, Dongshi Town. Taichung Country."/>
        <s v="No. 10 Tuas West Road, 638377"/>
        <s v="Parklands Business Centre, Stortford Road   Leaden Roding, Dunmow. Essex, CH6 IGF."/>
        <s v="Parque Empresarial Mas Blau II. Alta Ribagorza            6-8. 08820 El Prat de Elobregat. Barcelona."/>
        <s v="Plac 7 Zevenhueuvelenweg 60 5048 AN Tilburg"/>
        <s v="Plot Nª 25/26, 2nd Cross-Jigani Industrial Area 560 105 Bangalore."/>
        <s v="Plot Nª: D-10/5, M.I.D.C. PTC Area, Tubhe. Navi Mumbai 400 703"/>
        <s v="Plot Nª: D-10/5, M.I.D.C. TTC Área, Turbhe. Navi Mumbai 400703"/>
        <s v="Plot Nº 25/26 , 2nd Cross-Jigani Industrial Area. Jigani, Bangalore 560 105"/>
        <s v="Plot Nº 25/26, 2nd Cross-Jigani Industrial Area Jigani, Bangalore, 560105"/>
        <s v="PO.: 4500504758 Kennington Road, Ashford, Kent, TN 24 OLT"/>
        <s v="R: Francisco Foga, N 200.Distrito Industrial.CEP 13280-000 Vinhedo (SP)CNPJ:67.0 92.320/0004-32"/>
        <s v="R. Francisco Foga, Nº 200. Distrito Industrial CEP 13280-000 Vinhedo (sp) CNPJ: 67.092.320/0004-32"/>
        <s v="REAL 120  A 08960 Sant Just Desvern Barcelona"/>
        <s v="RM 1504 A Xinyuan Building Xianlong Road."/>
        <s v="RM 503 Yong Heng Plaza, N58 Jiangbin Road Taijian Distric Fuzhou"/>
        <s v="Rod. Cornelio Pires Km. 73,5. Cruz Alta CEP 18530000 Tiete (sp)."/>
        <s v="Rod. Raposo Tavares Km 26150 Moinho Velo, SP"/>
        <s v="Rod. Raposo Tavares Km. 26, 150 Moinho Velo, SP"/>
        <s v="Rod. Raposo Tavares, Km 26, 150"/>
        <s v="Room 608 Dongwan BLDG. Shenyan Road. Yantian District Shenzhen Xiamen."/>
        <s v="Room 608 Dongwan BLDG. Shenyan Road. Yantian District Shenzhen."/>
        <s v="RR2 Box 2093, Airport Road East Stroudsburg, PA     USA."/>
        <s v="Rua Antonio Pinhata Nº 125/155. Jardim CEP 13280-000 - Vinhedo, Sao Paulo."/>
        <s v="Rua Gustavo da Silveira, 1041 - Vila Santa Catarina. CEP 04376 - 000 Sao Paulo (SP)"/>
        <s v="Rua Professor Campos de Oliveira, 430 Campo Grance. CEP 04675 - 100 Sao Paulo (SP)"/>
        <s v="Rue de la Bergere 7  Meyrin."/>
        <s v="Rue de la Bergere 7 1217 Meyrin 2, Geneva."/>
        <s v="Rue de la Bergere 7 Meyrin"/>
        <s v="Rue de la Bergere 7 Zone Industrielle de Meyrin-Satigni, CH-1.217-Geneva"/>
        <s v="Ruta 9 Panamericana km 36 Pdo. B1667 KOV Bs. As"/>
        <s v="S. de RL de CV. Avenida San Nicolás Nº 5, FRACC. Industrial Sn. Nicolás Nº 54030 Tlalnepantla. Edo."/>
        <s v="SACI Einstein 824 - Parque OKS B1619CQA Garin - Buenos Aires"/>
        <s v="San Lorenzo 4759 esq. Av. Mitre B1605810 Nunro. Buenos Aires"/>
        <s v="San Nicolas 5 frac indus"/>
        <s v="Savroli Kharpada Road, Vashivali - Vadgaon. Taluka Khalapur. District Raigad. Kaharashtra."/>
        <s v="Semmancheri chennai600119 Tamilnadu"/>
        <s v="Shreeji Bhavan 51, Mangaldas Road Mumbai 400002"/>
        <s v="Sillbrookdeich 122. D-22113 Hamburg."/>
        <s v="Sinstein 824 - Parque oks B1619CQA Garin, Buenos Aires"/>
        <s v="SL-C/ Lo Gaiter, 160-08820 Prat de Llobregat, Barcelona"/>
        <s v="Survey Nos. 586-587, Beside Bhel-Ge Dundigal Village 500 043. Outbullapur Mandal."/>
        <s v="Talan Otto Iskan Dardinata 74, Jakarta 13330"/>
        <s v="Teléfono Nª: 07 - 7130517 - Taijian Distric Fuzhou Kaoshiung"/>
        <s v="Unit 8, The Stafford Estate, Hillman Close, Ardleigh Green. Hornchurch - Essex RM 11 2 SJ"/>
        <s v="Witts Park 6 de-22587 Hamburg"/>
        <m/>
      </sharedItems>
    </cacheField>
    <cacheField name="Pais" numFmtId="0">
      <sharedItems count="27">
        <s v="ALEMANIA"/>
        <s v="ARGENTINA"/>
        <s v="Australia"/>
        <s v="BRASIL"/>
        <s v="CHINA"/>
        <s v="COLOMBIA"/>
        <s v="ENGLAND"/>
        <s v="ESPAÑA"/>
        <s v="EUA"/>
        <s v="FRANCIA"/>
        <s v="GERMANY"/>
        <s v="INDIA"/>
        <s v="INDONESIA"/>
        <s v="INGLATERRA"/>
        <s v="Korea"/>
        <s v="Mexico"/>
        <s v="MÉXICO"/>
        <s v="NETHERLANDS"/>
        <s v="PAKISTAN"/>
        <s v="SINGAPORE"/>
        <s v="SUIZA"/>
        <s v="Switzerland"/>
        <s v="TAIWÁN"/>
        <s v="UK"/>
        <s v="United Kingdon"/>
        <s v="United State"/>
        <s v="USA"/>
      </sharedItems>
    </cacheField>
    <cacheField name="Pais Uni" numFmtId="0">
      <sharedItems count="19">
        <s v="Alemania"/>
        <s v="Argentina"/>
        <s v="Australia"/>
        <s v="Brasil"/>
        <s v="China"/>
        <s v="Colombia"/>
        <s v="España"/>
        <s v="Francia"/>
        <s v="Holanda"/>
        <s v="India"/>
        <s v="Indonesia"/>
        <s v="Inglaterra"/>
        <s v="Korea"/>
        <s v="Mexico"/>
        <s v="Pakistan"/>
        <s v="Reino Unido"/>
        <s v="Singapore"/>
        <s v="Suiza"/>
        <s v="USA"/>
      </sharedItems>
    </cacheField>
    <cacheField name="Ap" numFmtId="0">
      <sharedItems count="2">
        <s v="II W"/>
        <s v="IIW"/>
      </sharedItems>
    </cacheField>
    <cacheField name="Especie" numFmtId="0">
      <sharedItems count="1">
        <s v="B. sarmientoi"/>
      </sharedItems>
    </cacheField>
    <cacheField name="Producto" numFmtId="0">
      <sharedItems count="18">
        <s v="Aceite de Palo Santo"/>
        <s v="Aceite esencial de palo santo"/>
        <s v="Bujes, cilindros y tablones"/>
        <s v="Bujes, tablones y cilindros."/>
        <s v="Cilindros"/>
        <s v="Cilindros p/ Buje de Palo Santo."/>
        <s v="Cilindros Torneados de Palo Santo"/>
        <s v="Cilindros torneados y parafinados"/>
        <s v="Cilindros torneados y parafinados de palo santo"/>
        <s v="Cilindros y Tablas"/>
        <s v="Cilindros, torneado y parafinado"/>
        <s v="Cilindros, torneado y parafinados"/>
        <s v="Esencia de Palo Santo"/>
        <s v="Madera"/>
        <s v="Tabla de Palo Santo"/>
        <s v="Tablillas"/>
        <s v="Tablitas"/>
        <s v="Tablitas de palo santo"/>
      </sharedItems>
    </cacheField>
    <cacheField name="Sub prod. Uni." numFmtId="0">
      <sharedItems count="6">
        <s v="Aceite o Esencia "/>
        <s v="Bujes, cilindros y tablones"/>
        <s v="Bujes, tablones y cilindros."/>
        <s v="Cilindros"/>
        <s v="Tablas"/>
        <s v="Tablillas"/>
      </sharedItems>
    </cacheField>
    <cacheField name="Cantidad en kg." numFmtId="0">
      <sharedItems containsBlank="1" containsMixedTypes="1" containsNumber="1" containsInteger="1" minValue="45" maxValue="9100" count="63">
        <n v="45"/>
        <n v="50"/>
        <n v="90"/>
        <n v="100"/>
        <n v="135"/>
        <n v="180"/>
        <n v="190"/>
        <n v="200"/>
        <n v="285"/>
        <n v="360"/>
        <n v="380"/>
        <n v="550"/>
        <n v="570"/>
        <n v="600"/>
        <n v="630"/>
        <n v="720"/>
        <n v="760"/>
        <n v="900"/>
        <n v="950"/>
        <n v="960"/>
        <n v="1000"/>
        <n v="1140"/>
        <n v="1330"/>
        <n v="1350"/>
        <n v="1440"/>
        <n v="1520"/>
        <n v="1700"/>
        <n v="1710"/>
        <n v="1800"/>
        <n v="1900"/>
        <n v="2000"/>
        <n v="2090"/>
        <n v="2280"/>
        <n v="2470"/>
        <n v="3000"/>
        <n v="3040"/>
        <n v="4000"/>
        <n v="4370"/>
        <n v="4900"/>
        <n v="5000"/>
        <n v="8130"/>
        <n v="9100"/>
        <s v="1000kg."/>
        <s v="15048kg. - 180kg."/>
        <s v="16100kg."/>
        <s v="1kg."/>
        <s v="20000kg."/>
        <s v="21000kg."/>
        <s v="21760kg."/>
        <s v="23040kg."/>
        <s v="24850kg."/>
        <s v="25000kg."/>
        <s v="25768kg."/>
        <s v="26000kg."/>
        <s v="27000kg."/>
        <s v="27780kg."/>
        <s v="27800kg."/>
        <s v="27890kg."/>
        <s v="54000kg."/>
        <s v="5400kg."/>
        <s v="6924,71kg."/>
        <s v="7200kg."/>
        <m/>
      </sharedItems>
    </cacheField>
    <cacheField name="Cantidad en m3" numFmtId="0">
      <sharedItems containsBlank="1" count="13">
        <s v=" 5,3267m3"/>
        <s v=" 596 Unidades T"/>
        <s v="15,00m3"/>
        <s v="16,26 m3"/>
        <s v="18,4m3"/>
        <s v="18,690 m3"/>
        <s v="19,8213 m3"/>
        <s v="19m3"/>
        <s v="20 m3"/>
        <s v="30,00 m3"/>
        <s v="30,00m3"/>
        <s v="4m3"/>
        <m/>
      </sharedItems>
    </cacheField>
    <cacheField name="Fecha de Emisión" numFmtId="0">
      <sharedItems containsSemiMixedTypes="0" containsNonDate="0" containsDate="1" containsString="0" minDate="2012-01-04T00:00:00" maxDate="2012-12-28T00:00:00" count="173"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5T00:00:00"/>
        <d v="2012-05-06T00:00:00"/>
        <d v="2012-05-08T00:00:00"/>
        <d v="2012-05-09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2T00:00:00"/>
        <d v="2012-06-13T00:00:00"/>
        <d v="2012-06-14T00:00:00"/>
        <d v="2012-06-15T00:00:00"/>
        <d v="2012-06-18T00:00:00"/>
        <d v="2012-06-20T00:00:00"/>
        <d v="2012-06-24T00:00:00"/>
        <d v="2012-06-25T00:00:00"/>
        <d v="2012-06-26T00:00:00"/>
        <d v="2012-06-27T00:00:00"/>
        <d v="2012-06-28T00:00:00"/>
        <d v="2012-06-30T00:00:00"/>
        <d v="2012-07-01T00:00:00"/>
        <d v="2012-07-02T00:00:00"/>
        <d v="2012-07-03T00:00:00"/>
        <d v="2012-07-04T00:00:00"/>
        <d v="2012-11-12T00:00:00"/>
        <d v="2012-11-14T00:00:00"/>
        <d v="2012-11-27T00:00:00"/>
        <d v="2012-12-03T00:00:00"/>
        <d v="2012-12-28T00:00:00"/>
      </sharedItems>
    </cacheField>
    <cacheField name="Fecha de Vencimiento" numFmtId="0">
      <sharedItems containsSemiMixedTypes="0" containsNonDate="0" containsDate="1" containsString="0" minDate="2012-05-14T00:00:00" maxDate="2013-12-28T00:00:00" count="8">
        <d v="2012-05-14T00:00:00"/>
        <d v="2012-07-04T00:00:00"/>
        <d v="2013-05-12T00:00:00"/>
        <d v="2013-05-14T00:00:00"/>
        <d v="2013-05-27T00:00:00"/>
        <d v="2013-06-03T00:00:00"/>
        <d v="2013-06-28T00:00:00"/>
        <d v="2013-12-28T00:00:0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B2:P202" sheet="2013"/>
  </cacheSource>
  <cacheFields count="15">
    <cacheField name="Permiso Nº " numFmtId="0">
      <sharedItems containsSemiMixedTypes="0" containsString="0" containsNumber="1" containsInteger="1" minValue="3440" maxValue="3686" count="195">
        <n v="3440"/>
        <n v="3441"/>
        <n v="3443"/>
        <n v="3444"/>
        <n v="3445"/>
        <n v="3446"/>
        <n v="3447"/>
        <n v="3448"/>
        <n v="3449"/>
        <n v="3450"/>
        <n v="3451"/>
        <n v="3453"/>
        <n v="3455"/>
        <n v="3456"/>
        <n v="3457"/>
        <n v="3460"/>
        <n v="3461"/>
        <n v="3462"/>
        <n v="3467"/>
        <n v="3468"/>
        <n v="3469"/>
        <n v="3470"/>
        <n v="3471"/>
        <n v="3472"/>
        <n v="3473"/>
        <n v="3478"/>
        <n v="3479"/>
        <n v="3480"/>
        <n v="3481"/>
        <n v="3482"/>
        <n v="3483"/>
        <n v="3485"/>
        <n v="3486"/>
        <n v="3487"/>
        <n v="3488"/>
        <n v="3489"/>
        <n v="3490"/>
        <n v="3491"/>
        <n v="3492"/>
        <n v="3493"/>
        <n v="3494"/>
        <n v="3497"/>
        <n v="3498"/>
        <n v="3499"/>
        <n v="3500"/>
        <n v="3501"/>
        <n v="3502"/>
        <n v="3503"/>
        <n v="3504"/>
        <n v="3505"/>
        <n v="3506"/>
        <n v="3508"/>
        <n v="3509"/>
        <n v="3510"/>
        <n v="3511"/>
        <n v="3512"/>
        <n v="3513"/>
        <n v="3514"/>
        <n v="3517"/>
        <n v="3518"/>
        <n v="3519"/>
        <n v="3520"/>
        <n v="3521"/>
        <n v="3524"/>
        <n v="3526"/>
        <n v="3527"/>
        <n v="3528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4"/>
        <n v="3545"/>
        <n v="3546"/>
        <n v="3547"/>
        <n v="3548"/>
        <n v="3550"/>
        <n v="3551"/>
        <n v="3555"/>
        <n v="3556"/>
        <n v="3557"/>
        <n v="3558"/>
        <n v="3559"/>
        <n v="3560"/>
        <n v="3561"/>
        <n v="3564"/>
        <n v="3565"/>
        <n v="3566"/>
        <n v="3567"/>
        <n v="3568"/>
        <n v="3569"/>
        <n v="3570"/>
        <n v="3571"/>
        <n v="3573"/>
        <n v="3574"/>
        <n v="3575"/>
        <n v="3576"/>
        <n v="3577"/>
        <n v="3578"/>
        <n v="3579"/>
        <n v="3580"/>
        <n v="3582"/>
        <n v="3583"/>
        <n v="3584"/>
        <n v="3585"/>
        <n v="3586"/>
        <n v="3587"/>
        <n v="3588"/>
        <n v="3589"/>
        <n v="3590"/>
        <n v="3591"/>
        <n v="3593"/>
        <n v="3594"/>
        <n v="3598"/>
        <n v="3599"/>
        <n v="3601"/>
        <n v="3602"/>
        <n v="3603"/>
        <n v="3604"/>
        <n v="3605"/>
        <n v="3606"/>
        <n v="3608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2"/>
        <n v="3633"/>
        <n v="3634"/>
        <n v="3635"/>
        <n v="3636"/>
        <n v="3637"/>
        <n v="3638"/>
        <n v="3639"/>
        <n v="3640"/>
        <n v="3641"/>
        <n v="3642"/>
        <n v="3644"/>
        <n v="3645"/>
        <n v="3646"/>
        <n v="3649"/>
        <n v="3650"/>
        <n v="3653"/>
        <n v="3654"/>
        <n v="3655"/>
        <n v="3656"/>
        <n v="3658"/>
        <n v="3659"/>
        <n v="3660"/>
        <n v="3661"/>
        <n v="3662"/>
        <n v="3663"/>
        <n v="3664"/>
        <n v="3665"/>
        <n v="3667"/>
        <n v="3668"/>
        <n v="3669"/>
        <n v="3670"/>
        <n v="3673"/>
        <n v="3674"/>
        <n v="3675"/>
        <n v="3676"/>
        <n v="3677"/>
        <n v="3678"/>
        <n v="3679"/>
        <n v="3680"/>
        <n v="3682"/>
        <n v="3683"/>
        <n v="3684"/>
        <n v="3686"/>
      </sharedItems>
    </cacheField>
    <cacheField name="Estampilla Nº" numFmtId="0">
      <sharedItems containsSemiMixedTypes="0" containsString="0" containsNumber="1" containsInteger="1" minValue="999968" maxValue="1000216" count="195">
        <n v="999968"/>
        <n v="999979"/>
        <n v="999980"/>
        <n v="999982"/>
        <n v="999983"/>
        <n v="999984"/>
        <n v="999985"/>
        <n v="999986"/>
        <n v="999987"/>
        <n v="999989"/>
        <n v="999990"/>
        <n v="999992"/>
        <n v="999994"/>
        <n v="999995"/>
        <n v="999996"/>
        <n v="999998"/>
        <n v="999999"/>
        <n v="1000000"/>
        <n v="1000005"/>
        <n v="1000006"/>
        <n v="1000007"/>
        <n v="1000008"/>
        <n v="1000009"/>
        <n v="1000010"/>
        <n v="1000011"/>
        <n v="1000016"/>
        <n v="1000017"/>
        <n v="1000018"/>
        <n v="1000019"/>
        <n v="1000020"/>
        <n v="1000021"/>
        <n v="1000022"/>
        <n v="1000023"/>
        <n v="1000024"/>
        <n v="1000025"/>
        <n v="1000026"/>
        <n v="1000027"/>
        <n v="1000028"/>
        <n v="1000029"/>
        <n v="1000030"/>
        <n v="1000031"/>
        <n v="1000034"/>
        <n v="1000035"/>
        <n v="1000036"/>
        <n v="1000037"/>
        <n v="1000038"/>
        <n v="1000039"/>
        <n v="1000040"/>
        <n v="1000041"/>
        <n v="1000042"/>
        <n v="1000043"/>
        <n v="1000045"/>
        <n v="1000046"/>
        <n v="1000047"/>
        <n v="1000048"/>
        <n v="1000049"/>
        <n v="1000050"/>
        <n v="1000051"/>
        <n v="1000054"/>
        <n v="1000055"/>
        <n v="1000056"/>
        <n v="1000057"/>
        <n v="1000058"/>
        <n v="1000061"/>
        <n v="1000063"/>
        <n v="1000064"/>
        <n v="1000065"/>
        <n v="1000066"/>
        <n v="1000067"/>
        <n v="1000068"/>
        <n v="1000069"/>
        <n v="1000070"/>
        <n v="1000071"/>
        <n v="1000072"/>
        <n v="1000073"/>
        <n v="1000074"/>
        <n v="1000075"/>
        <n v="1000076"/>
        <n v="1000077"/>
        <n v="1000080"/>
        <n v="1000081"/>
        <n v="1000082"/>
        <n v="1000083"/>
        <n v="1000084"/>
        <n v="1000086"/>
        <n v="1000087"/>
        <n v="1000091"/>
        <n v="1000092"/>
        <n v="1000093"/>
        <n v="1000094"/>
        <n v="1000095"/>
        <n v="1000096"/>
        <n v="1000097"/>
        <n v="1000100"/>
        <n v="1000101"/>
        <n v="1000102"/>
        <n v="1000103"/>
        <n v="1000104"/>
        <n v="1000105"/>
        <n v="1000106"/>
        <n v="1000107"/>
        <n v="1000109"/>
        <n v="1000110"/>
        <n v="1000111"/>
        <n v="1000112"/>
        <n v="1000113"/>
        <n v="1000114"/>
        <n v="1000115"/>
        <n v="1000116"/>
        <n v="1000118"/>
        <n v="1000119"/>
        <n v="1000120"/>
        <n v="1000121"/>
        <n v="1000122"/>
        <n v="1000123"/>
        <n v="1000124"/>
        <n v="1000125"/>
        <n v="1000126"/>
        <n v="1000127"/>
        <n v="1000129"/>
        <n v="1000130"/>
        <n v="1000132"/>
        <n v="1000133"/>
        <n v="1000135"/>
        <n v="1000136"/>
        <n v="1000137"/>
        <n v="1000138"/>
        <n v="1000139"/>
        <n v="1000140"/>
        <n v="1000142"/>
        <n v="1000144"/>
        <n v="1000145"/>
        <n v="1000146"/>
        <n v="1000147"/>
        <n v="1000148"/>
        <n v="1000149"/>
        <n v="1000150"/>
        <n v="1000151"/>
        <n v="1000152"/>
        <n v="1000153"/>
        <n v="1000154"/>
        <n v="1000155"/>
        <n v="1000156"/>
        <n v="1000157"/>
        <n v="1000158"/>
        <n v="1000159"/>
        <n v="1000160"/>
        <n v="1000161"/>
        <n v="1000162"/>
        <n v="1000163"/>
        <n v="1000164"/>
        <n v="1000165"/>
        <n v="1000166"/>
        <n v="1000167"/>
        <n v="1000168"/>
        <n v="1000169"/>
        <n v="1000170"/>
        <n v="1000171"/>
        <n v="1000172"/>
        <n v="1000173"/>
        <n v="1000174"/>
        <n v="1000175"/>
        <n v="1000177"/>
        <n v="1000178"/>
        <n v="1000179"/>
        <n v="1000182"/>
        <n v="1000183"/>
        <n v="1000185"/>
        <n v="1000186"/>
        <n v="1000187"/>
        <n v="1000188"/>
        <n v="1000190"/>
        <n v="1000191"/>
        <n v="1000192"/>
        <n v="1000193"/>
        <n v="1000194"/>
        <n v="1000195"/>
        <n v="1000196"/>
        <n v="1000197"/>
        <n v="1000199"/>
        <n v="1000200"/>
        <n v="1000201"/>
        <n v="1000203"/>
        <n v="1000205"/>
        <n v="1000206"/>
        <n v="1000207"/>
        <n v="1000208"/>
        <n v="1000209"/>
        <n v="1000210"/>
        <n v="1000211"/>
        <n v="1000212"/>
        <n v="1000213"/>
        <n v="1000214"/>
        <n v="1000215"/>
        <n v="1000216"/>
      </sharedItems>
    </cacheField>
    <cacheField name="Exportador" numFmtId="0">
      <sharedItems count="15">
        <s v="AL PA CA S.A"/>
        <s v="AL PA CA S.A."/>
        <s v="Al PA Ca SA"/>
        <s v="Amigo &amp; Arditi S,A,"/>
        <s v="AMigo &amp; Arditi S.A."/>
        <s v="AN S.A."/>
        <s v="C.G. De Cesar Wilfrido Giménez González."/>
        <s v="Cooperativa Chortitzer LTDA."/>
        <s v="Hetty R. Malpas vda. De Abadie"/>
        <s v="IGISA SAECA"/>
        <s v="Lantana S.A."/>
        <s v="MACOMEX S.R.L."/>
        <s v="QUATTRO A S. A."/>
        <s v="S.A.F. KRAUCH &amp; CIA."/>
        <s v="WIlhelm S.A.C.I.A.G."/>
      </sharedItems>
    </cacheField>
    <cacheField name="Importador" numFmtId="0">
      <sharedItems count="112">
        <s v="000GAMMA PRODUCT"/>
        <s v="ALBERT VIEILLE"/>
        <s v="ALPACASA BV"/>
        <s v="ALPACASA BV "/>
        <s v="Argeville S.A."/>
        <s v="Ashapura Aromas PVT. LTD."/>
        <s v="Australian Botanical Products PTY.LTD."/>
        <s v="Berje"/>
        <s v="Biolandes"/>
        <s v="BJT MARINE"/>
        <s v="CAFYPA S.A."/>
        <s v="Capuani DO Brasil LTDA."/>
        <s v="Chang Sung Sawmill Co. LTD."/>
        <s v="Citratus-Ibertech Do Brasil LTDA."/>
        <s v="Claus Nitsche &amp; Sohn GmbH."/>
        <s v="Dierberger Fragrancias Ltda."/>
        <s v="Ernesto Ventos S.A."/>
        <s v="Ets. V. Mane Fils S.A."/>
        <s v="FIRMENICH &amp; CIA LTDA."/>
        <s v="Firmenich &amp; Cia. LTDA."/>
        <s v="Firmenich de México S.A. De C.V."/>
        <s v="Firmenich de Mexico SA. De CV."/>
        <s v="Firmenich Incorporated."/>
        <s v="Firmenich S.A."/>
        <s v="Firmenich S.A.I.C. Y F."/>
        <s v="Foshan Po Source Trade Limited Liability Company."/>
        <s v="Fragranceworld."/>
        <s v="Gipuson Enterprise., CO LTD."/>
        <s v="Givaudam Singapore PTE. LTD."/>
        <s v="Givaudan (India) Private Limited."/>
        <s v="Givaudan Argentina S.A."/>
        <s v="Givaudan do Brasil LTDA."/>
        <s v="Givaudan Fragrances (Shanghai) LTD."/>
        <s v="Givaudan Fragrances Corporation."/>
        <s v="Givaudan India."/>
        <s v="Givaudan Singapore PTE.LTD."/>
        <s v="Givaudan Suisse S.A."/>
        <s v="Givaudan UK LTD."/>
        <s v="Global Essence Asia Pte. Ltd."/>
        <s v="Global Essence UK LTD."/>
        <s v="Global Essence, INC."/>
        <s v="Global Essence, INC. Asia Pte. LTD."/>
        <s v="Grisbill S.A."/>
        <s v="Guangzhou Pudun Trading Co., LTD."/>
        <s v="HWWT Hamburg Worldwide Timber UG."/>
        <s v="IFF Benicarlo, S.L."/>
        <s v="IFF Essencias e Fragancias LTDA. "/>
        <s v="IFF ESSENCIAS E FRAGRANCIAS LTDA."/>
        <s v="Ikeda Corporatión."/>
        <s v="Indukern S.A."/>
        <s v="Internantional Flavors &amp; Fragrances (Greaterasia) Pte. LTD."/>
        <s v="International Flavors &amp; Fragances India Private Limited"/>
        <s v="International Flavors &amp; Fragances India Private Limited "/>
        <s v="International Flavors &amp; Fragrancces ( Greater Asia ) PTE.LTD."/>
        <s v="International Flavors &amp; Fragrances ( China ) LTD."/>
        <s v="International Flavors &amp; Fragrances (Greater Asia) Pte. Ltd."/>
        <s v="International Flavors &amp; Fragrances (México) S de RL de CV."/>
        <s v="International Flavors &amp; Fragrances (Nederland) B.V."/>
        <s v="International Flavors &amp; Fragrances INC."/>
        <s v="International Flavors &amp; Fragrances INdia Private Limited."/>
        <s v="International Flavors &amp; Fragrances SACI"/>
        <s v="International Flavors &amp; Fragrances SRL."/>
        <s v="International Flavors &amp; Fragrances, INC."/>
        <s v="Jan Yi Wood Co. LTD."/>
        <s v="Join Feng Enterprise Co. LTD."/>
        <s v="K.L. Koh Australia Pty. Ltd."/>
        <s v="Karnataka Aromas."/>
        <s v="Lluch Essence, S.L."/>
        <s v="M/S Oriental Aromatics LTD. "/>
        <s v="M/S Oriental Aromatics LTDA."/>
        <s v="M/S S.H. Kelkar &amp; CO. PVT. LTD."/>
        <s v="M/S S.H. Kelkar &amp; Co. PVT.LTD."/>
        <s v="Magna Leather Corp."/>
        <s v="Mane Do Brasil Industria E Comercio Ltda."/>
        <s v="Matieres Premieres Essentielles"/>
        <s v="Morimura Bros INC."/>
        <s v="N. Ranga Rao &amp; Sons."/>
        <s v="N. Ranga Rao &amp;Sons."/>
        <s v="N. Ranga Rao &amp;Sons. "/>
        <s v="Paul Kaders GmbH."/>
        <s v="Phu Lan Joint Stock Company."/>
        <s v="PT Firmenich Indonesia"/>
        <s v="PT Givaudan Indonesia"/>
        <s v="PT Givaudan Indonesia "/>
        <s v="PT Givaudan Indonesia."/>
        <s v="PT INDO ASIA ANEKA NIAGA"/>
        <s v="PT. Essence Indonesia "/>
        <s v="PT. Givaudam Indonesia "/>
        <s v="Qualiessentials"/>
        <s v="Quimdis S.A.S."/>
        <s v="Remlin Laboratories"/>
        <s v="Roberter Ingredients."/>
        <s v="Robertet Do Brasil ind. E Com. LTDA."/>
        <s v="S.H. Kelkar &amp; Co. PVT.LTD."/>
        <s v="S.H. Reynaud &amp; Fils."/>
        <s v="Shangai Senlian Timber Industrial"/>
        <s v="Shanghai Senlian Timber Industrial Development CO., LTD."/>
        <s v="Shen Zhen Ping Chuan Import &amp; Export Trading CO., LTD."/>
        <s v="Standard MFG.Co.PVT.LTD."/>
        <s v="Symrise Asia Pacific Pte. Ltd."/>
        <s v="Symrise LTDA."/>
        <s v="Symrise Private Limited."/>
        <s v="Symrise Shanghai LTD."/>
        <s v="T. K. International."/>
        <s v="T. K. International. Co., LTD."/>
        <s v="Tabor Quimicos Aromáticos LTDA."/>
        <s v="Teck Huat Hardware Pte. LTD."/>
        <s v="Viet Nam Forest Corporation (VINAFOR)."/>
        <s v="Vigon International Inc."/>
        <s v="Whitmore s Timber"/>
        <s v="woodcraf Corp. "/>
        <s v="Yinca (Shanghai) Limited."/>
      </sharedItems>
    </cacheField>
    <cacheField name="Dirección" numFmtId="0">
      <sharedItems count="133">
        <s v=" N° 483-1 Sec “2” Jungong RD, Beitun Dist., Taichung City 406"/>
        <s v="01-04, Shreeji Bhavan, 51, Mangaldas Road, Mumbai 400002."/>
        <s v="1  Woodlands Avenue 8. Singapore 738972"/>
        <s v="1 F, N°2. Lane 64, Jin Hu rd, nei hu dis. Taipei."/>
        <s v="1 Woodlands Avenie 8 Singapore 738972"/>
        <s v="125 Bauer Drive Oakland, NJ 07436."/>
        <s v="127 Lo Duc Str, Hai Ba Trung Distr, Ha Noi Vietnam."/>
        <s v="129-1 Ga Daekyo-Dong, Youngdo-Gu. Busan."/>
        <s v="150 Docks Corner Road- Dayton, New Jersey 08810."/>
        <s v="1553, MG Road. Mysore 570 004. Karnataka."/>
        <s v="16-705, Jurye Lucky. 595 Jurye – Dong, Sasang Ku Busan."/>
        <s v="16-705, Jurye Lucky. Busan."/>
        <s v="1f. N° 8 TAI-AN Street, Taipei 10054, Taiwan ROC"/>
        <s v="22/23 Champaklal Industrial Estate Sion (East), Mumbai 400 022."/>
        <s v="226 Pandan Loop - Singapore 128412"/>
        <s v="250 Plainsboro Road, PLAINSBORO NJ 08536."/>
        <s v="298 Li Shi Zhen Road, Zhang Jiang. High-Tech Park, Pu Dong New Area. 201203 Shanghai."/>
        <s v="30 Long Qiao Road, Jinqiao Pudong. Shangai 201206."/>
        <s v="300 Waterloo Valley Road Mount Olive NJ 07828, UNITED STATES."/>
        <s v="300 Waterloo Valley Road Mount Olive NJ 07828."/>
        <s v="301 Commerce Drive. Freehold, NJ 07728."/>
        <s v="37A Hong Kong Street. 059676. Singapore."/>
        <s v="3F-2 N° 15, Sec 3, Tan Hsin RD, Tanzi Dist Taichung City."/>
        <s v="4 CHin Bee Drive. Singapore 619855"/>
        <s v="4-Dayal Sngh Mansión, Shahrah-E-Quaid-E-Azam, Lahore-54000."/>
        <s v="52, Horne Road, Hex01-04."/>
        <s v="6 Chemin St Joseph BP 25265 06131 Grasse CEDEX"/>
        <s v="6, chemin St. Joseph. BP 25265    06131 Grasse Cedex"/>
        <s v="600 State Higway #36. Hazlet, New  Jersey 07730."/>
        <s v="620 Route de Grasse. 06620 Le Bar Sur Loup."/>
        <s v="629, Route de Graase 8P217 – PO: 7580."/>
        <s v="629, Route de Graase 8P217 –06227"/>
        <s v="66 Melverton Drive. Hallam, VIC 3803."/>
        <s v="6841 Commerce Ave El Paso Texas 79915."/>
        <s v="71 rue Anatole France 92532 Levallois-Perret.: 57052. Cedex."/>
        <s v="A.B.N. 64 121 040 383 11 Yulong Close. Moorebank NSW 2170. PO.: 4620"/>
        <s v="AC 23, Sidco Industrial Estate.Thirumudivakkam. Chennai 600 044."/>
        <s v="AC23 Sidco Industrial Estate, Thirumudivakkam 600044 Chemai."/>
        <s v="Alameda Amazonas, 628-Alphaville Industrial. CEP 06454-070 Barueri (SP), Brasil. CNPJ: 60.888.260/0001-77."/>
        <s v="Alfonso Gómez de Orozco N°100 – Toluca."/>
        <s v="Alfonso Gómez de Orozco N°100- CP 50200 Toluca."/>
        <s v="Alfonso Gómez de Orozco N°100-Parque Industrial Exportec II, C.P. 50200, Toluca, Edo. De México."/>
        <s v="Av. Brasil 22351 - Guadalupe  CEP 21670-000 Rio de Janeiro (RJ) CNPJ: 33.04,.951 / 0001-05"/>
        <s v="Av. Brasil 22351- Guadalupe. CEP 21670-000 Rio de Janeiro (RJ) CNPJ : 33.043.951/0001-05."/>
        <s v="Av. Brasil 22351-Guadalupe CEP 21670-000 Rio de Janeiro (RJ) CNPJ: 33.043.951/0001-05"/>
        <s v="Av. Carlos Rosenfeld, 131 – Bairro Cachoeira Nova Odessa – SP – CEP 13460-000 Sao Paulo."/>
        <s v="Av. Eng. B llings, 2185 05321-010. San Paulo. PO: 4500681680."/>
        <s v="Av. Engenheiro Billings 2185-Jaguare CEP 05321-010 Sau Paulo (SP)."/>
        <s v="Av. Engenheiro Billings 2185. PO.: 450066 05321-010 Sau Paulo – SP. 5981"/>
        <s v="Avda. Felipe Klein, 2. 12580 Benicarlo"/>
        <s v="Avda. Felipe Klein, 2. 12580 Benicarlo – Castellón."/>
        <s v="Avda. San Nicolás N°5, Fracc. Industrial Sn. Nicolás 54030 Tlalnepantla. Estado de México."/>
        <s v="Avenida San Nicolás N° 54030 Tlalnepantla. Edo. México."/>
        <s v="Avenida San Nicolás N°5, Fracc. Industrial Sn. Nicolás. 54030 Tlalnepantla. Edo. México."/>
        <s v="Avenue du General de Gaulle. Domaine de Mougins. 06250 Mougins."/>
        <s v="Berje inc- 700 Blair Road, Carteret NJ, 07008, New Jersey."/>
        <s v="BERJE inc- 700 Blair Road,Carteret NJ, 07008, NEW JERSEY"/>
        <s v="Billbrookdeich 122 D - 22113, Hamburgo."/>
        <s v="Carrera 58, N° 9-54 Bogotá"/>
        <s v="Carretera Reial 120-A. 08960 Sant Just Desvern. Barcelona."/>
        <s v="Chemin de la Perfumerie 5. 1214 Vernier."/>
        <s v="Colectora Panamericana Este Km 25.201-DOn Torcuato-B1611DFE-Pcia. De Buenos Aires."/>
        <s v="Daman Unit. Plot Nro. 48 &amp; 50, GDDIDC Estate. Daman. Somnath, Daman and Diu"/>
        <s v="Daman Unit. Plot Nro. 48 &amp; 50, GDDIDC Estates. Daman Somnath Dabhel, Daman and Diu."/>
        <s v="Development CO,. LTD.N° 1128, Xie Tu Road Shanghai."/>
        <s v="E1 – 702 Guangda Garden, Gexin Road, Haizhu Dist., Guangzhou 501250 P.R. PO: 30092013."/>
        <s v="Einstein 824 - Parque oks. B1619CQA Gerín, Buenos Aires."/>
        <s v="Einstein 824-Parque OKS. B1619CQA Garin, Buenos Aires."/>
        <s v="Eschelsweg 27,22767 Hamburg."/>
        <s v="Estrada do Guerengue, N° 1421    Jacanepagua. CEP 22713 - 000 Río de Janeiro (JR) CNPJ: 33.048.513/0001 - 21, Insc. Estadual: 81.665.109"/>
        <s v="Firmenich Incorporated – 250 Planisboro Road – Plainsboro NJ 08536."/>
        <s v="Firmenich Incorporated-250 Planisboro Road-Plainsboro NJ 08536,- PO: 4500299825."/>
        <s v="Firmenich S.A. Meyrin-Satigny PE. Rue de la Bergere 7 Zone Industrielle de Meyrin-Satigny, CH-1217-Geneva. PO: 45000204004."/>
        <s v="Fragrance División -9 Jinhua 2nd Street.Guangzhou Economic &amp; Tech.Dev. Distric. Guangzhou 510730,"/>
        <s v="Fragrances División Delivery Place 7. Zevenheuvelenweg 60.5048 AN TILBURG."/>
        <s v="Fragrances División.Delivery Place 7. Zevenheuveleng 60. 5048 AN Tilburg."/>
        <s v="Fray Mamerto Esqiu 2545, Munro (1605). Vicente Lopez -  Provincia de Buenos Aires."/>
        <s v="Fray Mamerto Esquiu N° 2545- (1605) Munro Vicente Lopez - Prov. De Buenos Aires"/>
        <s v="Givaudan India Pvt Ltd 25&amp;26 2nd cross Jigani Indl Area, Jigani, Bangalore 560 105. PO:4500626566."/>
        <s v="H Reynaud et fils Batiment C CD 4 Route DAPT BP 46 84210 Saint Didier/France. PO:, 132700892."/>
        <s v="Hipolito Irigoyen 4305. Florida Oeste."/>
        <s v="Ikeda Building ( 6F/7F/8F). 44, Katabira-cho. 1-chome, Hodogaya-ku. Yokohama 240-0013."/>
        <s v="Jalan Otto Iskandardinata 74. Jakarta 13330 "/>
        <s v="Ji Raya Jakarta - Bogor Km. 35,     Cimanggis, Depok 16951."/>
        <s v="Ji, Raya Jakarta- Bogor Km. 35 Cimanggis, DEPOK 16951 "/>
        <s v="Ji, Raya Jakarta- Bogor Km. 35 Cimanggis, DEPOK 16951 PO: 4500558158"/>
        <s v="JL Alternatif Cibubur-Cileungsi Km 9- Cileungsi-BOgor 16820-Indonesia. PO:. 4500293518."/>
        <s v="Jl. Raya Jakarta-Bogort km 35. Cimanggis, Depok 16951."/>
        <s v="JL. Raya Sunter Permai Ruko Nirvana Sunter Asri. Jakarta Utara."/>
        <s v="K.L. Koh Australia Pty LTD. A.B.N. 64 121 040 383 11 Yulong Close Moorebank MSW 2170. PO:4429."/>
        <s v="KCI Chambers, N° 160, 3rd Floor, 5th Main Road, Chamrajpet, Bangalore 560 018"/>
        <s v="Kennington Road – Ashford. Kent TN24 OLT."/>
        <s v="Kozakkenberg 5, 5951 DL. Belfeld (NETHERLANS)"/>
        <s v="Kozakkenberg 5, 5951 DL. Belfeld (NETHERLANS)."/>
        <s v="Le Sen. 40420 Labrit."/>
        <s v="Lo Gaiter, 160. 08820 Prat de Llobregat – Barcelona."/>
        <s v="Louisiana N°80 Col. Napoles, Delegación Benito Juarez, C.P: 03810, México D.F."/>
        <s v="Louisiana N°80 Col. Napoles, Delegación Benito Juarez, C.P: 03810, México D.F. P.O: 4500295252."/>
        <s v="Main Road Claybrooke Magna Nr. Lutterworth, Leicestershire LE 17 5AQ"/>
        <s v="Morimura BLDG., 3-1. Toranomon 1-Chome, Minato-Ku, 105-8451."/>
        <s v="N° 1128, Xie Tu Road, Shanghai."/>
        <s v="N° 226-2, SEC.1 HIS-TUN ROAD TAICHUNG TAIWAN R.O.C."/>
        <s v="P.O. Box 280344, DE-20516 Hamburg (Billstrasse 106, D-20539 Hamburg)."/>
        <s v="Parklands Business Centre, Storf ford Road. Leaden Roding Dunmow. Essex CM6 1GF."/>
        <s v="Parklands Business Centre, Stortford Road, Leaden Roding, Dunmow, Essex, CM6 IGF."/>
        <s v="Parque Empresarial Mas Blau II. Alta Ribagorza 6-8. 08820 El Prat de Llobregat. Barcelona"/>
        <s v="Plot N° 10/5, M.I.D.C. TTC Area, Turbhe. Navi Mumbai 400 703"/>
        <s v="Plot N° 25/26,2nd Cross-Jigani Industrial Area Jigani, Bangalore 560 105."/>
        <s v="Plot N° D-10/5, M.I.D.C. TTC Area, Turbhe. Navi Mumbai-400 703."/>
        <s v="Qualiessetials Gmbh Freiburger Str. 11 DE-75179 Pforzheim"/>
        <s v="Rakovskaya str 12, oficce 207, 220004 Minsk Belarus"/>
        <s v="RM 501 Freindsihp Building, N°159 Zhao Jia Bang Road, Shanghai 200032. PO.: 13520."/>
        <s v="Rod . Raposo Tavares Km.26,150 Moinho Velo, SP."/>
        <s v="Rod. Cornelio Pires Km. 73,5.   Cruz Alta.     CEP 18530000 Tiete (SP)"/>
        <s v="Rod. Raposo Tavares Km.26,150 Moinho Velo, Cotia, Sao Paulo 06714-025 – SP."/>
        <s v="Rod. Raposo Tavares Km.26,150 Moinho Velo, SP."/>
        <s v="Rodovia Cornelio Pires, km 73,5. Cruz Alta. CEP 18530000 Tiete. (SP)."/>
        <s v="Room 608 Dongwan Bldg Shenyan Road Yantian District Shenzhen Yantian"/>
        <s v="Route de Belis 40420 Le Sen."/>
        <s v="RR2 Box 2093, Airport Read, East Stroudsburg, PA."/>
        <s v="RR2 Box 2093, Airport Road, East, Strousburg, PA."/>
        <s v="Rua Antonio Pinhata N°125/555. Jardim. CEP 13280-000-Vinhedo, (SP), BRASIL. CNPJ: 67.127.985/0001-91."/>
        <s v="Rua Antonio Pinhata N°125/555. Jardim. CEP 13280-000-Vinhedo, Sao Paulo."/>
        <s v="Rua Professor Campos de Oliveira, 430. Campo Grance. CEP 04675 - 100 Sao Paulo (SP)."/>
        <s v="Rue de la Bergere 7, Meyrin"/>
        <s v="Rue de la Bergere 7, ZOne Industrialle de Meyrin-Satigny-CH1217-Geneva. Meyrin"/>
        <s v="Ruta 9 Panamericana Km. 36 - Pdo. Malvinas Argentinas. B1667 KOV Buenos Aires."/>
        <s v="Savroli Kharpada Road, Vashivali - Vadgaon. Taluka Khalapur. District Raigad. Maharashtra."/>
        <s v="Savroli Kharpada Road, Vashivali-Vadgaon. Taluka Khalapur. Distric. Maharashtra 410220."/>
        <s v="Savroli Kharpada Road, Vashivali-Vadgaon. Taluka Khalapur. Distric. Maharashtra 410220.PP.: SHL/089/2013."/>
        <s v="Semmancheri-Chennai.140 Old Mahabalipuram Road, 600119 Chennai, Tamil Nadu."/>
        <s v="Tomorron Square clique poad 401 Two of the five, Shunde District of Foshan city."/>
        <s v="Van Hoi-Dai Thang-Phu Xuxwn-Ha Noi-Vietnam."/>
      </sharedItems>
    </cacheField>
    <cacheField name="Pais" numFmtId="0">
      <sharedItems count="38">
        <s v="Alemania"/>
        <s v="Argentina"/>
        <s v="Australia"/>
        <s v="Brasil"/>
        <s v="Brasil "/>
        <s v="China"/>
        <s v="Colombia"/>
        <s v="Corea"/>
        <s v="England"/>
        <s v="España"/>
        <s v="France"/>
        <s v="France "/>
        <s v="Francia"/>
        <s v="Germany"/>
        <s v="Hong Kong."/>
        <s v="India"/>
        <s v="India "/>
        <s v="Indonesia"/>
        <s v="Indonesia "/>
        <s v="Inglaterra"/>
        <s v="Japón"/>
        <s v="Korea"/>
        <s v="Lithuania"/>
        <s v="Mexico"/>
        <s v="México"/>
        <s v="Netherlands"/>
        <s v="Pakistán"/>
        <s v="Singapore"/>
        <s v="Singapore "/>
        <s v="Suiza"/>
        <s v="Switzerland"/>
        <s v="Taiwán"/>
        <s v="The Netherland"/>
        <s v="The Netherland "/>
        <s v="U.S.A"/>
        <s v="UNITED KINDGDOM"/>
        <s v="USA"/>
        <s v="Vietnam"/>
      </sharedItems>
    </cacheField>
    <cacheField name="Pais Uni." numFmtId="0">
      <sharedItems count="26">
        <s v="Alemania"/>
        <s v="Argentina"/>
        <s v="Australia"/>
        <s v="Brasil"/>
        <s v="Brasil "/>
        <s v="China"/>
        <s v="Colombia"/>
        <s v="Corea"/>
        <s v="España"/>
        <s v="Francia"/>
        <s v="Holanda"/>
        <s v="India "/>
        <s v="Indonesia "/>
        <s v="Inglaterra"/>
        <s v="Japón"/>
        <s v="Korea"/>
        <s v="Lithuania"/>
        <s v="México"/>
        <s v="Netherland"/>
        <s v="Pakistán"/>
        <s v="Reino Unido"/>
        <s v="Singapore"/>
        <s v="Singapore "/>
        <s v="Suiza"/>
        <s v="U.S.A"/>
        <s v="Vietnam"/>
      </sharedItems>
    </cacheField>
    <cacheField name="Ap" numFmtId="0">
      <sharedItems count="2">
        <s v=" "/>
        <s v="II W"/>
      </sharedItems>
    </cacheField>
    <cacheField name="Especie" numFmtId="0">
      <sharedItems count="1">
        <s v="Bulnesia Sarmientoi"/>
      </sharedItems>
    </cacheField>
    <cacheField name="Producto" numFmtId="0">
      <sharedItems count="14">
        <s v="Aceite de Palo Santo"/>
        <s v="Aceite de Palo Santo "/>
        <s v="Aceite esencia de Palo Santo"/>
        <s v="Bloques                                                        "/>
        <s v="Bujes"/>
        <s v="Cilindros"/>
        <s v="Cilindros "/>
        <s v="Cilindros torneados y parafinados."/>
        <s v="Extracto de Palo Santo."/>
        <s v="Tablillas cepilladas KD S4S DE PALO SANTO."/>
        <s v="Tablillas de Palo santo"/>
        <s v="TABLILLAS KD/S4S DE PALO SANTO"/>
        <s v="Tablillas para pisos S4S A/d"/>
        <s v="Tablones"/>
      </sharedItems>
    </cacheField>
    <cacheField name="Sub. Prod. Uni." numFmtId="0">
      <sharedItems count="7">
        <s v="Aceite o extracto"/>
        <s v="Bloques"/>
        <s v="Bujes"/>
        <s v="Cilindros"/>
        <s v="Madera S4C K/D"/>
        <s v="Tablillas"/>
        <s v="Tablones"/>
      </sharedItems>
    </cacheField>
    <cacheField name="Cantidad" numFmtId="0">
      <sharedItems containsSemiMixedTypes="0" containsString="0" containsNumber="1" minValue="1" maxValue="27000" count="62">
        <n v="1"/>
        <n v="12"/>
        <n v="20"/>
        <n v="25"/>
        <n v="45"/>
        <n v="50"/>
        <n v="90"/>
        <n v="100"/>
        <n v="119"/>
        <n v="135"/>
        <n v="180"/>
        <n v="190"/>
        <n v="200"/>
        <n v="300"/>
        <n v="365"/>
        <n v="380"/>
        <n v="400"/>
        <n v="432.5"/>
        <n v="500"/>
        <n v="548"/>
        <n v="570"/>
        <n v="600"/>
        <n v="619"/>
        <n v="720"/>
        <n v="760"/>
        <n v="890"/>
        <n v="950"/>
        <n v="967"/>
        <n v="1000"/>
        <n v="1140"/>
        <n v="1323"/>
        <n v="1330"/>
        <n v="1350"/>
        <n v="1380"/>
        <n v="1520"/>
        <n v="1780"/>
        <n v="1800"/>
        <n v="1900"/>
        <n v="2000"/>
        <n v="2090"/>
        <n v="2310"/>
        <n v="2470"/>
        <n v="2600"/>
        <n v="3000"/>
        <n v="3040"/>
        <n v="3990"/>
        <n v="4030"/>
        <n v="5000"/>
        <n v="5500"/>
        <n v="11400"/>
        <n v="12000"/>
        <n v="13000"/>
        <n v="13960"/>
        <n v="14440"/>
        <n v="15200"/>
        <n v="16423"/>
        <n v="20000"/>
        <n v="21120"/>
        <n v="21600"/>
        <n v="25000"/>
        <n v="25400"/>
        <n v="27000"/>
      </sharedItems>
    </cacheField>
    <cacheField name="Unidad de Medida." numFmtId="0">
      <sharedItems count="1">
        <s v="Kg."/>
      </sharedItems>
    </cacheField>
    <cacheField name="Fecha de Emisión" numFmtId="0">
      <sharedItems containsNonDate="0" containsDate="1" containsString="0" containsBlank="1" minDate="2013-01-04T00:00:00" maxDate="2013-12-30T00:00:00" count="36">
        <d v="2013-01-04T00:00:00"/>
        <d v="2013-01-17T00:00:00"/>
        <d v="2013-01-22T00:00:00"/>
        <d v="2013-01-29T00:00:00"/>
        <d v="2013-02-05T00:00:00"/>
        <d v="2013-02-20T00:00:00"/>
        <d v="2013-03-20T00:00:00"/>
        <d v="2013-03-25T00:00:00"/>
        <d v="2013-04-02T00:00:00"/>
        <d v="2013-04-10T00:00:00"/>
        <d v="2013-05-21T00:00:00"/>
        <d v="2013-06-04T00:00:00"/>
        <d v="2013-06-05T00:00:00"/>
        <d v="2013-06-13T00:00:00"/>
        <d v="2013-06-25T00:00:00"/>
        <d v="2013-07-02T00:00:00"/>
        <d v="2013-07-09T00:00:00"/>
        <d v="2013-07-24T00:00:00"/>
        <d v="2013-07-31T00:00:00"/>
        <d v="2013-08-05T00:00:00"/>
        <d v="2013-08-23T00:00:00"/>
        <d v="2013-08-28T00:00:00"/>
        <d v="2013-09-20T00:00:00"/>
        <d v="2013-09-23T00:00:00"/>
        <d v="2013-09-27T00:00:00"/>
        <d v="2013-10-08T00:00:00"/>
        <d v="2013-10-23T00:00:00"/>
        <d v="2013-10-25T00:00:00"/>
        <d v="2013-10-31T00:00:00"/>
        <d v="2013-11-12T00:00:00"/>
        <d v="2013-11-29T00:00:00"/>
        <d v="2013-12-11T00:00:00"/>
        <d v="2013-12-13T00:00:00"/>
        <d v="2013-12-18T00:00:00"/>
        <d v="2013-12-30T00:00:00"/>
        <m/>
      </sharedItems>
    </cacheField>
    <cacheField name="Fecha de Vencimiento" numFmtId="0">
      <sharedItems containsDate="1" containsBlank="1" containsMixedTypes="1" minDate="2012-03-20T00:00:00" maxDate="2014-12-30T00:00:00" count="46">
        <d v="2012-03-20T00:00:00"/>
        <d v="2013-07-17T00:00:00"/>
        <d v="2013-07-20T00:00:00"/>
        <d v="2013-07-29T00:00:00"/>
        <d v="2013-08-05T00:00:00"/>
        <d v="2013-08-20T00:00:00"/>
        <d v="2013-09-20T00:00:00"/>
        <d v="2013-10-02T00:00:00"/>
        <d v="2013-10-10T00:00:00"/>
        <d v="2013-11-21T00:00:00"/>
        <d v="2013-12-05T00:00:00"/>
        <d v="2013-12-25T00:00:00"/>
        <d v="2014-01-02T00:00:00"/>
        <d v="2014-01-04T00:00:00"/>
        <d v="2014-01-09T00:00:00"/>
        <d v="2014-01-22T00:00:00"/>
        <d v="2014-01-31T00:00:00"/>
        <d v="2014-02-05T00:00:00"/>
        <d v="2014-02-23T00:00:00"/>
        <d v="2014-03-20T00:00:00"/>
        <d v="2014-03-25T00:00:00"/>
        <d v="2014-03-27T00:00:00"/>
        <d v="2014-04-08T00:00:00"/>
        <d v="2014-04-23T00:00:00"/>
        <d v="2014-04-30T00:00:00"/>
        <d v="2014-05-12T00:00:00"/>
        <d v="2014-05-29T00:00:00"/>
        <d v="2014-06-04T00:00:00"/>
        <d v="2014-06-05T00:00:00"/>
        <d v="2014-06-11T00:00:00"/>
        <d v="2014-06-13T00:00:00"/>
        <d v="2014-06-18T00:00:00"/>
        <d v="2014-06-30T00:00:00"/>
        <d v="2014-08-20T00:00:00"/>
        <d v="2014-09-23T00:00:00"/>
        <d v="2014-10-08T00:00:00"/>
        <d v="2014-10-23T00:00:00"/>
        <d v="2014-10-25T00:00:00"/>
        <d v="2014-11-29T00:00:00"/>
        <d v="2014-12-13T00:00:00"/>
        <d v="2014-12-30T00:00:00"/>
        <s v="20.09.213"/>
        <s v="23.02.214"/>
        <s v="24.01.214"/>
        <s v="25.12.201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2:O202" sheet="2013"/>
  </cacheSource>
  <cacheFields count="15">
    <cacheField name="Nº " numFmtId="0">
      <sharedItems containsBlank="1" containsMixedTypes="1" containsNumber="1" containsInteger="1" minValue="0" maxValue="14" count="1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e v="#REF!"/>
        <m/>
      </sharedItems>
    </cacheField>
    <cacheField name="Permiso Nº " numFmtId="0">
      <sharedItems containsSemiMixedTypes="0" containsString="0" containsNumber="1" containsInteger="1" minValue="3440" maxValue="3686" count="195">
        <n v="3440"/>
        <n v="3441"/>
        <n v="3443"/>
        <n v="3444"/>
        <n v="3445"/>
        <n v="3446"/>
        <n v="3447"/>
        <n v="3448"/>
        <n v="3449"/>
        <n v="3450"/>
        <n v="3451"/>
        <n v="3453"/>
        <n v="3455"/>
        <n v="3456"/>
        <n v="3457"/>
        <n v="3460"/>
        <n v="3461"/>
        <n v="3462"/>
        <n v="3467"/>
        <n v="3468"/>
        <n v="3469"/>
        <n v="3470"/>
        <n v="3471"/>
        <n v="3472"/>
        <n v="3473"/>
        <n v="3478"/>
        <n v="3479"/>
        <n v="3480"/>
        <n v="3481"/>
        <n v="3482"/>
        <n v="3483"/>
        <n v="3485"/>
        <n v="3486"/>
        <n v="3487"/>
        <n v="3488"/>
        <n v="3489"/>
        <n v="3490"/>
        <n v="3491"/>
        <n v="3492"/>
        <n v="3493"/>
        <n v="3494"/>
        <n v="3497"/>
        <n v="3498"/>
        <n v="3499"/>
        <n v="3500"/>
        <n v="3501"/>
        <n v="3502"/>
        <n v="3503"/>
        <n v="3504"/>
        <n v="3505"/>
        <n v="3506"/>
        <n v="3508"/>
        <n v="3509"/>
        <n v="3510"/>
        <n v="3511"/>
        <n v="3512"/>
        <n v="3513"/>
        <n v="3514"/>
        <n v="3517"/>
        <n v="3518"/>
        <n v="3519"/>
        <n v="3520"/>
        <n v="3521"/>
        <n v="3524"/>
        <n v="3526"/>
        <n v="3527"/>
        <n v="3528"/>
        <n v="3530"/>
        <n v="3531"/>
        <n v="3532"/>
        <n v="3533"/>
        <n v="3534"/>
        <n v="3535"/>
        <n v="3536"/>
        <n v="3537"/>
        <n v="3538"/>
        <n v="3539"/>
        <n v="3540"/>
        <n v="3541"/>
        <n v="3544"/>
        <n v="3545"/>
        <n v="3546"/>
        <n v="3547"/>
        <n v="3548"/>
        <n v="3550"/>
        <n v="3551"/>
        <n v="3555"/>
        <n v="3556"/>
        <n v="3557"/>
        <n v="3558"/>
        <n v="3559"/>
        <n v="3560"/>
        <n v="3561"/>
        <n v="3564"/>
        <n v="3565"/>
        <n v="3566"/>
        <n v="3567"/>
        <n v="3568"/>
        <n v="3569"/>
        <n v="3570"/>
        <n v="3571"/>
        <n v="3573"/>
        <n v="3574"/>
        <n v="3575"/>
        <n v="3576"/>
        <n v="3577"/>
        <n v="3578"/>
        <n v="3579"/>
        <n v="3580"/>
        <n v="3582"/>
        <n v="3583"/>
        <n v="3584"/>
        <n v="3585"/>
        <n v="3586"/>
        <n v="3587"/>
        <n v="3588"/>
        <n v="3589"/>
        <n v="3590"/>
        <n v="3591"/>
        <n v="3593"/>
        <n v="3594"/>
        <n v="3598"/>
        <n v="3599"/>
        <n v="3601"/>
        <n v="3602"/>
        <n v="3603"/>
        <n v="3604"/>
        <n v="3605"/>
        <n v="3606"/>
        <n v="3608"/>
        <n v="3610"/>
        <n v="3611"/>
        <n v="3612"/>
        <n v="3613"/>
        <n v="3614"/>
        <n v="3615"/>
        <n v="3616"/>
        <n v="3617"/>
        <n v="3618"/>
        <n v="3619"/>
        <n v="3620"/>
        <n v="3621"/>
        <n v="3622"/>
        <n v="3623"/>
        <n v="3624"/>
        <n v="3625"/>
        <n v="3626"/>
        <n v="3627"/>
        <n v="3628"/>
        <n v="3629"/>
        <n v="3630"/>
        <n v="3632"/>
        <n v="3633"/>
        <n v="3634"/>
        <n v="3635"/>
        <n v="3636"/>
        <n v="3637"/>
        <n v="3638"/>
        <n v="3639"/>
        <n v="3640"/>
        <n v="3641"/>
        <n v="3642"/>
        <n v="3644"/>
        <n v="3645"/>
        <n v="3646"/>
        <n v="3649"/>
        <n v="3650"/>
        <n v="3653"/>
        <n v="3654"/>
        <n v="3655"/>
        <n v="3656"/>
        <n v="3658"/>
        <n v="3659"/>
        <n v="3660"/>
        <n v="3661"/>
        <n v="3662"/>
        <n v="3663"/>
        <n v="3664"/>
        <n v="3665"/>
        <n v="3667"/>
        <n v="3668"/>
        <n v="3669"/>
        <n v="3670"/>
        <n v="3673"/>
        <n v="3674"/>
        <n v="3675"/>
        <n v="3676"/>
        <n v="3677"/>
        <n v="3678"/>
        <n v="3679"/>
        <n v="3680"/>
        <n v="3682"/>
        <n v="3683"/>
        <n v="3684"/>
        <n v="3686"/>
      </sharedItems>
    </cacheField>
    <cacheField name="Estampilla Nº" numFmtId="0">
      <sharedItems containsSemiMixedTypes="0" containsString="0" containsNumber="1" containsInteger="1" minValue="999968" maxValue="1000216" count="195">
        <n v="999968"/>
        <n v="999979"/>
        <n v="999980"/>
        <n v="999982"/>
        <n v="999983"/>
        <n v="999984"/>
        <n v="999985"/>
        <n v="999986"/>
        <n v="999987"/>
        <n v="999989"/>
        <n v="999990"/>
        <n v="999992"/>
        <n v="999994"/>
        <n v="999995"/>
        <n v="999996"/>
        <n v="999998"/>
        <n v="999999"/>
        <n v="1000000"/>
        <n v="1000005"/>
        <n v="1000006"/>
        <n v="1000007"/>
        <n v="1000008"/>
        <n v="1000009"/>
        <n v="1000010"/>
        <n v="1000011"/>
        <n v="1000016"/>
        <n v="1000017"/>
        <n v="1000018"/>
        <n v="1000019"/>
        <n v="1000020"/>
        <n v="1000021"/>
        <n v="1000022"/>
        <n v="1000023"/>
        <n v="1000024"/>
        <n v="1000025"/>
        <n v="1000026"/>
        <n v="1000027"/>
        <n v="1000028"/>
        <n v="1000029"/>
        <n v="1000030"/>
        <n v="1000031"/>
        <n v="1000034"/>
        <n v="1000035"/>
        <n v="1000036"/>
        <n v="1000037"/>
        <n v="1000038"/>
        <n v="1000039"/>
        <n v="1000040"/>
        <n v="1000041"/>
        <n v="1000042"/>
        <n v="1000043"/>
        <n v="1000045"/>
        <n v="1000046"/>
        <n v="1000047"/>
        <n v="1000048"/>
        <n v="1000049"/>
        <n v="1000050"/>
        <n v="1000051"/>
        <n v="1000054"/>
        <n v="1000055"/>
        <n v="1000056"/>
        <n v="1000057"/>
        <n v="1000058"/>
        <n v="1000061"/>
        <n v="1000063"/>
        <n v="1000064"/>
        <n v="1000065"/>
        <n v="1000066"/>
        <n v="1000067"/>
        <n v="1000068"/>
        <n v="1000069"/>
        <n v="1000070"/>
        <n v="1000071"/>
        <n v="1000072"/>
        <n v="1000073"/>
        <n v="1000074"/>
        <n v="1000075"/>
        <n v="1000076"/>
        <n v="1000077"/>
        <n v="1000080"/>
        <n v="1000081"/>
        <n v="1000082"/>
        <n v="1000083"/>
        <n v="1000084"/>
        <n v="1000086"/>
        <n v="1000087"/>
        <n v="1000091"/>
        <n v="1000092"/>
        <n v="1000093"/>
        <n v="1000094"/>
        <n v="1000095"/>
        <n v="1000096"/>
        <n v="1000097"/>
        <n v="1000100"/>
        <n v="1000101"/>
        <n v="1000102"/>
        <n v="1000103"/>
        <n v="1000104"/>
        <n v="1000105"/>
        <n v="1000106"/>
        <n v="1000107"/>
        <n v="1000109"/>
        <n v="1000110"/>
        <n v="1000111"/>
        <n v="1000112"/>
        <n v="1000113"/>
        <n v="1000114"/>
        <n v="1000115"/>
        <n v="1000116"/>
        <n v="1000118"/>
        <n v="1000119"/>
        <n v="1000120"/>
        <n v="1000121"/>
        <n v="1000122"/>
        <n v="1000123"/>
        <n v="1000124"/>
        <n v="1000125"/>
        <n v="1000126"/>
        <n v="1000127"/>
        <n v="1000129"/>
        <n v="1000130"/>
        <n v="1000132"/>
        <n v="1000133"/>
        <n v="1000135"/>
        <n v="1000136"/>
        <n v="1000137"/>
        <n v="1000138"/>
        <n v="1000139"/>
        <n v="1000140"/>
        <n v="1000142"/>
        <n v="1000144"/>
        <n v="1000145"/>
        <n v="1000146"/>
        <n v="1000147"/>
        <n v="1000148"/>
        <n v="1000149"/>
        <n v="1000150"/>
        <n v="1000151"/>
        <n v="1000152"/>
        <n v="1000153"/>
        <n v="1000154"/>
        <n v="1000155"/>
        <n v="1000156"/>
        <n v="1000157"/>
        <n v="1000158"/>
        <n v="1000159"/>
        <n v="1000160"/>
        <n v="1000161"/>
        <n v="1000162"/>
        <n v="1000163"/>
        <n v="1000164"/>
        <n v="1000165"/>
        <n v="1000166"/>
        <n v="1000167"/>
        <n v="1000168"/>
        <n v="1000169"/>
        <n v="1000170"/>
        <n v="1000171"/>
        <n v="1000172"/>
        <n v="1000173"/>
        <n v="1000174"/>
        <n v="1000175"/>
        <n v="1000177"/>
        <n v="1000178"/>
        <n v="1000179"/>
        <n v="1000182"/>
        <n v="1000183"/>
        <n v="1000185"/>
        <n v="1000186"/>
        <n v="1000187"/>
        <n v="1000188"/>
        <n v="1000190"/>
        <n v="1000191"/>
        <n v="1000192"/>
        <n v="1000193"/>
        <n v="1000194"/>
        <n v="1000195"/>
        <n v="1000196"/>
        <n v="1000197"/>
        <n v="1000199"/>
        <n v="1000200"/>
        <n v="1000201"/>
        <n v="1000203"/>
        <n v="1000205"/>
        <n v="1000206"/>
        <n v="1000207"/>
        <n v="1000208"/>
        <n v="1000209"/>
        <n v="1000210"/>
        <n v="1000211"/>
        <n v="1000212"/>
        <n v="1000213"/>
        <n v="1000214"/>
        <n v="1000215"/>
        <n v="1000216"/>
      </sharedItems>
    </cacheField>
    <cacheField name="Exportador" numFmtId="0">
      <sharedItems count="15">
        <s v="AL PA CA S.A"/>
        <s v="AL PA CA S.A."/>
        <s v="Al PA Ca SA"/>
        <s v="Amigo &amp; Arditi S,A,"/>
        <s v="AMigo &amp; Arditi S.A."/>
        <s v="AN S.A."/>
        <s v="C.G. De Cesar Wilfrido Giménez González."/>
        <s v="Cooperativa Chortitzer LTDA."/>
        <s v="Hetty R. Malpas vda. De Abadie"/>
        <s v="IGISA SAECA"/>
        <s v="Lantana S.A."/>
        <s v="MACOMEX S.R.L."/>
        <s v="QUATTRO A S. A."/>
        <s v="S.A.F. KRAUCH &amp; CIA."/>
        <s v="WIlhelm S.A.C.I.A.G."/>
      </sharedItems>
    </cacheField>
    <cacheField name="Importador" numFmtId="0">
      <sharedItems count="112">
        <s v="000GAMMA PRODUCT"/>
        <s v="ALBERT VIEILLE"/>
        <s v="ALPACASA BV"/>
        <s v="ALPACASA BV "/>
        <s v="Argeville S.A."/>
        <s v="Ashapura Aromas PVT. LTD."/>
        <s v="Australian Botanical Products PTY.LTD."/>
        <s v="Berje"/>
        <s v="Biolandes"/>
        <s v="BJT MARINE"/>
        <s v="CAFYPA S.A."/>
        <s v="Capuani DO Brasil LTDA."/>
        <s v="Chang Sung Sawmill Co. LTD."/>
        <s v="Citratus-Ibertech Do Brasil LTDA."/>
        <s v="Claus Nitsche &amp; Sohn GmbH."/>
        <s v="Dierberger Fragrancias Ltda."/>
        <s v="Ernesto Ventos S.A."/>
        <s v="Ets. V. Mane Fils S.A."/>
        <s v="FIRMENICH &amp; CIA LTDA."/>
        <s v="Firmenich &amp; Cia. LTDA."/>
        <s v="Firmenich de México S.A. De C.V."/>
        <s v="Firmenich de Mexico SA. De CV."/>
        <s v="Firmenich Incorporated."/>
        <s v="Firmenich S.A."/>
        <s v="Firmenich S.A.I.C. Y F."/>
        <s v="Foshan Po Source Trade Limited Liability Company."/>
        <s v="Fragranceworld."/>
        <s v="Gipuson Enterprise., CO LTD."/>
        <s v="Givaudam Singapore PTE. LTD."/>
        <s v="Givaudan (India) Private Limited."/>
        <s v="Givaudan Argentina S.A."/>
        <s v="Givaudan do Brasil LTDA."/>
        <s v="Givaudan Fragrances (Shanghai) LTD."/>
        <s v="Givaudan Fragrances Corporation."/>
        <s v="Givaudan India."/>
        <s v="Givaudan Singapore PTE.LTD."/>
        <s v="Givaudan Suisse S.A."/>
        <s v="Givaudan UK LTD."/>
        <s v="Global Essence Asia Pte. Ltd."/>
        <s v="Global Essence UK LTD."/>
        <s v="Global Essence, INC."/>
        <s v="Global Essence, INC. Asia Pte. LTD."/>
        <s v="Grisbill S.A."/>
        <s v="Guangzhou Pudun Trading Co., LTD."/>
        <s v="HWWT Hamburg Worldwide Timber UG."/>
        <s v="IFF Benicarlo, S.L."/>
        <s v="IFF Essencias e Fragancias LTDA. "/>
        <s v="IFF ESSENCIAS E FRAGRANCIAS LTDA."/>
        <s v="Ikeda Corporatión."/>
        <s v="Indukern S.A."/>
        <s v="Internantional Flavors &amp; Fragrances (Greaterasia) Pte. LTD."/>
        <s v="International Flavors &amp; Fragances India Private Limited"/>
        <s v="International Flavors &amp; Fragances India Private Limited "/>
        <s v="International Flavors &amp; Fragrancces ( Greater Asia ) PTE.LTD."/>
        <s v="International Flavors &amp; Fragrances ( China ) LTD."/>
        <s v="International Flavors &amp; Fragrances (Greater Asia) Pte. Ltd."/>
        <s v="International Flavors &amp; Fragrances (México) S de RL de CV."/>
        <s v="International Flavors &amp; Fragrances (Nederland) B.V."/>
        <s v="International Flavors &amp; Fragrances INC."/>
        <s v="International Flavors &amp; Fragrances INdia Private Limited."/>
        <s v="International Flavors &amp; Fragrances SACI"/>
        <s v="International Flavors &amp; Fragrances SRL."/>
        <s v="International Flavors &amp; Fragrances, INC."/>
        <s v="Jan Yi Wood Co. LTD."/>
        <s v="Join Feng Enterprise Co. LTD."/>
        <s v="K.L. Koh Australia Pty. Ltd."/>
        <s v="Karnataka Aromas."/>
        <s v="Lluch Essence, S.L."/>
        <s v="M/S Oriental Aromatics LTD. "/>
        <s v="M/S Oriental Aromatics LTDA."/>
        <s v="M/S S.H. Kelkar &amp; CO. PVT. LTD."/>
        <s v="M/S S.H. Kelkar &amp; Co. PVT.LTD."/>
        <s v="Magna Leather Corp."/>
        <s v="Mane Do Brasil Industria E Comercio Ltda."/>
        <s v="Matieres Premieres Essentielles"/>
        <s v="Morimura Bros INC."/>
        <s v="N. Ranga Rao &amp; Sons."/>
        <s v="N. Ranga Rao &amp;Sons."/>
        <s v="N. Ranga Rao &amp;Sons. "/>
        <s v="Paul Kaders GmbH."/>
        <s v="Phu Lan Joint Stock Company."/>
        <s v="PT Firmenich Indonesia"/>
        <s v="PT Givaudan Indonesia"/>
        <s v="PT Givaudan Indonesia "/>
        <s v="PT Givaudan Indonesia."/>
        <s v="PT INDO ASIA ANEKA NIAGA"/>
        <s v="PT. Essence Indonesia "/>
        <s v="PT. Givaudam Indonesia "/>
        <s v="Qualiessentials"/>
        <s v="Quimdis S.A.S."/>
        <s v="Remlin Laboratories"/>
        <s v="Roberter Ingredients."/>
        <s v="Robertet Do Brasil ind. E Com. LTDA."/>
        <s v="S.H. Kelkar &amp; Co. PVT.LTD."/>
        <s v="S.H. Reynaud &amp; Fils."/>
        <s v="Shangai Senlian Timber Industrial"/>
        <s v="Shanghai Senlian Timber Industrial Development CO., LTD."/>
        <s v="Shen Zhen Ping Chuan Import &amp; Export Trading CO., LTD."/>
        <s v="Standard MFG.Co.PVT.LTD."/>
        <s v="Symrise Asia Pacific Pte. Ltd."/>
        <s v="Symrise LTDA."/>
        <s v="Symrise Private Limited."/>
        <s v="Symrise Shanghai LTD."/>
        <s v="T. K. International."/>
        <s v="T. K. International. Co., LTD."/>
        <s v="Tabor Quimicos Aromáticos LTDA."/>
        <s v="Teck Huat Hardware Pte. LTD."/>
        <s v="Viet Nam Forest Corporation (VINAFOR)."/>
        <s v="Vigon International Inc."/>
        <s v="Whitmore s Timber"/>
        <s v="woodcraf Corp. "/>
        <s v="Yinca (Shanghai) Limited."/>
      </sharedItems>
    </cacheField>
    <cacheField name="Dirección" numFmtId="0">
      <sharedItems count="133">
        <s v=" N° 483-1 Sec “2” Jungong RD, Beitun Dist., Taichung City 406"/>
        <s v="01-04, Shreeji Bhavan, 51, Mangaldas Road, Mumbai 400002."/>
        <s v="1  Woodlands Avenue 8. Singapore 738972"/>
        <s v="1 F, N°2. Lane 64, Jin Hu rd, nei hu dis. Taipei."/>
        <s v="1 Woodlands Avenie 8 Singapore 738972"/>
        <s v="125 Bauer Drive Oakland, NJ 07436."/>
        <s v="127 Lo Duc Str, Hai Ba Trung Distr, Ha Noi Vietnam."/>
        <s v="129-1 Ga Daekyo-Dong, Youngdo-Gu. Busan."/>
        <s v="150 Docks Corner Road- Dayton, New Jersey 08810."/>
        <s v="1553, MG Road. Mysore 570 004. Karnataka."/>
        <s v="16-705, Jurye Lucky. 595 Jurye – Dong, Sasang Ku Busan."/>
        <s v="16-705, Jurye Lucky. Busan."/>
        <s v="1f. N° 8 TAI-AN Street, Taipei 10054, Taiwan ROC"/>
        <s v="22/23 Champaklal Industrial Estate Sion (East), Mumbai 400 022."/>
        <s v="226 Pandan Loop - Singapore 128412"/>
        <s v="250 Plainsboro Road, PLAINSBORO NJ 08536."/>
        <s v="298 Li Shi Zhen Road, Zhang Jiang. High-Tech Park, Pu Dong New Area. 201203 Shanghai."/>
        <s v="30 Long Qiao Road, Jinqiao Pudong. Shangai 201206."/>
        <s v="300 Waterloo Valley Road Mount Olive NJ 07828, UNITED STATES."/>
        <s v="300 Waterloo Valley Road Mount Olive NJ 07828."/>
        <s v="301 Commerce Drive. Freehold, NJ 07728."/>
        <s v="37A Hong Kong Street. 059676. Singapore."/>
        <s v="3F-2 N° 15, Sec 3, Tan Hsin RD, Tanzi Dist Taichung City."/>
        <s v="4 CHin Bee Drive. Singapore 619855"/>
        <s v="4-Dayal Sngh Mansión, Shahrah-E-Quaid-E-Azam, Lahore-54000."/>
        <s v="52, Horne Road, Hex01-04."/>
        <s v="6 Chemin St Joseph BP 25265 06131 Grasse CEDEX"/>
        <s v="6, chemin St. Joseph. BP 25265    06131 Grasse Cedex"/>
        <s v="600 State Higway #36. Hazlet, New  Jersey 07730."/>
        <s v="620 Route de Grasse. 06620 Le Bar Sur Loup."/>
        <s v="629, Route de Graase 8P217 – PO: 7580."/>
        <s v="629, Route de Graase 8P217 –06227"/>
        <s v="66 Melverton Drive. Hallam, VIC 3803."/>
        <s v="6841 Commerce Ave El Paso Texas 79915."/>
        <s v="71 rue Anatole France 92532 Levallois-Perret.: 57052. Cedex."/>
        <s v="A.B.N. 64 121 040 383 11 Yulong Close. Moorebank NSW 2170. PO.: 4620"/>
        <s v="AC 23, Sidco Industrial Estate.Thirumudivakkam. Chennai 600 044."/>
        <s v="AC23 Sidco Industrial Estate, Thirumudivakkam 600044 Chemai."/>
        <s v="Alameda Amazonas, 628-Alphaville Industrial. CEP 06454-070 Barueri (SP), Brasil. CNPJ: 60.888.260/0001-77."/>
        <s v="Alfonso Gómez de Orozco N°100 – Toluca."/>
        <s v="Alfonso Gómez de Orozco N°100- CP 50200 Toluca."/>
        <s v="Alfonso Gómez de Orozco N°100-Parque Industrial Exportec II, C.P. 50200, Toluca, Edo. De México."/>
        <s v="Av. Brasil 22351 - Guadalupe  CEP 21670-000 Rio de Janeiro (RJ) CNPJ: 33.04,.951 / 0001-05"/>
        <s v="Av. Brasil 22351- Guadalupe. CEP 21670-000 Rio de Janeiro (RJ) CNPJ : 33.043.951/0001-05."/>
        <s v="Av. Brasil 22351-Guadalupe CEP 21670-000 Rio de Janeiro (RJ) CNPJ: 33.043.951/0001-05"/>
        <s v="Av. Carlos Rosenfeld, 131 – Bairro Cachoeira Nova Odessa – SP – CEP 13460-000 Sao Paulo."/>
        <s v="Av. Eng. B llings, 2185 05321-010. San Paulo. PO: 4500681680."/>
        <s v="Av. Engenheiro Billings 2185-Jaguare CEP 05321-010 Sau Paulo (SP)."/>
        <s v="Av. Engenheiro Billings 2185. PO.: 450066 05321-010 Sau Paulo – SP. 5981"/>
        <s v="Avda. Felipe Klein, 2. 12580 Benicarlo"/>
        <s v="Avda. Felipe Klein, 2. 12580 Benicarlo – Castellón."/>
        <s v="Avda. San Nicolás N°5, Fracc. Industrial Sn. Nicolás 54030 Tlalnepantla. Estado de México."/>
        <s v="Avenida San Nicolás N° 54030 Tlalnepantla. Edo. México."/>
        <s v="Avenida San Nicolás N°5, Fracc. Industrial Sn. Nicolás. 54030 Tlalnepantla. Edo. México."/>
        <s v="Avenue du General de Gaulle. Domaine de Mougins. 06250 Mougins."/>
        <s v="Berje inc- 700 Blair Road, Carteret NJ, 07008, New Jersey."/>
        <s v="BERJE inc- 700 Blair Road,Carteret NJ, 07008, NEW JERSEY"/>
        <s v="Billbrookdeich 122 D - 22113, Hamburgo."/>
        <s v="Carrera 58, N° 9-54 Bogotá"/>
        <s v="Carretera Reial 120-A. 08960 Sant Just Desvern. Barcelona."/>
        <s v="Chemin de la Perfumerie 5. 1214 Vernier."/>
        <s v="Colectora Panamericana Este Km 25.201-DOn Torcuato-B1611DFE-Pcia. De Buenos Aires."/>
        <s v="Daman Unit. Plot Nro. 48 &amp; 50, GDDIDC Estate. Daman. Somnath, Daman and Diu"/>
        <s v="Daman Unit. Plot Nro. 48 &amp; 50, GDDIDC Estates. Daman Somnath Dabhel, Daman and Diu."/>
        <s v="Development CO,. LTD.N° 1128, Xie Tu Road Shanghai."/>
        <s v="E1 – 702 Guangda Garden, Gexin Road, Haizhu Dist., Guangzhou 501250 P.R. PO: 30092013."/>
        <s v="Einstein 824 - Parque oks. B1619CQA Gerín, Buenos Aires."/>
        <s v="Einstein 824-Parque OKS. B1619CQA Garin, Buenos Aires."/>
        <s v="Eschelsweg 27,22767 Hamburg."/>
        <s v="Estrada do Guerengue, N° 1421    Jacanepagua. CEP 22713 - 000 Río de Janeiro (JR) CNPJ: 33.048.513/0001 - 21, Insc. Estadual: 81.665.109"/>
        <s v="Firmenich Incorporated – 250 Planisboro Road – Plainsboro NJ 08536."/>
        <s v="Firmenich Incorporated-250 Planisboro Road-Plainsboro NJ 08536,- PO: 4500299825."/>
        <s v="Firmenich S.A. Meyrin-Satigny PE. Rue de la Bergere 7 Zone Industrielle de Meyrin-Satigny, CH-1217-Geneva. PO: 45000204004."/>
        <s v="Fragrance División -9 Jinhua 2nd Street.Guangzhou Economic &amp; Tech.Dev. Distric. Guangzhou 510730,"/>
        <s v="Fragrances División Delivery Place 7. Zevenheuvelenweg 60.5048 AN TILBURG."/>
        <s v="Fragrances División.Delivery Place 7. Zevenheuveleng 60. 5048 AN Tilburg."/>
        <s v="Fray Mamerto Esqiu 2545, Munro (1605). Vicente Lopez -  Provincia de Buenos Aires."/>
        <s v="Fray Mamerto Esquiu N° 2545- (1605) Munro Vicente Lopez - Prov. De Buenos Aires"/>
        <s v="Givaudan India Pvt Ltd 25&amp;26 2nd cross Jigani Indl Area, Jigani, Bangalore 560 105. PO:4500626566."/>
        <s v="H Reynaud et fils Batiment C CD 4 Route DAPT BP 46 84210 Saint Didier/France. PO:, 132700892."/>
        <s v="Hipolito Irigoyen 4305. Florida Oeste."/>
        <s v="Ikeda Building ( 6F/7F/8F). 44, Katabira-cho. 1-chome, Hodogaya-ku. Yokohama 240-0013."/>
        <s v="Jalan Otto Iskandardinata 74. Jakarta 13330 "/>
        <s v="Ji Raya Jakarta - Bogor Km. 35,     Cimanggis, Depok 16951."/>
        <s v="Ji, Raya Jakarta- Bogor Km. 35 Cimanggis, DEPOK 16951 "/>
        <s v="Ji, Raya Jakarta- Bogor Km. 35 Cimanggis, DEPOK 16951 PO: 4500558158"/>
        <s v="JL Alternatif Cibubur-Cileungsi Km 9- Cileungsi-BOgor 16820-Indonesia. PO:. 4500293518."/>
        <s v="Jl. Raya Jakarta-Bogort km 35. Cimanggis, Depok 16951."/>
        <s v="JL. Raya Sunter Permai Ruko Nirvana Sunter Asri. Jakarta Utara."/>
        <s v="K.L. Koh Australia Pty LTD. A.B.N. 64 121 040 383 11 Yulong Close Moorebank MSW 2170. PO:4429."/>
        <s v="KCI Chambers, N° 160, 3rd Floor, 5th Main Road, Chamrajpet, Bangalore 560 018"/>
        <s v="Kennington Road – Ashford. Kent TN24 OLT."/>
        <s v="Kozakkenberg 5, 5951 DL. Belfeld (NETHERLANS)"/>
        <s v="Kozakkenberg 5, 5951 DL. Belfeld (NETHERLANS)."/>
        <s v="Le Sen. 40420 Labrit."/>
        <s v="Lo Gaiter, 160. 08820 Prat de Llobregat – Barcelona."/>
        <s v="Louisiana N°80 Col. Napoles, Delegación Benito Juarez, C.P: 03810, México D.F."/>
        <s v="Louisiana N°80 Col. Napoles, Delegación Benito Juarez, C.P: 03810, México D.F. P.O: 4500295252."/>
        <s v="Main Road Claybrooke Magna Nr. Lutterworth, Leicestershire LE 17 5AQ"/>
        <s v="Morimura BLDG., 3-1. Toranomon 1-Chome, Minato-Ku, 105-8451."/>
        <s v="N° 1128, Xie Tu Road, Shanghai."/>
        <s v="N° 226-2, SEC.1 HIS-TUN ROAD TAICHUNG TAIWAN R.O.C."/>
        <s v="P.O. Box 280344, DE-20516 Hamburg (Billstrasse 106, D-20539 Hamburg)."/>
        <s v="Parklands Business Centre, Storf ford Road. Leaden Roding Dunmow. Essex CM6 1GF."/>
        <s v="Parklands Business Centre, Stortford Road, Leaden Roding, Dunmow, Essex, CM6 IGF."/>
        <s v="Parque Empresarial Mas Blau II. Alta Ribagorza 6-8. 08820 El Prat de Llobregat. Barcelona"/>
        <s v="Plot N° 10/5, M.I.D.C. TTC Area, Turbhe. Navi Mumbai 400 703"/>
        <s v="Plot N° 25/26,2nd Cross-Jigani Industrial Area Jigani, Bangalore 560 105."/>
        <s v="Plot N° D-10/5, M.I.D.C. TTC Area, Turbhe. Navi Mumbai-400 703."/>
        <s v="Qualiessetials Gmbh Freiburger Str. 11 DE-75179 Pforzheim"/>
        <s v="Rakovskaya str 12, oficce 207, 220004 Minsk Belarus"/>
        <s v="RM 501 Freindsihp Building, N°159 Zhao Jia Bang Road, Shanghai 200032. PO.: 13520."/>
        <s v="Rod . Raposo Tavares Km.26,150 Moinho Velo, SP."/>
        <s v="Rod. Cornelio Pires Km. 73,5.   Cruz Alta.     CEP 18530000 Tiete (SP)"/>
        <s v="Rod. Raposo Tavares Km.26,150 Moinho Velo, Cotia, Sao Paulo 06714-025 – SP."/>
        <s v="Rod. Raposo Tavares Km.26,150 Moinho Velo, SP."/>
        <s v="Rodovia Cornelio Pires, km 73,5. Cruz Alta. CEP 18530000 Tiete. (SP)."/>
        <s v="Room 608 Dongwan Bldg Shenyan Road Yantian District Shenzhen Yantian"/>
        <s v="Route de Belis 40420 Le Sen."/>
        <s v="RR2 Box 2093, Airport Read, East Stroudsburg, PA."/>
        <s v="RR2 Box 2093, Airport Road, East, Strousburg, PA."/>
        <s v="Rua Antonio Pinhata N°125/555. Jardim. CEP 13280-000-Vinhedo, (SP), BRASIL. CNPJ: 67.127.985/0001-91."/>
        <s v="Rua Antonio Pinhata N°125/555. Jardim. CEP 13280-000-Vinhedo, Sao Paulo."/>
        <s v="Rua Professor Campos de Oliveira, 430. Campo Grance. CEP 04675 - 100 Sao Paulo (SP)."/>
        <s v="Rue de la Bergere 7, Meyrin"/>
        <s v="Rue de la Bergere 7, ZOne Industrialle de Meyrin-Satigny-CH1217-Geneva. Meyrin"/>
        <s v="Ruta 9 Panamericana Km. 36 - Pdo. Malvinas Argentinas. B1667 KOV Buenos Aires."/>
        <s v="Savroli Kharpada Road, Vashivali - Vadgaon. Taluka Khalapur. District Raigad. Maharashtra."/>
        <s v="Savroli Kharpada Road, Vashivali-Vadgaon. Taluka Khalapur. Distric. Maharashtra 410220."/>
        <s v="Savroli Kharpada Road, Vashivali-Vadgaon. Taluka Khalapur. Distric. Maharashtra 410220.PP.: SHL/089/2013."/>
        <s v="Semmancheri-Chennai.140 Old Mahabalipuram Road, 600119 Chennai, Tamil Nadu."/>
        <s v="Tomorron Square clique poad 401 Two of the five, Shunde District of Foshan city."/>
        <s v="Van Hoi-Dai Thang-Phu Xuxwn-Ha Noi-Vietnam."/>
      </sharedItems>
    </cacheField>
    <cacheField name="Pais" numFmtId="0">
      <sharedItems count="38">
        <s v="Alemania"/>
        <s v="Argentina"/>
        <s v="Australia"/>
        <s v="Brasil"/>
        <s v="Brasil "/>
        <s v="China"/>
        <s v="Colombia"/>
        <s v="Corea"/>
        <s v="England"/>
        <s v="España"/>
        <s v="France"/>
        <s v="France "/>
        <s v="Francia"/>
        <s v="Germany"/>
        <s v="Hong Kong."/>
        <s v="India"/>
        <s v="India "/>
        <s v="Indonesia"/>
        <s v="Indonesia "/>
        <s v="Inglaterra"/>
        <s v="Japón"/>
        <s v="Korea"/>
        <s v="Lithuania"/>
        <s v="Mexico"/>
        <s v="México"/>
        <s v="Netherlands"/>
        <s v="Pakistán"/>
        <s v="Singapore"/>
        <s v="Singapore "/>
        <s v="Suiza"/>
        <s v="Switzerland"/>
        <s v="Taiwán"/>
        <s v="The Netherland"/>
        <s v="The Netherland "/>
        <s v="U.S.A"/>
        <s v="UNITED KINDGDOM"/>
        <s v="USA"/>
        <s v="Vietnam"/>
      </sharedItems>
    </cacheField>
    <cacheField name="Pais Uni." numFmtId="0">
      <sharedItems count="26">
        <s v="Alemania"/>
        <s v="Argentina"/>
        <s v="Australia"/>
        <s v="Brasil"/>
        <s v="Brasil "/>
        <s v="China"/>
        <s v="Colombia"/>
        <s v="Corea"/>
        <s v="España"/>
        <s v="Francia"/>
        <s v="Holanda"/>
        <s v="India "/>
        <s v="Indonesia "/>
        <s v="Inglaterra"/>
        <s v="Japón"/>
        <s v="Korea"/>
        <s v="Lithuania"/>
        <s v="México"/>
        <s v="Netherland"/>
        <s v="Pakistán"/>
        <s v="Reino Unido"/>
        <s v="Singapore"/>
        <s v="Singapore "/>
        <s v="Suiza"/>
        <s v="U.S.A"/>
        <s v="Vietnam"/>
      </sharedItems>
    </cacheField>
    <cacheField name="Ap" numFmtId="0">
      <sharedItems count="2">
        <s v=" "/>
        <s v="II W"/>
      </sharedItems>
    </cacheField>
    <cacheField name="Especie" numFmtId="0">
      <sharedItems count="1">
        <s v="Bulnesia Sarmientoi"/>
      </sharedItems>
    </cacheField>
    <cacheField name="Producto" numFmtId="0">
      <sharedItems count="14">
        <s v="Aceite de Palo Santo"/>
        <s v="Aceite de Palo Santo "/>
        <s v="Aceite esencia de Palo Santo"/>
        <s v="Bloques                                                        "/>
        <s v="Bujes"/>
        <s v="Cilindros"/>
        <s v="Cilindros "/>
        <s v="Cilindros torneados y parafinados."/>
        <s v="Extracto de Palo Santo."/>
        <s v="Tablillas cepilladas KD S4S DE PALO SANTO."/>
        <s v="Tablillas de Palo santo"/>
        <s v="TABLILLAS KD/S4S DE PALO SANTO"/>
        <s v="Tablillas para pisos S4S A/d"/>
        <s v="Tablones"/>
      </sharedItems>
    </cacheField>
    <cacheField name="Sub. Prod. Uni." numFmtId="0">
      <sharedItems count="7">
        <s v="Aceite o extracto"/>
        <s v="Bloques"/>
        <s v="Bujes"/>
        <s v="Cilindros"/>
        <s v="Madera S4C K/D"/>
        <s v="Tablillas"/>
        <s v="Tablones"/>
      </sharedItems>
    </cacheField>
    <cacheField name="Cantidad" numFmtId="0">
      <sharedItems containsSemiMixedTypes="0" containsString="0" containsNumber="1" minValue="1" maxValue="27000" count="62">
        <n v="1"/>
        <n v="12"/>
        <n v="20"/>
        <n v="25"/>
        <n v="45"/>
        <n v="50"/>
        <n v="90"/>
        <n v="100"/>
        <n v="119"/>
        <n v="135"/>
        <n v="180"/>
        <n v="190"/>
        <n v="200"/>
        <n v="300"/>
        <n v="365"/>
        <n v="380"/>
        <n v="400"/>
        <n v="432.5"/>
        <n v="500"/>
        <n v="548"/>
        <n v="570"/>
        <n v="600"/>
        <n v="619"/>
        <n v="720"/>
        <n v="760"/>
        <n v="890"/>
        <n v="950"/>
        <n v="967"/>
        <n v="1000"/>
        <n v="1140"/>
        <n v="1323"/>
        <n v="1330"/>
        <n v="1350"/>
        <n v="1380"/>
        <n v="1520"/>
        <n v="1780"/>
        <n v="1800"/>
        <n v="1900"/>
        <n v="2000"/>
        <n v="2090"/>
        <n v="2310"/>
        <n v="2470"/>
        <n v="2600"/>
        <n v="3000"/>
        <n v="3040"/>
        <n v="3990"/>
        <n v="4030"/>
        <n v="5000"/>
        <n v="5500"/>
        <n v="11400"/>
        <n v="12000"/>
        <n v="13000"/>
        <n v="13960"/>
        <n v="14440"/>
        <n v="15200"/>
        <n v="16423"/>
        <n v="20000"/>
        <n v="21120"/>
        <n v="21600"/>
        <n v="25000"/>
        <n v="25400"/>
        <n v="27000"/>
      </sharedItems>
    </cacheField>
    <cacheField name="Unidad de Medida." numFmtId="0">
      <sharedItems count="1">
        <s v="Kg."/>
      </sharedItems>
    </cacheField>
    <cacheField name="Fecha de Emisión" numFmtId="0">
      <sharedItems containsNonDate="0" containsDate="1" containsString="0" containsBlank="1" minDate="2013-01-04T00:00:00" maxDate="2013-12-30T00:00:00" count="36">
        <d v="2013-01-04T00:00:00"/>
        <d v="2013-01-17T00:00:00"/>
        <d v="2013-01-22T00:00:00"/>
        <d v="2013-01-29T00:00:00"/>
        <d v="2013-02-05T00:00:00"/>
        <d v="2013-02-20T00:00:00"/>
        <d v="2013-03-20T00:00:00"/>
        <d v="2013-03-25T00:00:00"/>
        <d v="2013-04-02T00:00:00"/>
        <d v="2013-04-10T00:00:00"/>
        <d v="2013-05-21T00:00:00"/>
        <d v="2013-06-04T00:00:00"/>
        <d v="2013-06-05T00:00:00"/>
        <d v="2013-06-13T00:00:00"/>
        <d v="2013-06-25T00:00:00"/>
        <d v="2013-07-02T00:00:00"/>
        <d v="2013-07-09T00:00:00"/>
        <d v="2013-07-24T00:00:00"/>
        <d v="2013-07-31T00:00:00"/>
        <d v="2013-08-05T00:00:00"/>
        <d v="2013-08-23T00:00:00"/>
        <d v="2013-08-28T00:00:00"/>
        <d v="2013-09-20T00:00:00"/>
        <d v="2013-09-23T00:00:00"/>
        <d v="2013-09-27T00:00:00"/>
        <d v="2013-10-08T00:00:00"/>
        <d v="2013-10-23T00:00:00"/>
        <d v="2013-10-25T00:00:00"/>
        <d v="2013-10-31T00:00:00"/>
        <d v="2013-11-12T00:00:00"/>
        <d v="2013-11-29T00:00:00"/>
        <d v="2013-12-11T00:00:00"/>
        <d v="2013-12-13T00:00:00"/>
        <d v="2013-12-18T00:00:00"/>
        <d v="2013-12-30T00:00:00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231" createdVersion="3">
  <cacheSource type="worksheet">
    <worksheetSource ref="C2:P233" sheet="2014"/>
  </cacheSource>
  <cacheFields count="14">
    <cacheField name="Permiso Nº " numFmtId="0">
      <sharedItems containsMixedTypes="1" containsNumber="1" containsInteger="1" minValue="3689" maxValue="3955" count="227">
        <n v="3689"/>
        <n v="3690"/>
        <n v="3691"/>
        <n v="3692"/>
        <n v="3693"/>
        <n v="3694"/>
        <n v="3695"/>
        <n v="3696"/>
        <n v="3697"/>
        <n v="3698"/>
        <n v="3699"/>
        <n v="3700"/>
        <n v="3701"/>
        <n v="3702"/>
        <n v="3704"/>
        <n v="3705"/>
        <n v="3706"/>
        <n v="3707"/>
        <n v="3708"/>
        <n v="3709"/>
        <n v="3710"/>
        <n v="3711"/>
        <n v="3712"/>
        <n v="3713"/>
        <n v="3714"/>
        <n v="3715"/>
        <n v="3716"/>
        <n v="3717"/>
        <n v="3718"/>
        <n v="3719"/>
        <n v="3720"/>
        <n v="3721"/>
        <n v="3724"/>
        <n v="3725"/>
        <n v="3728"/>
        <n v="3729"/>
        <n v="3730"/>
        <n v="3732"/>
        <n v="3733"/>
        <n v="3734"/>
        <n v="3735"/>
        <n v="3736"/>
        <n v="3737"/>
        <n v="3738"/>
        <n v="3739"/>
        <n v="3740"/>
        <n v="3741"/>
        <n v="3742"/>
        <n v="3743"/>
        <n v="3744"/>
        <n v="3745"/>
        <n v="3747"/>
        <n v="3748"/>
        <n v="3749"/>
        <n v="3750"/>
        <n v="3751"/>
        <n v="3752"/>
        <n v="3753"/>
        <n v="3754"/>
        <n v="3755"/>
        <n v="3756"/>
        <n v="3757"/>
        <n v="3758"/>
        <n v="3759"/>
        <n v="3760"/>
        <n v="3761"/>
        <n v="3762"/>
        <n v="3763"/>
        <n v="3764"/>
        <n v="3765"/>
        <n v="3767"/>
        <n v="3768"/>
        <n v="3769"/>
        <n v="3770"/>
        <n v="3771"/>
        <n v="3772"/>
        <n v="3775"/>
        <n v="3776"/>
        <n v="3777"/>
        <n v="3778"/>
        <n v="3779"/>
        <n v="3780"/>
        <n v="3781"/>
        <n v="3782"/>
        <n v="3783"/>
        <n v="3784"/>
        <n v="3786"/>
        <n v="3787"/>
        <n v="3788"/>
        <n v="3789"/>
        <n v="3790"/>
        <n v="3799"/>
        <n v="3800"/>
        <n v="3802"/>
        <n v="3803"/>
        <n v="3804"/>
        <n v="3805"/>
        <n v="3807"/>
        <n v="3808"/>
        <n v="3809"/>
        <n v="3810"/>
        <n v="3811"/>
        <n v="3812"/>
        <n v="3814"/>
        <n v="3815"/>
        <n v="3816"/>
        <n v="3817"/>
        <n v="3818"/>
        <n v="3824"/>
        <n v="3825"/>
        <n v="3826"/>
        <n v="3827"/>
        <n v="3828"/>
        <n v="3830"/>
        <n v="3831"/>
        <n v="3832"/>
        <n v="3833"/>
        <n v="3834"/>
        <n v="3835"/>
        <n v="3836"/>
        <n v="3838"/>
        <n v="3839"/>
        <n v="3840"/>
        <n v="3841"/>
        <n v="3842"/>
        <n v="3843"/>
        <n v="3844"/>
        <n v="3845"/>
        <n v="3848"/>
        <n v="3849"/>
        <n v="3851"/>
        <n v="3854"/>
        <n v="3855"/>
        <n v="3856"/>
        <n v="3857"/>
        <n v="3858"/>
        <n v="3859"/>
        <n v="3860"/>
        <n v="3862"/>
        <n v="3863"/>
        <n v="3864"/>
        <n v="3865"/>
        <n v="3866"/>
        <n v="3867"/>
        <n v="3868"/>
        <n v="3869"/>
        <n v="3870"/>
        <n v="3871"/>
        <n v="3872"/>
        <n v="3873"/>
        <n v="3874"/>
        <n v="3875"/>
        <n v="3876"/>
        <n v="3878"/>
        <n v="3879"/>
        <n v="3880"/>
        <n v="3881"/>
        <n v="3882"/>
        <n v="3883"/>
        <n v="3884"/>
        <n v="3885"/>
        <n v="3886"/>
        <n v="3887"/>
        <n v="3888"/>
        <n v="3889"/>
        <n v="3890"/>
        <n v="3891"/>
        <n v="3892"/>
        <n v="3893"/>
        <n v="3894"/>
        <n v="3895"/>
        <n v="3896"/>
        <n v="3897"/>
        <n v="3898"/>
        <n v="3899"/>
        <n v="3900"/>
        <n v="3901"/>
        <n v="3903"/>
        <n v="3904"/>
        <n v="3905"/>
        <n v="3906"/>
        <n v="3908"/>
        <n v="3909"/>
        <n v="3910"/>
        <n v="3911"/>
        <n v="3912"/>
        <n v="3913"/>
        <n v="3914"/>
        <n v="3915"/>
        <n v="3916"/>
        <n v="3917"/>
        <n v="3918"/>
        <n v="3919"/>
        <n v="3920"/>
        <n v="3922"/>
        <n v="3923"/>
        <n v="3924"/>
        <n v="3925"/>
        <n v="3926"/>
        <n v="3927"/>
        <n v="3928"/>
        <n v="3929"/>
        <n v="3930"/>
        <n v="3931"/>
        <n v="3932"/>
        <n v="3933"/>
        <n v="3934"/>
        <n v="3935"/>
        <n v="3937"/>
        <n v="3938"/>
        <n v="3939"/>
        <n v="3940"/>
        <n v="3942"/>
        <n v="3943"/>
        <n v="3944"/>
        <n v="3945"/>
        <n v="3946"/>
        <n v="3947"/>
        <n v="3948"/>
        <n v="3949"/>
        <n v="3950"/>
        <n v="3951"/>
        <n v="3952"/>
        <n v="3953"/>
        <n v="3954"/>
        <n v="3955"/>
        <s v="3941*"/>
      </sharedItems>
    </cacheField>
    <cacheField name="Estampilla Nº" numFmtId="0">
      <sharedItems containsSemiMixedTypes="0" containsString="0" containsNumber="1" containsInteger="1" minValue="1000202" maxValue="12342024" count="227">
        <n v="1000202"/>
        <n v="1000218"/>
        <n v="1000219"/>
        <n v="1000220"/>
        <n v="1000221"/>
        <n v="1000222"/>
        <n v="1000223"/>
        <n v="1000224"/>
        <n v="1000225"/>
        <n v="1000226"/>
        <n v="1000227"/>
        <n v="1000228"/>
        <n v="1000229"/>
        <n v="1000230"/>
        <n v="1000231"/>
        <n v="1000233"/>
        <n v="1000234"/>
        <n v="1000235"/>
        <n v="1000236"/>
        <n v="1000237"/>
        <n v="1000238"/>
        <n v="1000239"/>
        <n v="1000240"/>
        <n v="1000241"/>
        <n v="1000242"/>
        <n v="1000243"/>
        <n v="1000244"/>
        <n v="1000245"/>
        <n v="1000246"/>
        <n v="1000247"/>
        <n v="1000248"/>
        <n v="1000249"/>
        <n v="1000250"/>
        <n v="1234027"/>
        <n v="1234028"/>
        <n v="1234031"/>
        <n v="1234032"/>
        <n v="1234033"/>
        <n v="1234035"/>
        <n v="1234036"/>
        <n v="1234037"/>
        <n v="1234038"/>
        <n v="1234039"/>
        <n v="1234040"/>
        <n v="1234041"/>
        <n v="1234042"/>
        <n v="1234043"/>
        <n v="1234044"/>
        <n v="1234045"/>
        <n v="1234046"/>
        <n v="1234047"/>
        <n v="1234048"/>
        <n v="1234049"/>
        <n v="1234050"/>
        <n v="1234051"/>
        <n v="1234052"/>
        <n v="1234053"/>
        <n v="1234054"/>
        <n v="1234055"/>
        <n v="1234056"/>
        <n v="1234057"/>
        <n v="1234058"/>
        <n v="1234059"/>
        <n v="1234060"/>
        <n v="1234061"/>
        <n v="1234062"/>
        <n v="1234063"/>
        <n v="1234064"/>
        <n v="1234065"/>
        <n v="1234066"/>
        <n v="1234067"/>
        <n v="1234068"/>
        <n v="1234069"/>
        <n v="1234070"/>
        <n v="1234071"/>
        <n v="1234072"/>
        <n v="1234074"/>
        <n v="1234075"/>
        <n v="1234076"/>
        <n v="1234077"/>
        <n v="1234078"/>
        <n v="1234079"/>
        <n v="1234080"/>
        <n v="1234081"/>
        <n v="1234082"/>
        <n v="1234083"/>
        <n v="1234085"/>
        <n v="1234086"/>
        <n v="1234087"/>
        <n v="1234088"/>
        <n v="1234089"/>
        <n v="1234092"/>
        <n v="1234093"/>
        <n v="1234094"/>
        <n v="1234095"/>
        <n v="1234096"/>
        <n v="1234097"/>
        <n v="1234098"/>
        <n v="1234099"/>
        <n v="1234100"/>
        <n v="1234102"/>
        <n v="1234103"/>
        <n v="1234104"/>
        <n v="1234106"/>
        <n v="1234107"/>
        <n v="1234108"/>
        <n v="1234109"/>
        <n v="1234110"/>
        <n v="1234116"/>
        <n v="1234117"/>
        <n v="1234118"/>
        <n v="1234119"/>
        <n v="1234120"/>
        <n v="1234122"/>
        <n v="1234123"/>
        <n v="1234124"/>
        <n v="1234125"/>
        <n v="1234126"/>
        <n v="1234127"/>
        <n v="1234128"/>
        <n v="1234130"/>
        <n v="1234131"/>
        <n v="1234132"/>
        <n v="1234133"/>
        <n v="1234134"/>
        <n v="1234135"/>
        <n v="1234136"/>
        <n v="1234137"/>
        <n v="1234140"/>
        <n v="1234141"/>
        <n v="1234143"/>
        <n v="1234145"/>
        <n v="1234146"/>
        <n v="1234147"/>
        <n v="1234148"/>
        <n v="1234149"/>
        <n v="1234150"/>
        <n v="1234151"/>
        <n v="1234153"/>
        <n v="1234154"/>
        <n v="1234155"/>
        <n v="1234156"/>
        <n v="1234157"/>
        <n v="1234158"/>
        <n v="1234159"/>
        <n v="1234160"/>
        <n v="1234161"/>
        <n v="1234162"/>
        <n v="1234163"/>
        <n v="1234164"/>
        <n v="1234165"/>
        <n v="1234166"/>
        <n v="1234167"/>
        <n v="1234169"/>
        <n v="1234170"/>
        <n v="1234171"/>
        <n v="1234172"/>
        <n v="1234173"/>
        <n v="1234174"/>
        <n v="1234175"/>
        <n v="1234176"/>
        <n v="1234177"/>
        <n v="1234178"/>
        <n v="1234179"/>
        <n v="1234180"/>
        <n v="1234181"/>
        <n v="1234182"/>
        <n v="1234183"/>
        <n v="1234184"/>
        <n v="1234185"/>
        <n v="1234186"/>
        <n v="1234187"/>
        <n v="1234188"/>
        <n v="1234189"/>
        <n v="1234190"/>
        <n v="1234191"/>
        <n v="1234192"/>
        <n v="1234194"/>
        <n v="1234195"/>
        <n v="1234196"/>
        <n v="1234197"/>
        <n v="1234199"/>
        <n v="1234200"/>
        <n v="1234201"/>
        <n v="1234202"/>
        <n v="1234203"/>
        <n v="1234205"/>
        <n v="1234206"/>
        <n v="1234207"/>
        <n v="1234208"/>
        <n v="1234209"/>
        <n v="1234210"/>
        <n v="1234211"/>
        <n v="1234212"/>
        <n v="1234213"/>
        <n v="1234214"/>
        <n v="1234215"/>
        <n v="1234216"/>
        <n v="1234217"/>
        <n v="1234218"/>
        <n v="1234219"/>
        <n v="1234220"/>
        <n v="1234221"/>
        <n v="1234222"/>
        <n v="1234223"/>
        <n v="1234224"/>
        <n v="1234225"/>
        <n v="1234227"/>
        <n v="1234228"/>
        <n v="1234229"/>
        <n v="1234230"/>
        <n v="1234231"/>
        <n v="1234232"/>
        <n v="1234233"/>
        <n v="1234234"/>
        <n v="1234235"/>
        <n v="1234236"/>
        <n v="1234237"/>
        <n v="1234238"/>
        <n v="1234239"/>
        <n v="1234240"/>
        <n v="1234241"/>
        <n v="1234242"/>
        <n v="1234243"/>
        <n v="1234244"/>
        <n v="1234245"/>
        <n v="12342024"/>
      </sharedItems>
    </cacheField>
    <cacheField name="Exportador" numFmtId="0">
      <sharedItems containsBlank="1" count="11">
        <s v="AL PA CA S.A."/>
        <s v="Amigo &amp; Arditi S.A."/>
        <s v="AN S.A"/>
        <s v="AN S.A."/>
        <s v="Cooperativa Chortitzer Ltda."/>
        <s v="IGISA S.A."/>
        <s v="Lantana S.A."/>
        <s v="MACOMEX S.R.L."/>
        <s v="Tekove Import Export S.A."/>
        <s v="WILHELM S.A.C.I.A.G."/>
        <m/>
      </sharedItems>
    </cacheField>
    <cacheField name="Importador" numFmtId="0">
      <sharedItems containsBlank="1" count="115">
        <s v="Ajit Traders PVT. LTD."/>
        <s v="ALPACASA BV"/>
        <s v="ANHUI TRIUMP IMPORT AND EXPORT CO."/>
        <s v="ARGEVILLE S.A."/>
        <s v="ASHAPURA AROMAS PVT. LTD."/>
        <s v="BERJE INC- BERJE"/>
        <s v="Biolandes"/>
        <s v="BJT MARINE"/>
        <s v="BUT MARINE"/>
        <s v="CAFYPA S.A."/>
        <s v="CAPUANI DO BRASIL LTDA."/>
        <s v="CHANG SUNG SAWMILL CO., LTD."/>
        <s v="CHARABOT S.A."/>
        <s v="CITRATUS=IBERTECH  DO BRASIL LTDA."/>
        <s v="CLAUS NITSCHE &amp; SOHN GmbH."/>
        <s v="Dierberger Fragancias LTDA."/>
        <s v="EASTERN AGENCIES AROMATICS PVT.LTD."/>
        <s v="EcoFlora Agro SAS"/>
        <s v="EL TREBOL PRODUCTOS QUIMICOS, S.A. DE C.V."/>
        <s v="ERNESTO VENTOS S.A."/>
        <s v="Etablissemente V. Mane Fils S.A."/>
        <s v="FIRMENICH &amp; CIA LTDA."/>
        <s v="Firmenich Asia"/>
        <s v="Firmenich Asia Private Limited"/>
        <s v="FIRMENICH DE MEXICO S.A. DE C.V."/>
        <s v="Firmenich de México S.A. De C.V."/>
        <s v="FIRMENICH INCORPORATED"/>
        <s v="Firmenich Incorporated."/>
        <s v="FIRMENICH MEXICO"/>
        <s v="FIRMENICH S.A."/>
        <s v="FIRMENICH S.A.I.C. Y F."/>
        <s v="FLORACHEM JAPAN K.K."/>
        <s v="Foshan Po Source Trade Limited"/>
        <s v="Fraganceworld"/>
        <s v="FRGANCEWORLD"/>
        <s v="FRIDAL EGYOT COMPANY"/>
        <s v="Givaudan (India) Private Limited"/>
        <s v="GIVAUDAN ARGENTINA S.A."/>
        <s v="GIVAUDAN DO BRASIL LTDA."/>
        <s v="GIVAUDAN FRAGANCES (SHANGAI) LTD."/>
        <s v="Givaudan Fragances Corporation."/>
        <s v="GIVAUDAN INDIA"/>
        <s v="GIVAUDAN INDIA PRIVATE LIMITED"/>
        <s v="GIVAUDAN SINGAPORE PTE. LTD."/>
        <s v="GIVAUDAN SUISSE"/>
        <s v="GIVAUDAN SUISSE S.A."/>
        <s v="GIVAUDAN VERNIER"/>
        <s v="GIVAUDAN VERNIER. GIVAUDAN SUISSE S.A."/>
        <s v="GLOBAL ESSENCE ASIA PTE. LTD."/>
        <s v="GLOBAL ESSENCE, INC."/>
        <s v="GULCICEK KIMYA VE UCANYAGLAR SAN VE TIC. A.S."/>
        <s v="HWWT (HAMBURG WORLDWIDE TIMBER UG)"/>
        <s v="I.F.F. Benicarlo"/>
        <s v="I.F.F. Benicarlo S.L."/>
        <s v="IFF ESSENCIAS E FRAGANCIAS LTDA."/>
        <s v="IFF Essencias e Fragrancias LTDA."/>
        <s v="IKEDA CORPORATION"/>
        <s v="INA TRADING CO., LTD."/>
        <s v="INDUKERN S.A"/>
        <s v="INDUKERN S.A."/>
        <s v="INDURKEN S.A."/>
        <s v="INTERNATIONAL FLAVORS &amp; FRAGACES S.A.C.I"/>
        <s v="INTERNATIONAL FLAVORS &amp; FRAGACES, INC."/>
        <s v="INTERNATIONAL FLAVORS &amp; FRAGANCES (CHINA) LTD."/>
        <s v="International Flavors &amp; Fragances (Greater Asia) PTE. LTD."/>
        <s v="INTERNATIONAL FLAVORS &amp; FRAGANCES (MEXICO) S de RL de CV"/>
        <s v="INTERNATIONAL FLAVORS &amp; FRAGANCES (NEDERLAN) B.V."/>
        <s v="International Flavors &amp; Fragances S.A.C.I."/>
        <s v="International Flavors &amp; Fragances, INC"/>
        <s v="INTERNATIONAL FLAVORS &amp; FRAGANCES, INC."/>
        <s v="K.L. Koh Australia Pty Ltd"/>
        <s v="KARNATA AROMAS"/>
        <s v="Karnataka Aromas"/>
        <s v="LLUCH ESSENCE S.L."/>
        <s v="M/S ORIENTAL AROMATICS LTD."/>
        <s v="MANE DO BRASIL INDUSTRIA E COMERCIO LTDA."/>
        <s v="Mane India PVT,LTD."/>
        <s v="Martin Bauer Spa."/>
        <s v="MATIERES PREMIERES ESSENTIALLES"/>
        <s v="MIS S.H. KELKAR &amp; CO. PVT. LTD."/>
        <s v="Moellhausen"/>
        <s v="MOELLHAUSEN "/>
        <s v="MORIMURA BROS., INC."/>
        <s v="N. RANGA RAO &amp; SONS."/>
        <s v="Paul Kaders GmbH."/>
        <s v="Penth Chem (M.E.) FZE."/>
        <s v="PT FIRMENICH INDONESIA"/>
        <s v="PT GIVAUDAN INDONESIA "/>
        <s v="PT INDO ASIA ANEKA NIAGA."/>
        <s v="PT. INDO ASIA ANEKA NIAGA"/>
        <s v="Reliable Industrial Syndicate"/>
        <s v="REMLIN LABORATORIES"/>
        <s v="ROBERTET DO BRASIL IND. E COM. LTDA."/>
        <s v="ROBERTET INC."/>
        <s v="ROBERTET S.A."/>
        <s v="S.H. Kelkar &amp; Co. Pvt. Ltd."/>
        <s v="Satoko Yano"/>
        <s v="Standard, Manufacturing Company (PV) LTD. "/>
        <s v="SYMRISE ASIA PACIFIC PTE. LTD."/>
        <s v="SYMRISE LTDA."/>
        <s v="SYMRISE PRIVATE LIMITED."/>
        <s v="SYMRISE S.A."/>
        <s v="TAKASAGO FRAGANCIAS E AROMAS LTDA."/>
        <s v="Tean Phat Commere and Services Company Limited."/>
        <s v="TOAN PHAT COMMERCE AND SERVICES COMPANY LIMITED"/>
        <s v="ULTRA INTERNATIONAL LIMITED"/>
        <s v="VASANA S.A.C.A.I.F. Y M."/>
        <s v="Viet My Import-Export Wood Company Limite."/>
        <s v="VIET NAM FOREST CORPORATION (VINAFOR)"/>
        <s v="Vigon International Inc."/>
        <s v="XIAME HUASHENGYUAN TRADING CO., LTD. "/>
        <s v="XIAMEN HUASHENGYUAN TRADING CO., LTD. "/>
        <s v="XIAMEN HUASHINGYUAN TRADING CO."/>
        <s v="YINCA LIMITED"/>
        <m/>
      </sharedItems>
    </cacheField>
    <cacheField name="Dirección" numFmtId="0">
      <sharedItems containsBlank="1" count="152">
        <s v="01-04, Shreeji Bhavan, 51, Mangaldas Road, Mumbai 400002."/>
        <s v="08820 Prat de Llobregat – Barcelona"/>
        <s v="1 Woodlands Avenue 8, Singapore 738972. PO: 4500793688."/>
        <s v="1 Woodlands Avenue 8, Singapore 738972. PO: 450083859"/>
        <s v="10, Avenue Yves-Emmanuel Baudoin. BP 22070-06131 Grasse Cedex"/>
        <s v="127 Lo Duc Str, Hai Ba Trung Distr Ha Noi- Viet Nam"/>
        <s v="134 NAMHANGSEO – RO (YOUNGDO – GU)"/>
        <s v="1352 Avenue du General de Gaulle. Domaine de Mougine. 06250 Mougine."/>
        <s v="146 Airport Road, East Stroudsburg, PA, 18301 – USA"/>
        <s v="150 Docks Corner Road. Dayton, New Jersey 08810-0439"/>
        <s v="1553, M G Road. Mysore 570 004. Karnakata"/>
        <s v="1F. N° 226-2, SEC. 1 HSI-TUN ROAD, TAICHUNG, TAIWAN, R.O.C."/>
        <s v="226 Pandan Loop - Singapore 128412"/>
        <s v="226 Pandan Loop – Singapore 128412"/>
        <s v="250 Plainsboro Road, PLAINSBORO NJ 08536."/>
        <s v="250 Planisboro Road-Plainsboro NJ08536. "/>
        <s v="250 Planisboro Road-Plainsboro NJ08536. Nwe Jersey-USA. PO: 4500327252."/>
        <s v="250 Planisboro Road-Plainsboro NJ08536. PO: 4500309641"/>
        <s v="298 Li Shi Zhen Road, Zhang Jiang. High-Tech Park, Pu Dong New Area."/>
        <s v="3 Abd El Khalek Azouz St, Pyramide Rd, giza-EGYPT. PO: 34"/>
        <s v="300 Waterloo Valley Road. Mount Olive, NJ 07828 – United States. PO: 4500816384."/>
        <s v="300 Waterloo Valley Road. Mount Olive, NJ 07828."/>
        <s v="301 Mangal Simran. 28Th Rd., Bandra. Bombay 400 050.a"/>
        <s v="367, Basement Kothi Wala Bagh, Khasra N°128/2, Village Nimri, Bharat Nagar. Ashok Vihar, Phase-IV, Delhi-110052."/>
        <s v="37, Avenue Sidi-Brahim. BP 52100-06131 Grasse."/>
        <s v="37A Hong Kong Street. Singapore 059676."/>
        <s v="4 Chin Bee Drive. Singapore 619855"/>
        <s v="4-DAYAL SINGH MANSION, SHAHRAH E- QUAID-E-AZAM, PO BOX 730 – LAHORE 5400 – PAKISTAN. PO: E14-8038"/>
        <s v="400 International Drive, Mount Olive. NJ 07828"/>
        <s v="59/1 A Ap Tien Lan 1, Xa La Diem Huyen Hoc Mon Ho Chi Minh City."/>
        <s v="6, Chemin St. Joseph. BP 25265. 06131 Grasse Cedex"/>
        <s v="60 State, Highway N°36, Hazlet. New Jersey, NJ 07730, USA"/>
        <s v="600 State, Highway N°36, Hazlet. New Jersey, NL 07730, U.S.A."/>
        <s v="620, Route de Grasse. 06620 Bar Sur Looup"/>
        <s v="64/1, Site IV, Sahibabad Industrial Area sahibabad Distt. Ghaziabad, Uttar Pradesia – 201010"/>
        <s v="700 Blair Road, Carteret NJ, 07008, New Jersey."/>
        <s v="85/B, IndustrialSuburb, 2nd Stage, Yeshwanthpur, Bamgalore, 560022"/>
        <s v="A.B.N. 64 121 040 383 11 Yulong Close. Moorebank NSW 2170.- PO: 5090"/>
        <s v="A.B.N. 64 121 040 383 11 Yulong Close. PO 5461"/>
        <s v="Alameda Amazonas, 628-Alphaville Industrial. CEP 06454-070 Barueri (SP)"/>
        <s v="Alfonso Gomex de Orozco N°100 Parque Industrial Exporte II 50200, Toluca-Mexico. PO: 4500318505"/>
        <s v="Amnernath Unit-Plot N° M-5, MIDC, Additional Ambernath Industrial Area, Village Jambhivili, Ambernath (East), Dist. Thane 421506"/>
        <s v="Arihant Compound, Building N° 61, Unit N° 2B. Near Koper Bus Stop, Purna Village, Tal-Shiwandi, Dist-Thane 421 302. Maharashtra."/>
        <s v="Av. Brasil 22351 – Guadalipe. CEP: 21670-000 Rio de Janeiro 9 (RJ). CNPJ: 33.043.951 0001-05"/>
        <s v="Av. Brasil 22351 – Guadalupe. CEP: 21670-000 Rio de Janeiro 9 (RJ). CNPJ: 33.043.951 0001-05"/>
        <s v="Av. Brasil 22351 – Guadalupe. CEP: 21670-000 Rio de Janeiro 9 (RJ). CNPJ: 33.043.951/0001-05"/>
        <s v="Av. Brasil 22351-Guadalupe CEP 21670-000 Rio de Janeiro (RJ) CNPJ: 33.043.951/0001-05"/>
        <s v="Av. Brasil 22651-Guadalupe. CEP 21670-000 Rio de Janeiro (RJ). CNPJ: 33043951/0001-05."/>
        <s v="Av. Engenhero Billings, 2185 – Jaguare. CEP 05321 – 010. Sao Paulo (SP)"/>
        <s v="Av. Felipe Klein 42, 12580"/>
        <s v="Av. San Nicolas N° 5, Fraco. Industrial San Nicolas 54030 Tlalnepantla. Edo. Mexico"/>
        <s v="Avda. Felipe Klein 2 12580 BENICARLO. Castellon."/>
        <s v="Avda. Felipe Klein 2 12580 BENICARLO. PC: 4502215008"/>
        <s v="Avda. Felipe Klein 2.   12580 BENICARLO. PC: 4502215008"/>
        <s v="Avda. San Nicolas N° 5, Fraco. Industrial San Nicolas.54030 Tlalnepantla."/>
        <s v="Billbrookdeich 122. D-22113 Hamburg. Germany"/>
        <s v="Billdtrasse 106. postfach 280344"/>
        <s v="C/O. Alba Wheels UP 15-30, 132nd Ave. Suite 208. Jamaica, NY 11434-USA"/>
        <s v="Calle España N° 251 – Col. Cerro de la Estrella. Del. Iztapalapa, CP 09860, Mexico D.F."/>
        <s v="Carrera58, N° 9-54 Puente Aranda. Bogota"/>
        <s v="Carretera Reial 120-A. 08960 Sant Just Desvern. Barcelona"/>
        <s v="Cendere Yolu N° 21. 34396 Ayazaga – Istanbul."/>
        <s v="Chemin de la Parfumerie 5 CH. 1214 Vernier."/>
        <s v="Chuyen Ngoay Commune Duy Tien Distritc Hnam Province = Vietnam"/>
        <s v="Chuyen Ngoay Commune Duy Tien Distritc Hnam Province."/>
        <s v="CIO Alba Wheels UP. 150-30, 132nd. Ave. Suite 208, Jamaica, NY 11434 – USA."/>
        <s v="CL Alta Ribagorza 6-8 Parc. Emp. Mas Blaus II. 08820 El Prat de Llobregat. Barcelona."/>
        <s v="Colectora Panamericana Este Km. 25201. B1611DFE Torcuato, Buenos Aires."/>
        <s v="Einstein 824 – Parque OKS. B1619CQA Garin, Buenos Aires."/>
        <s v="Escaelsweg 27,22767 Hamgurg, Alemania."/>
        <s v="Estrada do Cuerengue N° 1421 – Jacarenpagua. CEP 22713-000 Rio de Janeiro (RJ). CNPJ: 33.048.513/0001-21 – Insc. Estadual: 81.665.109"/>
        <s v="FIRMENICH S.A. - Meyrin – Satigny PE Rue de la Bergere 7 Zone Industrialle de Mayrin-Satigny, Geneva."/>
        <s v="Fragances Division – 9 Jinhua 2nd Street. Guangzhou Economic &amp; Tech. Dev. Distritc. 510730 Guangzhou Guangdong."/>
        <s v="Fragances Division. Delivery Place 7. Zevenheuvelenweg 60. 5048 AN Tilburg."/>
        <s v="Fragances Divisions. Delivery Place 7. Zevenheuvelenweg 60. 5048 AN Tilburg."/>
        <s v="Fragancesworld-01-04, Shreeji Bhavan 51, Mangaldas Road Mumbai 400 002, Mumbai. PO: 26022014."/>
        <s v="Fray Mamerto Esqiu N° 2545 – (1605) Muaro Vicente Lopez – Prov. Buenos Aires."/>
        <s v="GIVAUDAN INDIA – 25&amp;26 2ND CROSS, Jigani indl area, Jigani, Bangalore 560. PO: 4500864296."/>
        <s v="GIVAUDAN SUISSE S.A. - CHEMIN DE LA PARFUMARIE CH. 1214 VERNIER."/>
        <s v="GIVAUDAN SUISSE S.A. - CHEMIN DE LA PARFUMARIE CH. 1214 VERNIER. PO: 4500860935"/>
        <s v="Ikeda Building. 44, Katabira-cho. 1- Chome. Hodogaya-ku. Yokohama 240-0013"/>
        <s v="Indiana Center Of 279 alto de las Palmas, Via Medellin-Rionegro, PO: 26032014"/>
        <s v="Irima 6-8-1-7 miyamae-ku Kawasaki shi. Kanagawa Ken. Codigo 216003"/>
        <s v="Ji. Raya Jakarta-Bogor Km 35. Cimanggis, Depok 16951."/>
        <s v="JI. Raya Jakarta-Bogor Km 35. Cimanggis, Depok 16951. PO: 4500831625"/>
        <s v="JI. Raya Jakarta-Bogor Km 35. Cimanggis, Depok 16951. PO: 4500843779"/>
        <s v="JI. Raya Jakarta-Bogor Km 35. Cimanggis, Depok 16951. PO: 4500882577."/>
        <s v="JL Alternatif Cibubur-Cileungsi Km9- Cileungsi-Bogor 16820-Indonesia. PO: 4500304414."/>
        <s v="JL. Raya Sunter Permai Ruko Nirwana Sunter Asri Thap III Blk j-2 Nº 21 Kel. Papango Kec. Tanjung Priok."/>
        <s v="JL. RAYA SUNTHER OERMAI RUKO NIRWANA SUNTER ASRI TAHAP III BLK J-2 N°21 KEL. PAPANGGO KEC. TANJUNG PRIOK, JAKARTA UTARA."/>
        <s v="JL. Raya Sunther Permai Ruko Nirwaa Sunter. Asri Tahap III BLK J-2 N° 21. Papanggo KEC. Tanjung Priok, Jakarta Utara."/>
        <s v="JL. RAYA SUNTHER PERMAI RUKO NIRWANA SUNTER ASRI TAHAP III BLK J-2 N°21 KEL. PAPANGGO KEC. TANJUNG PRIOK, JAKARTA UTARA."/>
        <s v="Kbzakkenberg 5, 5951 DL. Belfeld (NETHERLANDS)"/>
        <s v="KCI Chambers, N° 160, 3rd Floor. 5Th Main Road, Cnamrajpet, Bangalore 560 018"/>
        <s v="Kozakkenberg 5, 5951 DL. Belfeld (NETHERLANDS)."/>
        <s v="Kozakkenberg 5, 5951 DL. Belfeld (NETHERLANDS). PO: 21072014"/>
        <s v="Kyodo Bldg. (Schinchiyoda) -3-3-9. Kanda-Kaji-cho. Chiyoda-ku, Tokyo 101-0045"/>
        <s v="Le Sen 40420- Labrit, Francia"/>
        <s v="Liability Company. Tomorrow Square Clique Road 40 1 Two of the five, Shunde Distritc of Foshan city."/>
        <s v="Lira 2338. 93793000-3- San Joaquin"/>
        <s v="Lo Gaiter, 160. 08820 Prat de Llobregat-Barcelona."/>
        <s v="Louisiana N°80 Col. Napoles, Delegación Benito Juarez, C.P: 03810, México D.F. México-Tax ID:FME840221SZA."/>
        <s v="Louisiana N°80. Col. Napoles Delegacion. Benito Juarez, CP. 03810. Mexico D.F."/>
        <s v="Louisiana N°80. Col. Napoles Delegacion. Benito Juarez, CP. 03810. Mexico D.F. PO: 4500334205"/>
        <s v="Louisiana N°80. Col. Napoles Delegacion. Benito Juarez, CP. 03810. Mexico D.F.- TAX ID: FM 840221SZA"/>
        <s v="Louisiana N°80. Col. Napoles Delegacion. Benito Juarez, CP. 03810. Mexico D.F., MEXICO. FME8402213ZA. PO 4500339844."/>
        <s v="Mexico 5272/74-V. Martelli- Bs. As. PO: 101218."/>
        <s v="Moellhausen S.P.A. VIA TOTTI BIANCHE 9 20871 VOMERCATE MI. PO 114000339."/>
        <s v="Moellhausen S.P.A. VIA TOTTI BIANCHE 9 20871 VOMERCATE MI. PO 114000629."/>
        <s v="Moellhausen S.P.A. VIA TOTTI BIANCHE 9 20871 VOMERCATE MI. PO 114000787"/>
        <s v="MORIMURA BLDG., 3-1, TORANOMON 1-CHOMS, MINATO-KU, 105-8451. PO 2311-40188."/>
        <s v="N° 10 Tuas West Road-Singapore 638377. PO: 4500319164"/>
        <s v="N° 10 Tuas West Road-Singapore 638377. PO: 4500353897."/>
        <s v="N° 134 Namhangseo-ro- YOUNG-GU"/>
        <s v="N° 999 Dongliu Road, Hefei, P.R. China"/>
        <s v="Narcis Monturiol, 10 08960 Sant Just. - Desvern. PO: PC39993"/>
        <s v="Narcis Monturiol, 10 08960 Sant Just. Desvern, España"/>
        <s v="P.O. BOX: 18025, South Zone 2, Jebel Ali. Free Zone, Dubai. U.A.E."/>
        <s v="Parque Empresarial Mas Blaus II. Alta Ribagorza 6-8. 08820 El Prat de Llobregat. Barcelona."/>
        <s v="Parque Empresarial Mas Blaus II. Alta Ribagorza 6-8. 08820 El Prat de Llobregat. Barcelona. PO PC/65074"/>
        <s v="Parque Empresarial Mas Blaus II. Alta Ribagorza 6-8. 08820, Prat de Llobregat – España, PO PC/65074"/>
        <s v="Plot N° 25/26, 2nd Cross-Jigani Industrial. Area Jigani, Bangalore 560 105."/>
        <s v="Plot N° 25/26, 2nd Cross-Jigani Industrial. Area Jigani, Bangalore 560 105. PO: 4500806821."/>
        <s v="Plot N° m-5, MIDC, Addi Ambernath, Jambhivali. Mahareshtra.Ambernath 421506. CIN N°U24240MH1973PLCO16382."/>
        <s v="Plot N°: D-10/5, M.I.D.C. TTC Area, Turbhe.Navi Numbai 400 703."/>
        <s v="POD. RAPOSO TAVARES KM. 26,150 MOINHO VELHO- COTIA 06714-025 SAO PAULO"/>
        <s v="RM 1701 HOLLYWOOD PLAZA 610 NATHAN ROAD  MONGKOK, KOWLOON, HONG KONG. PO: 14589."/>
        <s v="ROD. Raposo Tavares Km 26, 150 Moinho Velo, COTIA SAO PAULO 06714-025-SP,"/>
        <s v="RoD. Raposo Tavares Km 26, 150 Moinho Velo, COTIA SAO PAULO. Proforma N°: 0007-2014 de valor 4.085,00 – USD"/>
        <s v="Rod. Raposo Tavares Km 26, 150 Moinho Velo, SP, Brasil."/>
        <s v="Rodovia Cornelio Pires, Km 73,5. Cruz Alta. CEP 18530000 Tiete (SP)."/>
        <s v="Rom, N° 6-16, Haitian, Huli district, Kiamen, China."/>
        <s v="Room N° 202 N° 5 NK bldg., 1-27-8 Chuo, Nakano-ku Tokyo 164-0011, Japan. PO: POJ-0101"/>
        <s v="Room Nro 6-16, Haitian Road, Huli district. Xiamen"/>
        <s v="ROOM, N° 6-16, Haitian Road, Huli district. XIAMEN."/>
        <s v="Rua Antonio Pinhata N° 125/155. Jardim Nova Era. CEP 13280-000 – Vinhedo, Sao Paulo."/>
        <s v="Rua Francisco Foga, N° 200, A. Distrito Industrial. CEP 13280-000 Vinhedo (SP). CNPJ; 67.092.320/0001-90. IE: 714.044.400.119."/>
        <s v="Rua Francisco Foga, N° 200, A. Distrito Industrial. CEP 13280-000 Vinhedo (SP). CNPJ; 67.092.320/0001-90. IE: 714044400119"/>
        <s v="Rua Prof Campos de Oliveira, 430 Bairro. Jurubatuba, Sao Paulo. SP."/>
        <s v="RUE DE LA BERGERE 7, ZONE INDUSTRIALLE DE MEYRIN-SATIGNY CH-1217 GEEVA."/>
        <s v="Rue de la Bergere 7, Zone Industrielle de Meyrin-Satigny CH-1217 Geneva."/>
        <s v="Ruta 9 Panamericana Km 36-Pdo. Malvinas Argentinas B1667KOV Buenos Aires."/>
        <s v="S. N° 12-5-6, and S. N° 30-34 &amp; 36. Vashivali. Distrio Raigad. Naharastra 410220."/>
        <s v="SAVROLI KHARPADA RD, VASHIVALI:VADGAON, TALUKA KHALAPUR, DIST RAIGAD, MAHARASHTRA, INDIA. IECO38800934, Mumbai-India. PO: 4600000211."/>
        <s v="Semmancheri – Chennai. 140 Old Mahabalipuram Road, 600119. Chennai, Tamil Nadu."/>
        <s v="Survey Nos.586-587, Beside BHEL-GE. Dundigal Village 500043. Quitbullapur Mandal, R.R. District Near Hyderabad, AP."/>
        <s v="Via Pisacane, 910042 Nichelino (TC) -Italy"/>
        <s v="Viale delle Industria, 9520040 CAMBIAGO (MI) IT. PO: 114000250"/>
        <s v="WOOLDLANDS AVENUE 8, Singapore-singapore. PO: 4500855847"/>
        <s v="WOOLDLANDS AVENUE 8, Singapore-singapore. PO: 4500856462"/>
        <s v="WOOLDLANDS AVENUE 8, Singapore-singapore. PO: 4500861519."/>
        <m/>
      </sharedItems>
    </cacheField>
    <cacheField name="Pais" numFmtId="0">
      <sharedItems count="35">
        <s v="2012203 Shangai – China"/>
        <s v="Alemania"/>
        <s v="Argentina"/>
        <s v="Australia"/>
        <s v="Brasil"/>
        <s v="Busan – Korea"/>
        <s v="Chile "/>
        <s v="China"/>
        <s v="China "/>
        <s v="Colombia"/>
        <s v="Egipto"/>
        <s v="España"/>
        <s v="Estados Unidos"/>
        <s v="France"/>
        <s v="Germany"/>
        <s v="Hong Kong"/>
        <s v="India"/>
        <s v="India "/>
        <s v="Indonesia"/>
        <s v="Italy"/>
        <s v="Japan"/>
        <s v="Japon"/>
        <s v="México"/>
        <s v="Mexico "/>
        <s v="Pakistan"/>
        <s v="Singapore"/>
        <s v="Switzerland"/>
        <s v="Taiwan"/>
        <s v="The Netherlands"/>
        <s v="Turkey"/>
        <s v="U.A.E."/>
        <s v="UNITED STATES OF AMERICA"/>
        <s v="United States of América"/>
        <s v="USA"/>
        <s v="Vietnam"/>
      </sharedItems>
    </cacheField>
    <cacheField name="Ap" numFmtId="0">
      <sharedItems count="1">
        <s v="II W"/>
      </sharedItems>
    </cacheField>
    <cacheField name="Especie" numFmtId="0">
      <sharedItems count="1">
        <s v="Bulnesia sarmientoi"/>
      </sharedItems>
    </cacheField>
    <cacheField name="Producto" numFmtId="0">
      <sharedItems count="15">
        <s v="Artesania"/>
        <s v="Bujes y Bloques"/>
        <s v="Cilindros torneados y parafinados"/>
        <s v="Cilindros, torneados y parafinados"/>
        <s v="Extracto de Palo santo"/>
        <s v="Extracto de Palo Santo."/>
        <s v="Madera"/>
        <s v="Madera "/>
        <s v="Maderas"/>
        <s v="Tablas, cilindros,bujes."/>
        <s v="Tablillas de madera de Palo santo"/>
        <s v="Tablillas de Palo santo"/>
        <s v="Tablillas S4S de Palo santo"/>
        <s v="Tablillas S4S."/>
        <s v="Tablitas"/>
      </sharedItems>
    </cacheField>
    <cacheField name="Sub Prod. Uni." numFmtId="0">
      <sharedItems count="5">
        <s v="Aceite o extracto"/>
        <s v="Bujes y Bloques"/>
        <s v="Cilindros"/>
        <s v="Tablas"/>
        <s v="Tablillas"/>
      </sharedItems>
    </cacheField>
    <cacheField name="Cantidad" numFmtId="0">
      <sharedItems containsSemiMixedTypes="0" containsString="0" containsNumber="1" minValue="0" maxValue="79500" count="67">
        <n v="0"/>
        <n v="0.5"/>
        <n v="1"/>
        <n v="5"/>
        <n v="25"/>
        <n v="45"/>
        <n v="50"/>
        <n v="100"/>
        <n v="133.5"/>
        <n v="135"/>
        <n v="150"/>
        <n v="160"/>
        <n v="180"/>
        <n v="190"/>
        <n v="200"/>
        <n v="250"/>
        <n v="300"/>
        <n v="304"/>
        <n v="380"/>
        <n v="400"/>
        <n v="500"/>
        <n v="570"/>
        <n v="600"/>
        <n v="720"/>
        <n v="760"/>
        <n v="800"/>
        <n v="889"/>
        <n v="1000"/>
        <n v="1140"/>
        <n v="1150"/>
        <n v="1200"/>
        <n v="1350"/>
        <n v="1500"/>
        <n v="1520"/>
        <n v="1600"/>
        <n v="1800"/>
        <n v="1900"/>
        <n v="2000"/>
        <n v="2090"/>
        <n v="2150"/>
        <n v="2280"/>
        <n v="3000"/>
        <n v="3040"/>
        <n v="3050"/>
        <n v="3500"/>
        <n v="3590"/>
        <n v="3800"/>
        <n v="3990"/>
        <n v="4180"/>
        <n v="4560"/>
        <n v="5000"/>
        <n v="5400"/>
        <n v="10000"/>
        <n v="11400"/>
        <n v="11970"/>
        <n v="14440"/>
        <n v="14560"/>
        <n v="14630"/>
        <n v="15200"/>
        <n v="21531"/>
        <n v="23400"/>
        <n v="25000"/>
        <n v="26000"/>
        <n v="27000"/>
        <n v="27800"/>
        <n v="50000"/>
        <n v="79500"/>
      </sharedItems>
    </cacheField>
    <cacheField name="Unidad de Medida." numFmtId="0">
      <sharedItems count="1">
        <s v="Kg."/>
      </sharedItems>
    </cacheField>
    <cacheField name="Fecha de Emisión" numFmtId="0">
      <sharedItems containsDate="1" containsMixedTypes="1" minDate="2014-01-13T00:00:00" maxDate="2015-11-28T00:00:00" count="74">
        <d v="2014-01-13T00:00:00"/>
        <d v="2014-02-07T00:00:00"/>
        <d v="2014-02-11T00:00:00"/>
        <d v="2014-02-17T00:00:00"/>
        <d v="2014-02-21T00:00:00"/>
        <d v="2014-02-26T00:00:00"/>
        <d v="2014-02-27T00:00:00"/>
        <d v="2014-03-05T00:00:00"/>
        <d v="2014-03-10T00:00:00"/>
        <d v="2014-03-12T00:00:00"/>
        <d v="2014-03-13T00:00:00"/>
        <d v="2014-03-30T00:00:00"/>
        <d v="2014-03-31T00:00:00"/>
        <d v="2014-04-04T00:00:00"/>
        <d v="2014-04-07T00:00:00"/>
        <d v="2014-04-10T00:00:00"/>
        <d v="2014-04-14T00:00:00"/>
        <d v="2014-04-16T00:00:00"/>
        <d v="2014-04-25T00:00:00"/>
        <d v="2014-05-16T00:00:00"/>
        <d v="2014-05-19T00:00:00"/>
        <d v="2014-05-20T00:00:00"/>
        <d v="2014-05-21T00:00:00"/>
        <d v="2014-05-23T00:00:00"/>
        <d v="2014-05-26T00:00:00"/>
        <d v="2014-05-28T00:00:00"/>
        <d v="2014-05-30T00:00:00"/>
        <d v="2014-06-02T00:00:00"/>
        <d v="2014-06-05T00:00:00"/>
        <d v="2014-06-09T00:00:00"/>
        <d v="2014-06-12T00:00:00"/>
        <d v="2014-06-18T00:00:00"/>
        <d v="2014-06-23T00:00:00"/>
        <d v="2014-06-30T00:00:00"/>
        <d v="2014-07-02T00:00:00"/>
        <d v="2014-07-09T00:00:00"/>
        <d v="2014-07-14T00:00:00"/>
        <d v="2014-07-17T00:00:00"/>
        <d v="2014-07-24T00:00:00"/>
        <d v="2014-07-29T00:00:00"/>
        <d v="2014-07-30T00:00:00"/>
        <d v="2014-08-05T00:00:00"/>
        <d v="2014-08-06T00:00:00"/>
        <d v="2014-08-12T00:00:00"/>
        <d v="2014-08-14T00:00:00"/>
        <d v="2014-08-25T00:00:00"/>
        <d v="2014-08-27T00:00:00"/>
        <d v="2014-08-28T00:00:00"/>
        <d v="2014-09-01T00:00:00"/>
        <d v="2014-09-04T00:00:00"/>
        <d v="2014-09-10T00:00:00"/>
        <d v="2014-09-16T00:00:00"/>
        <d v="2014-09-18T00:00:00"/>
        <d v="2014-09-23T00:00:00"/>
        <d v="2014-10-03T00:00:00"/>
        <d v="2014-10-06T00:00:00"/>
        <d v="2014-10-13T00:00:00"/>
        <d v="2014-10-20T00:00:00"/>
        <d v="2014-10-22T00:00:00"/>
        <d v="2014-10-23T00:00:00"/>
        <d v="2014-10-28T00:00:00"/>
        <d v="2014-11-03T00:00:00"/>
        <d v="2014-11-10T00:00:00"/>
        <d v="2014-11-28T00:00:00"/>
        <d v="2014-12-02T00:00:00"/>
        <d v="2014-12-04T00:00:00"/>
        <d v="2014-12-05T00:00:00"/>
        <d v="2014-12-10T00:00:00"/>
        <d v="2014-12-12T00:00:00"/>
        <d v="2014-12-18T00:00:00"/>
        <d v="2014-12-22T00:00:00"/>
        <d v="2014-12-29T00:00:00"/>
        <d v="2015-11-28T00:00:00"/>
        <s v="24-15-14"/>
      </sharedItems>
    </cacheField>
    <cacheField name="Fecha de Vencimiento" numFmtId="0">
      <sharedItems containsDate="1" containsMixedTypes="1" minDate="2012-04-28T00:00:00" maxDate="2015-12-29T00:00:00" count="81">
        <d v="2012-04-28T00:00:00"/>
        <d v="2014-06-13T00:00:00"/>
        <d v="2014-08-11T00:00:00"/>
        <d v="2014-08-17T00:00:00"/>
        <d v="2014-08-26T00:00:00"/>
        <d v="2014-08-27T00:00:00"/>
        <d v="2014-09-05T00:00:00"/>
        <d v="2014-09-10T00:00:00"/>
        <d v="2014-09-12T00:00:00"/>
        <d v="2014-09-13T00:00:00"/>
        <d v="2014-09-30T00:00:00"/>
        <d v="2014-10-07T00:00:00"/>
        <d v="2014-10-10T00:00:00"/>
        <d v="2014-10-14T00:00:00"/>
        <d v="2014-10-16T00:00:00"/>
        <d v="2014-10-25T00:00:00"/>
        <d v="2014-11-16T00:00:00"/>
        <d v="2014-11-19T00:00:00"/>
        <d v="2014-11-20T00:00:00"/>
        <d v="2014-11-23T00:00:00"/>
        <d v="2014-11-26T00:00:00"/>
        <d v="2014-11-28T00:00:00"/>
        <d v="2014-11-30T00:00:00"/>
        <d v="2014-12-02T00:00:00"/>
        <d v="2014-12-05T00:00:00"/>
        <d v="2014-12-09T00:00:00"/>
        <d v="2014-12-12T00:00:00"/>
        <d v="2014-12-18T00:00:00"/>
        <d v="2014-12-23T00:00:00"/>
        <d v="2014-12-30T00:00:00"/>
        <d v="2015-01-02T00:00:00"/>
        <d v="2015-01-09T00:00:00"/>
        <d v="2015-01-13T00:00:00"/>
        <d v="2015-01-14T00:00:00"/>
        <d v="2015-01-17T00:00:00"/>
        <d v="2015-01-24T00:00:00"/>
        <d v="2015-01-29T00:00:00"/>
        <d v="2015-01-30T00:00:00"/>
        <d v="2015-02-05T00:00:00"/>
        <d v="2015-02-07T00:00:00"/>
        <d v="2015-02-14T00:00:00"/>
        <d v="2015-02-21T00:00:00"/>
        <d v="2015-02-25T00:00:00"/>
        <d v="2015-02-27T00:00:00"/>
        <d v="2015-02-28T00:00:00"/>
        <d v="2015-03-01T00:00:00"/>
        <d v="2015-03-04T00:00:00"/>
        <d v="2015-03-10T00:00:00"/>
        <d v="2015-03-16T00:00:00"/>
        <d v="2015-03-18T00:00:00"/>
        <d v="2015-03-23T00:00:00"/>
        <d v="2015-04-03T00:00:00"/>
        <d v="2015-04-04T00:00:00"/>
        <d v="2015-04-06T00:00:00"/>
        <d v="2015-04-13T00:00:00"/>
        <d v="2015-04-20T00:00:00"/>
        <d v="2015-04-22T00:00:00"/>
        <d v="2015-04-28T00:00:00"/>
        <d v="2015-05-03T00:00:00"/>
        <d v="2015-05-10T00:00:00"/>
        <d v="2015-05-16T00:00:00"/>
        <d v="2015-05-21T00:00:00"/>
        <d v="2015-05-28T00:00:00"/>
        <d v="2015-06-02T00:00:00"/>
        <d v="2015-06-04T00:00:00"/>
        <d v="2015-06-05T00:00:00"/>
        <d v="2015-06-10T00:00:00"/>
        <d v="2015-06-12T00:00:00"/>
        <d v="2015-06-18T00:00:00"/>
        <d v="2015-06-22T00:00:00"/>
        <d v="2015-06-24T00:00:00"/>
        <d v="2015-08-06T00:00:00"/>
        <d v="2015-08-12T00:00:00"/>
        <d v="2015-08-28T00:00:00"/>
        <d v="2015-09-04T00:00:00"/>
        <d v="2015-10-10T00:00:00"/>
        <d v="2015-10-13T00:00:00"/>
        <d v="2015-10-23T00:00:00"/>
        <d v="2015-12-02T00:00:00"/>
        <d v="2015-12-29T00:00:00"/>
        <s v="31-09-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5">
  <r>
    <x v="0"/>
    <x v="58"/>
    <x v="202"/>
    <x v="4"/>
    <x v="74"/>
    <x v="53"/>
    <x v="37"/>
    <x v="19"/>
    <x v="0"/>
    <x v="0"/>
    <x v="11"/>
    <x v="0"/>
    <x v="56"/>
    <x v="39"/>
    <x v="71"/>
    <x v="73"/>
    <x v="0"/>
  </r>
  <r>
    <x v="1"/>
    <x v="297"/>
    <x v="101"/>
    <x v="11"/>
    <x v="150"/>
    <x v="66"/>
    <x v="28"/>
    <x v="3"/>
    <x v="0"/>
    <x v="0"/>
    <x v="1"/>
    <x v="0"/>
    <x v="16"/>
    <x v="39"/>
    <x v="24"/>
    <x v="27"/>
    <x v="0"/>
  </r>
  <r>
    <x v="2"/>
    <x v="232"/>
    <x v="123"/>
    <x v="11"/>
    <x v="150"/>
    <x v="66"/>
    <x v="28"/>
    <x v="3"/>
    <x v="0"/>
    <x v="0"/>
    <x v="1"/>
    <x v="0"/>
    <x v="16"/>
    <x v="39"/>
    <x v="40"/>
    <x v="42"/>
    <x v="0"/>
  </r>
  <r>
    <x v="3"/>
    <x v="233"/>
    <x v="122"/>
    <x v="11"/>
    <x v="42"/>
    <x v="178"/>
    <x v="2"/>
    <x v="2"/>
    <x v="0"/>
    <x v="0"/>
    <x v="1"/>
    <x v="0"/>
    <x v="16"/>
    <x v="39"/>
    <x v="39"/>
    <x v="41"/>
    <x v="0"/>
  </r>
  <r>
    <x v="4"/>
    <x v="16"/>
    <x v="159"/>
    <x v="4"/>
    <x v="71"/>
    <x v="61"/>
    <x v="24"/>
    <x v="16"/>
    <x v="0"/>
    <x v="0"/>
    <x v="11"/>
    <x v="0"/>
    <x v="24"/>
    <x v="39"/>
    <x v="54"/>
    <x v="56"/>
    <x v="0"/>
  </r>
  <r>
    <x v="5"/>
    <x v="257"/>
    <x v="61"/>
    <x v="4"/>
    <x v="100"/>
    <x v="173"/>
    <x v="24"/>
    <x v="16"/>
    <x v="0"/>
    <x v="0"/>
    <x v="1"/>
    <x v="0"/>
    <x v="57"/>
    <x v="39"/>
    <x v="11"/>
    <x v="12"/>
    <x v="0"/>
  </r>
  <r>
    <x v="6"/>
    <x v="291"/>
    <x v="97"/>
    <x v="4"/>
    <x v="138"/>
    <x v="82"/>
    <x v="2"/>
    <x v="2"/>
    <x v="0"/>
    <x v="0"/>
    <x v="1"/>
    <x v="0"/>
    <x v="57"/>
    <x v="39"/>
    <x v="25"/>
    <x v="28"/>
    <x v="0"/>
  </r>
  <r>
    <x v="7"/>
    <x v="252"/>
    <x v="142"/>
    <x v="4"/>
    <x v="154"/>
    <x v="106"/>
    <x v="5"/>
    <x v="4"/>
    <x v="0"/>
    <x v="0"/>
    <x v="1"/>
    <x v="0"/>
    <x v="57"/>
    <x v="39"/>
    <x v="49"/>
    <x v="51"/>
    <x v="0"/>
  </r>
  <r>
    <x v="8"/>
    <x v="134"/>
    <x v="279"/>
    <x v="2"/>
    <x v="52"/>
    <x v="139"/>
    <x v="37"/>
    <x v="19"/>
    <x v="0"/>
    <x v="0"/>
    <x v="1"/>
    <x v="0"/>
    <x v="57"/>
    <x v="39"/>
    <x v="112"/>
    <x v="114"/>
    <x v="0"/>
  </r>
  <r>
    <x v="9"/>
    <x v="204"/>
    <x v="41"/>
    <x v="4"/>
    <x v="154"/>
    <x v="106"/>
    <x v="5"/>
    <x v="4"/>
    <x v="0"/>
    <x v="0"/>
    <x v="1"/>
    <x v="0"/>
    <x v="2"/>
    <x v="39"/>
    <x v="3"/>
    <x v="3"/>
    <x v="0"/>
  </r>
  <r>
    <x v="10"/>
    <x v="273"/>
    <x v="77"/>
    <x v="4"/>
    <x v="98"/>
    <x v="120"/>
    <x v="3"/>
    <x v="3"/>
    <x v="0"/>
    <x v="0"/>
    <x v="11"/>
    <x v="0"/>
    <x v="8"/>
    <x v="39"/>
    <x v="2"/>
    <x v="2"/>
    <x v="0"/>
  </r>
  <r>
    <x v="11"/>
    <x v="104"/>
    <x v="248"/>
    <x v="4"/>
    <x v="19"/>
    <x v="179"/>
    <x v="2"/>
    <x v="2"/>
    <x v="0"/>
    <x v="0"/>
    <x v="11"/>
    <x v="0"/>
    <x v="11"/>
    <x v="39"/>
    <x v="99"/>
    <x v="101"/>
    <x v="0"/>
  </r>
  <r>
    <x v="12"/>
    <x v="170"/>
    <x v="20"/>
    <x v="3"/>
    <x v="63"/>
    <x v="145"/>
    <x v="15"/>
    <x v="10"/>
    <x v="0"/>
    <x v="0"/>
    <x v="11"/>
    <x v="0"/>
    <x v="14"/>
    <x v="39"/>
    <x v="6"/>
    <x v="6"/>
    <x v="0"/>
  </r>
  <r>
    <x v="13"/>
    <x v="296"/>
    <x v="100"/>
    <x v="4"/>
    <x v="85"/>
    <x v="85"/>
    <x v="2"/>
    <x v="2"/>
    <x v="0"/>
    <x v="0"/>
    <x v="1"/>
    <x v="0"/>
    <x v="13"/>
    <x v="12"/>
    <x v="26"/>
    <x v="29"/>
    <x v="0"/>
  </r>
  <r>
    <x v="14"/>
    <x v="274"/>
    <x v="78"/>
    <x v="3"/>
    <x v="2"/>
    <x v="74"/>
    <x v="9"/>
    <x v="6"/>
    <x v="0"/>
    <x v="0"/>
    <x v="1"/>
    <x v="0"/>
    <x v="13"/>
    <x v="39"/>
    <x v="22"/>
    <x v="25"/>
    <x v="0"/>
  </r>
  <r>
    <x v="15"/>
    <x v="267"/>
    <x v="68"/>
    <x v="4"/>
    <x v="97"/>
    <x v="81"/>
    <x v="13"/>
    <x v="8"/>
    <x v="0"/>
    <x v="0"/>
    <x v="1"/>
    <x v="0"/>
    <x v="14"/>
    <x v="39"/>
    <x v="16"/>
    <x v="19"/>
    <x v="0"/>
  </r>
  <r>
    <x v="16"/>
    <x v="270"/>
    <x v="76"/>
    <x v="4"/>
    <x v="86"/>
    <x v="137"/>
    <x v="17"/>
    <x v="12"/>
    <x v="0"/>
    <x v="0"/>
    <x v="11"/>
    <x v="0"/>
    <x v="14"/>
    <x v="39"/>
    <x v="15"/>
    <x v="16"/>
    <x v="0"/>
  </r>
  <r>
    <x v="17"/>
    <x v="175"/>
    <x v="25"/>
    <x v="11"/>
    <x v="149"/>
    <x v="69"/>
    <x v="23"/>
    <x v="15"/>
    <x v="0"/>
    <x v="0"/>
    <x v="11"/>
    <x v="0"/>
    <x v="14"/>
    <x v="39"/>
    <x v="6"/>
    <x v="19"/>
    <x v="0"/>
  </r>
  <r>
    <x v="18"/>
    <x v="231"/>
    <x v="124"/>
    <x v="11"/>
    <x v="43"/>
    <x v="48"/>
    <x v="33"/>
    <x v="19"/>
    <x v="0"/>
    <x v="0"/>
    <x v="1"/>
    <x v="0"/>
    <x v="14"/>
    <x v="39"/>
    <x v="40"/>
    <x v="42"/>
    <x v="0"/>
  </r>
  <r>
    <x v="19"/>
    <x v="235"/>
    <x v="126"/>
    <x v="11"/>
    <x v="41"/>
    <x v="178"/>
    <x v="2"/>
    <x v="2"/>
    <x v="0"/>
    <x v="0"/>
    <x v="1"/>
    <x v="0"/>
    <x v="14"/>
    <x v="39"/>
    <x v="41"/>
    <x v="43"/>
    <x v="0"/>
  </r>
  <r>
    <x v="20"/>
    <x v="244"/>
    <x v="134"/>
    <x v="11"/>
    <x v="43"/>
    <x v="48"/>
    <x v="33"/>
    <x v="19"/>
    <x v="0"/>
    <x v="0"/>
    <x v="1"/>
    <x v="0"/>
    <x v="14"/>
    <x v="39"/>
    <x v="46"/>
    <x v="48"/>
    <x v="0"/>
  </r>
  <r>
    <x v="21"/>
    <x v="246"/>
    <x v="136"/>
    <x v="4"/>
    <x v="102"/>
    <x v="192"/>
    <x v="19"/>
    <x v="14"/>
    <x v="0"/>
    <x v="0"/>
    <x v="1"/>
    <x v="0"/>
    <x v="14"/>
    <x v="39"/>
    <x v="45"/>
    <x v="47"/>
    <x v="0"/>
  </r>
  <r>
    <x v="22"/>
    <x v="250"/>
    <x v="140"/>
    <x v="11"/>
    <x v="43"/>
    <x v="48"/>
    <x v="33"/>
    <x v="19"/>
    <x v="0"/>
    <x v="0"/>
    <x v="1"/>
    <x v="0"/>
    <x v="14"/>
    <x v="39"/>
    <x v="47"/>
    <x v="49"/>
    <x v="0"/>
  </r>
  <r>
    <x v="23"/>
    <x v="251"/>
    <x v="141"/>
    <x v="4"/>
    <x v="85"/>
    <x v="93"/>
    <x v="2"/>
    <x v="2"/>
    <x v="0"/>
    <x v="0"/>
    <x v="1"/>
    <x v="0"/>
    <x v="14"/>
    <x v="39"/>
    <x v="49"/>
    <x v="51"/>
    <x v="0"/>
  </r>
  <r>
    <x v="24"/>
    <x v="30"/>
    <x v="176"/>
    <x v="4"/>
    <x v="85"/>
    <x v="88"/>
    <x v="2"/>
    <x v="2"/>
    <x v="0"/>
    <x v="0"/>
    <x v="8"/>
    <x v="0"/>
    <x v="14"/>
    <x v="39"/>
    <x v="63"/>
    <x v="65"/>
    <x v="0"/>
  </r>
  <r>
    <x v="25"/>
    <x v="39"/>
    <x v="185"/>
    <x v="4"/>
    <x v="85"/>
    <x v="87"/>
    <x v="2"/>
    <x v="2"/>
    <x v="0"/>
    <x v="0"/>
    <x v="8"/>
    <x v="0"/>
    <x v="14"/>
    <x v="39"/>
    <x v="66"/>
    <x v="68"/>
    <x v="0"/>
  </r>
  <r>
    <x v="26"/>
    <x v="48"/>
    <x v="194"/>
    <x v="12"/>
    <x v="40"/>
    <x v="177"/>
    <x v="2"/>
    <x v="2"/>
    <x v="0"/>
    <x v="0"/>
    <x v="8"/>
    <x v="0"/>
    <x v="14"/>
    <x v="39"/>
    <x v="70"/>
    <x v="72"/>
    <x v="0"/>
  </r>
  <r>
    <x v="27"/>
    <x v="83"/>
    <x v="227"/>
    <x v="4"/>
    <x v="85"/>
    <x v="86"/>
    <x v="2"/>
    <x v="2"/>
    <x v="0"/>
    <x v="0"/>
    <x v="0"/>
    <x v="0"/>
    <x v="14"/>
    <x v="39"/>
    <x v="89"/>
    <x v="90"/>
    <x v="0"/>
  </r>
  <r>
    <x v="28"/>
    <x v="94"/>
    <x v="238"/>
    <x v="4"/>
    <x v="103"/>
    <x v="193"/>
    <x v="19"/>
    <x v="14"/>
    <x v="0"/>
    <x v="0"/>
    <x v="7"/>
    <x v="0"/>
    <x v="14"/>
    <x v="39"/>
    <x v="93"/>
    <x v="95"/>
    <x v="0"/>
  </r>
  <r>
    <x v="29"/>
    <x v="125"/>
    <x v="270"/>
    <x v="4"/>
    <x v="17"/>
    <x v="124"/>
    <x v="1"/>
    <x v="1"/>
    <x v="0"/>
    <x v="0"/>
    <x v="11"/>
    <x v="0"/>
    <x v="14"/>
    <x v="39"/>
    <x v="108"/>
    <x v="110"/>
    <x v="0"/>
  </r>
  <r>
    <x v="30"/>
    <x v="127"/>
    <x v="272"/>
    <x v="4"/>
    <x v="92"/>
    <x v="160"/>
    <x v="24"/>
    <x v="16"/>
    <x v="0"/>
    <x v="0"/>
    <x v="11"/>
    <x v="0"/>
    <x v="14"/>
    <x v="39"/>
    <x v="108"/>
    <x v="110"/>
    <x v="0"/>
  </r>
  <r>
    <x v="31"/>
    <x v="176"/>
    <x v="26"/>
    <x v="4"/>
    <x v="18"/>
    <x v="180"/>
    <x v="2"/>
    <x v="2"/>
    <x v="0"/>
    <x v="0"/>
    <x v="11"/>
    <x v="0"/>
    <x v="17"/>
    <x v="39"/>
    <x v="7"/>
    <x v="7"/>
    <x v="0"/>
  </r>
  <r>
    <x v="32"/>
    <x v="195"/>
    <x v="5"/>
    <x v="4"/>
    <x v="85"/>
    <x v="92"/>
    <x v="2"/>
    <x v="2"/>
    <x v="0"/>
    <x v="0"/>
    <x v="1"/>
    <x v="0"/>
    <x v="17"/>
    <x v="39"/>
    <x v="4"/>
    <x v="4"/>
    <x v="0"/>
  </r>
  <r>
    <x v="33"/>
    <x v="215"/>
    <x v="106"/>
    <x v="3"/>
    <x v="2"/>
    <x v="74"/>
    <x v="9"/>
    <x v="6"/>
    <x v="0"/>
    <x v="0"/>
    <x v="1"/>
    <x v="0"/>
    <x v="17"/>
    <x v="39"/>
    <x v="31"/>
    <x v="33"/>
    <x v="0"/>
  </r>
  <r>
    <x v="34"/>
    <x v="180"/>
    <x v="28"/>
    <x v="4"/>
    <x v="85"/>
    <x v="84"/>
    <x v="2"/>
    <x v="2"/>
    <x v="0"/>
    <x v="0"/>
    <x v="11"/>
    <x v="0"/>
    <x v="41"/>
    <x v="39"/>
    <x v="1"/>
    <x v="1"/>
    <x v="0"/>
  </r>
  <r>
    <x v="35"/>
    <x v="184"/>
    <x v="31"/>
    <x v="3"/>
    <x v="77"/>
    <x v="50"/>
    <x v="8"/>
    <x v="6"/>
    <x v="0"/>
    <x v="0"/>
    <x v="1"/>
    <x v="0"/>
    <x v="41"/>
    <x v="39"/>
    <x v="5"/>
    <x v="5"/>
    <x v="0"/>
  </r>
  <r>
    <x v="36"/>
    <x v="230"/>
    <x v="121"/>
    <x v="4"/>
    <x v="73"/>
    <x v="57"/>
    <x v="24"/>
    <x v="16"/>
    <x v="0"/>
    <x v="0"/>
    <x v="11"/>
    <x v="0"/>
    <x v="45"/>
    <x v="39"/>
    <x v="36"/>
    <x v="38"/>
    <x v="0"/>
  </r>
  <r>
    <x v="37"/>
    <x v="198"/>
    <x v="48"/>
    <x v="4"/>
    <x v="105"/>
    <x v="78"/>
    <x v="13"/>
    <x v="8"/>
    <x v="0"/>
    <x v="0"/>
    <x v="1"/>
    <x v="0"/>
    <x v="47"/>
    <x v="39"/>
    <x v="2"/>
    <x v="2"/>
    <x v="0"/>
  </r>
  <r>
    <x v="38"/>
    <x v="201"/>
    <x v="44"/>
    <x v="4"/>
    <x v="153"/>
    <x v="44"/>
    <x v="24"/>
    <x v="16"/>
    <x v="0"/>
    <x v="0"/>
    <x v="1"/>
    <x v="0"/>
    <x v="47"/>
    <x v="39"/>
    <x v="2"/>
    <x v="2"/>
    <x v="0"/>
  </r>
  <r>
    <x v="39"/>
    <x v="169"/>
    <x v="19"/>
    <x v="3"/>
    <x v="63"/>
    <x v="145"/>
    <x v="15"/>
    <x v="10"/>
    <x v="0"/>
    <x v="0"/>
    <x v="11"/>
    <x v="0"/>
    <x v="47"/>
    <x v="39"/>
    <x v="6"/>
    <x v="6"/>
    <x v="0"/>
  </r>
  <r>
    <x v="40"/>
    <x v="172"/>
    <x v="21"/>
    <x v="4"/>
    <x v="13"/>
    <x v="189"/>
    <x v="2"/>
    <x v="2"/>
    <x v="0"/>
    <x v="0"/>
    <x v="11"/>
    <x v="0"/>
    <x v="47"/>
    <x v="39"/>
    <x v="7"/>
    <x v="7"/>
    <x v="0"/>
  </r>
  <r>
    <x v="41"/>
    <x v="294"/>
    <x v="96"/>
    <x v="4"/>
    <x v="29"/>
    <x v="187"/>
    <x v="2"/>
    <x v="2"/>
    <x v="0"/>
    <x v="0"/>
    <x v="1"/>
    <x v="0"/>
    <x v="46"/>
    <x v="39"/>
    <x v="25"/>
    <x v="28"/>
    <x v="0"/>
  </r>
  <r>
    <x v="42"/>
    <x v="286"/>
    <x v="90"/>
    <x v="3"/>
    <x v="58"/>
    <x v="4"/>
    <x v="24"/>
    <x v="16"/>
    <x v="0"/>
    <x v="0"/>
    <x v="1"/>
    <x v="0"/>
    <x v="47"/>
    <x v="39"/>
    <x v="24"/>
    <x v="27"/>
    <x v="0"/>
  </r>
  <r>
    <x v="43"/>
    <x v="275"/>
    <x v="79"/>
    <x v="3"/>
    <x v="2"/>
    <x v="74"/>
    <x v="9"/>
    <x v="6"/>
    <x v="0"/>
    <x v="0"/>
    <x v="1"/>
    <x v="0"/>
    <x v="47"/>
    <x v="39"/>
    <x v="22"/>
    <x v="25"/>
    <x v="0"/>
  </r>
  <r>
    <x v="44"/>
    <x v="263"/>
    <x v="64"/>
    <x v="11"/>
    <x v="43"/>
    <x v="48"/>
    <x v="33"/>
    <x v="19"/>
    <x v="0"/>
    <x v="0"/>
    <x v="1"/>
    <x v="0"/>
    <x v="1"/>
    <x v="39"/>
    <x v="17"/>
    <x v="20"/>
    <x v="0"/>
  </r>
  <r>
    <x v="45"/>
    <x v="177"/>
    <x v="16"/>
    <x v="4"/>
    <x v="98"/>
    <x v="153"/>
    <x v="24"/>
    <x v="16"/>
    <x v="0"/>
    <x v="0"/>
    <x v="11"/>
    <x v="0"/>
    <x v="47"/>
    <x v="39"/>
    <x v="7"/>
    <x v="7"/>
    <x v="0"/>
  </r>
  <r>
    <x v="46"/>
    <x v="183"/>
    <x v="30"/>
    <x v="3"/>
    <x v="59"/>
    <x v="4"/>
    <x v="24"/>
    <x v="16"/>
    <x v="0"/>
    <x v="0"/>
    <x v="1"/>
    <x v="0"/>
    <x v="47"/>
    <x v="39"/>
    <x v="9"/>
    <x v="10"/>
    <x v="0"/>
  </r>
  <r>
    <x v="47"/>
    <x v="208"/>
    <x v="53"/>
    <x v="3"/>
    <x v="58"/>
    <x v="4"/>
    <x v="24"/>
    <x v="16"/>
    <x v="0"/>
    <x v="0"/>
    <x v="1"/>
    <x v="0"/>
    <x v="47"/>
    <x v="39"/>
    <x v="11"/>
    <x v="12"/>
    <x v="0"/>
  </r>
  <r>
    <x v="48"/>
    <x v="209"/>
    <x v="49"/>
    <x v="4"/>
    <x v="152"/>
    <x v="163"/>
    <x v="13"/>
    <x v="8"/>
    <x v="0"/>
    <x v="0"/>
    <x v="1"/>
    <x v="0"/>
    <x v="47"/>
    <x v="39"/>
    <x v="8"/>
    <x v="9"/>
    <x v="0"/>
  </r>
  <r>
    <x v="49"/>
    <x v="241"/>
    <x v="132"/>
    <x v="4"/>
    <x v="90"/>
    <x v="1"/>
    <x v="24"/>
    <x v="16"/>
    <x v="0"/>
    <x v="0"/>
    <x v="1"/>
    <x v="0"/>
    <x v="47"/>
    <x v="39"/>
    <x v="43"/>
    <x v="45"/>
    <x v="0"/>
  </r>
  <r>
    <x v="50"/>
    <x v="248"/>
    <x v="138"/>
    <x v="11"/>
    <x v="43"/>
    <x v="48"/>
    <x v="33"/>
    <x v="19"/>
    <x v="0"/>
    <x v="0"/>
    <x v="1"/>
    <x v="0"/>
    <x v="47"/>
    <x v="39"/>
    <x v="47"/>
    <x v="49"/>
    <x v="0"/>
  </r>
  <r>
    <x v="51"/>
    <x v="206"/>
    <x v="47"/>
    <x v="4"/>
    <x v="96"/>
    <x v="72"/>
    <x v="37"/>
    <x v="19"/>
    <x v="0"/>
    <x v="0"/>
    <x v="1"/>
    <x v="0"/>
    <x v="47"/>
    <x v="39"/>
    <x v="2"/>
    <x v="2"/>
    <x v="0"/>
  </r>
  <r>
    <x v="52"/>
    <x v="29"/>
    <x v="175"/>
    <x v="4"/>
    <x v="134"/>
    <x v="83"/>
    <x v="2"/>
    <x v="2"/>
    <x v="0"/>
    <x v="0"/>
    <x v="11"/>
    <x v="0"/>
    <x v="47"/>
    <x v="39"/>
    <x v="63"/>
    <x v="65"/>
    <x v="0"/>
  </r>
  <r>
    <x v="53"/>
    <x v="49"/>
    <x v="195"/>
    <x v="12"/>
    <x v="44"/>
    <x v="171"/>
    <x v="37"/>
    <x v="19"/>
    <x v="0"/>
    <x v="0"/>
    <x v="11"/>
    <x v="0"/>
    <x v="47"/>
    <x v="39"/>
    <x v="70"/>
    <x v="72"/>
    <x v="0"/>
  </r>
  <r>
    <x v="54"/>
    <x v="70"/>
    <x v="214"/>
    <x v="12"/>
    <x v="156"/>
    <x v="186"/>
    <x v="37"/>
    <x v="19"/>
    <x v="0"/>
    <x v="0"/>
    <x v="11"/>
    <x v="0"/>
    <x v="47"/>
    <x v="39"/>
    <x v="78"/>
    <x v="79"/>
    <x v="0"/>
  </r>
  <r>
    <x v="55"/>
    <x v="76"/>
    <x v="220"/>
    <x v="4"/>
    <x v="72"/>
    <x v="167"/>
    <x v="15"/>
    <x v="10"/>
    <x v="0"/>
    <x v="0"/>
    <x v="1"/>
    <x v="0"/>
    <x v="47"/>
    <x v="39"/>
    <x v="83"/>
    <x v="84"/>
    <x v="0"/>
  </r>
  <r>
    <x v="56"/>
    <x v="84"/>
    <x v="228"/>
    <x v="4"/>
    <x v="12"/>
    <x v="190"/>
    <x v="2"/>
    <x v="2"/>
    <x v="0"/>
    <x v="0"/>
    <x v="11"/>
    <x v="0"/>
    <x v="47"/>
    <x v="39"/>
    <x v="89"/>
    <x v="90"/>
    <x v="0"/>
  </r>
  <r>
    <x v="57"/>
    <x v="95"/>
    <x v="239"/>
    <x v="4"/>
    <x v="104"/>
    <x v="80"/>
    <x v="13"/>
    <x v="8"/>
    <x v="0"/>
    <x v="0"/>
    <x v="11"/>
    <x v="0"/>
    <x v="47"/>
    <x v="39"/>
    <x v="92"/>
    <x v="94"/>
    <x v="0"/>
  </r>
  <r>
    <x v="58"/>
    <x v="98"/>
    <x v="242"/>
    <x v="4"/>
    <x v="85"/>
    <x v="89"/>
    <x v="2"/>
    <x v="2"/>
    <x v="0"/>
    <x v="0"/>
    <x v="11"/>
    <x v="0"/>
    <x v="47"/>
    <x v="39"/>
    <x v="96"/>
    <x v="98"/>
    <x v="0"/>
  </r>
  <r>
    <x v="59"/>
    <x v="100"/>
    <x v="244"/>
    <x v="2"/>
    <x v="1"/>
    <x v="75"/>
    <x v="9"/>
    <x v="6"/>
    <x v="0"/>
    <x v="0"/>
    <x v="11"/>
    <x v="0"/>
    <x v="47"/>
    <x v="39"/>
    <x v="97"/>
    <x v="99"/>
    <x v="0"/>
  </r>
  <r>
    <x v="60"/>
    <x v="121"/>
    <x v="266"/>
    <x v="2"/>
    <x v="1"/>
    <x v="75"/>
    <x v="9"/>
    <x v="6"/>
    <x v="0"/>
    <x v="0"/>
    <x v="11"/>
    <x v="0"/>
    <x v="47"/>
    <x v="39"/>
    <x v="97"/>
    <x v="99"/>
    <x v="0"/>
  </r>
  <r>
    <x v="61"/>
    <x v="119"/>
    <x v="264"/>
    <x v="4"/>
    <x v="142"/>
    <x v="119"/>
    <x v="10"/>
    <x v="0"/>
    <x v="0"/>
    <x v="0"/>
    <x v="11"/>
    <x v="0"/>
    <x v="47"/>
    <x v="39"/>
    <x v="106"/>
    <x v="108"/>
    <x v="0"/>
  </r>
  <r>
    <x v="62"/>
    <x v="151"/>
    <x v="296"/>
    <x v="2"/>
    <x v="58"/>
    <x v="5"/>
    <x v="24"/>
    <x v="16"/>
    <x v="0"/>
    <x v="0"/>
    <x v="11"/>
    <x v="0"/>
    <x v="47"/>
    <x v="39"/>
    <x v="118"/>
    <x v="120"/>
    <x v="0"/>
  </r>
  <r>
    <x v="63"/>
    <x v="153"/>
    <x v="298"/>
    <x v="12"/>
    <x v="44"/>
    <x v="47"/>
    <x v="37"/>
    <x v="19"/>
    <x v="0"/>
    <x v="0"/>
    <x v="11"/>
    <x v="0"/>
    <x v="47"/>
    <x v="39"/>
    <x v="120"/>
    <x v="122"/>
    <x v="0"/>
  </r>
  <r>
    <x v="64"/>
    <x v="154"/>
    <x v="299"/>
    <x v="12"/>
    <x v="44"/>
    <x v="47"/>
    <x v="37"/>
    <x v="19"/>
    <x v="0"/>
    <x v="0"/>
    <x v="11"/>
    <x v="0"/>
    <x v="47"/>
    <x v="39"/>
    <x v="120"/>
    <x v="122"/>
    <x v="0"/>
  </r>
  <r>
    <x v="65"/>
    <x v="283"/>
    <x v="86"/>
    <x v="23"/>
    <x v="122"/>
    <x v="151"/>
    <x v="17"/>
    <x v="12"/>
    <x v="0"/>
    <x v="0"/>
    <x v="1"/>
    <x v="0"/>
    <x v="50"/>
    <x v="39"/>
    <x v="21"/>
    <x v="24"/>
    <x v="0"/>
  </r>
  <r>
    <x v="66"/>
    <x v="255"/>
    <x v="59"/>
    <x v="4"/>
    <x v="95"/>
    <x v="122"/>
    <x v="20"/>
    <x v="7"/>
    <x v="0"/>
    <x v="0"/>
    <x v="1"/>
    <x v="0"/>
    <x v="58"/>
    <x v="39"/>
    <x v="122"/>
    <x v="8"/>
    <x v="0"/>
  </r>
  <r>
    <x v="67"/>
    <x v="192"/>
    <x v="39"/>
    <x v="4"/>
    <x v="115"/>
    <x v="30"/>
    <x v="33"/>
    <x v="19"/>
    <x v="0"/>
    <x v="0"/>
    <x v="1"/>
    <x v="0"/>
    <x v="62"/>
    <x v="39"/>
    <x v="2"/>
    <x v="2"/>
    <x v="0"/>
  </r>
  <r>
    <x v="68"/>
    <x v="203"/>
    <x v="42"/>
    <x v="4"/>
    <x v="99"/>
    <x v="115"/>
    <x v="1"/>
    <x v="1"/>
    <x v="0"/>
    <x v="0"/>
    <x v="1"/>
    <x v="0"/>
    <x v="62"/>
    <x v="39"/>
    <x v="1"/>
    <x v="1"/>
    <x v="0"/>
  </r>
  <r>
    <x v="69"/>
    <x v="171"/>
    <x v="22"/>
    <x v="3"/>
    <x v="53"/>
    <x v="70"/>
    <x v="33"/>
    <x v="19"/>
    <x v="0"/>
    <x v="0"/>
    <x v="11"/>
    <x v="0"/>
    <x v="62"/>
    <x v="39"/>
    <x v="6"/>
    <x v="6"/>
    <x v="0"/>
  </r>
  <r>
    <x v="70"/>
    <x v="295"/>
    <x v="95"/>
    <x v="4"/>
    <x v="100"/>
    <x v="73"/>
    <x v="33"/>
    <x v="19"/>
    <x v="0"/>
    <x v="0"/>
    <x v="1"/>
    <x v="0"/>
    <x v="62"/>
    <x v="39"/>
    <x v="23"/>
    <x v="26"/>
    <x v="0"/>
  </r>
  <r>
    <x v="71"/>
    <x v="298"/>
    <x v="103"/>
    <x v="3"/>
    <x v="135"/>
    <x v="131"/>
    <x v="9"/>
    <x v="6"/>
    <x v="0"/>
    <x v="0"/>
    <x v="1"/>
    <x v="0"/>
    <x v="62"/>
    <x v="39"/>
    <x v="26"/>
    <x v="29"/>
    <x v="0"/>
  </r>
  <r>
    <x v="72"/>
    <x v="178"/>
    <x v="17"/>
    <x v="4"/>
    <x v="85"/>
    <x v="93"/>
    <x v="2"/>
    <x v="2"/>
    <x v="0"/>
    <x v="0"/>
    <x v="11"/>
    <x v="0"/>
    <x v="62"/>
    <x v="39"/>
    <x v="7"/>
    <x v="7"/>
    <x v="0"/>
  </r>
  <r>
    <x v="73"/>
    <x v="216"/>
    <x v="107"/>
    <x v="3"/>
    <x v="58"/>
    <x v="4"/>
    <x v="24"/>
    <x v="16"/>
    <x v="0"/>
    <x v="0"/>
    <x v="1"/>
    <x v="0"/>
    <x v="62"/>
    <x v="39"/>
    <x v="31"/>
    <x v="33"/>
    <x v="0"/>
  </r>
  <r>
    <x v="74"/>
    <x v="217"/>
    <x v="108"/>
    <x v="3"/>
    <x v="54"/>
    <x v="52"/>
    <x v="24"/>
    <x v="16"/>
    <x v="0"/>
    <x v="0"/>
    <x v="1"/>
    <x v="0"/>
    <x v="62"/>
    <x v="39"/>
    <x v="31"/>
    <x v="33"/>
    <x v="0"/>
  </r>
  <r>
    <x v="75"/>
    <x v="242"/>
    <x v="133"/>
    <x v="3"/>
    <x v="48"/>
    <x v="145"/>
    <x v="35"/>
    <x v="10"/>
    <x v="0"/>
    <x v="0"/>
    <x v="1"/>
    <x v="0"/>
    <x v="62"/>
    <x v="39"/>
    <x v="44"/>
    <x v="46"/>
    <x v="0"/>
  </r>
  <r>
    <x v="76"/>
    <x v="243"/>
    <x v="45"/>
    <x v="3"/>
    <x v="68"/>
    <x v="4"/>
    <x v="24"/>
    <x v="16"/>
    <x v="0"/>
    <x v="0"/>
    <x v="1"/>
    <x v="0"/>
    <x v="62"/>
    <x v="39"/>
    <x v="44"/>
    <x v="46"/>
    <x v="0"/>
  </r>
  <r>
    <x v="77"/>
    <x v="0"/>
    <x v="165"/>
    <x v="2"/>
    <x v="58"/>
    <x v="127"/>
    <x v="24"/>
    <x v="16"/>
    <x v="0"/>
    <x v="0"/>
    <x v="11"/>
    <x v="0"/>
    <x v="62"/>
    <x v="39"/>
    <x v="60"/>
    <x v="62"/>
    <x v="0"/>
  </r>
  <r>
    <x v="78"/>
    <x v="75"/>
    <x v="219"/>
    <x v="2"/>
    <x v="60"/>
    <x v="38"/>
    <x v="24"/>
    <x v="16"/>
    <x v="0"/>
    <x v="0"/>
    <x v="9"/>
    <x v="0"/>
    <x v="62"/>
    <x v="39"/>
    <x v="82"/>
    <x v="83"/>
    <x v="0"/>
  </r>
  <r>
    <x v="79"/>
    <x v="79"/>
    <x v="223"/>
    <x v="2"/>
    <x v="139"/>
    <x v="20"/>
    <x v="37"/>
    <x v="19"/>
    <x v="0"/>
    <x v="0"/>
    <x v="11"/>
    <x v="0"/>
    <x v="62"/>
    <x v="39"/>
    <x v="86"/>
    <x v="87"/>
    <x v="0"/>
  </r>
  <r>
    <x v="80"/>
    <x v="92"/>
    <x v="236"/>
    <x v="2"/>
    <x v="52"/>
    <x v="138"/>
    <x v="37"/>
    <x v="19"/>
    <x v="0"/>
    <x v="0"/>
    <x v="11"/>
    <x v="0"/>
    <x v="62"/>
    <x v="39"/>
    <x v="91"/>
    <x v="92"/>
    <x v="0"/>
  </r>
  <r>
    <x v="81"/>
    <x v="93"/>
    <x v="237"/>
    <x v="2"/>
    <x v="123"/>
    <x v="96"/>
    <x v="9"/>
    <x v="6"/>
    <x v="0"/>
    <x v="0"/>
    <x v="11"/>
    <x v="0"/>
    <x v="62"/>
    <x v="39"/>
    <x v="91"/>
    <x v="92"/>
    <x v="0"/>
  </r>
  <r>
    <x v="82"/>
    <x v="114"/>
    <x v="259"/>
    <x v="2"/>
    <x v="52"/>
    <x v="138"/>
    <x v="37"/>
    <x v="19"/>
    <x v="0"/>
    <x v="0"/>
    <x v="11"/>
    <x v="0"/>
    <x v="62"/>
    <x v="39"/>
    <x v="108"/>
    <x v="110"/>
    <x v="0"/>
  </r>
  <r>
    <x v="83"/>
    <x v="142"/>
    <x v="287"/>
    <x v="2"/>
    <x v="52"/>
    <x v="138"/>
    <x v="37"/>
    <x v="19"/>
    <x v="0"/>
    <x v="0"/>
    <x v="11"/>
    <x v="0"/>
    <x v="62"/>
    <x v="39"/>
    <x v="114"/>
    <x v="116"/>
    <x v="0"/>
  </r>
  <r>
    <x v="84"/>
    <x v="227"/>
    <x v="118"/>
    <x v="4"/>
    <x v="73"/>
    <x v="118"/>
    <x v="15"/>
    <x v="10"/>
    <x v="0"/>
    <x v="0"/>
    <x v="11"/>
    <x v="0"/>
    <x v="63"/>
    <x v="39"/>
    <x v="33"/>
    <x v="35"/>
    <x v="0"/>
  </r>
  <r>
    <x v="85"/>
    <x v="290"/>
    <x v="94"/>
    <x v="4"/>
    <x v="90"/>
    <x v="73"/>
    <x v="33"/>
    <x v="19"/>
    <x v="0"/>
    <x v="0"/>
    <x v="1"/>
    <x v="0"/>
    <x v="66"/>
    <x v="39"/>
    <x v="23"/>
    <x v="26"/>
    <x v="0"/>
  </r>
  <r>
    <x v="86"/>
    <x v="188"/>
    <x v="35"/>
    <x v="4"/>
    <x v="148"/>
    <x v="49"/>
    <x v="8"/>
    <x v="6"/>
    <x v="0"/>
    <x v="0"/>
    <x v="1"/>
    <x v="0"/>
    <x v="70"/>
    <x v="39"/>
    <x v="2"/>
    <x v="2"/>
    <x v="0"/>
  </r>
  <r>
    <x v="87"/>
    <x v="190"/>
    <x v="37"/>
    <x v="4"/>
    <x v="89"/>
    <x v="168"/>
    <x v="6"/>
    <x v="5"/>
    <x v="0"/>
    <x v="0"/>
    <x v="1"/>
    <x v="0"/>
    <x v="70"/>
    <x v="39"/>
    <x v="2"/>
    <x v="2"/>
    <x v="0"/>
  </r>
  <r>
    <x v="88"/>
    <x v="191"/>
    <x v="38"/>
    <x v="4"/>
    <x v="73"/>
    <x v="166"/>
    <x v="15"/>
    <x v="10"/>
    <x v="0"/>
    <x v="0"/>
    <x v="1"/>
    <x v="0"/>
    <x v="70"/>
    <x v="39"/>
    <x v="2"/>
    <x v="2"/>
    <x v="0"/>
  </r>
  <r>
    <x v="89"/>
    <x v="200"/>
    <x v="45"/>
    <x v="4"/>
    <x v="155"/>
    <x v="154"/>
    <x v="13"/>
    <x v="8"/>
    <x v="0"/>
    <x v="0"/>
    <x v="1"/>
    <x v="0"/>
    <x v="70"/>
    <x v="39"/>
    <x v="2"/>
    <x v="2"/>
    <x v="0"/>
  </r>
  <r>
    <x v="90"/>
    <x v="163"/>
    <x v="10"/>
    <x v="11"/>
    <x v="151"/>
    <x v="197"/>
    <x v="26"/>
    <x v="17"/>
    <x v="0"/>
    <x v="0"/>
    <x v="1"/>
    <x v="0"/>
    <x v="70"/>
    <x v="39"/>
    <x v="5"/>
    <x v="5"/>
    <x v="0"/>
  </r>
  <r>
    <x v="91"/>
    <x v="166"/>
    <x v="14"/>
    <x v="3"/>
    <x v="68"/>
    <x v="4"/>
    <x v="24"/>
    <x v="16"/>
    <x v="0"/>
    <x v="0"/>
    <x v="1"/>
    <x v="0"/>
    <x v="70"/>
    <x v="39"/>
    <x v="6"/>
    <x v="6"/>
    <x v="0"/>
  </r>
  <r>
    <x v="92"/>
    <x v="258"/>
    <x v="62"/>
    <x v="3"/>
    <x v="66"/>
    <x v="132"/>
    <x v="3"/>
    <x v="3"/>
    <x v="0"/>
    <x v="0"/>
    <x v="1"/>
    <x v="0"/>
    <x v="70"/>
    <x v="39"/>
    <x v="17"/>
    <x v="20"/>
    <x v="0"/>
  </r>
  <r>
    <x v="93"/>
    <x v="289"/>
    <x v="93"/>
    <x v="4"/>
    <x v="132"/>
    <x v="140"/>
    <x v="14"/>
    <x v="9"/>
    <x v="0"/>
    <x v="0"/>
    <x v="1"/>
    <x v="0"/>
    <x v="69"/>
    <x v="39"/>
    <x v="23"/>
    <x v="26"/>
    <x v="0"/>
  </r>
  <r>
    <x v="94"/>
    <x v="279"/>
    <x v="84"/>
    <x v="4"/>
    <x v="36"/>
    <x v="76"/>
    <x v="9"/>
    <x v="6"/>
    <x v="0"/>
    <x v="0"/>
    <x v="1"/>
    <x v="0"/>
    <x v="70"/>
    <x v="39"/>
    <x v="20"/>
    <x v="23"/>
    <x v="0"/>
  </r>
  <r>
    <x v="95"/>
    <x v="181"/>
    <x v="28"/>
    <x v="3"/>
    <x v="65"/>
    <x v="152"/>
    <x v="33"/>
    <x v="19"/>
    <x v="0"/>
    <x v="0"/>
    <x v="1"/>
    <x v="0"/>
    <x v="70"/>
    <x v="39"/>
    <x v="9"/>
    <x v="10"/>
    <x v="0"/>
  </r>
  <r>
    <x v="96"/>
    <x v="210"/>
    <x v="50"/>
    <x v="4"/>
    <x v="153"/>
    <x v="44"/>
    <x v="24"/>
    <x v="16"/>
    <x v="0"/>
    <x v="0"/>
    <x v="1"/>
    <x v="0"/>
    <x v="70"/>
    <x v="39"/>
    <x v="8"/>
    <x v="9"/>
    <x v="0"/>
  </r>
  <r>
    <x v="97"/>
    <x v="247"/>
    <x v="137"/>
    <x v="4"/>
    <x v="108"/>
    <x v="125"/>
    <x v="15"/>
    <x v="10"/>
    <x v="0"/>
    <x v="0"/>
    <x v="1"/>
    <x v="0"/>
    <x v="70"/>
    <x v="39"/>
    <x v="45"/>
    <x v="47"/>
    <x v="0"/>
  </r>
  <r>
    <x v="98"/>
    <x v="46"/>
    <x v="192"/>
    <x v="2"/>
    <x v="63"/>
    <x v="144"/>
    <x v="34"/>
    <x v="10"/>
    <x v="0"/>
    <x v="0"/>
    <x v="11"/>
    <x v="0"/>
    <x v="70"/>
    <x v="39"/>
    <x v="69"/>
    <x v="71"/>
    <x v="0"/>
  </r>
  <r>
    <x v="99"/>
    <x v="101"/>
    <x v="245"/>
    <x v="2"/>
    <x v="62"/>
    <x v="144"/>
    <x v="34"/>
    <x v="10"/>
    <x v="0"/>
    <x v="0"/>
    <x v="11"/>
    <x v="0"/>
    <x v="70"/>
    <x v="39"/>
    <x v="98"/>
    <x v="100"/>
    <x v="0"/>
  </r>
  <r>
    <x v="100"/>
    <x v="102"/>
    <x v="246"/>
    <x v="2"/>
    <x v="56"/>
    <x v="45"/>
    <x v="13"/>
    <x v="8"/>
    <x v="0"/>
    <x v="0"/>
    <x v="11"/>
    <x v="0"/>
    <x v="69"/>
    <x v="39"/>
    <x v="98"/>
    <x v="100"/>
    <x v="0"/>
  </r>
  <r>
    <x v="101"/>
    <x v="300"/>
    <x v="254"/>
    <x v="4"/>
    <x v="28"/>
    <x v="188"/>
    <x v="2"/>
    <x v="2"/>
    <x v="0"/>
    <x v="0"/>
    <x v="1"/>
    <x v="0"/>
    <x v="70"/>
    <x v="39"/>
    <x v="103"/>
    <x v="105"/>
    <x v="0"/>
  </r>
  <r>
    <x v="102"/>
    <x v="115"/>
    <x v="260"/>
    <x v="2"/>
    <x v="61"/>
    <x v="39"/>
    <x v="24"/>
    <x v="16"/>
    <x v="0"/>
    <x v="0"/>
    <x v="11"/>
    <x v="0"/>
    <x v="70"/>
    <x v="39"/>
    <x v="108"/>
    <x v="110"/>
    <x v="0"/>
  </r>
  <r>
    <x v="103"/>
    <x v="126"/>
    <x v="271"/>
    <x v="4"/>
    <x v="72"/>
    <x v="167"/>
    <x v="15"/>
    <x v="10"/>
    <x v="0"/>
    <x v="0"/>
    <x v="11"/>
    <x v="0"/>
    <x v="70"/>
    <x v="39"/>
    <x v="108"/>
    <x v="110"/>
    <x v="0"/>
  </r>
  <r>
    <x v="104"/>
    <x v="7"/>
    <x v="150"/>
    <x v="4"/>
    <x v="71"/>
    <x v="59"/>
    <x v="24"/>
    <x v="16"/>
    <x v="0"/>
    <x v="0"/>
    <x v="1"/>
    <x v="0"/>
    <x v="72"/>
    <x v="39"/>
    <x v="52"/>
    <x v="55"/>
    <x v="0"/>
  </r>
  <r>
    <x v="105"/>
    <x v="269"/>
    <x v="73"/>
    <x v="3"/>
    <x v="135"/>
    <x v="131"/>
    <x v="9"/>
    <x v="6"/>
    <x v="0"/>
    <x v="0"/>
    <x v="1"/>
    <x v="0"/>
    <x v="76"/>
    <x v="39"/>
    <x v="19"/>
    <x v="22"/>
    <x v="0"/>
  </r>
  <r>
    <x v="106"/>
    <x v="18"/>
    <x v="161"/>
    <x v="4"/>
    <x v="101"/>
    <x v="123"/>
    <x v="21"/>
    <x v="7"/>
    <x v="0"/>
    <x v="0"/>
    <x v="11"/>
    <x v="0"/>
    <x v="77"/>
    <x v="39"/>
    <x v="56"/>
    <x v="58"/>
    <x v="0"/>
  </r>
  <r>
    <x v="107"/>
    <x v="197"/>
    <x v="54"/>
    <x v="4"/>
    <x v="6"/>
    <x v="185"/>
    <x v="9"/>
    <x v="6"/>
    <x v="0"/>
    <x v="0"/>
    <x v="1"/>
    <x v="0"/>
    <x v="78"/>
    <x v="39"/>
    <x v="9"/>
    <x v="10"/>
    <x v="0"/>
  </r>
  <r>
    <x v="108"/>
    <x v="19"/>
    <x v="162"/>
    <x v="4"/>
    <x v="136"/>
    <x v="172"/>
    <x v="13"/>
    <x v="8"/>
    <x v="0"/>
    <x v="0"/>
    <x v="1"/>
    <x v="0"/>
    <x v="3"/>
    <x v="39"/>
    <x v="57"/>
    <x v="59"/>
    <x v="0"/>
  </r>
  <r>
    <x v="109"/>
    <x v="31"/>
    <x v="177"/>
    <x v="4"/>
    <x v="35"/>
    <x v="55"/>
    <x v="13"/>
    <x v="8"/>
    <x v="0"/>
    <x v="0"/>
    <x v="11"/>
    <x v="0"/>
    <x v="3"/>
    <x v="39"/>
    <x v="63"/>
    <x v="65"/>
    <x v="0"/>
  </r>
  <r>
    <x v="110"/>
    <x v="59"/>
    <x v="203"/>
    <x v="4"/>
    <x v="136"/>
    <x v="172"/>
    <x v="13"/>
    <x v="8"/>
    <x v="0"/>
    <x v="0"/>
    <x v="11"/>
    <x v="0"/>
    <x v="3"/>
    <x v="39"/>
    <x v="71"/>
    <x v="73"/>
    <x v="0"/>
  </r>
  <r>
    <x v="111"/>
    <x v="63"/>
    <x v="207"/>
    <x v="2"/>
    <x v="57"/>
    <x v="45"/>
    <x v="13"/>
    <x v="8"/>
    <x v="0"/>
    <x v="0"/>
    <x v="11"/>
    <x v="0"/>
    <x v="3"/>
    <x v="39"/>
    <x v="73"/>
    <x v="75"/>
    <x v="0"/>
  </r>
  <r>
    <x v="112"/>
    <x v="99"/>
    <x v="243"/>
    <x v="4"/>
    <x v="114"/>
    <x v="143"/>
    <x v="13"/>
    <x v="8"/>
    <x v="0"/>
    <x v="0"/>
    <x v="11"/>
    <x v="0"/>
    <x v="3"/>
    <x v="39"/>
    <x v="94"/>
    <x v="96"/>
    <x v="0"/>
  </r>
  <r>
    <x v="113"/>
    <x v="141"/>
    <x v="286"/>
    <x v="2"/>
    <x v="126"/>
    <x v="51"/>
    <x v="13"/>
    <x v="8"/>
    <x v="0"/>
    <x v="0"/>
    <x v="11"/>
    <x v="0"/>
    <x v="3"/>
    <x v="39"/>
    <x v="114"/>
    <x v="116"/>
    <x v="0"/>
  </r>
  <r>
    <x v="114"/>
    <x v="168"/>
    <x v="18"/>
    <x v="3"/>
    <x v="67"/>
    <x v="46"/>
    <x v="13"/>
    <x v="8"/>
    <x v="0"/>
    <x v="0"/>
    <x v="11"/>
    <x v="0"/>
    <x v="4"/>
    <x v="39"/>
    <x v="6"/>
    <x v="6"/>
    <x v="0"/>
  </r>
  <r>
    <x v="115"/>
    <x v="284"/>
    <x v="88"/>
    <x v="4"/>
    <x v="14"/>
    <x v="150"/>
    <x v="9"/>
    <x v="6"/>
    <x v="0"/>
    <x v="0"/>
    <x v="1"/>
    <x v="0"/>
    <x v="4"/>
    <x v="39"/>
    <x v="20"/>
    <x v="23"/>
    <x v="0"/>
  </r>
  <r>
    <x v="116"/>
    <x v="285"/>
    <x v="89"/>
    <x v="3"/>
    <x v="10"/>
    <x v="102"/>
    <x v="33"/>
    <x v="19"/>
    <x v="0"/>
    <x v="0"/>
    <x v="1"/>
    <x v="0"/>
    <x v="0"/>
    <x v="39"/>
    <x v="24"/>
    <x v="27"/>
    <x v="0"/>
  </r>
  <r>
    <x v="117"/>
    <x v="276"/>
    <x v="80"/>
    <x v="4"/>
    <x v="73"/>
    <x v="166"/>
    <x v="15"/>
    <x v="10"/>
    <x v="0"/>
    <x v="0"/>
    <x v="1"/>
    <x v="0"/>
    <x v="4"/>
    <x v="39"/>
    <x v="22"/>
    <x v="25"/>
    <x v="0"/>
  </r>
  <r>
    <x v="118"/>
    <x v="266"/>
    <x v="65"/>
    <x v="3"/>
    <x v="133"/>
    <x v="77"/>
    <x v="9"/>
    <x v="6"/>
    <x v="0"/>
    <x v="0"/>
    <x v="1"/>
    <x v="0"/>
    <x v="4"/>
    <x v="39"/>
    <x v="18"/>
    <x v="21"/>
    <x v="0"/>
  </r>
  <r>
    <x v="119"/>
    <x v="185"/>
    <x v="32"/>
    <x v="4"/>
    <x v="14"/>
    <x v="150"/>
    <x v="8"/>
    <x v="6"/>
    <x v="0"/>
    <x v="0"/>
    <x v="1"/>
    <x v="0"/>
    <x v="4"/>
    <x v="39"/>
    <x v="9"/>
    <x v="10"/>
    <x v="0"/>
  </r>
  <r>
    <x v="120"/>
    <x v="211"/>
    <x v="56"/>
    <x v="3"/>
    <x v="55"/>
    <x v="126"/>
    <x v="13"/>
    <x v="8"/>
    <x v="0"/>
    <x v="0"/>
    <x v="1"/>
    <x v="0"/>
    <x v="4"/>
    <x v="39"/>
    <x v="11"/>
    <x v="12"/>
    <x v="0"/>
  </r>
  <r>
    <x v="121"/>
    <x v="218"/>
    <x v="109"/>
    <x v="4"/>
    <x v="36"/>
    <x v="76"/>
    <x v="9"/>
    <x v="6"/>
    <x v="0"/>
    <x v="0"/>
    <x v="11"/>
    <x v="0"/>
    <x v="4"/>
    <x v="39"/>
    <x v="30"/>
    <x v="32"/>
    <x v="0"/>
  </r>
  <r>
    <x v="122"/>
    <x v="228"/>
    <x v="119"/>
    <x v="4"/>
    <x v="107"/>
    <x v="133"/>
    <x v="15"/>
    <x v="10"/>
    <x v="0"/>
    <x v="0"/>
    <x v="11"/>
    <x v="0"/>
    <x v="4"/>
    <x v="39"/>
    <x v="35"/>
    <x v="37"/>
    <x v="0"/>
  </r>
  <r>
    <x v="123"/>
    <x v="131"/>
    <x v="275"/>
    <x v="4"/>
    <x v="75"/>
    <x v="58"/>
    <x v="24"/>
    <x v="16"/>
    <x v="0"/>
    <x v="0"/>
    <x v="11"/>
    <x v="0"/>
    <x v="4"/>
    <x v="39"/>
    <x v="110"/>
    <x v="112"/>
    <x v="0"/>
  </r>
  <r>
    <x v="124"/>
    <x v="140"/>
    <x v="285"/>
    <x v="4"/>
    <x v="114"/>
    <x v="142"/>
    <x v="13"/>
    <x v="8"/>
    <x v="0"/>
    <x v="0"/>
    <x v="11"/>
    <x v="0"/>
    <x v="9"/>
    <x v="39"/>
    <x v="111"/>
    <x v="113"/>
    <x v="0"/>
  </r>
  <r>
    <x v="125"/>
    <x v="189"/>
    <x v="36"/>
    <x v="4"/>
    <x v="30"/>
    <x v="112"/>
    <x v="11"/>
    <x v="0"/>
    <x v="0"/>
    <x v="0"/>
    <x v="1"/>
    <x v="0"/>
    <x v="10"/>
    <x v="39"/>
    <x v="2"/>
    <x v="2"/>
    <x v="0"/>
  </r>
  <r>
    <x v="126"/>
    <x v="202"/>
    <x v="43"/>
    <x v="4"/>
    <x v="132"/>
    <x v="140"/>
    <x v="14"/>
    <x v="9"/>
    <x v="0"/>
    <x v="0"/>
    <x v="1"/>
    <x v="0"/>
    <x v="10"/>
    <x v="39"/>
    <x v="2"/>
    <x v="2"/>
    <x v="0"/>
  </r>
  <r>
    <x v="127"/>
    <x v="292"/>
    <x v="98"/>
    <x v="4"/>
    <x v="36"/>
    <x v="76"/>
    <x v="9"/>
    <x v="6"/>
    <x v="0"/>
    <x v="0"/>
    <x v="1"/>
    <x v="0"/>
    <x v="10"/>
    <x v="39"/>
    <x v="26"/>
    <x v="17"/>
    <x v="0"/>
  </r>
  <r>
    <x v="128"/>
    <x v="73"/>
    <x v="217"/>
    <x v="4"/>
    <x v="87"/>
    <x v="165"/>
    <x v="6"/>
    <x v="5"/>
    <x v="0"/>
    <x v="0"/>
    <x v="10"/>
    <x v="0"/>
    <x v="10"/>
    <x v="39"/>
    <x v="80"/>
    <x v="81"/>
    <x v="0"/>
  </r>
  <r>
    <x v="129"/>
    <x v="147"/>
    <x v="292"/>
    <x v="4"/>
    <x v="14"/>
    <x v="149"/>
    <x v="9"/>
    <x v="6"/>
    <x v="0"/>
    <x v="0"/>
    <x v="11"/>
    <x v="0"/>
    <x v="10"/>
    <x v="39"/>
    <x v="118"/>
    <x v="120"/>
    <x v="0"/>
  </r>
  <r>
    <x v="130"/>
    <x v="179"/>
    <x v="27"/>
    <x v="4"/>
    <x v="94"/>
    <x v="121"/>
    <x v="22"/>
    <x v="7"/>
    <x v="0"/>
    <x v="0"/>
    <x v="11"/>
    <x v="0"/>
    <x v="12"/>
    <x v="39"/>
    <x v="2"/>
    <x v="7"/>
    <x v="0"/>
  </r>
  <r>
    <x v="131"/>
    <x v="74"/>
    <x v="218"/>
    <x v="4"/>
    <x v="93"/>
    <x v="123"/>
    <x v="21"/>
    <x v="7"/>
    <x v="0"/>
    <x v="0"/>
    <x v="9"/>
    <x v="0"/>
    <x v="12"/>
    <x v="39"/>
    <x v="81"/>
    <x v="82"/>
    <x v="0"/>
  </r>
  <r>
    <x v="132"/>
    <x v="132"/>
    <x v="277"/>
    <x v="4"/>
    <x v="8"/>
    <x v="41"/>
    <x v="13"/>
    <x v="8"/>
    <x v="0"/>
    <x v="0"/>
    <x v="1"/>
    <x v="0"/>
    <x v="12"/>
    <x v="39"/>
    <x v="110"/>
    <x v="114"/>
    <x v="0"/>
  </r>
  <r>
    <x v="133"/>
    <x v="149"/>
    <x v="294"/>
    <x v="4"/>
    <x v="91"/>
    <x v="123"/>
    <x v="21"/>
    <x v="7"/>
    <x v="0"/>
    <x v="0"/>
    <x v="11"/>
    <x v="0"/>
    <x v="12"/>
    <x v="39"/>
    <x v="118"/>
    <x v="120"/>
    <x v="0"/>
  </r>
  <r>
    <x v="134"/>
    <x v="268"/>
    <x v="69"/>
    <x v="11"/>
    <x v="11"/>
    <x v="148"/>
    <x v="33"/>
    <x v="19"/>
    <x v="0"/>
    <x v="0"/>
    <x v="1"/>
    <x v="0"/>
    <x v="15"/>
    <x v="39"/>
    <x v="19"/>
    <x v="22"/>
    <x v="0"/>
  </r>
  <r>
    <x v="135"/>
    <x v="219"/>
    <x v="110"/>
    <x v="4"/>
    <x v="88"/>
    <x v="174"/>
    <x v="6"/>
    <x v="5"/>
    <x v="0"/>
    <x v="0"/>
    <x v="1"/>
    <x v="0"/>
    <x v="15"/>
    <x v="39"/>
    <x v="30"/>
    <x v="32"/>
    <x v="0"/>
  </r>
  <r>
    <x v="136"/>
    <x v="47"/>
    <x v="193"/>
    <x v="12"/>
    <x v="156"/>
    <x v="186"/>
    <x v="37"/>
    <x v="19"/>
    <x v="0"/>
    <x v="0"/>
    <x v="11"/>
    <x v="0"/>
    <x v="15"/>
    <x v="39"/>
    <x v="70"/>
    <x v="72"/>
    <x v="0"/>
  </r>
  <r>
    <x v="137"/>
    <x v="112"/>
    <x v="257"/>
    <x v="4"/>
    <x v="87"/>
    <x v="165"/>
    <x v="6"/>
    <x v="5"/>
    <x v="0"/>
    <x v="0"/>
    <x v="11"/>
    <x v="0"/>
    <x v="15"/>
    <x v="39"/>
    <x v="105"/>
    <x v="107"/>
    <x v="0"/>
  </r>
  <r>
    <x v="138"/>
    <x v="148"/>
    <x v="293"/>
    <x v="4"/>
    <x v="87"/>
    <x v="169"/>
    <x v="6"/>
    <x v="5"/>
    <x v="0"/>
    <x v="0"/>
    <x v="11"/>
    <x v="0"/>
    <x v="15"/>
    <x v="39"/>
    <x v="118"/>
    <x v="120"/>
    <x v="0"/>
  </r>
  <r>
    <x v="139"/>
    <x v="182"/>
    <x v="29"/>
    <x v="3"/>
    <x v="137"/>
    <x v="201"/>
    <x v="13"/>
    <x v="8"/>
    <x v="0"/>
    <x v="0"/>
    <x v="1"/>
    <x v="0"/>
    <x v="18"/>
    <x v="39"/>
    <x v="9"/>
    <x v="10"/>
    <x v="0"/>
  </r>
  <r>
    <x v="140"/>
    <x v="40"/>
    <x v="186"/>
    <x v="4"/>
    <x v="35"/>
    <x v="55"/>
    <x v="13"/>
    <x v="8"/>
    <x v="0"/>
    <x v="0"/>
    <x v="11"/>
    <x v="0"/>
    <x v="18"/>
    <x v="39"/>
    <x v="64"/>
    <x v="66"/>
    <x v="0"/>
  </r>
  <r>
    <x v="141"/>
    <x v="60"/>
    <x v="204"/>
    <x v="2"/>
    <x v="140"/>
    <x v="194"/>
    <x v="13"/>
    <x v="8"/>
    <x v="0"/>
    <x v="0"/>
    <x v="11"/>
    <x v="0"/>
    <x v="18"/>
    <x v="39"/>
    <x v="71"/>
    <x v="73"/>
    <x v="0"/>
  </r>
  <r>
    <x v="142"/>
    <x v="120"/>
    <x v="265"/>
    <x v="4"/>
    <x v="7"/>
    <x v="26"/>
    <x v="13"/>
    <x v="8"/>
    <x v="0"/>
    <x v="0"/>
    <x v="11"/>
    <x v="0"/>
    <x v="18"/>
    <x v="39"/>
    <x v="107"/>
    <x v="109"/>
    <x v="0"/>
  </r>
  <r>
    <x v="143"/>
    <x v="130"/>
    <x v="274"/>
    <x v="4"/>
    <x v="35"/>
    <x v="54"/>
    <x v="13"/>
    <x v="8"/>
    <x v="0"/>
    <x v="0"/>
    <x v="11"/>
    <x v="0"/>
    <x v="18"/>
    <x v="39"/>
    <x v="110"/>
    <x v="112"/>
    <x v="0"/>
  </r>
  <r>
    <x v="144"/>
    <x v="199"/>
    <x v="46"/>
    <x v="4"/>
    <x v="124"/>
    <x v="6"/>
    <x v="13"/>
    <x v="8"/>
    <x v="0"/>
    <x v="0"/>
    <x v="1"/>
    <x v="0"/>
    <x v="19"/>
    <x v="39"/>
    <x v="2"/>
    <x v="2"/>
    <x v="0"/>
  </r>
  <r>
    <x v="145"/>
    <x v="261"/>
    <x v="67"/>
    <x v="4"/>
    <x v="124"/>
    <x v="7"/>
    <x v="13"/>
    <x v="8"/>
    <x v="0"/>
    <x v="0"/>
    <x v="1"/>
    <x v="0"/>
    <x v="19"/>
    <x v="39"/>
    <x v="13"/>
    <x v="14"/>
    <x v="0"/>
  </r>
  <r>
    <x v="146"/>
    <x v="281"/>
    <x v="82"/>
    <x v="3"/>
    <x v="23"/>
    <x v="10"/>
    <x v="9"/>
    <x v="6"/>
    <x v="0"/>
    <x v="0"/>
    <x v="1"/>
    <x v="0"/>
    <x v="20"/>
    <x v="39"/>
    <x v="22"/>
    <x v="25"/>
    <x v="0"/>
  </r>
  <r>
    <x v="147"/>
    <x v="282"/>
    <x v="87"/>
    <x v="3"/>
    <x v="25"/>
    <x v="11"/>
    <x v="9"/>
    <x v="6"/>
    <x v="0"/>
    <x v="0"/>
    <x v="1"/>
    <x v="0"/>
    <x v="19"/>
    <x v="39"/>
    <x v="23"/>
    <x v="26"/>
    <x v="0"/>
  </r>
  <r>
    <x v="148"/>
    <x v="174"/>
    <x v="4"/>
    <x v="3"/>
    <x v="69"/>
    <x v="111"/>
    <x v="26"/>
    <x v="17"/>
    <x v="0"/>
    <x v="0"/>
    <x v="11"/>
    <x v="0"/>
    <x v="19"/>
    <x v="39"/>
    <x v="6"/>
    <x v="6"/>
    <x v="0"/>
  </r>
  <r>
    <x v="149"/>
    <x v="196"/>
    <x v="55"/>
    <x v="23"/>
    <x v="138"/>
    <x v="60"/>
    <x v="9"/>
    <x v="6"/>
    <x v="0"/>
    <x v="0"/>
    <x v="1"/>
    <x v="0"/>
    <x v="19"/>
    <x v="39"/>
    <x v="11"/>
    <x v="12"/>
    <x v="0"/>
  </r>
  <r>
    <x v="150"/>
    <x v="205"/>
    <x v="51"/>
    <x v="3"/>
    <x v="24"/>
    <x v="9"/>
    <x v="9"/>
    <x v="6"/>
    <x v="0"/>
    <x v="0"/>
    <x v="1"/>
    <x v="0"/>
    <x v="19"/>
    <x v="39"/>
    <x v="11"/>
    <x v="12"/>
    <x v="0"/>
  </r>
  <r>
    <x v="151"/>
    <x v="220"/>
    <x v="111"/>
    <x v="4"/>
    <x v="124"/>
    <x v="27"/>
    <x v="13"/>
    <x v="8"/>
    <x v="0"/>
    <x v="0"/>
    <x v="1"/>
    <x v="0"/>
    <x v="19"/>
    <x v="39"/>
    <x v="30"/>
    <x v="32"/>
    <x v="0"/>
  </r>
  <r>
    <x v="152"/>
    <x v="240"/>
    <x v="131"/>
    <x v="4"/>
    <x v="124"/>
    <x v="29"/>
    <x v="13"/>
    <x v="8"/>
    <x v="0"/>
    <x v="0"/>
    <x v="1"/>
    <x v="0"/>
    <x v="19"/>
    <x v="39"/>
    <x v="43"/>
    <x v="45"/>
    <x v="0"/>
  </r>
  <r>
    <x v="153"/>
    <x v="68"/>
    <x v="212"/>
    <x v="4"/>
    <x v="125"/>
    <x v="28"/>
    <x v="13"/>
    <x v="8"/>
    <x v="0"/>
    <x v="0"/>
    <x v="11"/>
    <x v="0"/>
    <x v="19"/>
    <x v="39"/>
    <x v="75"/>
    <x v="77"/>
    <x v="0"/>
  </r>
  <r>
    <x v="154"/>
    <x v="129"/>
    <x v="276"/>
    <x v="4"/>
    <x v="125"/>
    <x v="28"/>
    <x v="13"/>
    <x v="8"/>
    <x v="0"/>
    <x v="0"/>
    <x v="11"/>
    <x v="0"/>
    <x v="19"/>
    <x v="39"/>
    <x v="111"/>
    <x v="113"/>
    <x v="0"/>
  </r>
  <r>
    <x v="155"/>
    <x v="143"/>
    <x v="288"/>
    <x v="2"/>
    <x v="83"/>
    <x v="91"/>
    <x v="6"/>
    <x v="5"/>
    <x v="0"/>
    <x v="0"/>
    <x v="11"/>
    <x v="0"/>
    <x v="19"/>
    <x v="39"/>
    <x v="115"/>
    <x v="117"/>
    <x v="0"/>
  </r>
  <r>
    <x v="156"/>
    <x v="277"/>
    <x v="81"/>
    <x v="4"/>
    <x v="114"/>
    <x v="155"/>
    <x v="13"/>
    <x v="8"/>
    <x v="0"/>
    <x v="0"/>
    <x v="1"/>
    <x v="0"/>
    <x v="26"/>
    <x v="39"/>
    <x v="19"/>
    <x v="22"/>
    <x v="0"/>
  </r>
  <r>
    <x v="157"/>
    <x v="160"/>
    <x v="8"/>
    <x v="3"/>
    <x v="10"/>
    <x v="102"/>
    <x v="7"/>
    <x v="19"/>
    <x v="0"/>
    <x v="0"/>
    <x v="1"/>
    <x v="0"/>
    <x v="40"/>
    <x v="39"/>
    <x v="4"/>
    <x v="4"/>
    <x v="0"/>
  </r>
  <r>
    <x v="158"/>
    <x v="45"/>
    <x v="191"/>
    <x v="2"/>
    <x v="9"/>
    <x v="71"/>
    <x v="37"/>
    <x v="19"/>
    <x v="0"/>
    <x v="0"/>
    <x v="11"/>
    <x v="0"/>
    <x v="40"/>
    <x v="39"/>
    <x v="69"/>
    <x v="71"/>
    <x v="0"/>
  </r>
  <r>
    <x v="159"/>
    <x v="174"/>
    <x v="24"/>
    <x v="3"/>
    <x v="119"/>
    <x v="114"/>
    <x v="6"/>
    <x v="5"/>
    <x v="0"/>
    <x v="0"/>
    <x v="11"/>
    <x v="0"/>
    <x v="42"/>
    <x v="39"/>
    <x v="6"/>
    <x v="6"/>
    <x v="0"/>
  </r>
  <r>
    <x v="160"/>
    <x v="224"/>
    <x v="115"/>
    <x v="3"/>
    <x v="119"/>
    <x v="104"/>
    <x v="6"/>
    <x v="5"/>
    <x v="0"/>
    <x v="0"/>
    <x v="1"/>
    <x v="0"/>
    <x v="42"/>
    <x v="39"/>
    <x v="22"/>
    <x v="25"/>
    <x v="0"/>
  </r>
  <r>
    <x v="161"/>
    <x v="61"/>
    <x v="205"/>
    <x v="2"/>
    <x v="118"/>
    <x v="103"/>
    <x v="6"/>
    <x v="5"/>
    <x v="0"/>
    <x v="0"/>
    <x v="11"/>
    <x v="0"/>
    <x v="42"/>
    <x v="39"/>
    <x v="72"/>
    <x v="74"/>
    <x v="0"/>
  </r>
  <r>
    <x v="162"/>
    <x v="133"/>
    <x v="278"/>
    <x v="2"/>
    <x v="46"/>
    <x v="2"/>
    <x v="13"/>
    <x v="8"/>
    <x v="0"/>
    <x v="0"/>
    <x v="1"/>
    <x v="0"/>
    <x v="42"/>
    <x v="39"/>
    <x v="112"/>
    <x v="114"/>
    <x v="0"/>
  </r>
  <r>
    <x v="163"/>
    <x v="162"/>
    <x v="9"/>
    <x v="11"/>
    <x v="0"/>
    <x v="3"/>
    <x v="15"/>
    <x v="10"/>
    <x v="0"/>
    <x v="0"/>
    <x v="1"/>
    <x v="0"/>
    <x v="44"/>
    <x v="39"/>
    <x v="5"/>
    <x v="5"/>
    <x v="0"/>
  </r>
  <r>
    <x v="164"/>
    <x v="278"/>
    <x v="83"/>
    <x v="3"/>
    <x v="55"/>
    <x v="46"/>
    <x v="13"/>
    <x v="8"/>
    <x v="0"/>
    <x v="0"/>
    <x v="1"/>
    <x v="0"/>
    <x v="43"/>
    <x v="39"/>
    <x v="22"/>
    <x v="25"/>
    <x v="0"/>
  </r>
  <r>
    <x v="165"/>
    <x v="187"/>
    <x v="34"/>
    <x v="4"/>
    <x v="37"/>
    <x v="107"/>
    <x v="6"/>
    <x v="5"/>
    <x v="0"/>
    <x v="0"/>
    <x v="1"/>
    <x v="0"/>
    <x v="44"/>
    <x v="39"/>
    <x v="9"/>
    <x v="10"/>
    <x v="0"/>
  </r>
  <r>
    <x v="166"/>
    <x v="4"/>
    <x v="147"/>
    <x v="3"/>
    <x v="70"/>
    <x v="109"/>
    <x v="26"/>
    <x v="17"/>
    <x v="0"/>
    <x v="0"/>
    <x v="1"/>
    <x v="0"/>
    <x v="44"/>
    <x v="39"/>
    <x v="51"/>
    <x v="53"/>
    <x v="0"/>
  </r>
  <r>
    <x v="167"/>
    <x v="8"/>
    <x v="151"/>
    <x v="4"/>
    <x v="38"/>
    <x v="108"/>
    <x v="6"/>
    <x v="5"/>
    <x v="0"/>
    <x v="0"/>
    <x v="1"/>
    <x v="0"/>
    <x v="44"/>
    <x v="39"/>
    <x v="53"/>
    <x v="55"/>
    <x v="0"/>
  </r>
  <r>
    <x v="168"/>
    <x v="12"/>
    <x v="155"/>
    <x v="2"/>
    <x v="9"/>
    <x v="71"/>
    <x v="37"/>
    <x v="19"/>
    <x v="0"/>
    <x v="0"/>
    <x v="1"/>
    <x v="0"/>
    <x v="44"/>
    <x v="39"/>
    <x v="54"/>
    <x v="56"/>
    <x v="0"/>
  </r>
  <r>
    <x v="169"/>
    <x v="13"/>
    <x v="156"/>
    <x v="2"/>
    <x v="9"/>
    <x v="71"/>
    <x v="37"/>
    <x v="19"/>
    <x v="0"/>
    <x v="0"/>
    <x v="1"/>
    <x v="0"/>
    <x v="44"/>
    <x v="39"/>
    <x v="55"/>
    <x v="57"/>
    <x v="0"/>
  </r>
  <r>
    <x v="170"/>
    <x v="144"/>
    <x v="289"/>
    <x v="2"/>
    <x v="23"/>
    <x v="12"/>
    <x v="9"/>
    <x v="6"/>
    <x v="0"/>
    <x v="0"/>
    <x v="11"/>
    <x v="0"/>
    <x v="44"/>
    <x v="39"/>
    <x v="116"/>
    <x v="118"/>
    <x v="0"/>
  </r>
  <r>
    <x v="171"/>
    <x v="69"/>
    <x v="213"/>
    <x v="4"/>
    <x v="82"/>
    <x v="95"/>
    <x v="6"/>
    <x v="5"/>
    <x v="0"/>
    <x v="0"/>
    <x v="11"/>
    <x v="0"/>
    <x v="49"/>
    <x v="39"/>
    <x v="75"/>
    <x v="77"/>
    <x v="0"/>
  </r>
  <r>
    <x v="172"/>
    <x v="122"/>
    <x v="267"/>
    <x v="2"/>
    <x v="83"/>
    <x v="90"/>
    <x v="6"/>
    <x v="5"/>
    <x v="0"/>
    <x v="0"/>
    <x v="11"/>
    <x v="0"/>
    <x v="48"/>
    <x v="39"/>
    <x v="108"/>
    <x v="110"/>
    <x v="0"/>
  </r>
  <r>
    <x v="173"/>
    <x v="161"/>
    <x v="13"/>
    <x v="3"/>
    <x v="141"/>
    <x v="195"/>
    <x v="13"/>
    <x v="8"/>
    <x v="0"/>
    <x v="0"/>
    <x v="1"/>
    <x v="0"/>
    <x v="51"/>
    <x v="39"/>
    <x v="5"/>
    <x v="5"/>
    <x v="0"/>
  </r>
  <r>
    <x v="174"/>
    <x v="299"/>
    <x v="102"/>
    <x v="3"/>
    <x v="64"/>
    <x v="110"/>
    <x v="25"/>
    <x v="17"/>
    <x v="0"/>
    <x v="0"/>
    <x v="1"/>
    <x v="0"/>
    <x v="52"/>
    <x v="39"/>
    <x v="27"/>
    <x v="124"/>
    <x v="0"/>
  </r>
  <r>
    <x v="175"/>
    <x v="44"/>
    <x v="190"/>
    <x v="2"/>
    <x v="5"/>
    <x v="164"/>
    <x v="9"/>
    <x v="6"/>
    <x v="0"/>
    <x v="0"/>
    <x v="11"/>
    <x v="0"/>
    <x v="55"/>
    <x v="39"/>
    <x v="69"/>
    <x v="71"/>
    <x v="0"/>
  </r>
  <r>
    <x v="176"/>
    <x v="173"/>
    <x v="23"/>
    <x v="3"/>
    <x v="4"/>
    <x v="19"/>
    <x v="9"/>
    <x v="6"/>
    <x v="0"/>
    <x v="0"/>
    <x v="11"/>
    <x v="0"/>
    <x v="59"/>
    <x v="39"/>
    <x v="6"/>
    <x v="6"/>
    <x v="0"/>
  </r>
  <r>
    <x v="177"/>
    <x v="272"/>
    <x v="74"/>
    <x v="3"/>
    <x v="129"/>
    <x v="170"/>
    <x v="11"/>
    <x v="0"/>
    <x v="0"/>
    <x v="0"/>
    <x v="1"/>
    <x v="0"/>
    <x v="59"/>
    <x v="39"/>
    <x v="19"/>
    <x v="22"/>
    <x v="0"/>
  </r>
  <r>
    <x v="178"/>
    <x v="111"/>
    <x v="256"/>
    <x v="4"/>
    <x v="38"/>
    <x v="108"/>
    <x v="6"/>
    <x v="5"/>
    <x v="0"/>
    <x v="0"/>
    <x v="11"/>
    <x v="0"/>
    <x v="59"/>
    <x v="39"/>
    <x v="105"/>
    <x v="107"/>
    <x v="0"/>
  </r>
  <r>
    <x v="179"/>
    <x v="221"/>
    <x v="112"/>
    <x v="9"/>
    <x v="112"/>
    <x v="130"/>
    <x v="36"/>
    <x v="18"/>
    <x v="0"/>
    <x v="0"/>
    <x v="15"/>
    <x v="4"/>
    <x v="79"/>
    <x v="36"/>
    <x v="31"/>
    <x v="33"/>
    <x v="0"/>
  </r>
  <r>
    <x v="179"/>
    <x v="159"/>
    <x v="7"/>
    <x v="3"/>
    <x v="24"/>
    <x v="8"/>
    <x v="9"/>
    <x v="6"/>
    <x v="0"/>
    <x v="0"/>
    <x v="1"/>
    <x v="0"/>
    <x v="64"/>
    <x v="39"/>
    <x v="4"/>
    <x v="4"/>
    <x v="0"/>
  </r>
  <r>
    <x v="180"/>
    <x v="165"/>
    <x v="12"/>
    <x v="3"/>
    <x v="120"/>
    <x v="128"/>
    <x v="16"/>
    <x v="11"/>
    <x v="0"/>
    <x v="0"/>
    <x v="1"/>
    <x v="0"/>
    <x v="65"/>
    <x v="39"/>
    <x v="5"/>
    <x v="5"/>
    <x v="0"/>
  </r>
  <r>
    <x v="181"/>
    <x v="223"/>
    <x v="113"/>
    <x v="24"/>
    <x v="39"/>
    <x v="191"/>
    <x v="36"/>
    <x v="18"/>
    <x v="0"/>
    <x v="0"/>
    <x v="21"/>
    <x v="3"/>
    <x v="79"/>
    <x v="13"/>
    <x v="32"/>
    <x v="34"/>
    <x v="0"/>
  </r>
  <r>
    <x v="182"/>
    <x v="64"/>
    <x v="208"/>
    <x v="21"/>
    <x v="15"/>
    <x v="22"/>
    <x v="18"/>
    <x v="13"/>
    <x v="0"/>
    <x v="0"/>
    <x v="2"/>
    <x v="1"/>
    <x v="68"/>
    <x v="39"/>
    <x v="73"/>
    <x v="75"/>
    <x v="0"/>
  </r>
  <r>
    <x v="183"/>
    <x v="237"/>
    <x v="128"/>
    <x v="3"/>
    <x v="113"/>
    <x v="146"/>
    <x v="22"/>
    <x v="7"/>
    <x v="0"/>
    <x v="0"/>
    <x v="11"/>
    <x v="0"/>
    <x v="71"/>
    <x v="39"/>
    <x v="37"/>
    <x v="39"/>
    <x v="0"/>
  </r>
  <r>
    <x v="184"/>
    <x v="27"/>
    <x v="173"/>
    <x v="2"/>
    <x v="113"/>
    <x v="147"/>
    <x v="16"/>
    <x v="11"/>
    <x v="0"/>
    <x v="0"/>
    <x v="11"/>
    <x v="0"/>
    <x v="71"/>
    <x v="39"/>
    <x v="63"/>
    <x v="65"/>
    <x v="0"/>
  </r>
  <r>
    <x v="185"/>
    <x v="35"/>
    <x v="181"/>
    <x v="2"/>
    <x v="121"/>
    <x v="206"/>
    <x v="16"/>
    <x v="11"/>
    <x v="0"/>
    <x v="0"/>
    <x v="11"/>
    <x v="0"/>
    <x v="71"/>
    <x v="39"/>
    <x v="65"/>
    <x v="67"/>
    <x v="0"/>
  </r>
  <r>
    <x v="186"/>
    <x v="186"/>
    <x v="33"/>
    <x v="4"/>
    <x v="84"/>
    <x v="94"/>
    <x v="6"/>
    <x v="5"/>
    <x v="0"/>
    <x v="0"/>
    <x v="1"/>
    <x v="0"/>
    <x v="73"/>
    <x v="39"/>
    <x v="9"/>
    <x v="10"/>
    <x v="0"/>
  </r>
  <r>
    <x v="187"/>
    <x v="225"/>
    <x v="116"/>
    <x v="21"/>
    <x v="16"/>
    <x v="21"/>
    <x v="18"/>
    <x v="13"/>
    <x v="0"/>
    <x v="0"/>
    <x v="14"/>
    <x v="1"/>
    <x v="75"/>
    <x v="39"/>
    <x v="34"/>
    <x v="36"/>
    <x v="0"/>
  </r>
  <r>
    <x v="188"/>
    <x v="213"/>
    <x v="104"/>
    <x v="11"/>
    <x v="129"/>
    <x v="116"/>
    <x v="0"/>
    <x v="0"/>
    <x v="0"/>
    <x v="0"/>
    <x v="11"/>
    <x v="0"/>
    <x v="5"/>
    <x v="39"/>
    <x v="28"/>
    <x v="30"/>
    <x v="0"/>
  </r>
  <r>
    <x v="189"/>
    <x v="128"/>
    <x v="273"/>
    <x v="12"/>
    <x v="128"/>
    <x v="117"/>
    <x v="0"/>
    <x v="0"/>
    <x v="0"/>
    <x v="0"/>
    <x v="1"/>
    <x v="0"/>
    <x v="5"/>
    <x v="39"/>
    <x v="109"/>
    <x v="111"/>
    <x v="0"/>
  </r>
  <r>
    <x v="190"/>
    <x v="256"/>
    <x v="57"/>
    <x v="24"/>
    <x v="21"/>
    <x v="157"/>
    <x v="29"/>
    <x v="3"/>
    <x v="0"/>
    <x v="0"/>
    <x v="21"/>
    <x v="3"/>
    <x v="79"/>
    <x v="8"/>
    <x v="0"/>
    <x v="0"/>
    <x v="0"/>
  </r>
  <r>
    <x v="191"/>
    <x v="110"/>
    <x v="255"/>
    <x v="22"/>
    <x v="109"/>
    <x v="33"/>
    <x v="31"/>
    <x v="3"/>
    <x v="0"/>
    <x v="0"/>
    <x v="20"/>
    <x v="3"/>
    <x v="79"/>
    <x v="16"/>
    <x v="104"/>
    <x v="106"/>
    <x v="0"/>
  </r>
  <r>
    <x v="192"/>
    <x v="113"/>
    <x v="258"/>
    <x v="22"/>
    <x v="109"/>
    <x v="35"/>
    <x v="27"/>
    <x v="3"/>
    <x v="0"/>
    <x v="0"/>
    <x v="19"/>
    <x v="3"/>
    <x v="79"/>
    <x v="16"/>
    <x v="105"/>
    <x v="107"/>
    <x v="0"/>
  </r>
  <r>
    <x v="193"/>
    <x v="288"/>
    <x v="92"/>
    <x v="22"/>
    <x v="111"/>
    <x v="31"/>
    <x v="3"/>
    <x v="3"/>
    <x v="0"/>
    <x v="0"/>
    <x v="21"/>
    <x v="3"/>
    <x v="79"/>
    <x v="18"/>
    <x v="20"/>
    <x v="23"/>
    <x v="0"/>
  </r>
  <r>
    <x v="194"/>
    <x v="193"/>
    <x v="0"/>
    <x v="22"/>
    <x v="110"/>
    <x v="129"/>
    <x v="28"/>
    <x v="3"/>
    <x v="0"/>
    <x v="0"/>
    <x v="21"/>
    <x v="3"/>
    <x v="79"/>
    <x v="17"/>
    <x v="10"/>
    <x v="11"/>
    <x v="0"/>
  </r>
  <r>
    <x v="195"/>
    <x v="245"/>
    <x v="135"/>
    <x v="18"/>
    <x v="146"/>
    <x v="42"/>
    <x v="3"/>
    <x v="3"/>
    <x v="0"/>
    <x v="0"/>
    <x v="5"/>
    <x v="2"/>
    <x v="79"/>
    <x v="18"/>
    <x v="46"/>
    <x v="48"/>
    <x v="0"/>
  </r>
  <r>
    <x v="196"/>
    <x v="249"/>
    <x v="139"/>
    <x v="18"/>
    <x v="146"/>
    <x v="42"/>
    <x v="3"/>
    <x v="3"/>
    <x v="0"/>
    <x v="0"/>
    <x v="5"/>
    <x v="2"/>
    <x v="79"/>
    <x v="18"/>
    <x v="47"/>
    <x v="49"/>
    <x v="0"/>
  </r>
  <r>
    <x v="197"/>
    <x v="262"/>
    <x v="70"/>
    <x v="19"/>
    <x v="31"/>
    <x v="105"/>
    <x v="28"/>
    <x v="3"/>
    <x v="0"/>
    <x v="0"/>
    <x v="12"/>
    <x v="3"/>
    <x v="79"/>
    <x v="24"/>
    <x v="18"/>
    <x v="21"/>
    <x v="0"/>
  </r>
  <r>
    <x v="198"/>
    <x v="264"/>
    <x v="71"/>
    <x v="19"/>
    <x v="31"/>
    <x v="105"/>
    <x v="28"/>
    <x v="3"/>
    <x v="0"/>
    <x v="0"/>
    <x v="12"/>
    <x v="3"/>
    <x v="79"/>
    <x v="22"/>
    <x v="18"/>
    <x v="25"/>
    <x v="0"/>
  </r>
  <r>
    <x v="199"/>
    <x v="265"/>
    <x v="72"/>
    <x v="20"/>
    <x v="143"/>
    <x v="200"/>
    <x v="3"/>
    <x v="3"/>
    <x v="0"/>
    <x v="0"/>
    <x v="12"/>
    <x v="3"/>
    <x v="79"/>
    <x v="23"/>
    <x v="18"/>
    <x v="21"/>
    <x v="0"/>
  </r>
  <r>
    <x v="200"/>
    <x v="194"/>
    <x v="40"/>
    <x v="22"/>
    <x v="110"/>
    <x v="129"/>
    <x v="28"/>
    <x v="3"/>
    <x v="0"/>
    <x v="0"/>
    <x v="21"/>
    <x v="3"/>
    <x v="79"/>
    <x v="27"/>
    <x v="10"/>
    <x v="11"/>
    <x v="0"/>
  </r>
  <r>
    <x v="201"/>
    <x v="236"/>
    <x v="127"/>
    <x v="19"/>
    <x v="26"/>
    <x v="205"/>
    <x v="12"/>
    <x v="3"/>
    <x v="0"/>
    <x v="0"/>
    <x v="13"/>
    <x v="4"/>
    <x v="79"/>
    <x v="21"/>
    <x v="41"/>
    <x v="43"/>
    <x v="0"/>
  </r>
  <r>
    <x v="202"/>
    <x v="2"/>
    <x v="144"/>
    <x v="18"/>
    <x v="146"/>
    <x v="42"/>
    <x v="3"/>
    <x v="3"/>
    <x v="0"/>
    <x v="0"/>
    <x v="5"/>
    <x v="2"/>
    <x v="79"/>
    <x v="27"/>
    <x v="50"/>
    <x v="52"/>
    <x v="0"/>
  </r>
  <r>
    <x v="203"/>
    <x v="20"/>
    <x v="163"/>
    <x v="8"/>
    <x v="109"/>
    <x v="34"/>
    <x v="29"/>
    <x v="3"/>
    <x v="0"/>
    <x v="0"/>
    <x v="17"/>
    <x v="4"/>
    <x v="79"/>
    <x v="27"/>
    <x v="58"/>
    <x v="60"/>
    <x v="0"/>
  </r>
  <r>
    <x v="204"/>
    <x v="22"/>
    <x v="166"/>
    <x v="8"/>
    <x v="109"/>
    <x v="34"/>
    <x v="29"/>
    <x v="3"/>
    <x v="0"/>
    <x v="0"/>
    <x v="17"/>
    <x v="4"/>
    <x v="6"/>
    <x v="27"/>
    <x v="60"/>
    <x v="62"/>
    <x v="0"/>
  </r>
  <r>
    <x v="205"/>
    <x v="62"/>
    <x v="206"/>
    <x v="7"/>
    <x v="109"/>
    <x v="34"/>
    <x v="29"/>
    <x v="3"/>
    <x v="0"/>
    <x v="0"/>
    <x v="16"/>
    <x v="4"/>
    <x v="79"/>
    <x v="27"/>
    <x v="60"/>
    <x v="62"/>
    <x v="0"/>
  </r>
  <r>
    <x v="206"/>
    <x v="71"/>
    <x v="215"/>
    <x v="0"/>
    <x v="22"/>
    <x v="36"/>
    <x v="29"/>
    <x v="3"/>
    <x v="0"/>
    <x v="0"/>
    <x v="20"/>
    <x v="3"/>
    <x v="79"/>
    <x v="27"/>
    <x v="69"/>
    <x v="71"/>
    <x v="0"/>
  </r>
  <r>
    <x v="207"/>
    <x v="65"/>
    <x v="209"/>
    <x v="24"/>
    <x v="22"/>
    <x v="36"/>
    <x v="29"/>
    <x v="3"/>
    <x v="0"/>
    <x v="0"/>
    <x v="22"/>
    <x v="4"/>
    <x v="79"/>
    <x v="27"/>
    <x v="74"/>
    <x v="76"/>
    <x v="0"/>
  </r>
  <r>
    <x v="208"/>
    <x v="287"/>
    <x v="91"/>
    <x v="22"/>
    <x v="109"/>
    <x v="135"/>
    <x v="3"/>
    <x v="3"/>
    <x v="0"/>
    <x v="0"/>
    <x v="21"/>
    <x v="3"/>
    <x v="6"/>
    <x v="27"/>
    <x v="84"/>
    <x v="85"/>
    <x v="0"/>
  </r>
  <r>
    <x v="209"/>
    <x v="72"/>
    <x v="216"/>
    <x v="0"/>
    <x v="22"/>
    <x v="136"/>
    <x v="29"/>
    <x v="3"/>
    <x v="0"/>
    <x v="0"/>
    <x v="26"/>
    <x v="4"/>
    <x v="79"/>
    <x v="27"/>
    <x v="82"/>
    <x v="83"/>
    <x v="0"/>
  </r>
  <r>
    <x v="210"/>
    <x v="254"/>
    <x v="60"/>
    <x v="22"/>
    <x v="20"/>
    <x v="156"/>
    <x v="28"/>
    <x v="3"/>
    <x v="0"/>
    <x v="0"/>
    <x v="21"/>
    <x v="3"/>
    <x v="79"/>
    <x v="25"/>
    <x v="12"/>
    <x v="13"/>
    <x v="0"/>
  </r>
  <r>
    <x v="211"/>
    <x v="238"/>
    <x v="129"/>
    <x v="19"/>
    <x v="26"/>
    <x v="205"/>
    <x v="12"/>
    <x v="3"/>
    <x v="0"/>
    <x v="0"/>
    <x v="12"/>
    <x v="3"/>
    <x v="79"/>
    <x v="26"/>
    <x v="43"/>
    <x v="45"/>
    <x v="0"/>
  </r>
  <r>
    <x v="212"/>
    <x v="164"/>
    <x v="11"/>
    <x v="11"/>
    <x v="129"/>
    <x v="116"/>
    <x v="11"/>
    <x v="0"/>
    <x v="0"/>
    <x v="0"/>
    <x v="1"/>
    <x v="0"/>
    <x v="7"/>
    <x v="39"/>
    <x v="5"/>
    <x v="5"/>
    <x v="0"/>
  </r>
  <r>
    <x v="213"/>
    <x v="271"/>
    <x v="75"/>
    <x v="19"/>
    <x v="32"/>
    <x v="181"/>
    <x v="3"/>
    <x v="3"/>
    <x v="0"/>
    <x v="0"/>
    <x v="5"/>
    <x v="2"/>
    <x v="79"/>
    <x v="30"/>
    <x v="20"/>
    <x v="23"/>
    <x v="0"/>
  </r>
  <r>
    <x v="214"/>
    <x v="222"/>
    <x v="114"/>
    <x v="24"/>
    <x v="130"/>
    <x v="176"/>
    <x v="3"/>
    <x v="3"/>
    <x v="0"/>
    <x v="0"/>
    <x v="21"/>
    <x v="3"/>
    <x v="79"/>
    <x v="29"/>
    <x v="32"/>
    <x v="34"/>
    <x v="0"/>
  </r>
  <r>
    <x v="215"/>
    <x v="226"/>
    <x v="117"/>
    <x v="18"/>
    <x v="147"/>
    <x v="40"/>
    <x v="3"/>
    <x v="3"/>
    <x v="0"/>
    <x v="0"/>
    <x v="5"/>
    <x v="2"/>
    <x v="79"/>
    <x v="30"/>
    <x v="35"/>
    <x v="37"/>
    <x v="0"/>
  </r>
  <r>
    <x v="216"/>
    <x v="5"/>
    <x v="148"/>
    <x v="18"/>
    <x v="117"/>
    <x v="207"/>
    <x v="28"/>
    <x v="3"/>
    <x v="0"/>
    <x v="0"/>
    <x v="5"/>
    <x v="2"/>
    <x v="79"/>
    <x v="30"/>
    <x v="52"/>
    <x v="54"/>
    <x v="0"/>
  </r>
  <r>
    <x v="217"/>
    <x v="9"/>
    <x v="152"/>
    <x v="17"/>
    <x v="116"/>
    <x v="162"/>
    <x v="29"/>
    <x v="3"/>
    <x v="0"/>
    <x v="0"/>
    <x v="6"/>
    <x v="2"/>
    <x v="79"/>
    <x v="30"/>
    <x v="54"/>
    <x v="56"/>
    <x v="0"/>
  </r>
  <r>
    <x v="218"/>
    <x v="21"/>
    <x v="164"/>
    <x v="17"/>
    <x v="116"/>
    <x v="162"/>
    <x v="29"/>
    <x v="3"/>
    <x v="0"/>
    <x v="0"/>
    <x v="6"/>
    <x v="2"/>
    <x v="79"/>
    <x v="30"/>
    <x v="59"/>
    <x v="61"/>
    <x v="0"/>
  </r>
  <r>
    <x v="219"/>
    <x v="207"/>
    <x v="52"/>
    <x v="19"/>
    <x v="32"/>
    <x v="181"/>
    <x v="3"/>
    <x v="3"/>
    <x v="0"/>
    <x v="0"/>
    <x v="5"/>
    <x v="2"/>
    <x v="79"/>
    <x v="32"/>
    <x v="11"/>
    <x v="12"/>
    <x v="0"/>
  </r>
  <r>
    <x v="220"/>
    <x v="229"/>
    <x v="120"/>
    <x v="18"/>
    <x v="147"/>
    <x v="42"/>
    <x v="3"/>
    <x v="3"/>
    <x v="0"/>
    <x v="0"/>
    <x v="5"/>
    <x v="2"/>
    <x v="79"/>
    <x v="33"/>
    <x v="37"/>
    <x v="39"/>
    <x v="0"/>
  </r>
  <r>
    <x v="221"/>
    <x v="6"/>
    <x v="149"/>
    <x v="20"/>
    <x v="81"/>
    <x v="67"/>
    <x v="28"/>
    <x v="3"/>
    <x v="0"/>
    <x v="0"/>
    <x v="12"/>
    <x v="3"/>
    <x v="79"/>
    <x v="35"/>
    <x v="53"/>
    <x v="55"/>
    <x v="0"/>
  </r>
  <r>
    <x v="222"/>
    <x v="293"/>
    <x v="99"/>
    <x v="5"/>
    <x v="162"/>
    <x v="161"/>
    <x v="3"/>
    <x v="3"/>
    <x v="0"/>
    <x v="0"/>
    <x v="5"/>
    <x v="2"/>
    <x v="21"/>
    <x v="39"/>
    <x v="27"/>
    <x v="18"/>
    <x v="0"/>
  </r>
  <r>
    <x v="223"/>
    <x v="239"/>
    <x v="130"/>
    <x v="5"/>
    <x v="162"/>
    <x v="158"/>
    <x v="3"/>
    <x v="3"/>
    <x v="0"/>
    <x v="0"/>
    <x v="5"/>
    <x v="2"/>
    <x v="22"/>
    <x v="19"/>
    <x v="42"/>
    <x v="44"/>
    <x v="0"/>
  </r>
  <r>
    <x v="224"/>
    <x v="260"/>
    <x v="66"/>
    <x v="5"/>
    <x v="162"/>
    <x v="208"/>
    <x v="3"/>
    <x v="3"/>
    <x v="0"/>
    <x v="0"/>
    <x v="5"/>
    <x v="2"/>
    <x v="23"/>
    <x v="39"/>
    <x v="17"/>
    <x v="20"/>
    <x v="0"/>
  </r>
  <r>
    <x v="225"/>
    <x v="17"/>
    <x v="160"/>
    <x v="15"/>
    <x v="157"/>
    <x v="24"/>
    <x v="3"/>
    <x v="3"/>
    <x v="0"/>
    <x v="0"/>
    <x v="6"/>
    <x v="2"/>
    <x v="25"/>
    <x v="39"/>
    <x v="48"/>
    <x v="50"/>
    <x v="0"/>
  </r>
  <r>
    <x v="226"/>
    <x v="280"/>
    <x v="85"/>
    <x v="4"/>
    <x v="45"/>
    <x v="0"/>
    <x v="3"/>
    <x v="3"/>
    <x v="0"/>
    <x v="0"/>
    <x v="5"/>
    <x v="2"/>
    <x v="27"/>
    <x v="39"/>
    <x v="22"/>
    <x v="25"/>
    <x v="0"/>
  </r>
  <r>
    <x v="227"/>
    <x v="10"/>
    <x v="153"/>
    <x v="15"/>
    <x v="157"/>
    <x v="25"/>
    <x v="3"/>
    <x v="3"/>
    <x v="0"/>
    <x v="0"/>
    <x v="6"/>
    <x v="2"/>
    <x v="27"/>
    <x v="39"/>
    <x v="54"/>
    <x v="56"/>
    <x v="0"/>
  </r>
  <r>
    <x v="228"/>
    <x v="11"/>
    <x v="154"/>
    <x v="15"/>
    <x v="157"/>
    <x v="25"/>
    <x v="3"/>
    <x v="3"/>
    <x v="0"/>
    <x v="0"/>
    <x v="6"/>
    <x v="2"/>
    <x v="27"/>
    <x v="39"/>
    <x v="54"/>
    <x v="56"/>
    <x v="0"/>
  </r>
  <r>
    <x v="229"/>
    <x v="23"/>
    <x v="167"/>
    <x v="15"/>
    <x v="157"/>
    <x v="56"/>
    <x v="3"/>
    <x v="3"/>
    <x v="0"/>
    <x v="0"/>
    <x v="6"/>
    <x v="2"/>
    <x v="27"/>
    <x v="39"/>
    <x v="60"/>
    <x v="62"/>
    <x v="0"/>
  </r>
  <r>
    <x v="230"/>
    <x v="34"/>
    <x v="180"/>
    <x v="15"/>
    <x v="159"/>
    <x v="202"/>
    <x v="3"/>
    <x v="3"/>
    <x v="0"/>
    <x v="0"/>
    <x v="6"/>
    <x v="2"/>
    <x v="27"/>
    <x v="39"/>
    <x v="64"/>
    <x v="66"/>
    <x v="0"/>
  </r>
  <r>
    <x v="231"/>
    <x v="50"/>
    <x v="169"/>
    <x v="15"/>
    <x v="159"/>
    <x v="203"/>
    <x v="3"/>
    <x v="3"/>
    <x v="0"/>
    <x v="0"/>
    <x v="6"/>
    <x v="2"/>
    <x v="27"/>
    <x v="39"/>
    <x v="70"/>
    <x v="72"/>
    <x v="0"/>
  </r>
  <r>
    <x v="232"/>
    <x v="51"/>
    <x v="170"/>
    <x v="15"/>
    <x v="159"/>
    <x v="203"/>
    <x v="3"/>
    <x v="3"/>
    <x v="0"/>
    <x v="0"/>
    <x v="6"/>
    <x v="2"/>
    <x v="27"/>
    <x v="39"/>
    <x v="70"/>
    <x v="72"/>
    <x v="0"/>
  </r>
  <r>
    <x v="233"/>
    <x v="234"/>
    <x v="125"/>
    <x v="18"/>
    <x v="147"/>
    <x v="43"/>
    <x v="3"/>
    <x v="3"/>
    <x v="0"/>
    <x v="0"/>
    <x v="5"/>
    <x v="2"/>
    <x v="79"/>
    <x v="37"/>
    <x v="38"/>
    <x v="40"/>
    <x v="0"/>
  </r>
  <r>
    <x v="234"/>
    <x v="260"/>
    <x v="66"/>
    <x v="5"/>
    <x v="162"/>
    <x v="208"/>
    <x v="3"/>
    <x v="3"/>
    <x v="0"/>
    <x v="0"/>
    <x v="5"/>
    <x v="2"/>
    <x v="28"/>
    <x v="39"/>
    <x v="17"/>
    <x v="20"/>
    <x v="0"/>
  </r>
  <r>
    <x v="235"/>
    <x v="86"/>
    <x v="230"/>
    <x v="7"/>
    <x v="50"/>
    <x v="65"/>
    <x v="29"/>
    <x v="3"/>
    <x v="0"/>
    <x v="0"/>
    <x v="6"/>
    <x v="2"/>
    <x v="29"/>
    <x v="6"/>
    <x v="87"/>
    <x v="88"/>
    <x v="0"/>
  </r>
  <r>
    <x v="236"/>
    <x v="87"/>
    <x v="231"/>
    <x v="7"/>
    <x v="50"/>
    <x v="65"/>
    <x v="29"/>
    <x v="3"/>
    <x v="0"/>
    <x v="0"/>
    <x v="6"/>
    <x v="2"/>
    <x v="29"/>
    <x v="5"/>
    <x v="79"/>
    <x v="80"/>
    <x v="0"/>
  </r>
  <r>
    <x v="237"/>
    <x v="88"/>
    <x v="232"/>
    <x v="7"/>
    <x v="50"/>
    <x v="65"/>
    <x v="29"/>
    <x v="3"/>
    <x v="0"/>
    <x v="0"/>
    <x v="6"/>
    <x v="2"/>
    <x v="29"/>
    <x v="4"/>
    <x v="87"/>
    <x v="88"/>
    <x v="0"/>
  </r>
  <r>
    <x v="238"/>
    <x v="14"/>
    <x v="157"/>
    <x v="8"/>
    <x v="50"/>
    <x v="64"/>
    <x v="29"/>
    <x v="3"/>
    <x v="0"/>
    <x v="0"/>
    <x v="6"/>
    <x v="2"/>
    <x v="29"/>
    <x v="39"/>
    <x v="55"/>
    <x v="57"/>
    <x v="0"/>
  </r>
  <r>
    <x v="239"/>
    <x v="15"/>
    <x v="158"/>
    <x v="8"/>
    <x v="50"/>
    <x v="64"/>
    <x v="29"/>
    <x v="3"/>
    <x v="0"/>
    <x v="0"/>
    <x v="6"/>
    <x v="2"/>
    <x v="29"/>
    <x v="39"/>
    <x v="55"/>
    <x v="57"/>
    <x v="0"/>
  </r>
  <r>
    <x v="240"/>
    <x v="42"/>
    <x v="188"/>
    <x v="8"/>
    <x v="50"/>
    <x v="64"/>
    <x v="29"/>
    <x v="3"/>
    <x v="0"/>
    <x v="0"/>
    <x v="6"/>
    <x v="2"/>
    <x v="29"/>
    <x v="39"/>
    <x v="68"/>
    <x v="70"/>
    <x v="0"/>
  </r>
  <r>
    <x v="241"/>
    <x v="52"/>
    <x v="196"/>
    <x v="15"/>
    <x v="160"/>
    <x v="17"/>
    <x v="3"/>
    <x v="3"/>
    <x v="0"/>
    <x v="0"/>
    <x v="6"/>
    <x v="2"/>
    <x v="29"/>
    <x v="39"/>
    <x v="70"/>
    <x v="72"/>
    <x v="0"/>
  </r>
  <r>
    <x v="242"/>
    <x v="80"/>
    <x v="224"/>
    <x v="14"/>
    <x v="160"/>
    <x v="15"/>
    <x v="3"/>
    <x v="3"/>
    <x v="0"/>
    <x v="0"/>
    <x v="6"/>
    <x v="2"/>
    <x v="29"/>
    <x v="39"/>
    <x v="87"/>
    <x v="88"/>
    <x v="0"/>
  </r>
  <r>
    <x v="243"/>
    <x v="145"/>
    <x v="290"/>
    <x v="8"/>
    <x v="78"/>
    <x v="183"/>
    <x v="3"/>
    <x v="3"/>
    <x v="0"/>
    <x v="0"/>
    <x v="6"/>
    <x v="2"/>
    <x v="29"/>
    <x v="39"/>
    <x v="117"/>
    <x v="119"/>
    <x v="0"/>
  </r>
  <r>
    <x v="244"/>
    <x v="146"/>
    <x v="291"/>
    <x v="8"/>
    <x v="79"/>
    <x v="183"/>
    <x v="3"/>
    <x v="3"/>
    <x v="0"/>
    <x v="0"/>
    <x v="6"/>
    <x v="2"/>
    <x v="29"/>
    <x v="39"/>
    <x v="117"/>
    <x v="119"/>
    <x v="0"/>
  </r>
  <r>
    <x v="245"/>
    <x v="150"/>
    <x v="295"/>
    <x v="8"/>
    <x v="34"/>
    <x v="100"/>
    <x v="3"/>
    <x v="3"/>
    <x v="0"/>
    <x v="0"/>
    <x v="6"/>
    <x v="2"/>
    <x v="29"/>
    <x v="39"/>
    <x v="118"/>
    <x v="120"/>
    <x v="0"/>
  </r>
  <r>
    <x v="246"/>
    <x v="152"/>
    <x v="297"/>
    <x v="8"/>
    <x v="161"/>
    <x v="23"/>
    <x v="29"/>
    <x v="3"/>
    <x v="0"/>
    <x v="0"/>
    <x v="6"/>
    <x v="2"/>
    <x v="29"/>
    <x v="39"/>
    <x v="119"/>
    <x v="121"/>
    <x v="0"/>
  </r>
  <r>
    <x v="247"/>
    <x v="155"/>
    <x v="1"/>
    <x v="8"/>
    <x v="34"/>
    <x v="99"/>
    <x v="3"/>
    <x v="3"/>
    <x v="0"/>
    <x v="0"/>
    <x v="6"/>
    <x v="2"/>
    <x v="29"/>
    <x v="39"/>
    <x v="121"/>
    <x v="123"/>
    <x v="0"/>
  </r>
  <r>
    <x v="248"/>
    <x v="156"/>
    <x v="2"/>
    <x v="8"/>
    <x v="34"/>
    <x v="99"/>
    <x v="3"/>
    <x v="3"/>
    <x v="0"/>
    <x v="0"/>
    <x v="6"/>
    <x v="2"/>
    <x v="29"/>
    <x v="39"/>
    <x v="121"/>
    <x v="123"/>
    <x v="0"/>
  </r>
  <r>
    <x v="249"/>
    <x v="157"/>
    <x v="3"/>
    <x v="8"/>
    <x v="34"/>
    <x v="99"/>
    <x v="3"/>
    <x v="3"/>
    <x v="0"/>
    <x v="0"/>
    <x v="6"/>
    <x v="2"/>
    <x v="29"/>
    <x v="39"/>
    <x v="121"/>
    <x v="123"/>
    <x v="0"/>
  </r>
  <r>
    <x v="250"/>
    <x v="89"/>
    <x v="233"/>
    <x v="7"/>
    <x v="50"/>
    <x v="65"/>
    <x v="29"/>
    <x v="3"/>
    <x v="0"/>
    <x v="0"/>
    <x v="6"/>
    <x v="2"/>
    <x v="29"/>
    <x v="5"/>
    <x v="87"/>
    <x v="88"/>
    <x v="0"/>
  </r>
  <r>
    <x v="251"/>
    <x v="96"/>
    <x v="241"/>
    <x v="8"/>
    <x v="34"/>
    <x v="98"/>
    <x v="3"/>
    <x v="3"/>
    <x v="0"/>
    <x v="0"/>
    <x v="6"/>
    <x v="2"/>
    <x v="29"/>
    <x v="39"/>
    <x v="95"/>
    <x v="97"/>
    <x v="0"/>
  </r>
  <r>
    <x v="252"/>
    <x v="97"/>
    <x v="240"/>
    <x v="8"/>
    <x v="34"/>
    <x v="98"/>
    <x v="3"/>
    <x v="3"/>
    <x v="0"/>
    <x v="0"/>
    <x v="6"/>
    <x v="2"/>
    <x v="29"/>
    <x v="3"/>
    <x v="95"/>
    <x v="97"/>
    <x v="0"/>
  </r>
  <r>
    <x v="253"/>
    <x v="106"/>
    <x v="250"/>
    <x v="8"/>
    <x v="34"/>
    <x v="99"/>
    <x v="3"/>
    <x v="3"/>
    <x v="0"/>
    <x v="0"/>
    <x v="6"/>
    <x v="2"/>
    <x v="29"/>
    <x v="3"/>
    <x v="102"/>
    <x v="104"/>
    <x v="0"/>
  </r>
  <r>
    <x v="254"/>
    <x v="107"/>
    <x v="251"/>
    <x v="8"/>
    <x v="34"/>
    <x v="97"/>
    <x v="3"/>
    <x v="3"/>
    <x v="0"/>
    <x v="0"/>
    <x v="6"/>
    <x v="2"/>
    <x v="29"/>
    <x v="4"/>
    <x v="102"/>
    <x v="104"/>
    <x v="0"/>
  </r>
  <r>
    <x v="255"/>
    <x v="108"/>
    <x v="252"/>
    <x v="8"/>
    <x v="34"/>
    <x v="97"/>
    <x v="3"/>
    <x v="3"/>
    <x v="0"/>
    <x v="0"/>
    <x v="6"/>
    <x v="2"/>
    <x v="29"/>
    <x v="3"/>
    <x v="102"/>
    <x v="104"/>
    <x v="0"/>
  </r>
  <r>
    <x v="256"/>
    <x v="116"/>
    <x v="261"/>
    <x v="8"/>
    <x v="34"/>
    <x v="99"/>
    <x v="3"/>
    <x v="3"/>
    <x v="0"/>
    <x v="0"/>
    <x v="6"/>
    <x v="2"/>
    <x v="29"/>
    <x v="0"/>
    <x v="108"/>
    <x v="110"/>
    <x v="0"/>
  </r>
  <r>
    <x v="257"/>
    <x v="117"/>
    <x v="262"/>
    <x v="8"/>
    <x v="34"/>
    <x v="97"/>
    <x v="3"/>
    <x v="3"/>
    <x v="0"/>
    <x v="0"/>
    <x v="6"/>
    <x v="2"/>
    <x v="29"/>
    <x v="0"/>
    <x v="108"/>
    <x v="110"/>
    <x v="0"/>
  </r>
  <r>
    <x v="258"/>
    <x v="118"/>
    <x v="263"/>
    <x v="8"/>
    <x v="34"/>
    <x v="97"/>
    <x v="3"/>
    <x v="3"/>
    <x v="0"/>
    <x v="0"/>
    <x v="6"/>
    <x v="2"/>
    <x v="29"/>
    <x v="4"/>
    <x v="108"/>
    <x v="110"/>
    <x v="0"/>
  </r>
  <r>
    <x v="259"/>
    <x v="123"/>
    <x v="268"/>
    <x v="16"/>
    <x v="144"/>
    <x v="184"/>
    <x v="3"/>
    <x v="3"/>
    <x v="0"/>
    <x v="0"/>
    <x v="6"/>
    <x v="2"/>
    <x v="29"/>
    <x v="0"/>
    <x v="108"/>
    <x v="110"/>
    <x v="0"/>
  </r>
  <r>
    <x v="260"/>
    <x v="124"/>
    <x v="269"/>
    <x v="16"/>
    <x v="144"/>
    <x v="184"/>
    <x v="3"/>
    <x v="3"/>
    <x v="0"/>
    <x v="0"/>
    <x v="6"/>
    <x v="2"/>
    <x v="29"/>
    <x v="0"/>
    <x v="108"/>
    <x v="110"/>
    <x v="0"/>
  </r>
  <r>
    <x v="261"/>
    <x v="90"/>
    <x v="234"/>
    <x v="7"/>
    <x v="50"/>
    <x v="63"/>
    <x v="29"/>
    <x v="3"/>
    <x v="0"/>
    <x v="0"/>
    <x v="6"/>
    <x v="2"/>
    <x v="29"/>
    <x v="14"/>
    <x v="77"/>
    <x v="78"/>
    <x v="0"/>
  </r>
  <r>
    <x v="262"/>
    <x v="91"/>
    <x v="235"/>
    <x v="7"/>
    <x v="50"/>
    <x v="63"/>
    <x v="29"/>
    <x v="3"/>
    <x v="0"/>
    <x v="0"/>
    <x v="6"/>
    <x v="2"/>
    <x v="29"/>
    <x v="7"/>
    <x v="77"/>
    <x v="78"/>
    <x v="0"/>
  </r>
  <r>
    <x v="263"/>
    <x v="85"/>
    <x v="229"/>
    <x v="7"/>
    <x v="50"/>
    <x v="65"/>
    <x v="29"/>
    <x v="3"/>
    <x v="0"/>
    <x v="0"/>
    <x v="6"/>
    <x v="2"/>
    <x v="29"/>
    <x v="14"/>
    <x v="76"/>
    <x v="78"/>
    <x v="0"/>
  </r>
  <r>
    <x v="264"/>
    <x v="66"/>
    <x v="210"/>
    <x v="15"/>
    <x v="160"/>
    <x v="16"/>
    <x v="3"/>
    <x v="3"/>
    <x v="0"/>
    <x v="0"/>
    <x v="6"/>
    <x v="2"/>
    <x v="29"/>
    <x v="14"/>
    <x v="78"/>
    <x v="93"/>
    <x v="0"/>
  </r>
  <r>
    <x v="265"/>
    <x v="67"/>
    <x v="211"/>
    <x v="15"/>
    <x v="160"/>
    <x v="14"/>
    <x v="3"/>
    <x v="3"/>
    <x v="0"/>
    <x v="0"/>
    <x v="6"/>
    <x v="2"/>
    <x v="29"/>
    <x v="7"/>
    <x v="77"/>
    <x v="78"/>
    <x v="0"/>
  </r>
  <r>
    <x v="266"/>
    <x v="293"/>
    <x v="99"/>
    <x v="5"/>
    <x v="162"/>
    <x v="161"/>
    <x v="3"/>
    <x v="3"/>
    <x v="0"/>
    <x v="0"/>
    <x v="5"/>
    <x v="2"/>
    <x v="30"/>
    <x v="39"/>
    <x v="27"/>
    <x v="18"/>
    <x v="0"/>
  </r>
  <r>
    <x v="267"/>
    <x v="1"/>
    <x v="145"/>
    <x v="10"/>
    <x v="51"/>
    <x v="62"/>
    <x v="32"/>
    <x v="3"/>
    <x v="0"/>
    <x v="0"/>
    <x v="5"/>
    <x v="2"/>
    <x v="31"/>
    <x v="39"/>
    <x v="50"/>
    <x v="52"/>
    <x v="0"/>
  </r>
  <r>
    <x v="268"/>
    <x v="3"/>
    <x v="146"/>
    <x v="10"/>
    <x v="51"/>
    <x v="62"/>
    <x v="28"/>
    <x v="3"/>
    <x v="0"/>
    <x v="0"/>
    <x v="5"/>
    <x v="2"/>
    <x v="31"/>
    <x v="39"/>
    <x v="50"/>
    <x v="52"/>
    <x v="0"/>
  </r>
  <r>
    <x v="269"/>
    <x v="239"/>
    <x v="130"/>
    <x v="5"/>
    <x v="162"/>
    <x v="158"/>
    <x v="3"/>
    <x v="3"/>
    <x v="0"/>
    <x v="0"/>
    <x v="5"/>
    <x v="2"/>
    <x v="32"/>
    <x v="15"/>
    <x v="42"/>
    <x v="44"/>
    <x v="0"/>
  </r>
  <r>
    <x v="270"/>
    <x v="259"/>
    <x v="63"/>
    <x v="5"/>
    <x v="147"/>
    <x v="198"/>
    <x v="3"/>
    <x v="3"/>
    <x v="0"/>
    <x v="0"/>
    <x v="5"/>
    <x v="2"/>
    <x v="33"/>
    <x v="39"/>
    <x v="17"/>
    <x v="20"/>
    <x v="0"/>
  </r>
  <r>
    <x v="271"/>
    <x v="103"/>
    <x v="247"/>
    <x v="5"/>
    <x v="131"/>
    <x v="141"/>
    <x v="14"/>
    <x v="9"/>
    <x v="0"/>
    <x v="0"/>
    <x v="6"/>
    <x v="2"/>
    <x v="34"/>
    <x v="39"/>
    <x v="100"/>
    <x v="102"/>
    <x v="0"/>
  </r>
  <r>
    <x v="272"/>
    <x v="56"/>
    <x v="200"/>
    <x v="5"/>
    <x v="76"/>
    <x v="68"/>
    <x v="3"/>
    <x v="3"/>
    <x v="0"/>
    <x v="0"/>
    <x v="6"/>
    <x v="2"/>
    <x v="35"/>
    <x v="39"/>
    <x v="71"/>
    <x v="73"/>
    <x v="0"/>
  </r>
  <r>
    <x v="273"/>
    <x v="24"/>
    <x v="168"/>
    <x v="0"/>
    <x v="22"/>
    <x v="196"/>
    <x v="29"/>
    <x v="3"/>
    <x v="0"/>
    <x v="0"/>
    <x v="27"/>
    <x v="4"/>
    <x v="36"/>
    <x v="20"/>
    <x v="61"/>
    <x v="63"/>
    <x v="0"/>
  </r>
  <r>
    <x v="274"/>
    <x v="25"/>
    <x v="171"/>
    <x v="0"/>
    <x v="22"/>
    <x v="196"/>
    <x v="29"/>
    <x v="3"/>
    <x v="0"/>
    <x v="0"/>
    <x v="27"/>
    <x v="4"/>
    <x v="36"/>
    <x v="9"/>
    <x v="61"/>
    <x v="63"/>
    <x v="0"/>
  </r>
  <r>
    <x v="275"/>
    <x v="26"/>
    <x v="172"/>
    <x v="0"/>
    <x v="22"/>
    <x v="196"/>
    <x v="29"/>
    <x v="3"/>
    <x v="0"/>
    <x v="0"/>
    <x v="27"/>
    <x v="4"/>
    <x v="36"/>
    <x v="9"/>
    <x v="62"/>
    <x v="64"/>
    <x v="0"/>
  </r>
  <r>
    <x v="276"/>
    <x v="28"/>
    <x v="174"/>
    <x v="0"/>
    <x v="22"/>
    <x v="196"/>
    <x v="29"/>
    <x v="3"/>
    <x v="0"/>
    <x v="0"/>
    <x v="27"/>
    <x v="4"/>
    <x v="36"/>
    <x v="20"/>
    <x v="63"/>
    <x v="65"/>
    <x v="0"/>
  </r>
  <r>
    <x v="277"/>
    <x v="54"/>
    <x v="198"/>
    <x v="0"/>
    <x v="22"/>
    <x v="36"/>
    <x v="29"/>
    <x v="3"/>
    <x v="0"/>
    <x v="0"/>
    <x v="27"/>
    <x v="4"/>
    <x v="36"/>
    <x v="20"/>
    <x v="62"/>
    <x v="69"/>
    <x v="0"/>
  </r>
  <r>
    <x v="278"/>
    <x v="55"/>
    <x v="199"/>
    <x v="0"/>
    <x v="22"/>
    <x v="36"/>
    <x v="29"/>
    <x v="3"/>
    <x v="0"/>
    <x v="0"/>
    <x v="27"/>
    <x v="4"/>
    <x v="36"/>
    <x v="20"/>
    <x v="63"/>
    <x v="65"/>
    <x v="0"/>
  </r>
  <r>
    <x v="279"/>
    <x v="36"/>
    <x v="182"/>
    <x v="0"/>
    <x v="22"/>
    <x v="36"/>
    <x v="29"/>
    <x v="3"/>
    <x v="0"/>
    <x v="0"/>
    <x v="27"/>
    <x v="4"/>
    <x v="36"/>
    <x v="20"/>
    <x v="67"/>
    <x v="69"/>
    <x v="0"/>
  </r>
  <r>
    <x v="280"/>
    <x v="37"/>
    <x v="183"/>
    <x v="0"/>
    <x v="22"/>
    <x v="36"/>
    <x v="29"/>
    <x v="3"/>
    <x v="0"/>
    <x v="0"/>
    <x v="27"/>
    <x v="4"/>
    <x v="36"/>
    <x v="20"/>
    <x v="67"/>
    <x v="69"/>
    <x v="0"/>
  </r>
  <r>
    <x v="281"/>
    <x v="38"/>
    <x v="184"/>
    <x v="0"/>
    <x v="22"/>
    <x v="36"/>
    <x v="29"/>
    <x v="3"/>
    <x v="0"/>
    <x v="0"/>
    <x v="27"/>
    <x v="4"/>
    <x v="36"/>
    <x v="20"/>
    <x v="67"/>
    <x v="69"/>
    <x v="0"/>
  </r>
  <r>
    <x v="282"/>
    <x v="43"/>
    <x v="189"/>
    <x v="0"/>
    <x v="22"/>
    <x v="196"/>
    <x v="29"/>
    <x v="3"/>
    <x v="0"/>
    <x v="0"/>
    <x v="27"/>
    <x v="4"/>
    <x v="36"/>
    <x v="20"/>
    <x v="69"/>
    <x v="71"/>
    <x v="0"/>
  </r>
  <r>
    <x v="283"/>
    <x v="253"/>
    <x v="143"/>
    <x v="1"/>
    <x v="106"/>
    <x v="113"/>
    <x v="3"/>
    <x v="3"/>
    <x v="0"/>
    <x v="0"/>
    <x v="23"/>
    <x v="4"/>
    <x v="36"/>
    <x v="20"/>
    <x v="50"/>
    <x v="52"/>
    <x v="0"/>
  </r>
  <r>
    <x v="284"/>
    <x v="78"/>
    <x v="222"/>
    <x v="0"/>
    <x v="22"/>
    <x v="136"/>
    <x v="29"/>
    <x v="3"/>
    <x v="0"/>
    <x v="0"/>
    <x v="25"/>
    <x v="4"/>
    <x v="36"/>
    <x v="27"/>
    <x v="85"/>
    <x v="86"/>
    <x v="0"/>
  </r>
  <r>
    <x v="285"/>
    <x v="82"/>
    <x v="226"/>
    <x v="0"/>
    <x v="22"/>
    <x v="37"/>
    <x v="29"/>
    <x v="3"/>
    <x v="0"/>
    <x v="0"/>
    <x v="25"/>
    <x v="4"/>
    <x v="36"/>
    <x v="10"/>
    <x v="90"/>
    <x v="91"/>
    <x v="0"/>
  </r>
  <r>
    <x v="286"/>
    <x v="135"/>
    <x v="280"/>
    <x v="0"/>
    <x v="145"/>
    <x v="18"/>
    <x v="4"/>
    <x v="3"/>
    <x v="0"/>
    <x v="0"/>
    <x v="28"/>
    <x v="4"/>
    <x v="36"/>
    <x v="28"/>
    <x v="113"/>
    <x v="115"/>
    <x v="0"/>
  </r>
  <r>
    <x v="287"/>
    <x v="136"/>
    <x v="281"/>
    <x v="0"/>
    <x v="145"/>
    <x v="18"/>
    <x v="4"/>
    <x v="3"/>
    <x v="0"/>
    <x v="0"/>
    <x v="28"/>
    <x v="4"/>
    <x v="36"/>
    <x v="11"/>
    <x v="113"/>
    <x v="115"/>
    <x v="0"/>
  </r>
  <r>
    <x v="288"/>
    <x v="137"/>
    <x v="282"/>
    <x v="0"/>
    <x v="145"/>
    <x v="18"/>
    <x v="4"/>
    <x v="3"/>
    <x v="0"/>
    <x v="0"/>
    <x v="25"/>
    <x v="4"/>
    <x v="36"/>
    <x v="11"/>
    <x v="113"/>
    <x v="115"/>
    <x v="0"/>
  </r>
  <r>
    <x v="289"/>
    <x v="138"/>
    <x v="283"/>
    <x v="0"/>
    <x v="145"/>
    <x v="18"/>
    <x v="4"/>
    <x v="3"/>
    <x v="0"/>
    <x v="0"/>
    <x v="28"/>
    <x v="4"/>
    <x v="36"/>
    <x v="11"/>
    <x v="113"/>
    <x v="115"/>
    <x v="0"/>
  </r>
  <r>
    <x v="290"/>
    <x v="139"/>
    <x v="284"/>
    <x v="0"/>
    <x v="145"/>
    <x v="18"/>
    <x v="4"/>
    <x v="3"/>
    <x v="0"/>
    <x v="0"/>
    <x v="28"/>
    <x v="4"/>
    <x v="36"/>
    <x v="28"/>
    <x v="113"/>
    <x v="115"/>
    <x v="0"/>
  </r>
  <r>
    <x v="291"/>
    <x v="57"/>
    <x v="201"/>
    <x v="5"/>
    <x v="80"/>
    <x v="175"/>
    <x v="3"/>
    <x v="3"/>
    <x v="0"/>
    <x v="0"/>
    <x v="6"/>
    <x v="2"/>
    <x v="37"/>
    <x v="39"/>
    <x v="71"/>
    <x v="73"/>
    <x v="0"/>
  </r>
  <r>
    <x v="292"/>
    <x v="109"/>
    <x v="253"/>
    <x v="5"/>
    <x v="3"/>
    <x v="32"/>
    <x v="29"/>
    <x v="3"/>
    <x v="0"/>
    <x v="0"/>
    <x v="6"/>
    <x v="2"/>
    <x v="38"/>
    <x v="39"/>
    <x v="103"/>
    <x v="105"/>
    <x v="0"/>
  </r>
  <r>
    <x v="293"/>
    <x v="81"/>
    <x v="225"/>
    <x v="8"/>
    <x v="33"/>
    <x v="182"/>
    <x v="3"/>
    <x v="3"/>
    <x v="0"/>
    <x v="0"/>
    <x v="6"/>
    <x v="2"/>
    <x v="39"/>
    <x v="39"/>
    <x v="88"/>
    <x v="89"/>
    <x v="0"/>
  </r>
  <r>
    <x v="294"/>
    <x v="53"/>
    <x v="197"/>
    <x v="20"/>
    <x v="158"/>
    <x v="204"/>
    <x v="3"/>
    <x v="3"/>
    <x v="0"/>
    <x v="0"/>
    <x v="3"/>
    <x v="2"/>
    <x v="39"/>
    <x v="39"/>
    <x v="70"/>
    <x v="72"/>
    <x v="0"/>
  </r>
  <r>
    <x v="295"/>
    <x v="77"/>
    <x v="221"/>
    <x v="7"/>
    <x v="47"/>
    <x v="101"/>
    <x v="3"/>
    <x v="3"/>
    <x v="0"/>
    <x v="0"/>
    <x v="3"/>
    <x v="2"/>
    <x v="39"/>
    <x v="1"/>
    <x v="85"/>
    <x v="86"/>
    <x v="0"/>
  </r>
  <r>
    <x v="296"/>
    <x v="33"/>
    <x v="179"/>
    <x v="20"/>
    <x v="158"/>
    <x v="204"/>
    <x v="3"/>
    <x v="3"/>
    <x v="0"/>
    <x v="0"/>
    <x v="4"/>
    <x v="2"/>
    <x v="39"/>
    <x v="31"/>
    <x v="64"/>
    <x v="66"/>
    <x v="0"/>
  </r>
  <r>
    <x v="297"/>
    <x v="32"/>
    <x v="178"/>
    <x v="20"/>
    <x v="158"/>
    <x v="204"/>
    <x v="3"/>
    <x v="3"/>
    <x v="0"/>
    <x v="0"/>
    <x v="18"/>
    <x v="4"/>
    <x v="54"/>
    <x v="34"/>
    <x v="64"/>
    <x v="66"/>
    <x v="0"/>
  </r>
  <r>
    <x v="298"/>
    <x v="212"/>
    <x v="58"/>
    <x v="13"/>
    <x v="45"/>
    <x v="159"/>
    <x v="3"/>
    <x v="3"/>
    <x v="0"/>
    <x v="0"/>
    <x v="21"/>
    <x v="3"/>
    <x v="53"/>
    <x v="39"/>
    <x v="14"/>
    <x v="15"/>
    <x v="0"/>
  </r>
  <r>
    <x v="299"/>
    <x v="158"/>
    <x v="6"/>
    <x v="10"/>
    <x v="49"/>
    <x v="79"/>
    <x v="30"/>
    <x v="3"/>
    <x v="0"/>
    <x v="0"/>
    <x v="1"/>
    <x v="0"/>
    <x v="60"/>
    <x v="39"/>
    <x v="4"/>
    <x v="4"/>
    <x v="0"/>
  </r>
  <r>
    <x v="300"/>
    <x v="167"/>
    <x v="15"/>
    <x v="6"/>
    <x v="27"/>
    <x v="199"/>
    <x v="28"/>
    <x v="3"/>
    <x v="0"/>
    <x v="0"/>
    <x v="5"/>
    <x v="2"/>
    <x v="61"/>
    <x v="39"/>
    <x v="5"/>
    <x v="5"/>
    <x v="0"/>
  </r>
  <r>
    <x v="301"/>
    <x v="214"/>
    <x v="105"/>
    <x v="1"/>
    <x v="127"/>
    <x v="134"/>
    <x v="12"/>
    <x v="3"/>
    <x v="0"/>
    <x v="0"/>
    <x v="24"/>
    <x v="4"/>
    <x v="67"/>
    <x v="38"/>
    <x v="29"/>
    <x v="31"/>
    <x v="0"/>
  </r>
  <r>
    <x v="302"/>
    <x v="41"/>
    <x v="187"/>
    <x v="8"/>
    <x v="50"/>
    <x v="64"/>
    <x v="29"/>
    <x v="3"/>
    <x v="0"/>
    <x v="0"/>
    <x v="6"/>
    <x v="2"/>
    <x v="74"/>
    <x v="39"/>
    <x v="68"/>
    <x v="70"/>
    <x v="0"/>
  </r>
  <r>
    <x v="303"/>
    <x v="105"/>
    <x v="249"/>
    <x v="15"/>
    <x v="160"/>
    <x v="13"/>
    <x v="3"/>
    <x v="3"/>
    <x v="0"/>
    <x v="0"/>
    <x v="6"/>
    <x v="2"/>
    <x v="74"/>
    <x v="2"/>
    <x v="101"/>
    <x v="10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9">
  <r>
    <x v="0"/>
    <x v="0"/>
    <x v="1"/>
    <x v="40"/>
    <x v="25"/>
    <x v="11"/>
    <x v="9"/>
    <x v="0"/>
    <x v="0"/>
    <x v="12"/>
    <x v="0"/>
    <x v="27"/>
    <x v="12"/>
    <x v="0"/>
    <x v="1"/>
  </r>
  <r>
    <x v="1"/>
    <x v="1"/>
    <x v="4"/>
    <x v="129"/>
    <x v="10"/>
    <x v="4"/>
    <x v="4"/>
    <x v="0"/>
    <x v="0"/>
    <x v="11"/>
    <x v="3"/>
    <x v="54"/>
    <x v="2"/>
    <x v="1"/>
    <x v="1"/>
  </r>
  <r>
    <x v="2"/>
    <x v="2"/>
    <x v="4"/>
    <x v="128"/>
    <x v="47"/>
    <x v="4"/>
    <x v="4"/>
    <x v="0"/>
    <x v="0"/>
    <x v="11"/>
    <x v="3"/>
    <x v="54"/>
    <x v="2"/>
    <x v="2"/>
    <x v="1"/>
  </r>
  <r>
    <x v="3"/>
    <x v="3"/>
    <x v="4"/>
    <x v="29"/>
    <x v="116"/>
    <x v="4"/>
    <x v="4"/>
    <x v="0"/>
    <x v="0"/>
    <x v="11"/>
    <x v="3"/>
    <x v="58"/>
    <x v="10"/>
    <x v="3"/>
    <x v="1"/>
  </r>
  <r>
    <x v="4"/>
    <x v="4"/>
    <x v="4"/>
    <x v="29"/>
    <x v="116"/>
    <x v="4"/>
    <x v="4"/>
    <x v="0"/>
    <x v="0"/>
    <x v="11"/>
    <x v="3"/>
    <x v="54"/>
    <x v="2"/>
    <x v="4"/>
    <x v="1"/>
  </r>
  <r>
    <x v="5"/>
    <x v="5"/>
    <x v="4"/>
    <x v="113"/>
    <x v="144"/>
    <x v="22"/>
    <x v="4"/>
    <x v="0"/>
    <x v="0"/>
    <x v="15"/>
    <x v="5"/>
    <x v="51"/>
    <x v="7"/>
    <x v="5"/>
    <x v="1"/>
  </r>
  <r>
    <x v="6"/>
    <x v="6"/>
    <x v="4"/>
    <x v="52"/>
    <x v="121"/>
    <x v="4"/>
    <x v="4"/>
    <x v="0"/>
    <x v="0"/>
    <x v="11"/>
    <x v="3"/>
    <x v="58"/>
    <x v="9"/>
    <x v="6"/>
    <x v="1"/>
  </r>
  <r>
    <x v="7"/>
    <x v="7"/>
    <x v="2"/>
    <x v="33"/>
    <x v="134"/>
    <x v="1"/>
    <x v="1"/>
    <x v="0"/>
    <x v="0"/>
    <x v="12"/>
    <x v="0"/>
    <x v="12"/>
    <x v="12"/>
    <x v="7"/>
    <x v="1"/>
  </r>
  <r>
    <x v="8"/>
    <x v="8"/>
    <x v="2"/>
    <x v="59"/>
    <x v="53"/>
    <x v="3"/>
    <x v="3"/>
    <x v="0"/>
    <x v="0"/>
    <x v="12"/>
    <x v="0"/>
    <x v="10"/>
    <x v="12"/>
    <x v="8"/>
    <x v="1"/>
  </r>
  <r>
    <x v="9"/>
    <x v="9"/>
    <x v="2"/>
    <x v="117"/>
    <x v="72"/>
    <x v="5"/>
    <x v="5"/>
    <x v="0"/>
    <x v="0"/>
    <x v="12"/>
    <x v="0"/>
    <x v="3"/>
    <x v="12"/>
    <x v="9"/>
    <x v="1"/>
  </r>
  <r>
    <x v="10"/>
    <x v="10"/>
    <x v="2"/>
    <x v="80"/>
    <x v="83"/>
    <x v="4"/>
    <x v="4"/>
    <x v="0"/>
    <x v="0"/>
    <x v="12"/>
    <x v="0"/>
    <x v="7"/>
    <x v="12"/>
    <x v="10"/>
    <x v="1"/>
  </r>
  <r>
    <x v="11"/>
    <x v="11"/>
    <x v="2"/>
    <x v="1"/>
    <x v="49"/>
    <x v="11"/>
    <x v="9"/>
    <x v="0"/>
    <x v="0"/>
    <x v="12"/>
    <x v="0"/>
    <x v="17"/>
    <x v="12"/>
    <x v="11"/>
    <x v="1"/>
  </r>
  <r>
    <x v="12"/>
    <x v="12"/>
    <x v="2"/>
    <x v="95"/>
    <x v="142"/>
    <x v="11"/>
    <x v="9"/>
    <x v="0"/>
    <x v="0"/>
    <x v="12"/>
    <x v="0"/>
    <x v="6"/>
    <x v="12"/>
    <x v="12"/>
    <x v="1"/>
  </r>
  <r>
    <x v="13"/>
    <x v="13"/>
    <x v="2"/>
    <x v="65"/>
    <x v="140"/>
    <x v="1"/>
    <x v="1"/>
    <x v="0"/>
    <x v="0"/>
    <x v="12"/>
    <x v="0"/>
    <x v="12"/>
    <x v="12"/>
    <x v="13"/>
    <x v="1"/>
  </r>
  <r>
    <x v="14"/>
    <x v="14"/>
    <x v="2"/>
    <x v="66"/>
    <x v="40"/>
    <x v="8"/>
    <x v="18"/>
    <x v="0"/>
    <x v="0"/>
    <x v="12"/>
    <x v="0"/>
    <x v="12"/>
    <x v="12"/>
    <x v="14"/>
    <x v="1"/>
  </r>
  <r>
    <x v="15"/>
    <x v="15"/>
    <x v="0"/>
    <x v="112"/>
    <x v="11"/>
    <x v="4"/>
    <x v="4"/>
    <x v="0"/>
    <x v="0"/>
    <x v="16"/>
    <x v="5"/>
    <x v="56"/>
    <x v="5"/>
    <x v="15"/>
    <x v="1"/>
  </r>
  <r>
    <x v="16"/>
    <x v="16"/>
    <x v="2"/>
    <x v="107"/>
    <x v="68"/>
    <x v="11"/>
    <x v="9"/>
    <x v="0"/>
    <x v="0"/>
    <x v="12"/>
    <x v="0"/>
    <x v="20"/>
    <x v="12"/>
    <x v="16"/>
    <x v="1"/>
  </r>
  <r>
    <x v="17"/>
    <x v="17"/>
    <x v="2"/>
    <x v="103"/>
    <x v="107"/>
    <x v="11"/>
    <x v="9"/>
    <x v="0"/>
    <x v="0"/>
    <x v="12"/>
    <x v="0"/>
    <x v="20"/>
    <x v="12"/>
    <x v="17"/>
    <x v="1"/>
  </r>
  <r>
    <x v="18"/>
    <x v="18"/>
    <x v="2"/>
    <x v="93"/>
    <x v="136"/>
    <x v="11"/>
    <x v="9"/>
    <x v="0"/>
    <x v="0"/>
    <x v="12"/>
    <x v="0"/>
    <x v="30"/>
    <x v="12"/>
    <x v="18"/>
    <x v="1"/>
  </r>
  <r>
    <x v="19"/>
    <x v="19"/>
    <x v="1"/>
    <x v="26"/>
    <x v="4"/>
    <x v="11"/>
    <x v="9"/>
    <x v="0"/>
    <x v="0"/>
    <x v="12"/>
    <x v="0"/>
    <x v="34"/>
    <x v="12"/>
    <x v="19"/>
    <x v="1"/>
  </r>
  <r>
    <x v="20"/>
    <x v="20"/>
    <x v="1"/>
    <x v="40"/>
    <x v="24"/>
    <x v="11"/>
    <x v="9"/>
    <x v="0"/>
    <x v="0"/>
    <x v="12"/>
    <x v="0"/>
    <x v="22"/>
    <x v="12"/>
    <x v="20"/>
    <x v="1"/>
  </r>
  <r>
    <x v="21"/>
    <x v="21"/>
    <x v="2"/>
    <x v="104"/>
    <x v="48"/>
    <x v="3"/>
    <x v="3"/>
    <x v="0"/>
    <x v="0"/>
    <x v="12"/>
    <x v="0"/>
    <x v="1"/>
    <x v="12"/>
    <x v="21"/>
    <x v="1"/>
  </r>
  <r>
    <x v="22"/>
    <x v="22"/>
    <x v="2"/>
    <x v="2"/>
    <x v="125"/>
    <x v="3"/>
    <x v="3"/>
    <x v="0"/>
    <x v="0"/>
    <x v="12"/>
    <x v="0"/>
    <x v="12"/>
    <x v="12"/>
    <x v="22"/>
    <x v="1"/>
  </r>
  <r>
    <x v="23"/>
    <x v="23"/>
    <x v="2"/>
    <x v="43"/>
    <x v="7"/>
    <x v="19"/>
    <x v="16"/>
    <x v="0"/>
    <x v="0"/>
    <x v="12"/>
    <x v="0"/>
    <x v="18"/>
    <x v="12"/>
    <x v="23"/>
    <x v="1"/>
  </r>
  <r>
    <x v="24"/>
    <x v="24"/>
    <x v="2"/>
    <x v="68"/>
    <x v="37"/>
    <x v="19"/>
    <x v="16"/>
    <x v="0"/>
    <x v="0"/>
    <x v="12"/>
    <x v="0"/>
    <x v="10"/>
    <x v="12"/>
    <x v="24"/>
    <x v="1"/>
  </r>
  <r>
    <x v="25"/>
    <x v="25"/>
    <x v="1"/>
    <x v="109"/>
    <x v="99"/>
    <x v="9"/>
    <x v="7"/>
    <x v="0"/>
    <x v="0"/>
    <x v="12"/>
    <x v="0"/>
    <x v="10"/>
    <x v="12"/>
    <x v="25"/>
    <x v="1"/>
  </r>
  <r>
    <x v="26"/>
    <x v="26"/>
    <x v="4"/>
    <x v="121"/>
    <x v="18"/>
    <x v="14"/>
    <x v="12"/>
    <x v="0"/>
    <x v="0"/>
    <x v="10"/>
    <x v="3"/>
    <x v="46"/>
    <x v="12"/>
    <x v="26"/>
    <x v="1"/>
  </r>
  <r>
    <x v="27"/>
    <x v="27"/>
    <x v="2"/>
    <x v="74"/>
    <x v="46"/>
    <x v="11"/>
    <x v="9"/>
    <x v="0"/>
    <x v="0"/>
    <x v="12"/>
    <x v="0"/>
    <x v="10"/>
    <x v="12"/>
    <x v="27"/>
    <x v="1"/>
  </r>
  <r>
    <x v="28"/>
    <x v="28"/>
    <x v="2"/>
    <x v="92"/>
    <x v="78"/>
    <x v="11"/>
    <x v="9"/>
    <x v="0"/>
    <x v="0"/>
    <x v="12"/>
    <x v="0"/>
    <x v="6"/>
    <x v="12"/>
    <x v="28"/>
    <x v="1"/>
  </r>
  <r>
    <x v="29"/>
    <x v="29"/>
    <x v="5"/>
    <x v="17"/>
    <x v="119"/>
    <x v="3"/>
    <x v="3"/>
    <x v="0"/>
    <x v="0"/>
    <x v="12"/>
    <x v="0"/>
    <x v="6"/>
    <x v="12"/>
    <x v="29"/>
    <x v="1"/>
  </r>
  <r>
    <x v="30"/>
    <x v="32"/>
    <x v="5"/>
    <x v="17"/>
    <x v="119"/>
    <x v="3"/>
    <x v="3"/>
    <x v="0"/>
    <x v="0"/>
    <x v="12"/>
    <x v="0"/>
    <x v="6"/>
    <x v="12"/>
    <x v="30"/>
    <x v="1"/>
  </r>
  <r>
    <x v="31"/>
    <x v="30"/>
    <x v="1"/>
    <x v="106"/>
    <x v="33"/>
    <x v="9"/>
    <x v="7"/>
    <x v="0"/>
    <x v="0"/>
    <x v="12"/>
    <x v="0"/>
    <x v="21"/>
    <x v="12"/>
    <x v="31"/>
    <x v="1"/>
  </r>
  <r>
    <x v="32"/>
    <x v="31"/>
    <x v="2"/>
    <x v="34"/>
    <x v="62"/>
    <x v="3"/>
    <x v="3"/>
    <x v="0"/>
    <x v="0"/>
    <x v="12"/>
    <x v="0"/>
    <x v="24"/>
    <x v="12"/>
    <x v="32"/>
    <x v="1"/>
  </r>
  <r>
    <x v="33"/>
    <x v="33"/>
    <x v="2"/>
    <x v="34"/>
    <x v="62"/>
    <x v="3"/>
    <x v="3"/>
    <x v="0"/>
    <x v="0"/>
    <x v="12"/>
    <x v="0"/>
    <x v="14"/>
    <x v="12"/>
    <x v="33"/>
    <x v="1"/>
  </r>
  <r>
    <x v="34"/>
    <x v="34"/>
    <x v="1"/>
    <x v="45"/>
    <x v="96"/>
    <x v="23"/>
    <x v="15"/>
    <x v="0"/>
    <x v="0"/>
    <x v="12"/>
    <x v="0"/>
    <x v="16"/>
    <x v="12"/>
    <x v="34"/>
    <x v="1"/>
  </r>
  <r>
    <x v="35"/>
    <x v="35"/>
    <x v="2"/>
    <x v="10"/>
    <x v="126"/>
    <x v="3"/>
    <x v="3"/>
    <x v="0"/>
    <x v="0"/>
    <x v="12"/>
    <x v="0"/>
    <x v="6"/>
    <x v="12"/>
    <x v="35"/>
    <x v="1"/>
  </r>
  <r>
    <x v="36"/>
    <x v="36"/>
    <x v="2"/>
    <x v="74"/>
    <x v="46"/>
    <x v="11"/>
    <x v="9"/>
    <x v="0"/>
    <x v="0"/>
    <x v="12"/>
    <x v="0"/>
    <x v="10"/>
    <x v="12"/>
    <x v="36"/>
    <x v="1"/>
  </r>
  <r>
    <x v="37"/>
    <x v="37"/>
    <x v="2"/>
    <x v="8"/>
    <x v="69"/>
    <x v="0"/>
    <x v="0"/>
    <x v="0"/>
    <x v="0"/>
    <x v="12"/>
    <x v="0"/>
    <x v="18"/>
    <x v="12"/>
    <x v="37"/>
    <x v="1"/>
  </r>
  <r>
    <x v="38"/>
    <x v="38"/>
    <x v="2"/>
    <x v="32"/>
    <x v="106"/>
    <x v="11"/>
    <x v="9"/>
    <x v="0"/>
    <x v="0"/>
    <x v="12"/>
    <x v="0"/>
    <x v="22"/>
    <x v="12"/>
    <x v="38"/>
    <x v="1"/>
  </r>
  <r>
    <x v="39"/>
    <x v="39"/>
    <x v="2"/>
    <x v="62"/>
    <x v="104"/>
    <x v="7"/>
    <x v="6"/>
    <x v="0"/>
    <x v="0"/>
    <x v="12"/>
    <x v="0"/>
    <x v="29"/>
    <x v="12"/>
    <x v="39"/>
    <x v="1"/>
  </r>
  <r>
    <x v="40"/>
    <x v="40"/>
    <x v="2"/>
    <x v="70"/>
    <x v="64"/>
    <x v="16"/>
    <x v="13"/>
    <x v="0"/>
    <x v="0"/>
    <x v="12"/>
    <x v="0"/>
    <x v="6"/>
    <x v="12"/>
    <x v="40"/>
    <x v="1"/>
  </r>
  <r>
    <x v="41"/>
    <x v="41"/>
    <x v="6"/>
    <x v="3"/>
    <x v="13"/>
    <x v="14"/>
    <x v="12"/>
    <x v="0"/>
    <x v="0"/>
    <x v="3"/>
    <x v="2"/>
    <x v="43"/>
    <x v="1"/>
    <x v="41"/>
    <x v="1"/>
  </r>
  <r>
    <x v="42"/>
    <x v="42"/>
    <x v="2"/>
    <x v="103"/>
    <x v="108"/>
    <x v="11"/>
    <x v="9"/>
    <x v="0"/>
    <x v="0"/>
    <x v="12"/>
    <x v="0"/>
    <x v="20"/>
    <x v="12"/>
    <x v="42"/>
    <x v="1"/>
  </r>
  <r>
    <x v="43"/>
    <x v="43"/>
    <x v="2"/>
    <x v="60"/>
    <x v="53"/>
    <x v="11"/>
    <x v="9"/>
    <x v="0"/>
    <x v="0"/>
    <x v="0"/>
    <x v="0"/>
    <x v="10"/>
    <x v="12"/>
    <x v="43"/>
    <x v="1"/>
  </r>
  <r>
    <x v="44"/>
    <x v="44"/>
    <x v="4"/>
    <x v="31"/>
    <x v="35"/>
    <x v="22"/>
    <x v="4"/>
    <x v="0"/>
    <x v="0"/>
    <x v="6"/>
    <x v="3"/>
    <x v="53"/>
    <x v="12"/>
    <x v="44"/>
    <x v="1"/>
  </r>
  <r>
    <x v="45"/>
    <x v="45"/>
    <x v="2"/>
    <x v="110"/>
    <x v="81"/>
    <x v="10"/>
    <x v="0"/>
    <x v="0"/>
    <x v="0"/>
    <x v="0"/>
    <x v="0"/>
    <x v="16"/>
    <x v="12"/>
    <x v="45"/>
    <x v="1"/>
  </r>
  <r>
    <x v="46"/>
    <x v="46"/>
    <x v="2"/>
    <x v="73"/>
    <x v="79"/>
    <x v="17"/>
    <x v="8"/>
    <x v="0"/>
    <x v="0"/>
    <x v="0"/>
    <x v="0"/>
    <x v="28"/>
    <x v="12"/>
    <x v="46"/>
    <x v="1"/>
  </r>
  <r>
    <x v="47"/>
    <x v="47"/>
    <x v="8"/>
    <x v="119"/>
    <x v="94"/>
    <x v="14"/>
    <x v="12"/>
    <x v="0"/>
    <x v="0"/>
    <x v="5"/>
    <x v="3"/>
    <x v="61"/>
    <x v="12"/>
    <x v="47"/>
    <x v="1"/>
  </r>
  <r>
    <x v="48"/>
    <x v="48"/>
    <x v="5"/>
    <x v="127"/>
    <x v="123"/>
    <x v="8"/>
    <x v="18"/>
    <x v="0"/>
    <x v="0"/>
    <x v="0"/>
    <x v="0"/>
    <x v="8"/>
    <x v="12"/>
    <x v="48"/>
    <x v="1"/>
  </r>
  <r>
    <x v="49"/>
    <x v="49"/>
    <x v="2"/>
    <x v="50"/>
    <x v="103"/>
    <x v="13"/>
    <x v="11"/>
    <x v="0"/>
    <x v="0"/>
    <x v="12"/>
    <x v="0"/>
    <x v="6"/>
    <x v="12"/>
    <x v="49"/>
    <x v="1"/>
  </r>
  <r>
    <x v="50"/>
    <x v="50"/>
    <x v="2"/>
    <x v="88"/>
    <x v="95"/>
    <x v="11"/>
    <x v="9"/>
    <x v="0"/>
    <x v="0"/>
    <x v="12"/>
    <x v="0"/>
    <x v="26"/>
    <x v="12"/>
    <x v="50"/>
    <x v="1"/>
  </r>
  <r>
    <x v="51"/>
    <x v="51"/>
    <x v="9"/>
    <x v="86"/>
    <x v="20"/>
    <x v="4"/>
    <x v="4"/>
    <x v="0"/>
    <x v="0"/>
    <x v="14"/>
    <x v="4"/>
    <x v="62"/>
    <x v="3"/>
    <x v="51"/>
    <x v="1"/>
  </r>
  <r>
    <x v="52"/>
    <x v="52"/>
    <x v="0"/>
    <x v="86"/>
    <x v="21"/>
    <x v="22"/>
    <x v="4"/>
    <x v="0"/>
    <x v="0"/>
    <x v="17"/>
    <x v="5"/>
    <x v="52"/>
    <x v="6"/>
    <x v="52"/>
    <x v="1"/>
  </r>
  <r>
    <x v="53"/>
    <x v="53"/>
    <x v="2"/>
    <x v="102"/>
    <x v="42"/>
    <x v="9"/>
    <x v="7"/>
    <x v="0"/>
    <x v="0"/>
    <x v="12"/>
    <x v="0"/>
    <x v="10"/>
    <x v="12"/>
    <x v="53"/>
    <x v="1"/>
  </r>
  <r>
    <x v="54"/>
    <x v="54"/>
    <x v="2"/>
    <x v="75"/>
    <x v="65"/>
    <x v="16"/>
    <x v="13"/>
    <x v="0"/>
    <x v="0"/>
    <x v="0"/>
    <x v="0"/>
    <x v="6"/>
    <x v="12"/>
    <x v="54"/>
    <x v="1"/>
  </r>
  <r>
    <x v="55"/>
    <x v="55"/>
    <x v="2"/>
    <x v="54"/>
    <x v="60"/>
    <x v="7"/>
    <x v="6"/>
    <x v="0"/>
    <x v="0"/>
    <x v="0"/>
    <x v="0"/>
    <x v="35"/>
    <x v="12"/>
    <x v="55"/>
    <x v="1"/>
  </r>
  <r>
    <x v="56"/>
    <x v="56"/>
    <x v="2"/>
    <x v="7"/>
    <x v="124"/>
    <x v="3"/>
    <x v="3"/>
    <x v="0"/>
    <x v="0"/>
    <x v="12"/>
    <x v="0"/>
    <x v="6"/>
    <x v="12"/>
    <x v="56"/>
    <x v="1"/>
  </r>
  <r>
    <x v="57"/>
    <x v="57"/>
    <x v="2"/>
    <x v="1"/>
    <x v="22"/>
    <x v="11"/>
    <x v="9"/>
    <x v="0"/>
    <x v="0"/>
    <x v="12"/>
    <x v="0"/>
    <x v="28"/>
    <x v="12"/>
    <x v="57"/>
    <x v="1"/>
  </r>
  <r>
    <x v="58"/>
    <x v="58"/>
    <x v="2"/>
    <x v="107"/>
    <x v="67"/>
    <x v="11"/>
    <x v="9"/>
    <x v="0"/>
    <x v="0"/>
    <x v="12"/>
    <x v="0"/>
    <x v="20"/>
    <x v="12"/>
    <x v="58"/>
    <x v="1"/>
  </r>
  <r>
    <x v="59"/>
    <x v="59"/>
    <x v="2"/>
    <x v="11"/>
    <x v="32"/>
    <x v="11"/>
    <x v="9"/>
    <x v="0"/>
    <x v="0"/>
    <x v="12"/>
    <x v="0"/>
    <x v="36"/>
    <x v="12"/>
    <x v="59"/>
    <x v="1"/>
  </r>
  <r>
    <x v="60"/>
    <x v="60"/>
    <x v="6"/>
    <x v="53"/>
    <x v="70"/>
    <x v="0"/>
    <x v="0"/>
    <x v="0"/>
    <x v="0"/>
    <x v="9"/>
    <x v="3"/>
    <x v="59"/>
    <x v="11"/>
    <x v="60"/>
    <x v="1"/>
  </r>
  <r>
    <x v="61"/>
    <x v="59"/>
    <x v="10"/>
    <x v="21"/>
    <x v="128"/>
    <x v="20"/>
    <x v="17"/>
    <x v="0"/>
    <x v="0"/>
    <x v="12"/>
    <x v="0"/>
    <x v="15"/>
    <x v="12"/>
    <x v="61"/>
    <x v="1"/>
  </r>
  <r>
    <x v="62"/>
    <x v="61"/>
    <x v="2"/>
    <x v="32"/>
    <x v="110"/>
    <x v="11"/>
    <x v="9"/>
    <x v="0"/>
    <x v="0"/>
    <x v="12"/>
    <x v="0"/>
    <x v="25"/>
    <x v="12"/>
    <x v="62"/>
    <x v="1"/>
  </r>
  <r>
    <x v="63"/>
    <x v="62"/>
    <x v="2"/>
    <x v="88"/>
    <x v="95"/>
    <x v="11"/>
    <x v="9"/>
    <x v="0"/>
    <x v="0"/>
    <x v="12"/>
    <x v="0"/>
    <x v="20"/>
    <x v="12"/>
    <x v="63"/>
    <x v="1"/>
  </r>
  <r>
    <x v="64"/>
    <x v="63"/>
    <x v="2"/>
    <x v="98"/>
    <x v="91"/>
    <x v="12"/>
    <x v="10"/>
    <x v="0"/>
    <x v="0"/>
    <x v="12"/>
    <x v="0"/>
    <x v="16"/>
    <x v="12"/>
    <x v="64"/>
    <x v="1"/>
  </r>
  <r>
    <x v="65"/>
    <x v="64"/>
    <x v="2"/>
    <x v="55"/>
    <x v="55"/>
    <x v="3"/>
    <x v="3"/>
    <x v="0"/>
    <x v="0"/>
    <x v="12"/>
    <x v="0"/>
    <x v="6"/>
    <x v="12"/>
    <x v="65"/>
    <x v="1"/>
  </r>
  <r>
    <x v="66"/>
    <x v="65"/>
    <x v="2"/>
    <x v="81"/>
    <x v="1"/>
    <x v="19"/>
    <x v="16"/>
    <x v="0"/>
    <x v="0"/>
    <x v="12"/>
    <x v="0"/>
    <x v="6"/>
    <x v="12"/>
    <x v="66"/>
    <x v="1"/>
  </r>
  <r>
    <x v="67"/>
    <x v="66"/>
    <x v="2"/>
    <x v="49"/>
    <x v="34"/>
    <x v="19"/>
    <x v="16"/>
    <x v="0"/>
    <x v="0"/>
    <x v="12"/>
    <x v="0"/>
    <x v="21"/>
    <x v="12"/>
    <x v="67"/>
    <x v="1"/>
  </r>
  <r>
    <x v="68"/>
    <x v="67"/>
    <x v="2"/>
    <x v="5"/>
    <x v="117"/>
    <x v="3"/>
    <x v="3"/>
    <x v="0"/>
    <x v="0"/>
    <x v="12"/>
    <x v="0"/>
    <x v="5"/>
    <x v="12"/>
    <x v="68"/>
    <x v="1"/>
  </r>
  <r>
    <x v="69"/>
    <x v="68"/>
    <x v="2"/>
    <x v="124"/>
    <x v="41"/>
    <x v="9"/>
    <x v="7"/>
    <x v="0"/>
    <x v="0"/>
    <x v="12"/>
    <x v="0"/>
    <x v="29"/>
    <x v="12"/>
    <x v="69"/>
    <x v="1"/>
  </r>
  <r>
    <x v="70"/>
    <x v="69"/>
    <x v="1"/>
    <x v="27"/>
    <x v="138"/>
    <x v="11"/>
    <x v="9"/>
    <x v="0"/>
    <x v="0"/>
    <x v="0"/>
    <x v="0"/>
    <x v="39"/>
    <x v="12"/>
    <x v="70"/>
    <x v="1"/>
  </r>
  <r>
    <x v="71"/>
    <x v="70"/>
    <x v="2"/>
    <x v="36"/>
    <x v="27"/>
    <x v="4"/>
    <x v="4"/>
    <x v="0"/>
    <x v="0"/>
    <x v="12"/>
    <x v="0"/>
    <x v="16"/>
    <x v="12"/>
    <x v="71"/>
    <x v="1"/>
  </r>
  <r>
    <x v="72"/>
    <x v="71"/>
    <x v="2"/>
    <x v="67"/>
    <x v="2"/>
    <x v="19"/>
    <x v="16"/>
    <x v="0"/>
    <x v="0"/>
    <x v="12"/>
    <x v="0"/>
    <x v="6"/>
    <x v="12"/>
    <x v="72"/>
    <x v="1"/>
  </r>
  <r>
    <x v="73"/>
    <x v="72"/>
    <x v="2"/>
    <x v="32"/>
    <x v="109"/>
    <x v="11"/>
    <x v="9"/>
    <x v="0"/>
    <x v="0"/>
    <x v="12"/>
    <x v="0"/>
    <x v="29"/>
    <x v="12"/>
    <x v="73"/>
    <x v="1"/>
  </r>
  <r>
    <x v="74"/>
    <x v="73"/>
    <x v="10"/>
    <x v="24"/>
    <x v="77"/>
    <x v="1"/>
    <x v="1"/>
    <x v="0"/>
    <x v="0"/>
    <x v="12"/>
    <x v="0"/>
    <x v="0"/>
    <x v="12"/>
    <x v="74"/>
    <x v="1"/>
  </r>
  <r>
    <x v="74"/>
    <x v="73"/>
    <x v="10"/>
    <x v="24"/>
    <x v="77"/>
    <x v="1"/>
    <x v="1"/>
    <x v="0"/>
    <x v="0"/>
    <x v="12"/>
    <x v="0"/>
    <x v="6"/>
    <x v="12"/>
    <x v="75"/>
    <x v="1"/>
  </r>
  <r>
    <x v="75"/>
    <x v="74"/>
    <x v="2"/>
    <x v="71"/>
    <x v="132"/>
    <x v="15"/>
    <x v="13"/>
    <x v="0"/>
    <x v="0"/>
    <x v="12"/>
    <x v="0"/>
    <x v="10"/>
    <x v="12"/>
    <x v="76"/>
    <x v="1"/>
  </r>
  <r>
    <x v="76"/>
    <x v="75"/>
    <x v="0"/>
    <x v="86"/>
    <x v="6"/>
    <x v="22"/>
    <x v="4"/>
    <x v="0"/>
    <x v="0"/>
    <x v="17"/>
    <x v="5"/>
    <x v="60"/>
    <x v="0"/>
    <x v="77"/>
    <x v="1"/>
  </r>
  <r>
    <x v="77"/>
    <x v="76"/>
    <x v="4"/>
    <x v="85"/>
    <x v="101"/>
    <x v="22"/>
    <x v="4"/>
    <x v="0"/>
    <x v="0"/>
    <x v="7"/>
    <x v="3"/>
    <x v="50"/>
    <x v="4"/>
    <x v="78"/>
    <x v="1"/>
  </r>
  <r>
    <x v="78"/>
    <x v="77"/>
    <x v="2"/>
    <x v="101"/>
    <x v="90"/>
    <x v="12"/>
    <x v="10"/>
    <x v="0"/>
    <x v="0"/>
    <x v="12"/>
    <x v="0"/>
    <x v="16"/>
    <x v="12"/>
    <x v="79"/>
    <x v="1"/>
  </r>
  <r>
    <x v="79"/>
    <x v="78"/>
    <x v="2"/>
    <x v="7"/>
    <x v="124"/>
    <x v="3"/>
    <x v="3"/>
    <x v="0"/>
    <x v="0"/>
    <x v="12"/>
    <x v="0"/>
    <x v="6"/>
    <x v="12"/>
    <x v="80"/>
    <x v="1"/>
  </r>
  <r>
    <x v="80"/>
    <x v="79"/>
    <x v="2"/>
    <x v="101"/>
    <x v="90"/>
    <x v="12"/>
    <x v="10"/>
    <x v="0"/>
    <x v="0"/>
    <x v="12"/>
    <x v="0"/>
    <x v="7"/>
    <x v="12"/>
    <x v="81"/>
    <x v="1"/>
  </r>
  <r>
    <x v="81"/>
    <x v="80"/>
    <x v="10"/>
    <x v="21"/>
    <x v="127"/>
    <x v="20"/>
    <x v="17"/>
    <x v="0"/>
    <x v="0"/>
    <x v="12"/>
    <x v="0"/>
    <x v="5"/>
    <x v="12"/>
    <x v="82"/>
    <x v="1"/>
  </r>
  <r>
    <x v="82"/>
    <x v="81"/>
    <x v="10"/>
    <x v="21"/>
    <x v="129"/>
    <x v="20"/>
    <x v="17"/>
    <x v="0"/>
    <x v="0"/>
    <x v="12"/>
    <x v="0"/>
    <x v="15"/>
    <x v="12"/>
    <x v="83"/>
    <x v="1"/>
  </r>
  <r>
    <x v="83"/>
    <x v="82"/>
    <x v="4"/>
    <x v="120"/>
    <x v="18"/>
    <x v="14"/>
    <x v="12"/>
    <x v="0"/>
    <x v="0"/>
    <x v="7"/>
    <x v="3"/>
    <x v="44"/>
    <x v="12"/>
    <x v="84"/>
    <x v="1"/>
  </r>
  <r>
    <x v="84"/>
    <x v="83"/>
    <x v="2"/>
    <x v="47"/>
    <x v="97"/>
    <x v="23"/>
    <x v="15"/>
    <x v="0"/>
    <x v="0"/>
    <x v="12"/>
    <x v="0"/>
    <x v="12"/>
    <x v="12"/>
    <x v="85"/>
    <x v="1"/>
  </r>
  <r>
    <x v="85"/>
    <x v="84"/>
    <x v="2"/>
    <x v="83"/>
    <x v="0"/>
    <x v="19"/>
    <x v="16"/>
    <x v="0"/>
    <x v="0"/>
    <x v="12"/>
    <x v="0"/>
    <x v="10"/>
    <x v="12"/>
    <x v="86"/>
    <x v="1"/>
  </r>
  <r>
    <x v="86"/>
    <x v="85"/>
    <x v="1"/>
    <x v="114"/>
    <x v="38"/>
    <x v="18"/>
    <x v="14"/>
    <x v="0"/>
    <x v="0"/>
    <x v="12"/>
    <x v="0"/>
    <x v="6"/>
    <x v="12"/>
    <x v="87"/>
    <x v="1"/>
  </r>
  <r>
    <x v="87"/>
    <x v="86"/>
    <x v="1"/>
    <x v="26"/>
    <x v="3"/>
    <x v="11"/>
    <x v="9"/>
    <x v="0"/>
    <x v="0"/>
    <x v="12"/>
    <x v="0"/>
    <x v="41"/>
    <x v="12"/>
    <x v="88"/>
    <x v="1"/>
  </r>
  <r>
    <x v="88"/>
    <x v="87"/>
    <x v="2"/>
    <x v="77"/>
    <x v="40"/>
    <x v="8"/>
    <x v="18"/>
    <x v="0"/>
    <x v="0"/>
    <x v="12"/>
    <x v="0"/>
    <x v="12"/>
    <x v="12"/>
    <x v="89"/>
    <x v="1"/>
  </r>
  <r>
    <x v="89"/>
    <x v="88"/>
    <x v="6"/>
    <x v="96"/>
    <x v="146"/>
    <x v="0"/>
    <x v="0"/>
    <x v="0"/>
    <x v="0"/>
    <x v="16"/>
    <x v="5"/>
    <x v="45"/>
    <x v="12"/>
    <x v="90"/>
    <x v="1"/>
  </r>
  <r>
    <x v="90"/>
    <x v="89"/>
    <x v="2"/>
    <x v="97"/>
    <x v="17"/>
    <x v="11"/>
    <x v="9"/>
    <x v="0"/>
    <x v="0"/>
    <x v="12"/>
    <x v="0"/>
    <x v="33"/>
    <x v="12"/>
    <x v="91"/>
    <x v="1"/>
  </r>
  <r>
    <x v="91"/>
    <x v="90"/>
    <x v="4"/>
    <x v="30"/>
    <x v="36"/>
    <x v="22"/>
    <x v="4"/>
    <x v="0"/>
    <x v="0"/>
    <x v="7"/>
    <x v="3"/>
    <x v="54"/>
    <x v="12"/>
    <x v="92"/>
    <x v="1"/>
  </r>
  <r>
    <x v="92"/>
    <x v="91"/>
    <x v="4"/>
    <x v="30"/>
    <x v="36"/>
    <x v="22"/>
    <x v="4"/>
    <x v="0"/>
    <x v="0"/>
    <x v="7"/>
    <x v="3"/>
    <x v="54"/>
    <x v="12"/>
    <x v="93"/>
    <x v="1"/>
  </r>
  <r>
    <x v="93"/>
    <x v="92"/>
    <x v="1"/>
    <x v="39"/>
    <x v="29"/>
    <x v="8"/>
    <x v="18"/>
    <x v="0"/>
    <x v="0"/>
    <x v="12"/>
    <x v="0"/>
    <x v="9"/>
    <x v="12"/>
    <x v="94"/>
    <x v="1"/>
  </r>
  <r>
    <x v="94"/>
    <x v="93"/>
    <x v="1"/>
    <x v="91"/>
    <x v="141"/>
    <x v="7"/>
    <x v="6"/>
    <x v="0"/>
    <x v="0"/>
    <x v="12"/>
    <x v="0"/>
    <x v="40"/>
    <x v="12"/>
    <x v="95"/>
    <x v="1"/>
  </r>
  <r>
    <x v="95"/>
    <x v="94"/>
    <x v="1"/>
    <x v="22"/>
    <x v="130"/>
    <x v="20"/>
    <x v="17"/>
    <x v="0"/>
    <x v="0"/>
    <x v="12"/>
    <x v="0"/>
    <x v="18"/>
    <x v="12"/>
    <x v="96"/>
    <x v="1"/>
  </r>
  <r>
    <x v="96"/>
    <x v="95"/>
    <x v="1"/>
    <x v="37"/>
    <x v="30"/>
    <x v="8"/>
    <x v="18"/>
    <x v="0"/>
    <x v="0"/>
    <x v="12"/>
    <x v="0"/>
    <x v="19"/>
    <x v="12"/>
    <x v="97"/>
    <x v="1"/>
  </r>
  <r>
    <x v="97"/>
    <x v="96"/>
    <x v="3"/>
    <x v="100"/>
    <x v="92"/>
    <x v="12"/>
    <x v="10"/>
    <x v="0"/>
    <x v="0"/>
    <x v="7"/>
    <x v="3"/>
    <x v="55"/>
    <x v="12"/>
    <x v="98"/>
    <x v="1"/>
  </r>
  <r>
    <x v="98"/>
    <x v="97"/>
    <x v="2"/>
    <x v="50"/>
    <x v="103"/>
    <x v="13"/>
    <x v="11"/>
    <x v="0"/>
    <x v="0"/>
    <x v="12"/>
    <x v="0"/>
    <x v="6"/>
    <x v="12"/>
    <x v="99"/>
    <x v="1"/>
  </r>
  <r>
    <x v="99"/>
    <x v="98"/>
    <x v="2"/>
    <x v="101"/>
    <x v="90"/>
    <x v="12"/>
    <x v="10"/>
    <x v="0"/>
    <x v="0"/>
    <x v="12"/>
    <x v="0"/>
    <x v="7"/>
    <x v="12"/>
    <x v="100"/>
    <x v="1"/>
  </r>
  <r>
    <x v="100"/>
    <x v="99"/>
    <x v="2"/>
    <x v="123"/>
    <x v="113"/>
    <x v="3"/>
    <x v="3"/>
    <x v="0"/>
    <x v="0"/>
    <x v="12"/>
    <x v="0"/>
    <x v="1"/>
    <x v="12"/>
    <x v="101"/>
    <x v="1"/>
  </r>
  <r>
    <x v="101"/>
    <x v="100"/>
    <x v="2"/>
    <x v="9"/>
    <x v="16"/>
    <x v="11"/>
    <x v="9"/>
    <x v="0"/>
    <x v="0"/>
    <x v="12"/>
    <x v="0"/>
    <x v="33"/>
    <x v="12"/>
    <x v="102"/>
    <x v="1"/>
  </r>
  <r>
    <x v="102"/>
    <x v="101"/>
    <x v="2"/>
    <x v="72"/>
    <x v="85"/>
    <x v="17"/>
    <x v="8"/>
    <x v="0"/>
    <x v="0"/>
    <x v="12"/>
    <x v="0"/>
    <x v="28"/>
    <x v="12"/>
    <x v="103"/>
    <x v="1"/>
  </r>
  <r>
    <x v="103"/>
    <x v="102"/>
    <x v="2"/>
    <x v="15"/>
    <x v="32"/>
    <x v="11"/>
    <x v="9"/>
    <x v="0"/>
    <x v="0"/>
    <x v="12"/>
    <x v="0"/>
    <x v="30"/>
    <x v="12"/>
    <x v="104"/>
    <x v="1"/>
  </r>
  <r>
    <x v="104"/>
    <x v="103"/>
    <x v="2"/>
    <x v="47"/>
    <x v="98"/>
    <x v="23"/>
    <x v="15"/>
    <x v="0"/>
    <x v="0"/>
    <x v="12"/>
    <x v="0"/>
    <x v="10"/>
    <x v="12"/>
    <x v="105"/>
    <x v="1"/>
  </r>
  <r>
    <x v="105"/>
    <x v="104"/>
    <x v="2"/>
    <x v="115"/>
    <x v="23"/>
    <x v="19"/>
    <x v="16"/>
    <x v="0"/>
    <x v="0"/>
    <x v="12"/>
    <x v="0"/>
    <x v="10"/>
    <x v="12"/>
    <x v="106"/>
    <x v="1"/>
  </r>
  <r>
    <x v="106"/>
    <x v="105"/>
    <x v="8"/>
    <x v="28"/>
    <x v="115"/>
    <x v="4"/>
    <x v="4"/>
    <x v="0"/>
    <x v="0"/>
    <x v="4"/>
    <x v="3"/>
    <x v="54"/>
    <x v="12"/>
    <x v="107"/>
    <x v="1"/>
  </r>
  <r>
    <x v="107"/>
    <x v="106"/>
    <x v="4"/>
    <x v="111"/>
    <x v="122"/>
    <x v="4"/>
    <x v="4"/>
    <x v="0"/>
    <x v="0"/>
    <x v="7"/>
    <x v="3"/>
    <x v="62"/>
    <x v="8"/>
    <x v="108"/>
    <x v="1"/>
  </r>
  <r>
    <x v="108"/>
    <x v="107"/>
    <x v="4"/>
    <x v="111"/>
    <x v="122"/>
    <x v="4"/>
    <x v="4"/>
    <x v="0"/>
    <x v="0"/>
    <x v="7"/>
    <x v="3"/>
    <x v="62"/>
    <x v="8"/>
    <x v="109"/>
    <x v="1"/>
  </r>
  <r>
    <x v="109"/>
    <x v="108"/>
    <x v="2"/>
    <x v="94"/>
    <x v="89"/>
    <x v="3"/>
    <x v="3"/>
    <x v="0"/>
    <x v="0"/>
    <x v="12"/>
    <x v="0"/>
    <x v="3"/>
    <x v="12"/>
    <x v="110"/>
    <x v="1"/>
  </r>
  <r>
    <x v="110"/>
    <x v="109"/>
    <x v="2"/>
    <x v="12"/>
    <x v="71"/>
    <x v="15"/>
    <x v="13"/>
    <x v="0"/>
    <x v="0"/>
    <x v="12"/>
    <x v="0"/>
    <x v="10"/>
    <x v="12"/>
    <x v="111"/>
    <x v="1"/>
  </r>
  <r>
    <x v="111"/>
    <x v="110"/>
    <x v="2"/>
    <x v="8"/>
    <x v="139"/>
    <x v="0"/>
    <x v="0"/>
    <x v="0"/>
    <x v="0"/>
    <x v="12"/>
    <x v="0"/>
    <x v="21"/>
    <x v="12"/>
    <x v="112"/>
    <x v="1"/>
  </r>
  <r>
    <x v="112"/>
    <x v="111"/>
    <x v="2"/>
    <x v="61"/>
    <x v="56"/>
    <x v="3"/>
    <x v="3"/>
    <x v="0"/>
    <x v="0"/>
    <x v="0"/>
    <x v="0"/>
    <x v="6"/>
    <x v="12"/>
    <x v="113"/>
    <x v="1"/>
  </r>
  <r>
    <x v="113"/>
    <x v="112"/>
    <x v="2"/>
    <x v="68"/>
    <x v="37"/>
    <x v="19"/>
    <x v="16"/>
    <x v="1"/>
    <x v="0"/>
    <x v="0"/>
    <x v="0"/>
    <x v="6"/>
    <x v="12"/>
    <x v="114"/>
    <x v="1"/>
  </r>
  <r>
    <x v="114"/>
    <x v="113"/>
    <x v="1"/>
    <x v="87"/>
    <x v="45"/>
    <x v="2"/>
    <x v="2"/>
    <x v="0"/>
    <x v="0"/>
    <x v="0"/>
    <x v="0"/>
    <x v="1"/>
    <x v="12"/>
    <x v="115"/>
    <x v="1"/>
  </r>
  <r>
    <x v="115"/>
    <x v="114"/>
    <x v="1"/>
    <x v="34"/>
    <x v="51"/>
    <x v="3"/>
    <x v="3"/>
    <x v="0"/>
    <x v="0"/>
    <x v="0"/>
    <x v="0"/>
    <x v="6"/>
    <x v="12"/>
    <x v="116"/>
    <x v="1"/>
  </r>
  <r>
    <x v="116"/>
    <x v="115"/>
    <x v="1"/>
    <x v="35"/>
    <x v="30"/>
    <x v="8"/>
    <x v="18"/>
    <x v="0"/>
    <x v="0"/>
    <x v="0"/>
    <x v="0"/>
    <x v="9"/>
    <x v="12"/>
    <x v="117"/>
    <x v="1"/>
  </r>
  <r>
    <x v="117"/>
    <x v="116"/>
    <x v="2"/>
    <x v="58"/>
    <x v="54"/>
    <x v="3"/>
    <x v="3"/>
    <x v="0"/>
    <x v="0"/>
    <x v="0"/>
    <x v="0"/>
    <x v="6"/>
    <x v="12"/>
    <x v="118"/>
    <x v="1"/>
  </r>
  <r>
    <x v="118"/>
    <x v="117"/>
    <x v="2"/>
    <x v="122"/>
    <x v="112"/>
    <x v="3"/>
    <x v="3"/>
    <x v="0"/>
    <x v="0"/>
    <x v="0"/>
    <x v="0"/>
    <x v="1"/>
    <x v="12"/>
    <x v="119"/>
    <x v="1"/>
  </r>
  <r>
    <x v="119"/>
    <x v="118"/>
    <x v="2"/>
    <x v="33"/>
    <x v="131"/>
    <x v="1"/>
    <x v="1"/>
    <x v="1"/>
    <x v="0"/>
    <x v="0"/>
    <x v="0"/>
    <x v="6"/>
    <x v="12"/>
    <x v="120"/>
    <x v="1"/>
  </r>
  <r>
    <x v="120"/>
    <x v="119"/>
    <x v="2"/>
    <x v="59"/>
    <x v="50"/>
    <x v="3"/>
    <x v="3"/>
    <x v="1"/>
    <x v="0"/>
    <x v="0"/>
    <x v="0"/>
    <x v="6"/>
    <x v="12"/>
    <x v="121"/>
    <x v="1"/>
  </r>
  <r>
    <x v="121"/>
    <x v="120"/>
    <x v="2"/>
    <x v="89"/>
    <x v="39"/>
    <x v="9"/>
    <x v="7"/>
    <x v="1"/>
    <x v="0"/>
    <x v="0"/>
    <x v="0"/>
    <x v="10"/>
    <x v="12"/>
    <x v="122"/>
    <x v="1"/>
  </r>
  <r>
    <x v="122"/>
    <x v="121"/>
    <x v="2"/>
    <x v="92"/>
    <x v="78"/>
    <x v="11"/>
    <x v="9"/>
    <x v="1"/>
    <x v="0"/>
    <x v="0"/>
    <x v="0"/>
    <x v="13"/>
    <x v="12"/>
    <x v="123"/>
    <x v="1"/>
  </r>
  <r>
    <x v="123"/>
    <x v="122"/>
    <x v="2"/>
    <x v="101"/>
    <x v="143"/>
    <x v="12"/>
    <x v="10"/>
    <x v="1"/>
    <x v="0"/>
    <x v="0"/>
    <x v="0"/>
    <x v="16"/>
    <x v="12"/>
    <x v="124"/>
    <x v="1"/>
  </r>
  <r>
    <x v="124"/>
    <x v="123"/>
    <x v="2"/>
    <x v="73"/>
    <x v="46"/>
    <x v="11"/>
    <x v="9"/>
    <x v="1"/>
    <x v="0"/>
    <x v="0"/>
    <x v="0"/>
    <x v="6"/>
    <x v="12"/>
    <x v="125"/>
    <x v="1"/>
  </r>
  <r>
    <x v="125"/>
    <x v="124"/>
    <x v="2"/>
    <x v="0"/>
    <x v="82"/>
    <x v="9"/>
    <x v="7"/>
    <x v="1"/>
    <x v="0"/>
    <x v="0"/>
    <x v="0"/>
    <x v="10"/>
    <x v="12"/>
    <x v="126"/>
    <x v="1"/>
  </r>
  <r>
    <x v="126"/>
    <x v="125"/>
    <x v="2"/>
    <x v="102"/>
    <x v="42"/>
    <x v="9"/>
    <x v="7"/>
    <x v="1"/>
    <x v="0"/>
    <x v="0"/>
    <x v="0"/>
    <x v="10"/>
    <x v="12"/>
    <x v="127"/>
    <x v="1"/>
  </r>
  <r>
    <x v="127"/>
    <x v="126"/>
    <x v="2"/>
    <x v="118"/>
    <x v="137"/>
    <x v="11"/>
    <x v="9"/>
    <x v="1"/>
    <x v="0"/>
    <x v="0"/>
    <x v="0"/>
    <x v="16"/>
    <x v="12"/>
    <x v="128"/>
    <x v="1"/>
  </r>
  <r>
    <x v="128"/>
    <x v="127"/>
    <x v="2"/>
    <x v="82"/>
    <x v="135"/>
    <x v="15"/>
    <x v="13"/>
    <x v="1"/>
    <x v="0"/>
    <x v="0"/>
    <x v="0"/>
    <x v="6"/>
    <x v="12"/>
    <x v="129"/>
    <x v="1"/>
  </r>
  <r>
    <x v="129"/>
    <x v="128"/>
    <x v="2"/>
    <x v="54"/>
    <x v="52"/>
    <x v="7"/>
    <x v="6"/>
    <x v="1"/>
    <x v="0"/>
    <x v="0"/>
    <x v="0"/>
    <x v="35"/>
    <x v="12"/>
    <x v="130"/>
    <x v="1"/>
  </r>
  <r>
    <x v="130"/>
    <x v="129"/>
    <x v="2"/>
    <x v="79"/>
    <x v="80"/>
    <x v="1"/>
    <x v="1"/>
    <x v="0"/>
    <x v="0"/>
    <x v="1"/>
    <x v="0"/>
    <x v="6"/>
    <x v="12"/>
    <x v="131"/>
    <x v="1"/>
  </r>
  <r>
    <x v="131"/>
    <x v="130"/>
    <x v="1"/>
    <x v="125"/>
    <x v="100"/>
    <x v="1"/>
    <x v="1"/>
    <x v="0"/>
    <x v="0"/>
    <x v="1"/>
    <x v="0"/>
    <x v="6"/>
    <x v="12"/>
    <x v="132"/>
    <x v="1"/>
  </r>
  <r>
    <x v="132"/>
    <x v="131"/>
    <x v="2"/>
    <x v="16"/>
    <x v="12"/>
    <x v="11"/>
    <x v="9"/>
    <x v="0"/>
    <x v="0"/>
    <x v="1"/>
    <x v="0"/>
    <x v="6"/>
    <x v="12"/>
    <x v="133"/>
    <x v="1"/>
  </r>
  <r>
    <x v="133"/>
    <x v="132"/>
    <x v="1"/>
    <x v="34"/>
    <x v="58"/>
    <x v="3"/>
    <x v="3"/>
    <x v="0"/>
    <x v="0"/>
    <x v="1"/>
    <x v="0"/>
    <x v="11"/>
    <x v="12"/>
    <x v="134"/>
    <x v="1"/>
  </r>
  <r>
    <x v="134"/>
    <x v="133"/>
    <x v="2"/>
    <x v="57"/>
    <x v="57"/>
    <x v="3"/>
    <x v="3"/>
    <x v="0"/>
    <x v="0"/>
    <x v="1"/>
    <x v="0"/>
    <x v="6"/>
    <x v="12"/>
    <x v="135"/>
    <x v="1"/>
  </r>
  <r>
    <x v="135"/>
    <x v="134"/>
    <x v="2"/>
    <x v="51"/>
    <x v="31"/>
    <x v="8"/>
    <x v="18"/>
    <x v="0"/>
    <x v="0"/>
    <x v="1"/>
    <x v="0"/>
    <x v="38"/>
    <x v="12"/>
    <x v="136"/>
    <x v="1"/>
  </r>
  <r>
    <x v="136"/>
    <x v="135"/>
    <x v="2"/>
    <x v="78"/>
    <x v="15"/>
    <x v="8"/>
    <x v="18"/>
    <x v="0"/>
    <x v="0"/>
    <x v="1"/>
    <x v="0"/>
    <x v="2"/>
    <x v="12"/>
    <x v="137"/>
    <x v="1"/>
  </r>
  <r>
    <x v="137"/>
    <x v="136"/>
    <x v="2"/>
    <x v="116"/>
    <x v="73"/>
    <x v="5"/>
    <x v="5"/>
    <x v="0"/>
    <x v="0"/>
    <x v="1"/>
    <x v="0"/>
    <x v="3"/>
    <x v="12"/>
    <x v="138"/>
    <x v="1"/>
  </r>
  <r>
    <x v="138"/>
    <x v="137"/>
    <x v="10"/>
    <x v="20"/>
    <x v="26"/>
    <x v="8"/>
    <x v="18"/>
    <x v="0"/>
    <x v="0"/>
    <x v="1"/>
    <x v="0"/>
    <x v="4"/>
    <x v="12"/>
    <x v="139"/>
    <x v="1"/>
  </r>
  <r>
    <x v="139"/>
    <x v="138"/>
    <x v="10"/>
    <x v="23"/>
    <x v="74"/>
    <x v="1"/>
    <x v="1"/>
    <x v="0"/>
    <x v="0"/>
    <x v="1"/>
    <x v="0"/>
    <x v="6"/>
    <x v="12"/>
    <x v="140"/>
    <x v="1"/>
  </r>
  <r>
    <x v="140"/>
    <x v="139"/>
    <x v="2"/>
    <x v="56"/>
    <x v="59"/>
    <x v="7"/>
    <x v="6"/>
    <x v="0"/>
    <x v="0"/>
    <x v="1"/>
    <x v="0"/>
    <x v="37"/>
    <x v="12"/>
    <x v="141"/>
    <x v="1"/>
  </r>
  <r>
    <x v="141"/>
    <x v="140"/>
    <x v="1"/>
    <x v="46"/>
    <x v="111"/>
    <x v="11"/>
    <x v="9"/>
    <x v="0"/>
    <x v="0"/>
    <x v="1"/>
    <x v="0"/>
    <x v="12"/>
    <x v="12"/>
    <x v="142"/>
    <x v="1"/>
  </r>
  <r>
    <x v="142"/>
    <x v="141"/>
    <x v="1"/>
    <x v="41"/>
    <x v="8"/>
    <x v="19"/>
    <x v="16"/>
    <x v="0"/>
    <x v="0"/>
    <x v="1"/>
    <x v="0"/>
    <x v="12"/>
    <x v="12"/>
    <x v="143"/>
    <x v="1"/>
  </r>
  <r>
    <x v="143"/>
    <x v="142"/>
    <x v="10"/>
    <x v="19"/>
    <x v="102"/>
    <x v="19"/>
    <x v="16"/>
    <x v="0"/>
    <x v="0"/>
    <x v="1"/>
    <x v="0"/>
    <x v="2"/>
    <x v="12"/>
    <x v="144"/>
    <x v="1"/>
  </r>
  <r>
    <x v="144"/>
    <x v="143"/>
    <x v="6"/>
    <x v="3"/>
    <x v="14"/>
    <x v="14"/>
    <x v="12"/>
    <x v="0"/>
    <x v="0"/>
    <x v="2"/>
    <x v="1"/>
    <x v="47"/>
    <x v="12"/>
    <x v="145"/>
    <x v="1"/>
  </r>
  <r>
    <x v="145"/>
    <x v="144"/>
    <x v="3"/>
    <x v="99"/>
    <x v="147"/>
    <x v="12"/>
    <x v="10"/>
    <x v="0"/>
    <x v="0"/>
    <x v="13"/>
    <x v="4"/>
    <x v="57"/>
    <x v="12"/>
    <x v="146"/>
    <x v="1"/>
  </r>
  <r>
    <x v="146"/>
    <x v="145"/>
    <x v="7"/>
    <x v="108"/>
    <x v="66"/>
    <x v="11"/>
    <x v="9"/>
    <x v="0"/>
    <x v="0"/>
    <x v="1"/>
    <x v="0"/>
    <x v="42"/>
    <x v="12"/>
    <x v="147"/>
    <x v="1"/>
  </r>
  <r>
    <x v="147"/>
    <x v="146"/>
    <x v="2"/>
    <x v="4"/>
    <x v="86"/>
    <x v="1"/>
    <x v="1"/>
    <x v="0"/>
    <x v="0"/>
    <x v="1"/>
    <x v="0"/>
    <x v="7"/>
    <x v="12"/>
    <x v="148"/>
    <x v="1"/>
  </r>
  <r>
    <x v="148"/>
    <x v="147"/>
    <x v="10"/>
    <x v="18"/>
    <x v="120"/>
    <x v="3"/>
    <x v="3"/>
    <x v="0"/>
    <x v="0"/>
    <x v="1"/>
    <x v="0"/>
    <x v="2"/>
    <x v="12"/>
    <x v="149"/>
    <x v="1"/>
  </r>
  <r>
    <x v="149"/>
    <x v="148"/>
    <x v="2"/>
    <x v="76"/>
    <x v="84"/>
    <x v="4"/>
    <x v="4"/>
    <x v="0"/>
    <x v="0"/>
    <x v="1"/>
    <x v="0"/>
    <x v="7"/>
    <x v="12"/>
    <x v="150"/>
    <x v="1"/>
  </r>
  <r>
    <x v="150"/>
    <x v="149"/>
    <x v="1"/>
    <x v="87"/>
    <x v="44"/>
    <x v="2"/>
    <x v="2"/>
    <x v="0"/>
    <x v="0"/>
    <x v="1"/>
    <x v="0"/>
    <x v="1"/>
    <x v="12"/>
    <x v="151"/>
    <x v="1"/>
  </r>
  <r>
    <x v="151"/>
    <x v="150"/>
    <x v="1"/>
    <x v="42"/>
    <x v="8"/>
    <x v="19"/>
    <x v="16"/>
    <x v="0"/>
    <x v="0"/>
    <x v="1"/>
    <x v="0"/>
    <x v="18"/>
    <x v="12"/>
    <x v="169"/>
    <x v="0"/>
  </r>
  <r>
    <x v="152"/>
    <x v="151"/>
    <x v="1"/>
    <x v="6"/>
    <x v="9"/>
    <x v="9"/>
    <x v="7"/>
    <x v="0"/>
    <x v="0"/>
    <x v="1"/>
    <x v="0"/>
    <x v="31"/>
    <x v="12"/>
    <x v="152"/>
    <x v="1"/>
  </r>
  <r>
    <x v="153"/>
    <x v="152"/>
    <x v="2"/>
    <x v="61"/>
    <x v="57"/>
    <x v="3"/>
    <x v="3"/>
    <x v="0"/>
    <x v="0"/>
    <x v="1"/>
    <x v="0"/>
    <x v="6"/>
    <x v="12"/>
    <x v="153"/>
    <x v="1"/>
  </r>
  <r>
    <x v="154"/>
    <x v="153"/>
    <x v="2"/>
    <x v="77"/>
    <x v="40"/>
    <x v="8"/>
    <x v="18"/>
    <x v="0"/>
    <x v="0"/>
    <x v="1"/>
    <x v="0"/>
    <x v="12"/>
    <x v="12"/>
    <x v="154"/>
    <x v="1"/>
  </r>
  <r>
    <x v="155"/>
    <x v="154"/>
    <x v="2"/>
    <x v="105"/>
    <x v="48"/>
    <x v="3"/>
    <x v="3"/>
    <x v="0"/>
    <x v="0"/>
    <x v="1"/>
    <x v="0"/>
    <x v="1"/>
    <x v="12"/>
    <x v="169"/>
    <x v="3"/>
  </r>
  <r>
    <x v="156"/>
    <x v="155"/>
    <x v="2"/>
    <x v="64"/>
    <x v="46"/>
    <x v="11"/>
    <x v="9"/>
    <x v="0"/>
    <x v="0"/>
    <x v="1"/>
    <x v="0"/>
    <x v="6"/>
    <x v="12"/>
    <x v="169"/>
    <x v="3"/>
  </r>
  <r>
    <x v="157"/>
    <x v="156"/>
    <x v="2"/>
    <x v="14"/>
    <x v="75"/>
    <x v="7"/>
    <x v="6"/>
    <x v="0"/>
    <x v="0"/>
    <x v="1"/>
    <x v="0"/>
    <x v="35"/>
    <x v="12"/>
    <x v="168"/>
    <x v="2"/>
  </r>
  <r>
    <x v="158"/>
    <x v="157"/>
    <x v="2"/>
    <x v="77"/>
    <x v="63"/>
    <x v="15"/>
    <x v="13"/>
    <x v="0"/>
    <x v="0"/>
    <x v="1"/>
    <x v="0"/>
    <x v="6"/>
    <x v="12"/>
    <x v="169"/>
    <x v="3"/>
  </r>
  <r>
    <x v="159"/>
    <x v="158"/>
    <x v="5"/>
    <x v="25"/>
    <x v="118"/>
    <x v="3"/>
    <x v="3"/>
    <x v="0"/>
    <x v="0"/>
    <x v="1"/>
    <x v="0"/>
    <x v="6"/>
    <x v="12"/>
    <x v="170"/>
    <x v="4"/>
  </r>
  <r>
    <x v="160"/>
    <x v="159"/>
    <x v="5"/>
    <x v="13"/>
    <x v="5"/>
    <x v="23"/>
    <x v="15"/>
    <x v="0"/>
    <x v="0"/>
    <x v="1"/>
    <x v="0"/>
    <x v="35"/>
    <x v="12"/>
    <x v="155"/>
    <x v="1"/>
  </r>
  <r>
    <x v="161"/>
    <x v="160"/>
    <x v="2"/>
    <x v="90"/>
    <x v="19"/>
    <x v="26"/>
    <x v="18"/>
    <x v="0"/>
    <x v="0"/>
    <x v="1"/>
    <x v="0"/>
    <x v="6"/>
    <x v="12"/>
    <x v="171"/>
    <x v="5"/>
  </r>
  <r>
    <x v="162"/>
    <x v="161"/>
    <x v="2"/>
    <x v="7"/>
    <x v="124"/>
    <x v="3"/>
    <x v="3"/>
    <x v="0"/>
    <x v="0"/>
    <x v="1"/>
    <x v="0"/>
    <x v="10"/>
    <x v="12"/>
    <x v="171"/>
    <x v="5"/>
  </r>
  <r>
    <x v="163"/>
    <x v="162"/>
    <x v="2"/>
    <x v="84"/>
    <x v="145"/>
    <x v="6"/>
    <x v="11"/>
    <x v="0"/>
    <x v="0"/>
    <x v="1"/>
    <x v="0"/>
    <x v="12"/>
    <x v="12"/>
    <x v="156"/>
    <x v="1"/>
  </r>
  <r>
    <x v="164"/>
    <x v="163"/>
    <x v="3"/>
    <x v="99"/>
    <x v="93"/>
    <x v="12"/>
    <x v="10"/>
    <x v="0"/>
    <x v="0"/>
    <x v="8"/>
    <x v="3"/>
    <x v="57"/>
    <x v="12"/>
    <x v="157"/>
    <x v="1"/>
  </r>
  <r>
    <x v="165"/>
    <x v="164"/>
    <x v="1"/>
    <x v="34"/>
    <x v="43"/>
    <x v="3"/>
    <x v="3"/>
    <x v="0"/>
    <x v="0"/>
    <x v="0"/>
    <x v="0"/>
    <x v="20"/>
    <x v="12"/>
    <x v="158"/>
    <x v="1"/>
  </r>
  <r>
    <x v="166"/>
    <x v="165"/>
    <x v="1"/>
    <x v="126"/>
    <x v="114"/>
    <x v="7"/>
    <x v="6"/>
    <x v="0"/>
    <x v="0"/>
    <x v="0"/>
    <x v="0"/>
    <x v="21"/>
    <x v="12"/>
    <x v="159"/>
    <x v="1"/>
  </r>
  <r>
    <x v="167"/>
    <x v="166"/>
    <x v="1"/>
    <x v="38"/>
    <x v="28"/>
    <x v="25"/>
    <x v="18"/>
    <x v="0"/>
    <x v="0"/>
    <x v="0"/>
    <x v="0"/>
    <x v="25"/>
    <x v="12"/>
    <x v="160"/>
    <x v="1"/>
  </r>
  <r>
    <x v="169"/>
    <x v="168"/>
    <x v="1"/>
    <x v="47"/>
    <x v="88"/>
    <x v="24"/>
    <x v="15"/>
    <x v="0"/>
    <x v="0"/>
    <x v="0"/>
    <x v="0"/>
    <x v="32"/>
    <x v="12"/>
    <x v="161"/>
    <x v="1"/>
  </r>
  <r>
    <x v="170"/>
    <x v="169"/>
    <x v="1"/>
    <x v="6"/>
    <x v="9"/>
    <x v="9"/>
    <x v="7"/>
    <x v="0"/>
    <x v="0"/>
    <x v="0"/>
    <x v="0"/>
    <x v="31"/>
    <x v="12"/>
    <x v="162"/>
    <x v="1"/>
  </r>
  <r>
    <x v="168"/>
    <x v="167"/>
    <x v="1"/>
    <x v="48"/>
    <x v="87"/>
    <x v="21"/>
    <x v="17"/>
    <x v="0"/>
    <x v="0"/>
    <x v="0"/>
    <x v="0"/>
    <x v="35"/>
    <x v="12"/>
    <x v="163"/>
    <x v="1"/>
  </r>
  <r>
    <x v="171"/>
    <x v="170"/>
    <x v="2"/>
    <x v="44"/>
    <x v="76"/>
    <x v="20"/>
    <x v="17"/>
    <x v="0"/>
    <x v="0"/>
    <x v="1"/>
    <x v="0"/>
    <x v="31"/>
    <x v="12"/>
    <x v="164"/>
    <x v="1"/>
  </r>
  <r>
    <x v="172"/>
    <x v="171"/>
    <x v="2"/>
    <x v="34"/>
    <x v="58"/>
    <x v="3"/>
    <x v="3"/>
    <x v="0"/>
    <x v="0"/>
    <x v="1"/>
    <x v="0"/>
    <x v="18"/>
    <x v="12"/>
    <x v="165"/>
    <x v="1"/>
  </r>
  <r>
    <x v="173"/>
    <x v="172"/>
    <x v="2"/>
    <x v="69"/>
    <x v="61"/>
    <x v="15"/>
    <x v="13"/>
    <x v="0"/>
    <x v="0"/>
    <x v="1"/>
    <x v="0"/>
    <x v="10"/>
    <x v="12"/>
    <x v="166"/>
    <x v="1"/>
  </r>
  <r>
    <x v="174"/>
    <x v="173"/>
    <x v="2"/>
    <x v="67"/>
    <x v="133"/>
    <x v="1"/>
    <x v="1"/>
    <x v="0"/>
    <x v="0"/>
    <x v="1"/>
    <x v="0"/>
    <x v="10"/>
    <x v="12"/>
    <x v="167"/>
    <x v="1"/>
  </r>
  <r>
    <x v="175"/>
    <x v="173"/>
    <x v="0"/>
    <x v="86"/>
    <x v="20"/>
    <x v="4"/>
    <x v="4"/>
    <x v="1"/>
    <x v="0"/>
    <x v="14"/>
    <x v="4"/>
    <x v="48"/>
    <x v="12"/>
    <x v="172"/>
    <x v="7"/>
  </r>
  <r>
    <x v="176"/>
    <x v="174"/>
    <x v="0"/>
    <x v="86"/>
    <x v="20"/>
    <x v="4"/>
    <x v="4"/>
    <x v="1"/>
    <x v="0"/>
    <x v="14"/>
    <x v="4"/>
    <x v="49"/>
    <x v="12"/>
    <x v="172"/>
    <x v="7"/>
  </r>
  <r>
    <x v="177"/>
    <x v="175"/>
    <x v="2"/>
    <x v="63"/>
    <x v="105"/>
    <x v="17"/>
    <x v="8"/>
    <x v="1"/>
    <x v="0"/>
    <x v="1"/>
    <x v="0"/>
    <x v="23"/>
    <x v="12"/>
    <x v="172"/>
    <x v="6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00">
  <r>
    <x v="0"/>
    <x v="1"/>
    <x v="2"/>
    <x v="2"/>
    <x v="92"/>
    <x v="25"/>
    <x v="18"/>
    <x v="1"/>
    <x v="0"/>
    <x v="0"/>
    <x v="0"/>
    <x v="54"/>
    <x v="0"/>
    <x v="0"/>
    <x v="13"/>
  </r>
  <r>
    <x v="1"/>
    <x v="2"/>
    <x v="6"/>
    <x v="64"/>
    <x v="3"/>
    <x v="5"/>
    <x v="5"/>
    <x v="0"/>
    <x v="0"/>
    <x v="12"/>
    <x v="5"/>
    <x v="57"/>
    <x v="0"/>
    <x v="0"/>
    <x v="13"/>
  </r>
  <r>
    <x v="2"/>
    <x v="3"/>
    <x v="14"/>
    <x v="21"/>
    <x v="40"/>
    <x v="23"/>
    <x v="17"/>
    <x v="1"/>
    <x v="0"/>
    <x v="2"/>
    <x v="0"/>
    <x v="4"/>
    <x v="0"/>
    <x v="1"/>
    <x v="1"/>
  </r>
  <r>
    <x v="3"/>
    <x v="4"/>
    <x v="14"/>
    <x v="23"/>
    <x v="124"/>
    <x v="29"/>
    <x v="23"/>
    <x v="1"/>
    <x v="0"/>
    <x v="2"/>
    <x v="0"/>
    <x v="23"/>
    <x v="0"/>
    <x v="1"/>
    <x v="1"/>
  </r>
  <r>
    <x v="4"/>
    <x v="5"/>
    <x v="4"/>
    <x v="52"/>
    <x v="37"/>
    <x v="16"/>
    <x v="11"/>
    <x v="1"/>
    <x v="0"/>
    <x v="1"/>
    <x v="0"/>
    <x v="15"/>
    <x v="0"/>
    <x v="1"/>
    <x v="1"/>
  </r>
  <r>
    <x v="5"/>
    <x v="6"/>
    <x v="4"/>
    <x v="28"/>
    <x v="2"/>
    <x v="28"/>
    <x v="22"/>
    <x v="1"/>
    <x v="0"/>
    <x v="1"/>
    <x v="0"/>
    <x v="26"/>
    <x v="0"/>
    <x v="1"/>
    <x v="1"/>
  </r>
  <r>
    <x v="6"/>
    <x v="7"/>
    <x v="4"/>
    <x v="46"/>
    <x v="43"/>
    <x v="4"/>
    <x v="4"/>
    <x v="1"/>
    <x v="0"/>
    <x v="1"/>
    <x v="0"/>
    <x v="11"/>
    <x v="0"/>
    <x v="1"/>
    <x v="1"/>
  </r>
  <r>
    <x v="7"/>
    <x v="8"/>
    <x v="4"/>
    <x v="68"/>
    <x v="62"/>
    <x v="16"/>
    <x v="11"/>
    <x v="1"/>
    <x v="0"/>
    <x v="1"/>
    <x v="0"/>
    <x v="21"/>
    <x v="0"/>
    <x v="1"/>
    <x v="1"/>
  </r>
  <r>
    <x v="8"/>
    <x v="0"/>
    <x v="4"/>
    <x v="86"/>
    <x v="82"/>
    <x v="18"/>
    <x v="12"/>
    <x v="1"/>
    <x v="0"/>
    <x v="1"/>
    <x v="0"/>
    <x v="24"/>
    <x v="0"/>
    <x v="1"/>
    <x v="1"/>
  </r>
  <r>
    <x v="9"/>
    <x v="9"/>
    <x v="1"/>
    <x v="87"/>
    <x v="85"/>
    <x v="18"/>
    <x v="12"/>
    <x v="1"/>
    <x v="0"/>
    <x v="1"/>
    <x v="0"/>
    <x v="15"/>
    <x v="0"/>
    <x v="1"/>
    <x v="1"/>
  </r>
  <r>
    <x v="10"/>
    <x v="10"/>
    <x v="1"/>
    <x v="83"/>
    <x v="84"/>
    <x v="18"/>
    <x v="12"/>
    <x v="1"/>
    <x v="0"/>
    <x v="1"/>
    <x v="0"/>
    <x v="15"/>
    <x v="0"/>
    <x v="1"/>
    <x v="1"/>
  </r>
  <r>
    <x v="11"/>
    <x v="11"/>
    <x v="11"/>
    <x v="109"/>
    <x v="98"/>
    <x v="19"/>
    <x v="13"/>
    <x v="1"/>
    <x v="0"/>
    <x v="6"/>
    <x v="3"/>
    <x v="40"/>
    <x v="0"/>
    <x v="2"/>
    <x v="15"/>
  </r>
  <r>
    <x v="12"/>
    <x v="12"/>
    <x v="3"/>
    <x v="11"/>
    <x v="113"/>
    <x v="3"/>
    <x v="3"/>
    <x v="1"/>
    <x v="0"/>
    <x v="0"/>
    <x v="0"/>
    <x v="11"/>
    <x v="0"/>
    <x v="3"/>
    <x v="3"/>
  </r>
  <r>
    <x v="13"/>
    <x v="13"/>
    <x v="3"/>
    <x v="39"/>
    <x v="104"/>
    <x v="8"/>
    <x v="13"/>
    <x v="1"/>
    <x v="0"/>
    <x v="0"/>
    <x v="0"/>
    <x v="22"/>
    <x v="0"/>
    <x v="3"/>
    <x v="3"/>
  </r>
  <r>
    <x v="14"/>
    <x v="14"/>
    <x v="1"/>
    <x v="88"/>
    <x v="109"/>
    <x v="0"/>
    <x v="0"/>
    <x v="1"/>
    <x v="0"/>
    <x v="0"/>
    <x v="0"/>
    <x v="2"/>
    <x v="0"/>
    <x v="3"/>
    <x v="2"/>
  </r>
  <r>
    <x v="15"/>
    <x v="15"/>
    <x v="14"/>
    <x v="21"/>
    <x v="39"/>
    <x v="23"/>
    <x v="17"/>
    <x v="1"/>
    <x v="0"/>
    <x v="0"/>
    <x v="0"/>
    <x v="4"/>
    <x v="0"/>
    <x v="4"/>
    <x v="4"/>
  </r>
  <r>
    <x v="16"/>
    <x v="16"/>
    <x v="1"/>
    <x v="7"/>
    <x v="55"/>
    <x v="34"/>
    <x v="24"/>
    <x v="1"/>
    <x v="0"/>
    <x v="0"/>
    <x v="0"/>
    <x v="29"/>
    <x v="0"/>
    <x v="4"/>
    <x v="4"/>
  </r>
  <r>
    <x v="17"/>
    <x v="17"/>
    <x v="3"/>
    <x v="47"/>
    <x v="42"/>
    <x v="3"/>
    <x v="3"/>
    <x v="1"/>
    <x v="0"/>
    <x v="0"/>
    <x v="0"/>
    <x v="11"/>
    <x v="0"/>
    <x v="4"/>
    <x v="4"/>
  </r>
  <r>
    <x v="18"/>
    <x v="18"/>
    <x v="3"/>
    <x v="50"/>
    <x v="23"/>
    <x v="27"/>
    <x v="21"/>
    <x v="1"/>
    <x v="0"/>
    <x v="0"/>
    <x v="0"/>
    <x v="15"/>
    <x v="0"/>
    <x v="5"/>
    <x v="33"/>
  </r>
  <r>
    <x v="19"/>
    <x v="19"/>
    <x v="3"/>
    <x v="74"/>
    <x v="27"/>
    <x v="11"/>
    <x v="9"/>
    <x v="1"/>
    <x v="0"/>
    <x v="0"/>
    <x v="0"/>
    <x v="20"/>
    <x v="0"/>
    <x v="5"/>
    <x v="5"/>
  </r>
  <r>
    <x v="20"/>
    <x v="20"/>
    <x v="3"/>
    <x v="71"/>
    <x v="127"/>
    <x v="15"/>
    <x v="11"/>
    <x v="1"/>
    <x v="0"/>
    <x v="0"/>
    <x v="0"/>
    <x v="38"/>
    <x v="0"/>
    <x v="5"/>
    <x v="5"/>
  </r>
  <r>
    <x v="21"/>
    <x v="21"/>
    <x v="1"/>
    <x v="15"/>
    <x v="123"/>
    <x v="3"/>
    <x v="3"/>
    <x v="1"/>
    <x v="0"/>
    <x v="0"/>
    <x v="0"/>
    <x v="7"/>
    <x v="0"/>
    <x v="5"/>
    <x v="5"/>
  </r>
  <r>
    <x v="22"/>
    <x v="22"/>
    <x v="7"/>
    <x v="108"/>
    <x v="119"/>
    <x v="34"/>
    <x v="24"/>
    <x v="1"/>
    <x v="0"/>
    <x v="0"/>
    <x v="0"/>
    <x v="15"/>
    <x v="0"/>
    <x v="5"/>
    <x v="5"/>
  </r>
  <r>
    <x v="23"/>
    <x v="23"/>
    <x v="7"/>
    <x v="18"/>
    <x v="112"/>
    <x v="3"/>
    <x v="3"/>
    <x v="1"/>
    <x v="0"/>
    <x v="0"/>
    <x v="0"/>
    <x v="11"/>
    <x v="0"/>
    <x v="5"/>
    <x v="5"/>
  </r>
  <r>
    <x v="24"/>
    <x v="24"/>
    <x v="7"/>
    <x v="108"/>
    <x v="119"/>
    <x v="34"/>
    <x v="24"/>
    <x v="1"/>
    <x v="0"/>
    <x v="0"/>
    <x v="0"/>
    <x v="34"/>
    <x v="0"/>
    <x v="5"/>
    <x v="5"/>
  </r>
  <r>
    <x v="25"/>
    <x v="25"/>
    <x v="3"/>
    <x v="14"/>
    <x v="57"/>
    <x v="13"/>
    <x v="0"/>
    <x v="1"/>
    <x v="0"/>
    <x v="0"/>
    <x v="0"/>
    <x v="34"/>
    <x v="0"/>
    <x v="6"/>
    <x v="6"/>
  </r>
  <r>
    <x v="26"/>
    <x v="26"/>
    <x v="3"/>
    <x v="5"/>
    <x v="13"/>
    <x v="15"/>
    <x v="11"/>
    <x v="1"/>
    <x v="0"/>
    <x v="0"/>
    <x v="0"/>
    <x v="42"/>
    <x v="0"/>
    <x v="6"/>
    <x v="6"/>
  </r>
  <r>
    <x v="27"/>
    <x v="27"/>
    <x v="3"/>
    <x v="99"/>
    <x v="14"/>
    <x v="27"/>
    <x v="21"/>
    <x v="1"/>
    <x v="0"/>
    <x v="0"/>
    <x v="0"/>
    <x v="11"/>
    <x v="0"/>
    <x v="6"/>
    <x v="6"/>
  </r>
  <r>
    <x v="28"/>
    <x v="28"/>
    <x v="3"/>
    <x v="17"/>
    <x v="29"/>
    <x v="11"/>
    <x v="9"/>
    <x v="1"/>
    <x v="0"/>
    <x v="0"/>
    <x v="0"/>
    <x v="26"/>
    <x v="0"/>
    <x v="6"/>
    <x v="6"/>
  </r>
  <r>
    <x v="29"/>
    <x v="29"/>
    <x v="3"/>
    <x v="66"/>
    <x v="90"/>
    <x v="15"/>
    <x v="11"/>
    <x v="1"/>
    <x v="0"/>
    <x v="0"/>
    <x v="0"/>
    <x v="43"/>
    <x v="0"/>
    <x v="6"/>
    <x v="6"/>
  </r>
  <r>
    <x v="30"/>
    <x v="30"/>
    <x v="3"/>
    <x v="73"/>
    <x v="69"/>
    <x v="3"/>
    <x v="3"/>
    <x v="1"/>
    <x v="0"/>
    <x v="0"/>
    <x v="0"/>
    <x v="12"/>
    <x v="0"/>
    <x v="6"/>
    <x v="6"/>
  </r>
  <r>
    <x v="31"/>
    <x v="31"/>
    <x v="3"/>
    <x v="47"/>
    <x v="42"/>
    <x v="3"/>
    <x v="3"/>
    <x v="1"/>
    <x v="0"/>
    <x v="0"/>
    <x v="0"/>
    <x v="15"/>
    <x v="0"/>
    <x v="6"/>
    <x v="6"/>
  </r>
  <r>
    <x v="32"/>
    <x v="32"/>
    <x v="3"/>
    <x v="78"/>
    <x v="9"/>
    <x v="15"/>
    <x v="11"/>
    <x v="1"/>
    <x v="0"/>
    <x v="0"/>
    <x v="0"/>
    <x v="41"/>
    <x v="0"/>
    <x v="6"/>
    <x v="6"/>
  </r>
  <r>
    <x v="33"/>
    <x v="33"/>
    <x v="3"/>
    <x v="55"/>
    <x v="23"/>
    <x v="27"/>
    <x v="21"/>
    <x v="1"/>
    <x v="0"/>
    <x v="0"/>
    <x v="0"/>
    <x v="15"/>
    <x v="0"/>
    <x v="6"/>
    <x v="6"/>
  </r>
  <r>
    <x v="34"/>
    <x v="34"/>
    <x v="3"/>
    <x v="78"/>
    <x v="9"/>
    <x v="15"/>
    <x v="11"/>
    <x v="1"/>
    <x v="0"/>
    <x v="0"/>
    <x v="0"/>
    <x v="41"/>
    <x v="0"/>
    <x v="6"/>
    <x v="6"/>
  </r>
  <r>
    <x v="35"/>
    <x v="35"/>
    <x v="1"/>
    <x v="8"/>
    <x v="118"/>
    <x v="11"/>
    <x v="9"/>
    <x v="1"/>
    <x v="0"/>
    <x v="0"/>
    <x v="0"/>
    <x v="34"/>
    <x v="0"/>
    <x v="6"/>
    <x v="6"/>
  </r>
  <r>
    <x v="36"/>
    <x v="36"/>
    <x v="1"/>
    <x v="26"/>
    <x v="1"/>
    <x v="15"/>
    <x v="11"/>
    <x v="1"/>
    <x v="0"/>
    <x v="0"/>
    <x v="0"/>
    <x v="50"/>
    <x v="0"/>
    <x v="6"/>
    <x v="6"/>
  </r>
  <r>
    <x v="37"/>
    <x v="37"/>
    <x v="1"/>
    <x v="82"/>
    <x v="83"/>
    <x v="17"/>
    <x v="12"/>
    <x v="1"/>
    <x v="0"/>
    <x v="0"/>
    <x v="0"/>
    <x v="24"/>
    <x v="0"/>
    <x v="6"/>
    <x v="41"/>
  </r>
  <r>
    <x v="38"/>
    <x v="38"/>
    <x v="1"/>
    <x v="3"/>
    <x v="93"/>
    <x v="33"/>
    <x v="18"/>
    <x v="1"/>
    <x v="0"/>
    <x v="0"/>
    <x v="0"/>
    <x v="34"/>
    <x v="0"/>
    <x v="35"/>
    <x v="45"/>
  </r>
  <r>
    <x v="39"/>
    <x v="39"/>
    <x v="1"/>
    <x v="30"/>
    <x v="126"/>
    <x v="1"/>
    <x v="1"/>
    <x v="1"/>
    <x v="0"/>
    <x v="0"/>
    <x v="0"/>
    <x v="10"/>
    <x v="0"/>
    <x v="6"/>
    <x v="6"/>
  </r>
  <r>
    <x v="40"/>
    <x v="40"/>
    <x v="12"/>
    <x v="106"/>
    <x v="25"/>
    <x v="27"/>
    <x v="21"/>
    <x v="1"/>
    <x v="0"/>
    <x v="5"/>
    <x v="3"/>
    <x v="48"/>
    <x v="0"/>
    <x v="7"/>
    <x v="20"/>
  </r>
  <r>
    <x v="41"/>
    <x v="41"/>
    <x v="4"/>
    <x v="53"/>
    <x v="23"/>
    <x v="27"/>
    <x v="21"/>
    <x v="1"/>
    <x v="0"/>
    <x v="0"/>
    <x v="0"/>
    <x v="7"/>
    <x v="0"/>
    <x v="8"/>
    <x v="7"/>
  </r>
  <r>
    <x v="42"/>
    <x v="42"/>
    <x v="4"/>
    <x v="54"/>
    <x v="73"/>
    <x v="5"/>
    <x v="5"/>
    <x v="1"/>
    <x v="0"/>
    <x v="0"/>
    <x v="0"/>
    <x v="13"/>
    <x v="0"/>
    <x v="8"/>
    <x v="7"/>
  </r>
  <r>
    <x v="43"/>
    <x v="43"/>
    <x v="4"/>
    <x v="55"/>
    <x v="23"/>
    <x v="27"/>
    <x v="21"/>
    <x v="1"/>
    <x v="0"/>
    <x v="0"/>
    <x v="0"/>
    <x v="15"/>
    <x v="0"/>
    <x v="9"/>
    <x v="8"/>
  </r>
  <r>
    <x v="44"/>
    <x v="44"/>
    <x v="4"/>
    <x v="101"/>
    <x v="130"/>
    <x v="15"/>
    <x v="11"/>
    <x v="1"/>
    <x v="0"/>
    <x v="0"/>
    <x v="0"/>
    <x v="29"/>
    <x v="0"/>
    <x v="9"/>
    <x v="8"/>
  </r>
  <r>
    <x v="45"/>
    <x v="45"/>
    <x v="4"/>
    <x v="13"/>
    <x v="122"/>
    <x v="3"/>
    <x v="3"/>
    <x v="1"/>
    <x v="0"/>
    <x v="0"/>
    <x v="0"/>
    <x v="20"/>
    <x v="0"/>
    <x v="9"/>
    <x v="8"/>
  </r>
  <r>
    <x v="46"/>
    <x v="46"/>
    <x v="4"/>
    <x v="56"/>
    <x v="52"/>
    <x v="23"/>
    <x v="17"/>
    <x v="1"/>
    <x v="0"/>
    <x v="0"/>
    <x v="0"/>
    <x v="15"/>
    <x v="0"/>
    <x v="35"/>
    <x v="45"/>
  </r>
  <r>
    <x v="47"/>
    <x v="47"/>
    <x v="11"/>
    <x v="44"/>
    <x v="102"/>
    <x v="0"/>
    <x v="0"/>
    <x v="1"/>
    <x v="0"/>
    <x v="0"/>
    <x v="0"/>
    <x v="27"/>
    <x v="0"/>
    <x v="35"/>
    <x v="45"/>
  </r>
  <r>
    <x v="48"/>
    <x v="48"/>
    <x v="14"/>
    <x v="23"/>
    <x v="125"/>
    <x v="29"/>
    <x v="23"/>
    <x v="1"/>
    <x v="0"/>
    <x v="0"/>
    <x v="0"/>
    <x v="23"/>
    <x v="0"/>
    <x v="35"/>
    <x v="45"/>
  </r>
  <r>
    <x v="49"/>
    <x v="49"/>
    <x v="14"/>
    <x v="24"/>
    <x v="61"/>
    <x v="1"/>
    <x v="1"/>
    <x v="1"/>
    <x v="0"/>
    <x v="0"/>
    <x v="0"/>
    <x v="4"/>
    <x v="0"/>
    <x v="35"/>
    <x v="45"/>
  </r>
  <r>
    <x v="50"/>
    <x v="50"/>
    <x v="0"/>
    <x v="33"/>
    <x v="18"/>
    <x v="36"/>
    <x v="24"/>
    <x v="1"/>
    <x v="0"/>
    <x v="0"/>
    <x v="0"/>
    <x v="34"/>
    <x v="0"/>
    <x v="35"/>
    <x v="45"/>
  </r>
  <r>
    <x v="51"/>
    <x v="51"/>
    <x v="7"/>
    <x v="79"/>
    <x v="68"/>
    <x v="0"/>
    <x v="0"/>
    <x v="1"/>
    <x v="0"/>
    <x v="0"/>
    <x v="0"/>
    <x v="54"/>
    <x v="0"/>
    <x v="35"/>
    <x v="45"/>
  </r>
  <r>
    <x v="52"/>
    <x v="52"/>
    <x v="4"/>
    <x v="57"/>
    <x v="74"/>
    <x v="32"/>
    <x v="18"/>
    <x v="1"/>
    <x v="0"/>
    <x v="0"/>
    <x v="0"/>
    <x v="32"/>
    <x v="0"/>
    <x v="35"/>
    <x v="45"/>
  </r>
  <r>
    <x v="53"/>
    <x v="53"/>
    <x v="4"/>
    <x v="45"/>
    <x v="50"/>
    <x v="9"/>
    <x v="8"/>
    <x v="1"/>
    <x v="0"/>
    <x v="0"/>
    <x v="0"/>
    <x v="44"/>
    <x v="0"/>
    <x v="35"/>
    <x v="45"/>
  </r>
  <r>
    <x v="54"/>
    <x v="54"/>
    <x v="4"/>
    <x v="55"/>
    <x v="23"/>
    <x v="27"/>
    <x v="21"/>
    <x v="1"/>
    <x v="0"/>
    <x v="0"/>
    <x v="0"/>
    <x v="20"/>
    <x v="0"/>
    <x v="35"/>
    <x v="45"/>
  </r>
  <r>
    <x v="55"/>
    <x v="55"/>
    <x v="0"/>
    <x v="45"/>
    <x v="49"/>
    <x v="9"/>
    <x v="8"/>
    <x v="1"/>
    <x v="0"/>
    <x v="0"/>
    <x v="0"/>
    <x v="31"/>
    <x v="0"/>
    <x v="35"/>
    <x v="45"/>
  </r>
  <r>
    <x v="56"/>
    <x v="56"/>
    <x v="0"/>
    <x v="105"/>
    <x v="45"/>
    <x v="3"/>
    <x v="3"/>
    <x v="1"/>
    <x v="0"/>
    <x v="0"/>
    <x v="0"/>
    <x v="11"/>
    <x v="0"/>
    <x v="35"/>
    <x v="45"/>
  </r>
  <r>
    <x v="57"/>
    <x v="57"/>
    <x v="0"/>
    <x v="30"/>
    <x v="126"/>
    <x v="1"/>
    <x v="1"/>
    <x v="1"/>
    <x v="0"/>
    <x v="0"/>
    <x v="0"/>
    <x v="11"/>
    <x v="0"/>
    <x v="35"/>
    <x v="45"/>
  </r>
  <r>
    <x v="58"/>
    <x v="58"/>
    <x v="3"/>
    <x v="61"/>
    <x v="66"/>
    <x v="1"/>
    <x v="1"/>
    <x v="1"/>
    <x v="0"/>
    <x v="0"/>
    <x v="0"/>
    <x v="15"/>
    <x v="0"/>
    <x v="35"/>
    <x v="45"/>
  </r>
  <r>
    <x v="59"/>
    <x v="59"/>
    <x v="3"/>
    <x v="90"/>
    <x v="108"/>
    <x v="15"/>
    <x v="11"/>
    <x v="1"/>
    <x v="0"/>
    <x v="0"/>
    <x v="0"/>
    <x v="28"/>
    <x v="0"/>
    <x v="35"/>
    <x v="45"/>
  </r>
  <r>
    <x v="60"/>
    <x v="60"/>
    <x v="3"/>
    <x v="102"/>
    <x v="17"/>
    <x v="5"/>
    <x v="5"/>
    <x v="1"/>
    <x v="0"/>
    <x v="0"/>
    <x v="0"/>
    <x v="11"/>
    <x v="0"/>
    <x v="35"/>
    <x v="45"/>
  </r>
  <r>
    <x v="61"/>
    <x v="61"/>
    <x v="3"/>
    <x v="10"/>
    <x v="77"/>
    <x v="1"/>
    <x v="1"/>
    <x v="1"/>
    <x v="0"/>
    <x v="0"/>
    <x v="0"/>
    <x v="16"/>
    <x v="0"/>
    <x v="35"/>
    <x v="45"/>
  </r>
  <r>
    <x v="62"/>
    <x v="62"/>
    <x v="3"/>
    <x v="100"/>
    <x v="58"/>
    <x v="6"/>
    <x v="6"/>
    <x v="1"/>
    <x v="0"/>
    <x v="0"/>
    <x v="0"/>
    <x v="5"/>
    <x v="0"/>
    <x v="35"/>
    <x v="45"/>
  </r>
  <r>
    <x v="63"/>
    <x v="63"/>
    <x v="0"/>
    <x v="75"/>
    <x v="99"/>
    <x v="20"/>
    <x v="14"/>
    <x v="1"/>
    <x v="0"/>
    <x v="0"/>
    <x v="0"/>
    <x v="2"/>
    <x v="0"/>
    <x v="10"/>
    <x v="9"/>
  </r>
  <r>
    <x v="64"/>
    <x v="64"/>
    <x v="9"/>
    <x v="0"/>
    <x v="110"/>
    <x v="22"/>
    <x v="16"/>
    <x v="1"/>
    <x v="0"/>
    <x v="0"/>
    <x v="5"/>
    <x v="30"/>
    <x v="0"/>
    <x v="11"/>
    <x v="27"/>
  </r>
  <r>
    <x v="64"/>
    <x v="64"/>
    <x v="9"/>
    <x v="0"/>
    <x v="110"/>
    <x v="22"/>
    <x v="16"/>
    <x v="1"/>
    <x v="0"/>
    <x v="0"/>
    <x v="4"/>
    <x v="14"/>
    <x v="0"/>
    <x v="11"/>
    <x v="27"/>
  </r>
  <r>
    <x v="65"/>
    <x v="65"/>
    <x v="4"/>
    <x v="92"/>
    <x v="38"/>
    <x v="3"/>
    <x v="3"/>
    <x v="1"/>
    <x v="0"/>
    <x v="0"/>
    <x v="0"/>
    <x v="5"/>
    <x v="0"/>
    <x v="12"/>
    <x v="10"/>
  </r>
  <r>
    <x v="66"/>
    <x v="66"/>
    <x v="4"/>
    <x v="58"/>
    <x v="28"/>
    <x v="36"/>
    <x v="24"/>
    <x v="1"/>
    <x v="0"/>
    <x v="0"/>
    <x v="0"/>
    <x v="20"/>
    <x v="0"/>
    <x v="12"/>
    <x v="10"/>
  </r>
  <r>
    <x v="67"/>
    <x v="67"/>
    <x v="4"/>
    <x v="51"/>
    <x v="36"/>
    <x v="15"/>
    <x v="11"/>
    <x v="1"/>
    <x v="0"/>
    <x v="0"/>
    <x v="0"/>
    <x v="15"/>
    <x v="0"/>
    <x v="12"/>
    <x v="10"/>
  </r>
  <r>
    <x v="68"/>
    <x v="68"/>
    <x v="4"/>
    <x v="40"/>
    <x v="20"/>
    <x v="36"/>
    <x v="24"/>
    <x v="1"/>
    <x v="0"/>
    <x v="0"/>
    <x v="0"/>
    <x v="5"/>
    <x v="0"/>
    <x v="12"/>
    <x v="10"/>
  </r>
  <r>
    <x v="69"/>
    <x v="69"/>
    <x v="4"/>
    <x v="4"/>
    <x v="54"/>
    <x v="10"/>
    <x v="9"/>
    <x v="1"/>
    <x v="0"/>
    <x v="0"/>
    <x v="0"/>
    <x v="26"/>
    <x v="0"/>
    <x v="12"/>
    <x v="10"/>
  </r>
  <r>
    <x v="70"/>
    <x v="70"/>
    <x v="4"/>
    <x v="38"/>
    <x v="21"/>
    <x v="27"/>
    <x v="21"/>
    <x v="1"/>
    <x v="0"/>
    <x v="0"/>
    <x v="0"/>
    <x v="20"/>
    <x v="0"/>
    <x v="12"/>
    <x v="10"/>
  </r>
  <r>
    <x v="71"/>
    <x v="71"/>
    <x v="0"/>
    <x v="91"/>
    <x v="5"/>
    <x v="36"/>
    <x v="24"/>
    <x v="1"/>
    <x v="0"/>
    <x v="0"/>
    <x v="0"/>
    <x v="24"/>
    <x v="0"/>
    <x v="12"/>
    <x v="10"/>
  </r>
  <r>
    <x v="72"/>
    <x v="72"/>
    <x v="0"/>
    <x v="34"/>
    <x v="78"/>
    <x v="15"/>
    <x v="11"/>
    <x v="1"/>
    <x v="0"/>
    <x v="0"/>
    <x v="0"/>
    <x v="24"/>
    <x v="0"/>
    <x v="12"/>
    <x v="10"/>
  </r>
  <r>
    <x v="73"/>
    <x v="73"/>
    <x v="0"/>
    <x v="65"/>
    <x v="89"/>
    <x v="2"/>
    <x v="2"/>
    <x v="1"/>
    <x v="0"/>
    <x v="0"/>
    <x v="0"/>
    <x v="5"/>
    <x v="0"/>
    <x v="12"/>
    <x v="10"/>
  </r>
  <r>
    <x v="74"/>
    <x v="74"/>
    <x v="0"/>
    <x v="75"/>
    <x v="99"/>
    <x v="20"/>
    <x v="14"/>
    <x v="1"/>
    <x v="0"/>
    <x v="0"/>
    <x v="0"/>
    <x v="7"/>
    <x v="0"/>
    <x v="12"/>
    <x v="10"/>
  </r>
  <r>
    <x v="75"/>
    <x v="75"/>
    <x v="14"/>
    <x v="23"/>
    <x v="125"/>
    <x v="29"/>
    <x v="23"/>
    <x v="1"/>
    <x v="0"/>
    <x v="0"/>
    <x v="0"/>
    <x v="23"/>
    <x v="0"/>
    <x v="12"/>
    <x v="10"/>
  </r>
  <r>
    <x v="76"/>
    <x v="76"/>
    <x v="14"/>
    <x v="21"/>
    <x v="40"/>
    <x v="23"/>
    <x v="17"/>
    <x v="1"/>
    <x v="0"/>
    <x v="0"/>
    <x v="0"/>
    <x v="4"/>
    <x v="0"/>
    <x v="12"/>
    <x v="10"/>
  </r>
  <r>
    <x v="77"/>
    <x v="77"/>
    <x v="13"/>
    <x v="42"/>
    <x v="80"/>
    <x v="1"/>
    <x v="1"/>
    <x v="1"/>
    <x v="0"/>
    <x v="0"/>
    <x v="0"/>
    <x v="7"/>
    <x v="0"/>
    <x v="12"/>
    <x v="10"/>
  </r>
  <r>
    <x v="78"/>
    <x v="78"/>
    <x v="12"/>
    <x v="103"/>
    <x v="11"/>
    <x v="7"/>
    <x v="7"/>
    <x v="1"/>
    <x v="0"/>
    <x v="5"/>
    <x v="3"/>
    <x v="51"/>
    <x v="0"/>
    <x v="12"/>
    <x v="28"/>
  </r>
  <r>
    <x v="79"/>
    <x v="79"/>
    <x v="11"/>
    <x v="9"/>
    <x v="7"/>
    <x v="7"/>
    <x v="7"/>
    <x v="1"/>
    <x v="0"/>
    <x v="13"/>
    <x v="6"/>
    <x v="17"/>
    <x v="0"/>
    <x v="13"/>
    <x v="30"/>
  </r>
  <r>
    <x v="79"/>
    <x v="79"/>
    <x v="11"/>
    <x v="9"/>
    <x v="7"/>
    <x v="7"/>
    <x v="7"/>
    <x v="1"/>
    <x v="0"/>
    <x v="5"/>
    <x v="3"/>
    <x v="19"/>
    <x v="0"/>
    <x v="13"/>
    <x v="30"/>
  </r>
  <r>
    <x v="79"/>
    <x v="79"/>
    <x v="11"/>
    <x v="9"/>
    <x v="7"/>
    <x v="7"/>
    <x v="7"/>
    <x v="1"/>
    <x v="0"/>
    <x v="4"/>
    <x v="2"/>
    <x v="55"/>
    <x v="0"/>
    <x v="13"/>
    <x v="30"/>
  </r>
  <r>
    <x v="80"/>
    <x v="80"/>
    <x v="6"/>
    <x v="27"/>
    <x v="22"/>
    <x v="31"/>
    <x v="5"/>
    <x v="1"/>
    <x v="0"/>
    <x v="7"/>
    <x v="3"/>
    <x v="61"/>
    <x v="0"/>
    <x v="13"/>
    <x v="30"/>
  </r>
  <r>
    <x v="81"/>
    <x v="81"/>
    <x v="6"/>
    <x v="27"/>
    <x v="22"/>
    <x v="31"/>
    <x v="5"/>
    <x v="1"/>
    <x v="0"/>
    <x v="7"/>
    <x v="3"/>
    <x v="61"/>
    <x v="0"/>
    <x v="13"/>
    <x v="30"/>
  </r>
  <r>
    <x v="82"/>
    <x v="82"/>
    <x v="4"/>
    <x v="62"/>
    <x v="8"/>
    <x v="36"/>
    <x v="24"/>
    <x v="1"/>
    <x v="0"/>
    <x v="8"/>
    <x v="0"/>
    <x v="7"/>
    <x v="0"/>
    <x v="14"/>
    <x v="11"/>
  </r>
  <r>
    <x v="83"/>
    <x v="83"/>
    <x v="4"/>
    <x v="55"/>
    <x v="23"/>
    <x v="27"/>
    <x v="21"/>
    <x v="1"/>
    <x v="0"/>
    <x v="8"/>
    <x v="0"/>
    <x v="15"/>
    <x v="0"/>
    <x v="14"/>
    <x v="11"/>
  </r>
  <r>
    <x v="84"/>
    <x v="84"/>
    <x v="0"/>
    <x v="94"/>
    <x v="79"/>
    <x v="10"/>
    <x v="9"/>
    <x v="1"/>
    <x v="0"/>
    <x v="8"/>
    <x v="0"/>
    <x v="15"/>
    <x v="0"/>
    <x v="35"/>
    <x v="45"/>
  </r>
  <r>
    <x v="85"/>
    <x v="85"/>
    <x v="4"/>
    <x v="99"/>
    <x v="14"/>
    <x v="27"/>
    <x v="21"/>
    <x v="1"/>
    <x v="0"/>
    <x v="8"/>
    <x v="0"/>
    <x v="11"/>
    <x v="0"/>
    <x v="14"/>
    <x v="44"/>
  </r>
  <r>
    <x v="86"/>
    <x v="86"/>
    <x v="4"/>
    <x v="48"/>
    <x v="81"/>
    <x v="20"/>
    <x v="14"/>
    <x v="1"/>
    <x v="0"/>
    <x v="8"/>
    <x v="0"/>
    <x v="5"/>
    <x v="0"/>
    <x v="15"/>
    <x v="12"/>
  </r>
  <r>
    <x v="87"/>
    <x v="87"/>
    <x v="4"/>
    <x v="57"/>
    <x v="75"/>
    <x v="32"/>
    <x v="18"/>
    <x v="1"/>
    <x v="0"/>
    <x v="8"/>
    <x v="0"/>
    <x v="32"/>
    <x v="0"/>
    <x v="15"/>
    <x v="12"/>
  </r>
  <r>
    <x v="88"/>
    <x v="88"/>
    <x v="4"/>
    <x v="47"/>
    <x v="44"/>
    <x v="3"/>
    <x v="3"/>
    <x v="1"/>
    <x v="0"/>
    <x v="8"/>
    <x v="0"/>
    <x v="15"/>
    <x v="0"/>
    <x v="15"/>
    <x v="12"/>
  </r>
  <r>
    <x v="89"/>
    <x v="89"/>
    <x v="4"/>
    <x v="13"/>
    <x v="122"/>
    <x v="3"/>
    <x v="3"/>
    <x v="1"/>
    <x v="0"/>
    <x v="8"/>
    <x v="0"/>
    <x v="15"/>
    <x v="0"/>
    <x v="15"/>
    <x v="12"/>
  </r>
  <r>
    <x v="90"/>
    <x v="90"/>
    <x v="4"/>
    <x v="74"/>
    <x v="26"/>
    <x v="12"/>
    <x v="9"/>
    <x v="1"/>
    <x v="0"/>
    <x v="8"/>
    <x v="0"/>
    <x v="20"/>
    <x v="0"/>
    <x v="15"/>
    <x v="12"/>
  </r>
  <r>
    <x v="91"/>
    <x v="91"/>
    <x v="7"/>
    <x v="108"/>
    <x v="120"/>
    <x v="36"/>
    <x v="24"/>
    <x v="1"/>
    <x v="0"/>
    <x v="8"/>
    <x v="0"/>
    <x v="15"/>
    <x v="0"/>
    <x v="35"/>
    <x v="45"/>
  </r>
  <r>
    <x v="92"/>
    <x v="92"/>
    <x v="7"/>
    <x v="108"/>
    <x v="120"/>
    <x v="36"/>
    <x v="24"/>
    <x v="1"/>
    <x v="0"/>
    <x v="8"/>
    <x v="0"/>
    <x v="15"/>
    <x v="0"/>
    <x v="15"/>
    <x v="12"/>
  </r>
  <r>
    <x v="93"/>
    <x v="93"/>
    <x v="0"/>
    <x v="98"/>
    <x v="24"/>
    <x v="26"/>
    <x v="19"/>
    <x v="1"/>
    <x v="0"/>
    <x v="8"/>
    <x v="0"/>
    <x v="11"/>
    <x v="0"/>
    <x v="16"/>
    <x v="14"/>
  </r>
  <r>
    <x v="94"/>
    <x v="94"/>
    <x v="0"/>
    <x v="30"/>
    <x v="126"/>
    <x v="1"/>
    <x v="1"/>
    <x v="1"/>
    <x v="0"/>
    <x v="8"/>
    <x v="0"/>
    <x v="11"/>
    <x v="0"/>
    <x v="16"/>
    <x v="14"/>
  </r>
  <r>
    <x v="95"/>
    <x v="95"/>
    <x v="0"/>
    <x v="30"/>
    <x v="126"/>
    <x v="1"/>
    <x v="1"/>
    <x v="1"/>
    <x v="0"/>
    <x v="8"/>
    <x v="0"/>
    <x v="11"/>
    <x v="0"/>
    <x v="35"/>
    <x v="45"/>
  </r>
  <r>
    <x v="96"/>
    <x v="96"/>
    <x v="4"/>
    <x v="90"/>
    <x v="106"/>
    <x v="15"/>
    <x v="11"/>
    <x v="1"/>
    <x v="0"/>
    <x v="8"/>
    <x v="0"/>
    <x v="28"/>
    <x v="0"/>
    <x v="16"/>
    <x v="14"/>
  </r>
  <r>
    <x v="97"/>
    <x v="97"/>
    <x v="4"/>
    <x v="77"/>
    <x v="9"/>
    <x v="15"/>
    <x v="11"/>
    <x v="1"/>
    <x v="0"/>
    <x v="8"/>
    <x v="0"/>
    <x v="34"/>
    <x v="0"/>
    <x v="16"/>
    <x v="14"/>
  </r>
  <r>
    <x v="98"/>
    <x v="98"/>
    <x v="4"/>
    <x v="55"/>
    <x v="23"/>
    <x v="27"/>
    <x v="21"/>
    <x v="1"/>
    <x v="0"/>
    <x v="8"/>
    <x v="0"/>
    <x v="20"/>
    <x v="0"/>
    <x v="16"/>
    <x v="14"/>
  </r>
  <r>
    <x v="99"/>
    <x v="99"/>
    <x v="14"/>
    <x v="20"/>
    <x v="41"/>
    <x v="23"/>
    <x v="17"/>
    <x v="1"/>
    <x v="0"/>
    <x v="8"/>
    <x v="0"/>
    <x v="4"/>
    <x v="0"/>
    <x v="16"/>
    <x v="14"/>
  </r>
  <r>
    <x v="100"/>
    <x v="100"/>
    <x v="14"/>
    <x v="22"/>
    <x v="15"/>
    <x v="36"/>
    <x v="24"/>
    <x v="1"/>
    <x v="0"/>
    <x v="8"/>
    <x v="0"/>
    <x v="4"/>
    <x v="0"/>
    <x v="16"/>
    <x v="14"/>
  </r>
  <r>
    <x v="101"/>
    <x v="101"/>
    <x v="9"/>
    <x v="63"/>
    <x v="0"/>
    <x v="31"/>
    <x v="5"/>
    <x v="1"/>
    <x v="0"/>
    <x v="9"/>
    <x v="5"/>
    <x v="59"/>
    <x v="0"/>
    <x v="17"/>
    <x v="43"/>
  </r>
  <r>
    <x v="102"/>
    <x v="102"/>
    <x v="4"/>
    <x v="16"/>
    <x v="59"/>
    <x v="9"/>
    <x v="8"/>
    <x v="1"/>
    <x v="0"/>
    <x v="8"/>
    <x v="0"/>
    <x v="45"/>
    <x v="0"/>
    <x v="18"/>
    <x v="16"/>
  </r>
  <r>
    <x v="103"/>
    <x v="103"/>
    <x v="4"/>
    <x v="99"/>
    <x v="14"/>
    <x v="27"/>
    <x v="21"/>
    <x v="1"/>
    <x v="0"/>
    <x v="8"/>
    <x v="0"/>
    <x v="11"/>
    <x v="0"/>
    <x v="18"/>
    <x v="16"/>
  </r>
  <r>
    <x v="104"/>
    <x v="104"/>
    <x v="4"/>
    <x v="66"/>
    <x v="90"/>
    <x v="15"/>
    <x v="11"/>
    <x v="1"/>
    <x v="0"/>
    <x v="8"/>
    <x v="0"/>
    <x v="43"/>
    <x v="0"/>
    <x v="18"/>
    <x v="16"/>
  </r>
  <r>
    <x v="105"/>
    <x v="105"/>
    <x v="4"/>
    <x v="47"/>
    <x v="44"/>
    <x v="3"/>
    <x v="3"/>
    <x v="1"/>
    <x v="0"/>
    <x v="8"/>
    <x v="0"/>
    <x v="15"/>
    <x v="0"/>
    <x v="18"/>
    <x v="16"/>
  </r>
  <r>
    <x v="106"/>
    <x v="106"/>
    <x v="4"/>
    <x v="17"/>
    <x v="29"/>
    <x v="10"/>
    <x v="9"/>
    <x v="1"/>
    <x v="0"/>
    <x v="8"/>
    <x v="0"/>
    <x v="29"/>
    <x v="0"/>
    <x v="19"/>
    <x v="17"/>
  </r>
  <r>
    <x v="107"/>
    <x v="107"/>
    <x v="4"/>
    <x v="45"/>
    <x v="49"/>
    <x v="9"/>
    <x v="8"/>
    <x v="1"/>
    <x v="0"/>
    <x v="8"/>
    <x v="0"/>
    <x v="44"/>
    <x v="0"/>
    <x v="19"/>
    <x v="17"/>
  </r>
  <r>
    <x v="108"/>
    <x v="108"/>
    <x v="0"/>
    <x v="45"/>
    <x v="49"/>
    <x v="9"/>
    <x v="8"/>
    <x v="1"/>
    <x v="0"/>
    <x v="8"/>
    <x v="0"/>
    <x v="31"/>
    <x v="0"/>
    <x v="19"/>
    <x v="17"/>
  </r>
  <r>
    <x v="109"/>
    <x v="109"/>
    <x v="0"/>
    <x v="31"/>
    <x v="48"/>
    <x v="3"/>
    <x v="3"/>
    <x v="1"/>
    <x v="0"/>
    <x v="8"/>
    <x v="0"/>
    <x v="18"/>
    <x v="0"/>
    <x v="20"/>
    <x v="42"/>
  </r>
  <r>
    <x v="110"/>
    <x v="110"/>
    <x v="0"/>
    <x v="89"/>
    <x v="34"/>
    <x v="12"/>
    <x v="9"/>
    <x v="1"/>
    <x v="0"/>
    <x v="8"/>
    <x v="0"/>
    <x v="15"/>
    <x v="0"/>
    <x v="20"/>
    <x v="18"/>
  </r>
  <r>
    <x v="111"/>
    <x v="111"/>
    <x v="0"/>
    <x v="65"/>
    <x v="35"/>
    <x v="2"/>
    <x v="2"/>
    <x v="1"/>
    <x v="0"/>
    <x v="8"/>
    <x v="0"/>
    <x v="5"/>
    <x v="0"/>
    <x v="20"/>
    <x v="18"/>
  </r>
  <r>
    <x v="112"/>
    <x v="112"/>
    <x v="0"/>
    <x v="111"/>
    <x v="111"/>
    <x v="5"/>
    <x v="5"/>
    <x v="1"/>
    <x v="0"/>
    <x v="8"/>
    <x v="0"/>
    <x v="18"/>
    <x v="0"/>
    <x v="20"/>
    <x v="18"/>
  </r>
  <r>
    <x v="113"/>
    <x v="113"/>
    <x v="0"/>
    <x v="93"/>
    <x v="129"/>
    <x v="15"/>
    <x v="11"/>
    <x v="1"/>
    <x v="0"/>
    <x v="8"/>
    <x v="0"/>
    <x v="29"/>
    <x v="0"/>
    <x v="20"/>
    <x v="18"/>
  </r>
  <r>
    <x v="114"/>
    <x v="114"/>
    <x v="4"/>
    <x v="47"/>
    <x v="44"/>
    <x v="3"/>
    <x v="3"/>
    <x v="1"/>
    <x v="0"/>
    <x v="8"/>
    <x v="0"/>
    <x v="15"/>
    <x v="0"/>
    <x v="20"/>
    <x v="42"/>
  </r>
  <r>
    <x v="115"/>
    <x v="115"/>
    <x v="4"/>
    <x v="11"/>
    <x v="116"/>
    <x v="3"/>
    <x v="3"/>
    <x v="1"/>
    <x v="0"/>
    <x v="8"/>
    <x v="0"/>
    <x v="11"/>
    <x v="0"/>
    <x v="21"/>
    <x v="18"/>
  </r>
  <r>
    <x v="116"/>
    <x v="116"/>
    <x v="4"/>
    <x v="99"/>
    <x v="14"/>
    <x v="27"/>
    <x v="21"/>
    <x v="1"/>
    <x v="0"/>
    <x v="8"/>
    <x v="0"/>
    <x v="11"/>
    <x v="0"/>
    <x v="20"/>
    <x v="18"/>
  </r>
  <r>
    <x v="117"/>
    <x v="117"/>
    <x v="4"/>
    <x v="40"/>
    <x v="20"/>
    <x v="36"/>
    <x v="24"/>
    <x v="1"/>
    <x v="0"/>
    <x v="8"/>
    <x v="0"/>
    <x v="0"/>
    <x v="0"/>
    <x v="20"/>
    <x v="18"/>
  </r>
  <r>
    <x v="118"/>
    <x v="118"/>
    <x v="7"/>
    <x v="108"/>
    <x v="120"/>
    <x v="36"/>
    <x v="24"/>
    <x v="1"/>
    <x v="0"/>
    <x v="8"/>
    <x v="0"/>
    <x v="34"/>
    <x v="0"/>
    <x v="20"/>
    <x v="18"/>
  </r>
  <r>
    <x v="119"/>
    <x v="119"/>
    <x v="4"/>
    <x v="70"/>
    <x v="128"/>
    <x v="15"/>
    <x v="11"/>
    <x v="1"/>
    <x v="0"/>
    <x v="8"/>
    <x v="0"/>
    <x v="43"/>
    <x v="0"/>
    <x v="22"/>
    <x v="19"/>
  </r>
  <r>
    <x v="120"/>
    <x v="120"/>
    <x v="4"/>
    <x v="49"/>
    <x v="105"/>
    <x v="9"/>
    <x v="8"/>
    <x v="1"/>
    <x v="0"/>
    <x v="8"/>
    <x v="0"/>
    <x v="34"/>
    <x v="0"/>
    <x v="22"/>
    <x v="0"/>
  </r>
  <r>
    <x v="121"/>
    <x v="121"/>
    <x v="6"/>
    <x v="95"/>
    <x v="64"/>
    <x v="5"/>
    <x v="5"/>
    <x v="1"/>
    <x v="0"/>
    <x v="7"/>
    <x v="3"/>
    <x v="61"/>
    <x v="0"/>
    <x v="35"/>
    <x v="45"/>
  </r>
  <r>
    <x v="122"/>
    <x v="122"/>
    <x v="6"/>
    <x v="95"/>
    <x v="64"/>
    <x v="5"/>
    <x v="5"/>
    <x v="1"/>
    <x v="0"/>
    <x v="7"/>
    <x v="3"/>
    <x v="61"/>
    <x v="0"/>
    <x v="35"/>
    <x v="45"/>
  </r>
  <r>
    <x v="123"/>
    <x v="123"/>
    <x v="4"/>
    <x v="32"/>
    <x v="16"/>
    <x v="5"/>
    <x v="5"/>
    <x v="1"/>
    <x v="0"/>
    <x v="8"/>
    <x v="0"/>
    <x v="11"/>
    <x v="0"/>
    <x v="24"/>
    <x v="21"/>
  </r>
  <r>
    <x v="124"/>
    <x v="124"/>
    <x v="4"/>
    <x v="84"/>
    <x v="87"/>
    <x v="17"/>
    <x v="12"/>
    <x v="1"/>
    <x v="0"/>
    <x v="8"/>
    <x v="0"/>
    <x v="20"/>
    <x v="0"/>
    <x v="24"/>
    <x v="21"/>
  </r>
  <r>
    <x v="125"/>
    <x v="125"/>
    <x v="4"/>
    <x v="36"/>
    <x v="60"/>
    <x v="30"/>
    <x v="23"/>
    <x v="1"/>
    <x v="0"/>
    <x v="8"/>
    <x v="0"/>
    <x v="39"/>
    <x v="0"/>
    <x v="24"/>
    <x v="21"/>
  </r>
  <r>
    <x v="126"/>
    <x v="126"/>
    <x v="6"/>
    <x v="97"/>
    <x v="117"/>
    <x v="5"/>
    <x v="5"/>
    <x v="1"/>
    <x v="0"/>
    <x v="7"/>
    <x v="3"/>
    <x v="61"/>
    <x v="0"/>
    <x v="23"/>
    <x v="34"/>
  </r>
  <r>
    <x v="127"/>
    <x v="127"/>
    <x v="6"/>
    <x v="96"/>
    <x v="100"/>
    <x v="5"/>
    <x v="5"/>
    <x v="1"/>
    <x v="0"/>
    <x v="7"/>
    <x v="3"/>
    <x v="61"/>
    <x v="0"/>
    <x v="23"/>
    <x v="34"/>
  </r>
  <r>
    <x v="128"/>
    <x v="128"/>
    <x v="6"/>
    <x v="96"/>
    <x v="100"/>
    <x v="5"/>
    <x v="5"/>
    <x v="1"/>
    <x v="0"/>
    <x v="7"/>
    <x v="3"/>
    <x v="61"/>
    <x v="0"/>
    <x v="23"/>
    <x v="34"/>
  </r>
  <r>
    <x v="129"/>
    <x v="129"/>
    <x v="4"/>
    <x v="29"/>
    <x v="107"/>
    <x v="15"/>
    <x v="11"/>
    <x v="1"/>
    <x v="0"/>
    <x v="8"/>
    <x v="0"/>
    <x v="15"/>
    <x v="0"/>
    <x v="35"/>
    <x v="45"/>
  </r>
  <r>
    <x v="130"/>
    <x v="130"/>
    <x v="4"/>
    <x v="56"/>
    <x v="53"/>
    <x v="24"/>
    <x v="17"/>
    <x v="1"/>
    <x v="0"/>
    <x v="8"/>
    <x v="0"/>
    <x v="11"/>
    <x v="0"/>
    <x v="24"/>
    <x v="21"/>
  </r>
  <r>
    <x v="131"/>
    <x v="131"/>
    <x v="4"/>
    <x v="33"/>
    <x v="19"/>
    <x v="36"/>
    <x v="24"/>
    <x v="1"/>
    <x v="0"/>
    <x v="8"/>
    <x v="0"/>
    <x v="24"/>
    <x v="0"/>
    <x v="24"/>
    <x v="21"/>
  </r>
  <r>
    <x v="132"/>
    <x v="132"/>
    <x v="4"/>
    <x v="60"/>
    <x v="67"/>
    <x v="1"/>
    <x v="1"/>
    <x v="1"/>
    <x v="0"/>
    <x v="8"/>
    <x v="0"/>
    <x v="8"/>
    <x v="0"/>
    <x v="24"/>
    <x v="21"/>
  </r>
  <r>
    <x v="133"/>
    <x v="133"/>
    <x v="0"/>
    <x v="2"/>
    <x v="93"/>
    <x v="32"/>
    <x v="18"/>
    <x v="1"/>
    <x v="0"/>
    <x v="8"/>
    <x v="0"/>
    <x v="54"/>
    <x v="0"/>
    <x v="24"/>
    <x v="21"/>
  </r>
  <r>
    <x v="134"/>
    <x v="134"/>
    <x v="4"/>
    <x v="41"/>
    <x v="21"/>
    <x v="27"/>
    <x v="21"/>
    <x v="1"/>
    <x v="0"/>
    <x v="8"/>
    <x v="0"/>
    <x v="20"/>
    <x v="0"/>
    <x v="25"/>
    <x v="22"/>
  </r>
  <r>
    <x v="135"/>
    <x v="135"/>
    <x v="14"/>
    <x v="22"/>
    <x v="15"/>
    <x v="36"/>
    <x v="24"/>
    <x v="1"/>
    <x v="0"/>
    <x v="8"/>
    <x v="0"/>
    <x v="9"/>
    <x v="0"/>
    <x v="25"/>
    <x v="22"/>
  </r>
  <r>
    <x v="136"/>
    <x v="136"/>
    <x v="14"/>
    <x v="22"/>
    <x v="15"/>
    <x v="36"/>
    <x v="24"/>
    <x v="1"/>
    <x v="0"/>
    <x v="8"/>
    <x v="0"/>
    <x v="6"/>
    <x v="0"/>
    <x v="25"/>
    <x v="22"/>
  </r>
  <r>
    <x v="137"/>
    <x v="137"/>
    <x v="14"/>
    <x v="22"/>
    <x v="15"/>
    <x v="36"/>
    <x v="24"/>
    <x v="1"/>
    <x v="0"/>
    <x v="8"/>
    <x v="0"/>
    <x v="6"/>
    <x v="0"/>
    <x v="25"/>
    <x v="22"/>
  </r>
  <r>
    <x v="138"/>
    <x v="138"/>
    <x v="4"/>
    <x v="69"/>
    <x v="63"/>
    <x v="15"/>
    <x v="11"/>
    <x v="1"/>
    <x v="0"/>
    <x v="8"/>
    <x v="0"/>
    <x v="16"/>
    <x v="0"/>
    <x v="25"/>
    <x v="35"/>
  </r>
  <r>
    <x v="139"/>
    <x v="139"/>
    <x v="4"/>
    <x v="30"/>
    <x v="126"/>
    <x v="1"/>
    <x v="1"/>
    <x v="1"/>
    <x v="0"/>
    <x v="8"/>
    <x v="0"/>
    <x v="11"/>
    <x v="0"/>
    <x v="25"/>
    <x v="22"/>
  </r>
  <r>
    <x v="140"/>
    <x v="140"/>
    <x v="4"/>
    <x v="31"/>
    <x v="47"/>
    <x v="3"/>
    <x v="3"/>
    <x v="1"/>
    <x v="0"/>
    <x v="8"/>
    <x v="0"/>
    <x v="26"/>
    <x v="0"/>
    <x v="25"/>
    <x v="22"/>
  </r>
  <r>
    <x v="141"/>
    <x v="141"/>
    <x v="4"/>
    <x v="29"/>
    <x v="107"/>
    <x v="15"/>
    <x v="11"/>
    <x v="1"/>
    <x v="0"/>
    <x v="8"/>
    <x v="0"/>
    <x v="33"/>
    <x v="0"/>
    <x v="25"/>
    <x v="22"/>
  </r>
  <r>
    <x v="142"/>
    <x v="142"/>
    <x v="4"/>
    <x v="57"/>
    <x v="74"/>
    <x v="32"/>
    <x v="18"/>
    <x v="1"/>
    <x v="0"/>
    <x v="8"/>
    <x v="0"/>
    <x v="32"/>
    <x v="0"/>
    <x v="25"/>
    <x v="22"/>
  </r>
  <r>
    <x v="143"/>
    <x v="143"/>
    <x v="4"/>
    <x v="35"/>
    <x v="4"/>
    <x v="27"/>
    <x v="21"/>
    <x v="1"/>
    <x v="0"/>
    <x v="8"/>
    <x v="0"/>
    <x v="24"/>
    <x v="0"/>
    <x v="25"/>
    <x v="22"/>
  </r>
  <r>
    <x v="144"/>
    <x v="144"/>
    <x v="0"/>
    <x v="31"/>
    <x v="46"/>
    <x v="3"/>
    <x v="3"/>
    <x v="1"/>
    <x v="0"/>
    <x v="8"/>
    <x v="0"/>
    <x v="28"/>
    <x v="0"/>
    <x v="25"/>
    <x v="22"/>
  </r>
  <r>
    <x v="145"/>
    <x v="145"/>
    <x v="4"/>
    <x v="37"/>
    <x v="91"/>
    <x v="35"/>
    <x v="20"/>
    <x v="1"/>
    <x v="0"/>
    <x v="8"/>
    <x v="0"/>
    <x v="20"/>
    <x v="0"/>
    <x v="35"/>
    <x v="45"/>
  </r>
  <r>
    <x v="146"/>
    <x v="146"/>
    <x v="6"/>
    <x v="104"/>
    <x v="10"/>
    <x v="21"/>
    <x v="15"/>
    <x v="1"/>
    <x v="0"/>
    <x v="7"/>
    <x v="3"/>
    <x v="58"/>
    <x v="0"/>
    <x v="26"/>
    <x v="36"/>
  </r>
  <r>
    <x v="147"/>
    <x v="147"/>
    <x v="6"/>
    <x v="104"/>
    <x v="10"/>
    <x v="21"/>
    <x v="15"/>
    <x v="1"/>
    <x v="0"/>
    <x v="7"/>
    <x v="3"/>
    <x v="46"/>
    <x v="0"/>
    <x v="26"/>
    <x v="36"/>
  </r>
  <r>
    <x v="148"/>
    <x v="148"/>
    <x v="9"/>
    <x v="12"/>
    <x v="101"/>
    <x v="31"/>
    <x v="5"/>
    <x v="1"/>
    <x v="0"/>
    <x v="10"/>
    <x v="5"/>
    <x v="60"/>
    <x v="0"/>
    <x v="26"/>
    <x v="36"/>
  </r>
  <r>
    <x v="149"/>
    <x v="149"/>
    <x v="4"/>
    <x v="47"/>
    <x v="44"/>
    <x v="3"/>
    <x v="3"/>
    <x v="1"/>
    <x v="0"/>
    <x v="8"/>
    <x v="0"/>
    <x v="11"/>
    <x v="0"/>
    <x v="26"/>
    <x v="23"/>
  </r>
  <r>
    <x v="150"/>
    <x v="150"/>
    <x v="4"/>
    <x v="10"/>
    <x v="76"/>
    <x v="1"/>
    <x v="1"/>
    <x v="1"/>
    <x v="0"/>
    <x v="8"/>
    <x v="0"/>
    <x v="16"/>
    <x v="0"/>
    <x v="26"/>
    <x v="23"/>
  </r>
  <r>
    <x v="151"/>
    <x v="151"/>
    <x v="4"/>
    <x v="47"/>
    <x v="44"/>
    <x v="3"/>
    <x v="3"/>
    <x v="1"/>
    <x v="0"/>
    <x v="8"/>
    <x v="0"/>
    <x v="11"/>
    <x v="0"/>
    <x v="26"/>
    <x v="23"/>
  </r>
  <r>
    <x v="152"/>
    <x v="152"/>
    <x v="4"/>
    <x v="6"/>
    <x v="32"/>
    <x v="2"/>
    <x v="2"/>
    <x v="1"/>
    <x v="0"/>
    <x v="8"/>
    <x v="0"/>
    <x v="7"/>
    <x v="0"/>
    <x v="26"/>
    <x v="23"/>
  </r>
  <r>
    <x v="153"/>
    <x v="153"/>
    <x v="4"/>
    <x v="8"/>
    <x v="94"/>
    <x v="10"/>
    <x v="9"/>
    <x v="1"/>
    <x v="0"/>
    <x v="8"/>
    <x v="0"/>
    <x v="26"/>
    <x v="0"/>
    <x v="26"/>
    <x v="23"/>
  </r>
  <r>
    <x v="154"/>
    <x v="154"/>
    <x v="4"/>
    <x v="37"/>
    <x v="91"/>
    <x v="35"/>
    <x v="20"/>
    <x v="1"/>
    <x v="0"/>
    <x v="8"/>
    <x v="0"/>
    <x v="26"/>
    <x v="0"/>
    <x v="26"/>
    <x v="23"/>
  </r>
  <r>
    <x v="155"/>
    <x v="155"/>
    <x v="4"/>
    <x v="76"/>
    <x v="9"/>
    <x v="15"/>
    <x v="11"/>
    <x v="1"/>
    <x v="0"/>
    <x v="8"/>
    <x v="0"/>
    <x v="34"/>
    <x v="0"/>
    <x v="26"/>
    <x v="23"/>
  </r>
  <r>
    <x v="156"/>
    <x v="156"/>
    <x v="4"/>
    <x v="59"/>
    <x v="36"/>
    <x v="15"/>
    <x v="11"/>
    <x v="1"/>
    <x v="0"/>
    <x v="8"/>
    <x v="0"/>
    <x v="15"/>
    <x v="0"/>
    <x v="26"/>
    <x v="23"/>
  </r>
  <r>
    <x v="157"/>
    <x v="157"/>
    <x v="0"/>
    <x v="7"/>
    <x v="56"/>
    <x v="36"/>
    <x v="24"/>
    <x v="1"/>
    <x v="0"/>
    <x v="8"/>
    <x v="0"/>
    <x v="26"/>
    <x v="0"/>
    <x v="26"/>
    <x v="23"/>
  </r>
  <r>
    <x v="158"/>
    <x v="158"/>
    <x v="0"/>
    <x v="22"/>
    <x v="70"/>
    <x v="36"/>
    <x v="24"/>
    <x v="1"/>
    <x v="0"/>
    <x v="8"/>
    <x v="0"/>
    <x v="11"/>
    <x v="0"/>
    <x v="26"/>
    <x v="23"/>
  </r>
  <r>
    <x v="159"/>
    <x v="159"/>
    <x v="0"/>
    <x v="43"/>
    <x v="65"/>
    <x v="14"/>
    <x v="5"/>
    <x v="1"/>
    <x v="0"/>
    <x v="8"/>
    <x v="0"/>
    <x v="1"/>
    <x v="0"/>
    <x v="26"/>
    <x v="23"/>
  </r>
  <r>
    <x v="160"/>
    <x v="160"/>
    <x v="5"/>
    <x v="85"/>
    <x v="88"/>
    <x v="17"/>
    <x v="12"/>
    <x v="1"/>
    <x v="0"/>
    <x v="7"/>
    <x v="3"/>
    <x v="61"/>
    <x v="0"/>
    <x v="27"/>
    <x v="37"/>
  </r>
  <r>
    <x v="161"/>
    <x v="161"/>
    <x v="5"/>
    <x v="85"/>
    <x v="88"/>
    <x v="17"/>
    <x v="12"/>
    <x v="1"/>
    <x v="0"/>
    <x v="7"/>
    <x v="3"/>
    <x v="61"/>
    <x v="0"/>
    <x v="27"/>
    <x v="37"/>
  </r>
  <r>
    <x v="162"/>
    <x v="162"/>
    <x v="4"/>
    <x v="11"/>
    <x v="116"/>
    <x v="3"/>
    <x v="3"/>
    <x v="1"/>
    <x v="0"/>
    <x v="8"/>
    <x v="0"/>
    <x v="11"/>
    <x v="0"/>
    <x v="28"/>
    <x v="24"/>
  </r>
  <r>
    <x v="163"/>
    <x v="163"/>
    <x v="4"/>
    <x v="14"/>
    <x v="57"/>
    <x v="13"/>
    <x v="0"/>
    <x v="1"/>
    <x v="0"/>
    <x v="8"/>
    <x v="0"/>
    <x v="34"/>
    <x v="0"/>
    <x v="28"/>
    <x v="24"/>
  </r>
  <r>
    <x v="164"/>
    <x v="164"/>
    <x v="4"/>
    <x v="56"/>
    <x v="51"/>
    <x v="24"/>
    <x v="17"/>
    <x v="1"/>
    <x v="0"/>
    <x v="8"/>
    <x v="0"/>
    <x v="15"/>
    <x v="0"/>
    <x v="28"/>
    <x v="24"/>
  </r>
  <r>
    <x v="165"/>
    <x v="165"/>
    <x v="7"/>
    <x v="19"/>
    <x v="115"/>
    <x v="3"/>
    <x v="3"/>
    <x v="1"/>
    <x v="0"/>
    <x v="8"/>
    <x v="0"/>
    <x v="11"/>
    <x v="0"/>
    <x v="28"/>
    <x v="24"/>
  </r>
  <r>
    <x v="166"/>
    <x v="166"/>
    <x v="0"/>
    <x v="20"/>
    <x v="96"/>
    <x v="24"/>
    <x v="17"/>
    <x v="1"/>
    <x v="0"/>
    <x v="8"/>
    <x v="0"/>
    <x v="5"/>
    <x v="0"/>
    <x v="28"/>
    <x v="24"/>
  </r>
  <r>
    <x v="167"/>
    <x v="167"/>
    <x v="0"/>
    <x v="1"/>
    <x v="30"/>
    <x v="10"/>
    <x v="9"/>
    <x v="1"/>
    <x v="0"/>
    <x v="8"/>
    <x v="0"/>
    <x v="11"/>
    <x v="0"/>
    <x v="35"/>
    <x v="45"/>
  </r>
  <r>
    <x v="168"/>
    <x v="168"/>
    <x v="14"/>
    <x v="20"/>
    <x v="96"/>
    <x v="24"/>
    <x v="17"/>
    <x v="1"/>
    <x v="0"/>
    <x v="8"/>
    <x v="0"/>
    <x v="4"/>
    <x v="0"/>
    <x v="29"/>
    <x v="25"/>
  </r>
  <r>
    <x v="169"/>
    <x v="169"/>
    <x v="8"/>
    <x v="72"/>
    <x v="33"/>
    <x v="36"/>
    <x v="24"/>
    <x v="1"/>
    <x v="0"/>
    <x v="8"/>
    <x v="0"/>
    <x v="6"/>
    <x v="0"/>
    <x v="35"/>
    <x v="45"/>
  </r>
  <r>
    <x v="170"/>
    <x v="170"/>
    <x v="10"/>
    <x v="25"/>
    <x v="131"/>
    <x v="5"/>
    <x v="5"/>
    <x v="1"/>
    <x v="0"/>
    <x v="11"/>
    <x v="5"/>
    <x v="61"/>
    <x v="0"/>
    <x v="30"/>
    <x v="38"/>
  </r>
  <r>
    <x v="171"/>
    <x v="171"/>
    <x v="11"/>
    <x v="9"/>
    <x v="7"/>
    <x v="21"/>
    <x v="15"/>
    <x v="1"/>
    <x v="0"/>
    <x v="5"/>
    <x v="3"/>
    <x v="35"/>
    <x v="0"/>
    <x v="30"/>
    <x v="38"/>
  </r>
  <r>
    <x v="171"/>
    <x v="171"/>
    <x v="11"/>
    <x v="9"/>
    <x v="7"/>
    <x v="21"/>
    <x v="15"/>
    <x v="1"/>
    <x v="0"/>
    <x v="3"/>
    <x v="1"/>
    <x v="25"/>
    <x v="0"/>
    <x v="30"/>
    <x v="38"/>
  </r>
  <r>
    <x v="171"/>
    <x v="171"/>
    <x v="11"/>
    <x v="9"/>
    <x v="7"/>
    <x v="21"/>
    <x v="15"/>
    <x v="1"/>
    <x v="0"/>
    <x v="4"/>
    <x v="2"/>
    <x v="52"/>
    <x v="0"/>
    <x v="30"/>
    <x v="38"/>
  </r>
  <r>
    <x v="172"/>
    <x v="172"/>
    <x v="4"/>
    <x v="55"/>
    <x v="23"/>
    <x v="27"/>
    <x v="21"/>
    <x v="1"/>
    <x v="0"/>
    <x v="8"/>
    <x v="0"/>
    <x v="15"/>
    <x v="0"/>
    <x v="30"/>
    <x v="26"/>
  </r>
  <r>
    <x v="173"/>
    <x v="173"/>
    <x v="4"/>
    <x v="45"/>
    <x v="49"/>
    <x v="9"/>
    <x v="8"/>
    <x v="1"/>
    <x v="0"/>
    <x v="8"/>
    <x v="0"/>
    <x v="45"/>
    <x v="0"/>
    <x v="30"/>
    <x v="26"/>
  </r>
  <r>
    <x v="174"/>
    <x v="174"/>
    <x v="4"/>
    <x v="33"/>
    <x v="18"/>
    <x v="36"/>
    <x v="24"/>
    <x v="1"/>
    <x v="0"/>
    <x v="8"/>
    <x v="0"/>
    <x v="24"/>
    <x v="0"/>
    <x v="30"/>
    <x v="26"/>
  </r>
  <r>
    <x v="175"/>
    <x v="175"/>
    <x v="0"/>
    <x v="45"/>
    <x v="49"/>
    <x v="9"/>
    <x v="8"/>
    <x v="1"/>
    <x v="0"/>
    <x v="8"/>
    <x v="0"/>
    <x v="31"/>
    <x v="0"/>
    <x v="30"/>
    <x v="26"/>
  </r>
  <r>
    <x v="176"/>
    <x v="176"/>
    <x v="0"/>
    <x v="2"/>
    <x v="93"/>
    <x v="25"/>
    <x v="10"/>
    <x v="1"/>
    <x v="0"/>
    <x v="8"/>
    <x v="0"/>
    <x v="53"/>
    <x v="0"/>
    <x v="30"/>
    <x v="26"/>
  </r>
  <r>
    <x v="177"/>
    <x v="177"/>
    <x v="0"/>
    <x v="81"/>
    <x v="86"/>
    <x v="17"/>
    <x v="12"/>
    <x v="1"/>
    <x v="0"/>
    <x v="8"/>
    <x v="0"/>
    <x v="3"/>
    <x v="0"/>
    <x v="30"/>
    <x v="26"/>
  </r>
  <r>
    <x v="178"/>
    <x v="178"/>
    <x v="0"/>
    <x v="20"/>
    <x v="97"/>
    <x v="24"/>
    <x v="17"/>
    <x v="1"/>
    <x v="0"/>
    <x v="8"/>
    <x v="0"/>
    <x v="5"/>
    <x v="0"/>
    <x v="30"/>
    <x v="26"/>
  </r>
  <r>
    <x v="179"/>
    <x v="179"/>
    <x v="14"/>
    <x v="19"/>
    <x v="114"/>
    <x v="3"/>
    <x v="3"/>
    <x v="1"/>
    <x v="0"/>
    <x v="8"/>
    <x v="0"/>
    <x v="9"/>
    <x v="0"/>
    <x v="31"/>
    <x v="29"/>
  </r>
  <r>
    <x v="180"/>
    <x v="180"/>
    <x v="4"/>
    <x v="67"/>
    <x v="95"/>
    <x v="9"/>
    <x v="8"/>
    <x v="1"/>
    <x v="0"/>
    <x v="8"/>
    <x v="0"/>
    <x v="43"/>
    <x v="0"/>
    <x v="31"/>
    <x v="29"/>
  </r>
  <r>
    <x v="181"/>
    <x v="181"/>
    <x v="4"/>
    <x v="59"/>
    <x v="36"/>
    <x v="15"/>
    <x v="11"/>
    <x v="1"/>
    <x v="0"/>
    <x v="8"/>
    <x v="0"/>
    <x v="15"/>
    <x v="0"/>
    <x v="31"/>
    <x v="29"/>
  </r>
  <r>
    <x v="182"/>
    <x v="182"/>
    <x v="6"/>
    <x v="110"/>
    <x v="12"/>
    <x v="31"/>
    <x v="5"/>
    <x v="1"/>
    <x v="0"/>
    <x v="7"/>
    <x v="3"/>
    <x v="61"/>
    <x v="0"/>
    <x v="32"/>
    <x v="39"/>
  </r>
  <r>
    <x v="183"/>
    <x v="183"/>
    <x v="4"/>
    <x v="99"/>
    <x v="14"/>
    <x v="27"/>
    <x v="21"/>
    <x v="1"/>
    <x v="0"/>
    <x v="8"/>
    <x v="0"/>
    <x v="11"/>
    <x v="0"/>
    <x v="33"/>
    <x v="31"/>
  </r>
  <r>
    <x v="184"/>
    <x v="184"/>
    <x v="4"/>
    <x v="55"/>
    <x v="23"/>
    <x v="27"/>
    <x v="21"/>
    <x v="1"/>
    <x v="0"/>
    <x v="8"/>
    <x v="0"/>
    <x v="24"/>
    <x v="0"/>
    <x v="33"/>
    <x v="31"/>
  </r>
  <r>
    <x v="185"/>
    <x v="185"/>
    <x v="4"/>
    <x v="13"/>
    <x v="121"/>
    <x v="3"/>
    <x v="3"/>
    <x v="1"/>
    <x v="0"/>
    <x v="8"/>
    <x v="0"/>
    <x v="20"/>
    <x v="0"/>
    <x v="33"/>
    <x v="31"/>
  </r>
  <r>
    <x v="186"/>
    <x v="186"/>
    <x v="0"/>
    <x v="22"/>
    <x v="71"/>
    <x v="36"/>
    <x v="24"/>
    <x v="1"/>
    <x v="0"/>
    <x v="8"/>
    <x v="0"/>
    <x v="11"/>
    <x v="0"/>
    <x v="33"/>
    <x v="31"/>
  </r>
  <r>
    <x v="187"/>
    <x v="187"/>
    <x v="9"/>
    <x v="80"/>
    <x v="132"/>
    <x v="37"/>
    <x v="25"/>
    <x v="1"/>
    <x v="0"/>
    <x v="7"/>
    <x v="3"/>
    <x v="47"/>
    <x v="0"/>
    <x v="34"/>
    <x v="40"/>
  </r>
  <r>
    <x v="188"/>
    <x v="188"/>
    <x v="9"/>
    <x v="107"/>
    <x v="6"/>
    <x v="37"/>
    <x v="25"/>
    <x v="1"/>
    <x v="0"/>
    <x v="7"/>
    <x v="3"/>
    <x v="56"/>
    <x v="0"/>
    <x v="34"/>
    <x v="40"/>
  </r>
  <r>
    <x v="189"/>
    <x v="189"/>
    <x v="4"/>
    <x v="47"/>
    <x v="42"/>
    <x v="3"/>
    <x v="3"/>
    <x v="1"/>
    <x v="0"/>
    <x v="8"/>
    <x v="0"/>
    <x v="11"/>
    <x v="0"/>
    <x v="34"/>
    <x v="32"/>
  </r>
  <r>
    <x v="190"/>
    <x v="190"/>
    <x v="4"/>
    <x v="5"/>
    <x v="13"/>
    <x v="15"/>
    <x v="11"/>
    <x v="1"/>
    <x v="0"/>
    <x v="8"/>
    <x v="0"/>
    <x v="36"/>
    <x v="0"/>
    <x v="34"/>
    <x v="32"/>
  </r>
  <r>
    <x v="191"/>
    <x v="191"/>
    <x v="4"/>
    <x v="1"/>
    <x v="31"/>
    <x v="10"/>
    <x v="9"/>
    <x v="1"/>
    <x v="0"/>
    <x v="8"/>
    <x v="0"/>
    <x v="15"/>
    <x v="0"/>
    <x v="34"/>
    <x v="32"/>
  </r>
  <r>
    <x v="192"/>
    <x v="192"/>
    <x v="4"/>
    <x v="39"/>
    <x v="103"/>
    <x v="8"/>
    <x v="13"/>
    <x v="1"/>
    <x v="0"/>
    <x v="8"/>
    <x v="0"/>
    <x v="37"/>
    <x v="0"/>
    <x v="34"/>
    <x v="32"/>
  </r>
  <r>
    <x v="193"/>
    <x v="193"/>
    <x v="0"/>
    <x v="23"/>
    <x v="72"/>
    <x v="30"/>
    <x v="23"/>
    <x v="1"/>
    <x v="0"/>
    <x v="8"/>
    <x v="0"/>
    <x v="0"/>
    <x v="0"/>
    <x v="34"/>
    <x v="32"/>
  </r>
  <r>
    <x v="194"/>
    <x v="194"/>
    <x v="0"/>
    <x v="2"/>
    <x v="93"/>
    <x v="25"/>
    <x v="10"/>
    <x v="1"/>
    <x v="0"/>
    <x v="8"/>
    <x v="0"/>
    <x v="49"/>
    <x v="0"/>
    <x v="34"/>
    <x v="3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00">
  <r>
    <x v="0"/>
    <x v="0"/>
    <x v="1"/>
    <x v="2"/>
    <x v="2"/>
    <x v="92"/>
    <x v="25"/>
    <x v="18"/>
    <x v="1"/>
    <x v="0"/>
    <x v="0"/>
    <x v="0"/>
    <x v="54"/>
    <x v="0"/>
    <x v="0"/>
  </r>
  <r>
    <x v="1"/>
    <x v="1"/>
    <x v="2"/>
    <x v="6"/>
    <x v="64"/>
    <x v="3"/>
    <x v="5"/>
    <x v="5"/>
    <x v="0"/>
    <x v="0"/>
    <x v="12"/>
    <x v="5"/>
    <x v="57"/>
    <x v="0"/>
    <x v="0"/>
  </r>
  <r>
    <x v="2"/>
    <x v="2"/>
    <x v="3"/>
    <x v="14"/>
    <x v="21"/>
    <x v="40"/>
    <x v="23"/>
    <x v="17"/>
    <x v="1"/>
    <x v="0"/>
    <x v="2"/>
    <x v="0"/>
    <x v="4"/>
    <x v="0"/>
    <x v="1"/>
  </r>
  <r>
    <x v="3"/>
    <x v="3"/>
    <x v="4"/>
    <x v="14"/>
    <x v="23"/>
    <x v="124"/>
    <x v="29"/>
    <x v="23"/>
    <x v="1"/>
    <x v="0"/>
    <x v="2"/>
    <x v="0"/>
    <x v="23"/>
    <x v="0"/>
    <x v="1"/>
  </r>
  <r>
    <x v="4"/>
    <x v="4"/>
    <x v="5"/>
    <x v="4"/>
    <x v="52"/>
    <x v="37"/>
    <x v="16"/>
    <x v="11"/>
    <x v="1"/>
    <x v="0"/>
    <x v="1"/>
    <x v="0"/>
    <x v="15"/>
    <x v="0"/>
    <x v="1"/>
  </r>
  <r>
    <x v="5"/>
    <x v="5"/>
    <x v="6"/>
    <x v="4"/>
    <x v="28"/>
    <x v="2"/>
    <x v="28"/>
    <x v="22"/>
    <x v="1"/>
    <x v="0"/>
    <x v="1"/>
    <x v="0"/>
    <x v="26"/>
    <x v="0"/>
    <x v="1"/>
  </r>
  <r>
    <x v="6"/>
    <x v="6"/>
    <x v="7"/>
    <x v="4"/>
    <x v="46"/>
    <x v="43"/>
    <x v="4"/>
    <x v="4"/>
    <x v="1"/>
    <x v="0"/>
    <x v="1"/>
    <x v="0"/>
    <x v="11"/>
    <x v="0"/>
    <x v="1"/>
  </r>
  <r>
    <x v="7"/>
    <x v="7"/>
    <x v="8"/>
    <x v="4"/>
    <x v="68"/>
    <x v="62"/>
    <x v="16"/>
    <x v="11"/>
    <x v="1"/>
    <x v="0"/>
    <x v="1"/>
    <x v="0"/>
    <x v="21"/>
    <x v="0"/>
    <x v="1"/>
  </r>
  <r>
    <x v="8"/>
    <x v="8"/>
    <x v="0"/>
    <x v="4"/>
    <x v="86"/>
    <x v="82"/>
    <x v="18"/>
    <x v="12"/>
    <x v="1"/>
    <x v="0"/>
    <x v="1"/>
    <x v="0"/>
    <x v="24"/>
    <x v="0"/>
    <x v="1"/>
  </r>
  <r>
    <x v="9"/>
    <x v="9"/>
    <x v="9"/>
    <x v="1"/>
    <x v="87"/>
    <x v="85"/>
    <x v="18"/>
    <x v="12"/>
    <x v="1"/>
    <x v="0"/>
    <x v="1"/>
    <x v="0"/>
    <x v="15"/>
    <x v="0"/>
    <x v="1"/>
  </r>
  <r>
    <x v="10"/>
    <x v="10"/>
    <x v="10"/>
    <x v="1"/>
    <x v="83"/>
    <x v="84"/>
    <x v="18"/>
    <x v="12"/>
    <x v="1"/>
    <x v="0"/>
    <x v="1"/>
    <x v="0"/>
    <x v="15"/>
    <x v="0"/>
    <x v="1"/>
  </r>
  <r>
    <x v="11"/>
    <x v="11"/>
    <x v="11"/>
    <x v="11"/>
    <x v="109"/>
    <x v="98"/>
    <x v="19"/>
    <x v="13"/>
    <x v="1"/>
    <x v="0"/>
    <x v="6"/>
    <x v="3"/>
    <x v="40"/>
    <x v="0"/>
    <x v="2"/>
  </r>
  <r>
    <x v="12"/>
    <x v="12"/>
    <x v="12"/>
    <x v="3"/>
    <x v="11"/>
    <x v="113"/>
    <x v="3"/>
    <x v="3"/>
    <x v="1"/>
    <x v="0"/>
    <x v="0"/>
    <x v="0"/>
    <x v="11"/>
    <x v="0"/>
    <x v="3"/>
  </r>
  <r>
    <x v="13"/>
    <x v="13"/>
    <x v="13"/>
    <x v="3"/>
    <x v="39"/>
    <x v="104"/>
    <x v="8"/>
    <x v="13"/>
    <x v="1"/>
    <x v="0"/>
    <x v="0"/>
    <x v="0"/>
    <x v="22"/>
    <x v="0"/>
    <x v="3"/>
  </r>
  <r>
    <x v="14"/>
    <x v="14"/>
    <x v="14"/>
    <x v="1"/>
    <x v="88"/>
    <x v="109"/>
    <x v="0"/>
    <x v="0"/>
    <x v="1"/>
    <x v="0"/>
    <x v="0"/>
    <x v="0"/>
    <x v="2"/>
    <x v="0"/>
    <x v="3"/>
  </r>
  <r>
    <x v="15"/>
    <x v="15"/>
    <x v="15"/>
    <x v="14"/>
    <x v="21"/>
    <x v="39"/>
    <x v="23"/>
    <x v="17"/>
    <x v="1"/>
    <x v="0"/>
    <x v="0"/>
    <x v="0"/>
    <x v="4"/>
    <x v="0"/>
    <x v="4"/>
  </r>
  <r>
    <x v="15"/>
    <x v="16"/>
    <x v="16"/>
    <x v="1"/>
    <x v="7"/>
    <x v="55"/>
    <x v="34"/>
    <x v="24"/>
    <x v="1"/>
    <x v="0"/>
    <x v="0"/>
    <x v="0"/>
    <x v="29"/>
    <x v="0"/>
    <x v="4"/>
  </r>
  <r>
    <x v="15"/>
    <x v="17"/>
    <x v="17"/>
    <x v="3"/>
    <x v="47"/>
    <x v="42"/>
    <x v="3"/>
    <x v="3"/>
    <x v="1"/>
    <x v="0"/>
    <x v="0"/>
    <x v="0"/>
    <x v="11"/>
    <x v="0"/>
    <x v="4"/>
  </r>
  <r>
    <x v="15"/>
    <x v="18"/>
    <x v="18"/>
    <x v="3"/>
    <x v="50"/>
    <x v="23"/>
    <x v="27"/>
    <x v="21"/>
    <x v="1"/>
    <x v="0"/>
    <x v="0"/>
    <x v="0"/>
    <x v="15"/>
    <x v="0"/>
    <x v="5"/>
  </r>
  <r>
    <x v="15"/>
    <x v="19"/>
    <x v="19"/>
    <x v="3"/>
    <x v="74"/>
    <x v="27"/>
    <x v="11"/>
    <x v="9"/>
    <x v="1"/>
    <x v="0"/>
    <x v="0"/>
    <x v="0"/>
    <x v="20"/>
    <x v="0"/>
    <x v="5"/>
  </r>
  <r>
    <x v="15"/>
    <x v="20"/>
    <x v="20"/>
    <x v="3"/>
    <x v="71"/>
    <x v="127"/>
    <x v="15"/>
    <x v="11"/>
    <x v="1"/>
    <x v="0"/>
    <x v="0"/>
    <x v="0"/>
    <x v="38"/>
    <x v="0"/>
    <x v="5"/>
  </r>
  <r>
    <x v="15"/>
    <x v="21"/>
    <x v="21"/>
    <x v="1"/>
    <x v="15"/>
    <x v="123"/>
    <x v="3"/>
    <x v="3"/>
    <x v="1"/>
    <x v="0"/>
    <x v="0"/>
    <x v="0"/>
    <x v="7"/>
    <x v="0"/>
    <x v="5"/>
  </r>
  <r>
    <x v="15"/>
    <x v="22"/>
    <x v="22"/>
    <x v="7"/>
    <x v="108"/>
    <x v="119"/>
    <x v="34"/>
    <x v="24"/>
    <x v="1"/>
    <x v="0"/>
    <x v="0"/>
    <x v="0"/>
    <x v="15"/>
    <x v="0"/>
    <x v="5"/>
  </r>
  <r>
    <x v="15"/>
    <x v="23"/>
    <x v="23"/>
    <x v="7"/>
    <x v="18"/>
    <x v="112"/>
    <x v="3"/>
    <x v="3"/>
    <x v="1"/>
    <x v="0"/>
    <x v="0"/>
    <x v="0"/>
    <x v="11"/>
    <x v="0"/>
    <x v="5"/>
  </r>
  <r>
    <x v="15"/>
    <x v="24"/>
    <x v="24"/>
    <x v="7"/>
    <x v="108"/>
    <x v="119"/>
    <x v="34"/>
    <x v="24"/>
    <x v="1"/>
    <x v="0"/>
    <x v="0"/>
    <x v="0"/>
    <x v="34"/>
    <x v="0"/>
    <x v="5"/>
  </r>
  <r>
    <x v="15"/>
    <x v="25"/>
    <x v="25"/>
    <x v="3"/>
    <x v="14"/>
    <x v="57"/>
    <x v="13"/>
    <x v="0"/>
    <x v="1"/>
    <x v="0"/>
    <x v="0"/>
    <x v="0"/>
    <x v="34"/>
    <x v="0"/>
    <x v="6"/>
  </r>
  <r>
    <x v="15"/>
    <x v="26"/>
    <x v="26"/>
    <x v="3"/>
    <x v="5"/>
    <x v="13"/>
    <x v="15"/>
    <x v="11"/>
    <x v="1"/>
    <x v="0"/>
    <x v="0"/>
    <x v="0"/>
    <x v="42"/>
    <x v="0"/>
    <x v="6"/>
  </r>
  <r>
    <x v="15"/>
    <x v="27"/>
    <x v="27"/>
    <x v="3"/>
    <x v="99"/>
    <x v="14"/>
    <x v="27"/>
    <x v="21"/>
    <x v="1"/>
    <x v="0"/>
    <x v="0"/>
    <x v="0"/>
    <x v="11"/>
    <x v="0"/>
    <x v="6"/>
  </r>
  <r>
    <x v="15"/>
    <x v="28"/>
    <x v="28"/>
    <x v="3"/>
    <x v="17"/>
    <x v="29"/>
    <x v="11"/>
    <x v="9"/>
    <x v="1"/>
    <x v="0"/>
    <x v="0"/>
    <x v="0"/>
    <x v="26"/>
    <x v="0"/>
    <x v="6"/>
  </r>
  <r>
    <x v="15"/>
    <x v="29"/>
    <x v="29"/>
    <x v="3"/>
    <x v="66"/>
    <x v="90"/>
    <x v="15"/>
    <x v="11"/>
    <x v="1"/>
    <x v="0"/>
    <x v="0"/>
    <x v="0"/>
    <x v="43"/>
    <x v="0"/>
    <x v="6"/>
  </r>
  <r>
    <x v="15"/>
    <x v="30"/>
    <x v="30"/>
    <x v="3"/>
    <x v="73"/>
    <x v="69"/>
    <x v="3"/>
    <x v="3"/>
    <x v="1"/>
    <x v="0"/>
    <x v="0"/>
    <x v="0"/>
    <x v="12"/>
    <x v="0"/>
    <x v="6"/>
  </r>
  <r>
    <x v="15"/>
    <x v="31"/>
    <x v="31"/>
    <x v="3"/>
    <x v="47"/>
    <x v="42"/>
    <x v="3"/>
    <x v="3"/>
    <x v="1"/>
    <x v="0"/>
    <x v="0"/>
    <x v="0"/>
    <x v="15"/>
    <x v="0"/>
    <x v="6"/>
  </r>
  <r>
    <x v="15"/>
    <x v="32"/>
    <x v="32"/>
    <x v="3"/>
    <x v="78"/>
    <x v="9"/>
    <x v="15"/>
    <x v="11"/>
    <x v="1"/>
    <x v="0"/>
    <x v="0"/>
    <x v="0"/>
    <x v="41"/>
    <x v="0"/>
    <x v="6"/>
  </r>
  <r>
    <x v="15"/>
    <x v="33"/>
    <x v="33"/>
    <x v="3"/>
    <x v="55"/>
    <x v="23"/>
    <x v="27"/>
    <x v="21"/>
    <x v="1"/>
    <x v="0"/>
    <x v="0"/>
    <x v="0"/>
    <x v="15"/>
    <x v="0"/>
    <x v="6"/>
  </r>
  <r>
    <x v="15"/>
    <x v="34"/>
    <x v="34"/>
    <x v="3"/>
    <x v="78"/>
    <x v="9"/>
    <x v="15"/>
    <x v="11"/>
    <x v="1"/>
    <x v="0"/>
    <x v="0"/>
    <x v="0"/>
    <x v="41"/>
    <x v="0"/>
    <x v="6"/>
  </r>
  <r>
    <x v="15"/>
    <x v="35"/>
    <x v="35"/>
    <x v="1"/>
    <x v="8"/>
    <x v="118"/>
    <x v="11"/>
    <x v="9"/>
    <x v="1"/>
    <x v="0"/>
    <x v="0"/>
    <x v="0"/>
    <x v="34"/>
    <x v="0"/>
    <x v="6"/>
  </r>
  <r>
    <x v="15"/>
    <x v="36"/>
    <x v="36"/>
    <x v="1"/>
    <x v="26"/>
    <x v="1"/>
    <x v="15"/>
    <x v="11"/>
    <x v="1"/>
    <x v="0"/>
    <x v="0"/>
    <x v="0"/>
    <x v="50"/>
    <x v="0"/>
    <x v="6"/>
  </r>
  <r>
    <x v="15"/>
    <x v="37"/>
    <x v="37"/>
    <x v="1"/>
    <x v="82"/>
    <x v="83"/>
    <x v="17"/>
    <x v="12"/>
    <x v="1"/>
    <x v="0"/>
    <x v="0"/>
    <x v="0"/>
    <x v="24"/>
    <x v="0"/>
    <x v="6"/>
  </r>
  <r>
    <x v="15"/>
    <x v="38"/>
    <x v="38"/>
    <x v="1"/>
    <x v="3"/>
    <x v="93"/>
    <x v="33"/>
    <x v="18"/>
    <x v="1"/>
    <x v="0"/>
    <x v="0"/>
    <x v="0"/>
    <x v="34"/>
    <x v="0"/>
    <x v="35"/>
  </r>
  <r>
    <x v="15"/>
    <x v="39"/>
    <x v="39"/>
    <x v="1"/>
    <x v="30"/>
    <x v="126"/>
    <x v="1"/>
    <x v="1"/>
    <x v="1"/>
    <x v="0"/>
    <x v="0"/>
    <x v="0"/>
    <x v="10"/>
    <x v="0"/>
    <x v="6"/>
  </r>
  <r>
    <x v="15"/>
    <x v="40"/>
    <x v="40"/>
    <x v="12"/>
    <x v="106"/>
    <x v="25"/>
    <x v="27"/>
    <x v="21"/>
    <x v="1"/>
    <x v="0"/>
    <x v="5"/>
    <x v="3"/>
    <x v="48"/>
    <x v="0"/>
    <x v="7"/>
  </r>
  <r>
    <x v="15"/>
    <x v="41"/>
    <x v="41"/>
    <x v="4"/>
    <x v="53"/>
    <x v="23"/>
    <x v="27"/>
    <x v="21"/>
    <x v="1"/>
    <x v="0"/>
    <x v="0"/>
    <x v="0"/>
    <x v="7"/>
    <x v="0"/>
    <x v="8"/>
  </r>
  <r>
    <x v="15"/>
    <x v="42"/>
    <x v="42"/>
    <x v="4"/>
    <x v="54"/>
    <x v="73"/>
    <x v="5"/>
    <x v="5"/>
    <x v="1"/>
    <x v="0"/>
    <x v="0"/>
    <x v="0"/>
    <x v="13"/>
    <x v="0"/>
    <x v="8"/>
  </r>
  <r>
    <x v="15"/>
    <x v="43"/>
    <x v="43"/>
    <x v="4"/>
    <x v="55"/>
    <x v="23"/>
    <x v="27"/>
    <x v="21"/>
    <x v="1"/>
    <x v="0"/>
    <x v="0"/>
    <x v="0"/>
    <x v="15"/>
    <x v="0"/>
    <x v="9"/>
  </r>
  <r>
    <x v="15"/>
    <x v="44"/>
    <x v="44"/>
    <x v="4"/>
    <x v="101"/>
    <x v="130"/>
    <x v="15"/>
    <x v="11"/>
    <x v="1"/>
    <x v="0"/>
    <x v="0"/>
    <x v="0"/>
    <x v="29"/>
    <x v="0"/>
    <x v="9"/>
  </r>
  <r>
    <x v="15"/>
    <x v="45"/>
    <x v="45"/>
    <x v="4"/>
    <x v="13"/>
    <x v="122"/>
    <x v="3"/>
    <x v="3"/>
    <x v="1"/>
    <x v="0"/>
    <x v="0"/>
    <x v="0"/>
    <x v="20"/>
    <x v="0"/>
    <x v="9"/>
  </r>
  <r>
    <x v="15"/>
    <x v="46"/>
    <x v="46"/>
    <x v="4"/>
    <x v="56"/>
    <x v="52"/>
    <x v="23"/>
    <x v="17"/>
    <x v="1"/>
    <x v="0"/>
    <x v="0"/>
    <x v="0"/>
    <x v="15"/>
    <x v="0"/>
    <x v="35"/>
  </r>
  <r>
    <x v="15"/>
    <x v="47"/>
    <x v="47"/>
    <x v="11"/>
    <x v="44"/>
    <x v="102"/>
    <x v="0"/>
    <x v="0"/>
    <x v="1"/>
    <x v="0"/>
    <x v="0"/>
    <x v="0"/>
    <x v="27"/>
    <x v="0"/>
    <x v="35"/>
  </r>
  <r>
    <x v="15"/>
    <x v="48"/>
    <x v="48"/>
    <x v="14"/>
    <x v="23"/>
    <x v="125"/>
    <x v="29"/>
    <x v="23"/>
    <x v="1"/>
    <x v="0"/>
    <x v="0"/>
    <x v="0"/>
    <x v="23"/>
    <x v="0"/>
    <x v="35"/>
  </r>
  <r>
    <x v="15"/>
    <x v="49"/>
    <x v="49"/>
    <x v="14"/>
    <x v="24"/>
    <x v="61"/>
    <x v="1"/>
    <x v="1"/>
    <x v="1"/>
    <x v="0"/>
    <x v="0"/>
    <x v="0"/>
    <x v="4"/>
    <x v="0"/>
    <x v="35"/>
  </r>
  <r>
    <x v="15"/>
    <x v="50"/>
    <x v="50"/>
    <x v="0"/>
    <x v="33"/>
    <x v="18"/>
    <x v="36"/>
    <x v="24"/>
    <x v="1"/>
    <x v="0"/>
    <x v="0"/>
    <x v="0"/>
    <x v="34"/>
    <x v="0"/>
    <x v="35"/>
  </r>
  <r>
    <x v="15"/>
    <x v="51"/>
    <x v="51"/>
    <x v="7"/>
    <x v="79"/>
    <x v="68"/>
    <x v="0"/>
    <x v="0"/>
    <x v="1"/>
    <x v="0"/>
    <x v="0"/>
    <x v="0"/>
    <x v="54"/>
    <x v="0"/>
    <x v="35"/>
  </r>
  <r>
    <x v="15"/>
    <x v="52"/>
    <x v="52"/>
    <x v="4"/>
    <x v="57"/>
    <x v="74"/>
    <x v="32"/>
    <x v="18"/>
    <x v="1"/>
    <x v="0"/>
    <x v="0"/>
    <x v="0"/>
    <x v="32"/>
    <x v="0"/>
    <x v="35"/>
  </r>
  <r>
    <x v="15"/>
    <x v="53"/>
    <x v="53"/>
    <x v="4"/>
    <x v="45"/>
    <x v="50"/>
    <x v="9"/>
    <x v="8"/>
    <x v="1"/>
    <x v="0"/>
    <x v="0"/>
    <x v="0"/>
    <x v="44"/>
    <x v="0"/>
    <x v="35"/>
  </r>
  <r>
    <x v="15"/>
    <x v="54"/>
    <x v="54"/>
    <x v="4"/>
    <x v="55"/>
    <x v="23"/>
    <x v="27"/>
    <x v="21"/>
    <x v="1"/>
    <x v="0"/>
    <x v="0"/>
    <x v="0"/>
    <x v="20"/>
    <x v="0"/>
    <x v="35"/>
  </r>
  <r>
    <x v="15"/>
    <x v="55"/>
    <x v="55"/>
    <x v="0"/>
    <x v="45"/>
    <x v="49"/>
    <x v="9"/>
    <x v="8"/>
    <x v="1"/>
    <x v="0"/>
    <x v="0"/>
    <x v="0"/>
    <x v="31"/>
    <x v="0"/>
    <x v="35"/>
  </r>
  <r>
    <x v="15"/>
    <x v="56"/>
    <x v="56"/>
    <x v="0"/>
    <x v="105"/>
    <x v="45"/>
    <x v="3"/>
    <x v="3"/>
    <x v="1"/>
    <x v="0"/>
    <x v="0"/>
    <x v="0"/>
    <x v="11"/>
    <x v="0"/>
    <x v="35"/>
  </r>
  <r>
    <x v="15"/>
    <x v="57"/>
    <x v="57"/>
    <x v="0"/>
    <x v="30"/>
    <x v="126"/>
    <x v="1"/>
    <x v="1"/>
    <x v="1"/>
    <x v="0"/>
    <x v="0"/>
    <x v="0"/>
    <x v="11"/>
    <x v="0"/>
    <x v="35"/>
  </r>
  <r>
    <x v="15"/>
    <x v="58"/>
    <x v="58"/>
    <x v="3"/>
    <x v="61"/>
    <x v="66"/>
    <x v="1"/>
    <x v="1"/>
    <x v="1"/>
    <x v="0"/>
    <x v="0"/>
    <x v="0"/>
    <x v="15"/>
    <x v="0"/>
    <x v="35"/>
  </r>
  <r>
    <x v="15"/>
    <x v="59"/>
    <x v="59"/>
    <x v="3"/>
    <x v="90"/>
    <x v="108"/>
    <x v="15"/>
    <x v="11"/>
    <x v="1"/>
    <x v="0"/>
    <x v="0"/>
    <x v="0"/>
    <x v="28"/>
    <x v="0"/>
    <x v="35"/>
  </r>
  <r>
    <x v="15"/>
    <x v="60"/>
    <x v="60"/>
    <x v="3"/>
    <x v="102"/>
    <x v="17"/>
    <x v="5"/>
    <x v="5"/>
    <x v="1"/>
    <x v="0"/>
    <x v="0"/>
    <x v="0"/>
    <x v="11"/>
    <x v="0"/>
    <x v="35"/>
  </r>
  <r>
    <x v="15"/>
    <x v="61"/>
    <x v="61"/>
    <x v="3"/>
    <x v="10"/>
    <x v="77"/>
    <x v="1"/>
    <x v="1"/>
    <x v="1"/>
    <x v="0"/>
    <x v="0"/>
    <x v="0"/>
    <x v="16"/>
    <x v="0"/>
    <x v="35"/>
  </r>
  <r>
    <x v="15"/>
    <x v="62"/>
    <x v="62"/>
    <x v="3"/>
    <x v="100"/>
    <x v="58"/>
    <x v="6"/>
    <x v="6"/>
    <x v="1"/>
    <x v="0"/>
    <x v="0"/>
    <x v="0"/>
    <x v="5"/>
    <x v="0"/>
    <x v="35"/>
  </r>
  <r>
    <x v="15"/>
    <x v="63"/>
    <x v="63"/>
    <x v="0"/>
    <x v="75"/>
    <x v="99"/>
    <x v="20"/>
    <x v="14"/>
    <x v="1"/>
    <x v="0"/>
    <x v="0"/>
    <x v="0"/>
    <x v="2"/>
    <x v="0"/>
    <x v="10"/>
  </r>
  <r>
    <x v="16"/>
    <x v="64"/>
    <x v="64"/>
    <x v="9"/>
    <x v="0"/>
    <x v="110"/>
    <x v="22"/>
    <x v="16"/>
    <x v="1"/>
    <x v="0"/>
    <x v="0"/>
    <x v="5"/>
    <x v="30"/>
    <x v="0"/>
    <x v="11"/>
  </r>
  <r>
    <x v="16"/>
    <x v="64"/>
    <x v="64"/>
    <x v="9"/>
    <x v="0"/>
    <x v="110"/>
    <x v="22"/>
    <x v="16"/>
    <x v="1"/>
    <x v="0"/>
    <x v="0"/>
    <x v="4"/>
    <x v="14"/>
    <x v="0"/>
    <x v="11"/>
  </r>
  <r>
    <x v="15"/>
    <x v="65"/>
    <x v="65"/>
    <x v="4"/>
    <x v="92"/>
    <x v="38"/>
    <x v="3"/>
    <x v="3"/>
    <x v="1"/>
    <x v="0"/>
    <x v="0"/>
    <x v="0"/>
    <x v="5"/>
    <x v="0"/>
    <x v="12"/>
  </r>
  <r>
    <x v="15"/>
    <x v="66"/>
    <x v="66"/>
    <x v="4"/>
    <x v="58"/>
    <x v="28"/>
    <x v="36"/>
    <x v="24"/>
    <x v="1"/>
    <x v="0"/>
    <x v="0"/>
    <x v="0"/>
    <x v="20"/>
    <x v="0"/>
    <x v="12"/>
  </r>
  <r>
    <x v="15"/>
    <x v="67"/>
    <x v="67"/>
    <x v="4"/>
    <x v="51"/>
    <x v="36"/>
    <x v="15"/>
    <x v="11"/>
    <x v="1"/>
    <x v="0"/>
    <x v="0"/>
    <x v="0"/>
    <x v="15"/>
    <x v="0"/>
    <x v="12"/>
  </r>
  <r>
    <x v="15"/>
    <x v="68"/>
    <x v="68"/>
    <x v="4"/>
    <x v="40"/>
    <x v="20"/>
    <x v="36"/>
    <x v="24"/>
    <x v="1"/>
    <x v="0"/>
    <x v="0"/>
    <x v="0"/>
    <x v="5"/>
    <x v="0"/>
    <x v="12"/>
  </r>
  <r>
    <x v="15"/>
    <x v="69"/>
    <x v="69"/>
    <x v="4"/>
    <x v="4"/>
    <x v="54"/>
    <x v="10"/>
    <x v="9"/>
    <x v="1"/>
    <x v="0"/>
    <x v="0"/>
    <x v="0"/>
    <x v="26"/>
    <x v="0"/>
    <x v="12"/>
  </r>
  <r>
    <x v="15"/>
    <x v="70"/>
    <x v="70"/>
    <x v="4"/>
    <x v="38"/>
    <x v="21"/>
    <x v="27"/>
    <x v="21"/>
    <x v="1"/>
    <x v="0"/>
    <x v="0"/>
    <x v="0"/>
    <x v="20"/>
    <x v="0"/>
    <x v="12"/>
  </r>
  <r>
    <x v="15"/>
    <x v="71"/>
    <x v="71"/>
    <x v="0"/>
    <x v="91"/>
    <x v="5"/>
    <x v="36"/>
    <x v="24"/>
    <x v="1"/>
    <x v="0"/>
    <x v="0"/>
    <x v="0"/>
    <x v="24"/>
    <x v="0"/>
    <x v="12"/>
  </r>
  <r>
    <x v="15"/>
    <x v="72"/>
    <x v="72"/>
    <x v="0"/>
    <x v="34"/>
    <x v="78"/>
    <x v="15"/>
    <x v="11"/>
    <x v="1"/>
    <x v="0"/>
    <x v="0"/>
    <x v="0"/>
    <x v="24"/>
    <x v="0"/>
    <x v="12"/>
  </r>
  <r>
    <x v="15"/>
    <x v="73"/>
    <x v="73"/>
    <x v="0"/>
    <x v="65"/>
    <x v="89"/>
    <x v="2"/>
    <x v="2"/>
    <x v="1"/>
    <x v="0"/>
    <x v="0"/>
    <x v="0"/>
    <x v="5"/>
    <x v="0"/>
    <x v="12"/>
  </r>
  <r>
    <x v="15"/>
    <x v="74"/>
    <x v="74"/>
    <x v="0"/>
    <x v="75"/>
    <x v="99"/>
    <x v="20"/>
    <x v="14"/>
    <x v="1"/>
    <x v="0"/>
    <x v="0"/>
    <x v="0"/>
    <x v="7"/>
    <x v="0"/>
    <x v="12"/>
  </r>
  <r>
    <x v="15"/>
    <x v="75"/>
    <x v="75"/>
    <x v="14"/>
    <x v="23"/>
    <x v="125"/>
    <x v="29"/>
    <x v="23"/>
    <x v="1"/>
    <x v="0"/>
    <x v="0"/>
    <x v="0"/>
    <x v="23"/>
    <x v="0"/>
    <x v="12"/>
  </r>
  <r>
    <x v="15"/>
    <x v="76"/>
    <x v="76"/>
    <x v="14"/>
    <x v="21"/>
    <x v="40"/>
    <x v="23"/>
    <x v="17"/>
    <x v="1"/>
    <x v="0"/>
    <x v="0"/>
    <x v="0"/>
    <x v="4"/>
    <x v="0"/>
    <x v="12"/>
  </r>
  <r>
    <x v="15"/>
    <x v="77"/>
    <x v="77"/>
    <x v="13"/>
    <x v="42"/>
    <x v="80"/>
    <x v="1"/>
    <x v="1"/>
    <x v="1"/>
    <x v="0"/>
    <x v="0"/>
    <x v="0"/>
    <x v="7"/>
    <x v="0"/>
    <x v="12"/>
  </r>
  <r>
    <x v="15"/>
    <x v="78"/>
    <x v="78"/>
    <x v="12"/>
    <x v="103"/>
    <x v="11"/>
    <x v="7"/>
    <x v="7"/>
    <x v="1"/>
    <x v="0"/>
    <x v="5"/>
    <x v="3"/>
    <x v="51"/>
    <x v="0"/>
    <x v="12"/>
  </r>
  <r>
    <x v="16"/>
    <x v="79"/>
    <x v="79"/>
    <x v="11"/>
    <x v="9"/>
    <x v="7"/>
    <x v="7"/>
    <x v="7"/>
    <x v="1"/>
    <x v="0"/>
    <x v="13"/>
    <x v="6"/>
    <x v="17"/>
    <x v="0"/>
    <x v="13"/>
  </r>
  <r>
    <x v="16"/>
    <x v="79"/>
    <x v="79"/>
    <x v="11"/>
    <x v="9"/>
    <x v="7"/>
    <x v="7"/>
    <x v="7"/>
    <x v="1"/>
    <x v="0"/>
    <x v="5"/>
    <x v="3"/>
    <x v="19"/>
    <x v="0"/>
    <x v="13"/>
  </r>
  <r>
    <x v="15"/>
    <x v="79"/>
    <x v="79"/>
    <x v="11"/>
    <x v="9"/>
    <x v="7"/>
    <x v="7"/>
    <x v="7"/>
    <x v="1"/>
    <x v="0"/>
    <x v="4"/>
    <x v="2"/>
    <x v="55"/>
    <x v="0"/>
    <x v="13"/>
  </r>
  <r>
    <x v="15"/>
    <x v="80"/>
    <x v="80"/>
    <x v="6"/>
    <x v="27"/>
    <x v="22"/>
    <x v="31"/>
    <x v="5"/>
    <x v="1"/>
    <x v="0"/>
    <x v="7"/>
    <x v="3"/>
    <x v="61"/>
    <x v="0"/>
    <x v="13"/>
  </r>
  <r>
    <x v="15"/>
    <x v="81"/>
    <x v="81"/>
    <x v="6"/>
    <x v="27"/>
    <x v="22"/>
    <x v="31"/>
    <x v="5"/>
    <x v="1"/>
    <x v="0"/>
    <x v="7"/>
    <x v="3"/>
    <x v="61"/>
    <x v="0"/>
    <x v="13"/>
  </r>
  <r>
    <x v="15"/>
    <x v="82"/>
    <x v="82"/>
    <x v="4"/>
    <x v="62"/>
    <x v="8"/>
    <x v="36"/>
    <x v="24"/>
    <x v="1"/>
    <x v="0"/>
    <x v="8"/>
    <x v="0"/>
    <x v="7"/>
    <x v="0"/>
    <x v="14"/>
  </r>
  <r>
    <x v="15"/>
    <x v="83"/>
    <x v="83"/>
    <x v="4"/>
    <x v="55"/>
    <x v="23"/>
    <x v="27"/>
    <x v="21"/>
    <x v="1"/>
    <x v="0"/>
    <x v="8"/>
    <x v="0"/>
    <x v="15"/>
    <x v="0"/>
    <x v="14"/>
  </r>
  <r>
    <x v="15"/>
    <x v="84"/>
    <x v="84"/>
    <x v="0"/>
    <x v="94"/>
    <x v="79"/>
    <x v="10"/>
    <x v="9"/>
    <x v="1"/>
    <x v="0"/>
    <x v="8"/>
    <x v="0"/>
    <x v="15"/>
    <x v="0"/>
    <x v="35"/>
  </r>
  <r>
    <x v="15"/>
    <x v="85"/>
    <x v="85"/>
    <x v="4"/>
    <x v="99"/>
    <x v="14"/>
    <x v="27"/>
    <x v="21"/>
    <x v="1"/>
    <x v="0"/>
    <x v="8"/>
    <x v="0"/>
    <x v="11"/>
    <x v="0"/>
    <x v="14"/>
  </r>
  <r>
    <x v="15"/>
    <x v="86"/>
    <x v="86"/>
    <x v="4"/>
    <x v="48"/>
    <x v="81"/>
    <x v="20"/>
    <x v="14"/>
    <x v="1"/>
    <x v="0"/>
    <x v="8"/>
    <x v="0"/>
    <x v="5"/>
    <x v="0"/>
    <x v="15"/>
  </r>
  <r>
    <x v="15"/>
    <x v="87"/>
    <x v="87"/>
    <x v="4"/>
    <x v="57"/>
    <x v="75"/>
    <x v="32"/>
    <x v="18"/>
    <x v="1"/>
    <x v="0"/>
    <x v="8"/>
    <x v="0"/>
    <x v="32"/>
    <x v="0"/>
    <x v="15"/>
  </r>
  <r>
    <x v="15"/>
    <x v="88"/>
    <x v="88"/>
    <x v="4"/>
    <x v="47"/>
    <x v="44"/>
    <x v="3"/>
    <x v="3"/>
    <x v="1"/>
    <x v="0"/>
    <x v="8"/>
    <x v="0"/>
    <x v="15"/>
    <x v="0"/>
    <x v="15"/>
  </r>
  <r>
    <x v="15"/>
    <x v="89"/>
    <x v="89"/>
    <x v="4"/>
    <x v="13"/>
    <x v="122"/>
    <x v="3"/>
    <x v="3"/>
    <x v="1"/>
    <x v="0"/>
    <x v="8"/>
    <x v="0"/>
    <x v="15"/>
    <x v="0"/>
    <x v="15"/>
  </r>
  <r>
    <x v="15"/>
    <x v="90"/>
    <x v="90"/>
    <x v="4"/>
    <x v="74"/>
    <x v="26"/>
    <x v="12"/>
    <x v="9"/>
    <x v="1"/>
    <x v="0"/>
    <x v="8"/>
    <x v="0"/>
    <x v="20"/>
    <x v="0"/>
    <x v="15"/>
  </r>
  <r>
    <x v="15"/>
    <x v="91"/>
    <x v="91"/>
    <x v="7"/>
    <x v="108"/>
    <x v="120"/>
    <x v="36"/>
    <x v="24"/>
    <x v="1"/>
    <x v="0"/>
    <x v="8"/>
    <x v="0"/>
    <x v="15"/>
    <x v="0"/>
    <x v="35"/>
  </r>
  <r>
    <x v="15"/>
    <x v="92"/>
    <x v="92"/>
    <x v="7"/>
    <x v="108"/>
    <x v="120"/>
    <x v="36"/>
    <x v="24"/>
    <x v="1"/>
    <x v="0"/>
    <x v="8"/>
    <x v="0"/>
    <x v="15"/>
    <x v="0"/>
    <x v="15"/>
  </r>
  <r>
    <x v="15"/>
    <x v="93"/>
    <x v="93"/>
    <x v="0"/>
    <x v="98"/>
    <x v="24"/>
    <x v="26"/>
    <x v="19"/>
    <x v="1"/>
    <x v="0"/>
    <x v="8"/>
    <x v="0"/>
    <x v="11"/>
    <x v="0"/>
    <x v="16"/>
  </r>
  <r>
    <x v="15"/>
    <x v="94"/>
    <x v="94"/>
    <x v="0"/>
    <x v="30"/>
    <x v="126"/>
    <x v="1"/>
    <x v="1"/>
    <x v="1"/>
    <x v="0"/>
    <x v="8"/>
    <x v="0"/>
    <x v="11"/>
    <x v="0"/>
    <x v="16"/>
  </r>
  <r>
    <x v="15"/>
    <x v="95"/>
    <x v="95"/>
    <x v="0"/>
    <x v="30"/>
    <x v="126"/>
    <x v="1"/>
    <x v="1"/>
    <x v="1"/>
    <x v="0"/>
    <x v="8"/>
    <x v="0"/>
    <x v="11"/>
    <x v="0"/>
    <x v="35"/>
  </r>
  <r>
    <x v="15"/>
    <x v="96"/>
    <x v="96"/>
    <x v="4"/>
    <x v="90"/>
    <x v="106"/>
    <x v="15"/>
    <x v="11"/>
    <x v="1"/>
    <x v="0"/>
    <x v="8"/>
    <x v="0"/>
    <x v="28"/>
    <x v="0"/>
    <x v="16"/>
  </r>
  <r>
    <x v="15"/>
    <x v="97"/>
    <x v="97"/>
    <x v="4"/>
    <x v="77"/>
    <x v="9"/>
    <x v="15"/>
    <x v="11"/>
    <x v="1"/>
    <x v="0"/>
    <x v="8"/>
    <x v="0"/>
    <x v="34"/>
    <x v="0"/>
    <x v="16"/>
  </r>
  <r>
    <x v="15"/>
    <x v="98"/>
    <x v="98"/>
    <x v="4"/>
    <x v="55"/>
    <x v="23"/>
    <x v="27"/>
    <x v="21"/>
    <x v="1"/>
    <x v="0"/>
    <x v="8"/>
    <x v="0"/>
    <x v="20"/>
    <x v="0"/>
    <x v="16"/>
  </r>
  <r>
    <x v="15"/>
    <x v="99"/>
    <x v="99"/>
    <x v="14"/>
    <x v="20"/>
    <x v="41"/>
    <x v="23"/>
    <x v="17"/>
    <x v="1"/>
    <x v="0"/>
    <x v="8"/>
    <x v="0"/>
    <x v="4"/>
    <x v="0"/>
    <x v="16"/>
  </r>
  <r>
    <x v="15"/>
    <x v="100"/>
    <x v="100"/>
    <x v="14"/>
    <x v="22"/>
    <x v="15"/>
    <x v="36"/>
    <x v="24"/>
    <x v="1"/>
    <x v="0"/>
    <x v="8"/>
    <x v="0"/>
    <x v="4"/>
    <x v="0"/>
    <x v="16"/>
  </r>
  <r>
    <x v="15"/>
    <x v="101"/>
    <x v="101"/>
    <x v="9"/>
    <x v="63"/>
    <x v="0"/>
    <x v="31"/>
    <x v="5"/>
    <x v="1"/>
    <x v="0"/>
    <x v="9"/>
    <x v="5"/>
    <x v="59"/>
    <x v="0"/>
    <x v="17"/>
  </r>
  <r>
    <x v="15"/>
    <x v="102"/>
    <x v="102"/>
    <x v="4"/>
    <x v="16"/>
    <x v="59"/>
    <x v="9"/>
    <x v="8"/>
    <x v="1"/>
    <x v="0"/>
    <x v="8"/>
    <x v="0"/>
    <x v="45"/>
    <x v="0"/>
    <x v="18"/>
  </r>
  <r>
    <x v="15"/>
    <x v="103"/>
    <x v="103"/>
    <x v="4"/>
    <x v="99"/>
    <x v="14"/>
    <x v="27"/>
    <x v="21"/>
    <x v="1"/>
    <x v="0"/>
    <x v="8"/>
    <x v="0"/>
    <x v="11"/>
    <x v="0"/>
    <x v="18"/>
  </r>
  <r>
    <x v="15"/>
    <x v="104"/>
    <x v="104"/>
    <x v="4"/>
    <x v="66"/>
    <x v="90"/>
    <x v="15"/>
    <x v="11"/>
    <x v="1"/>
    <x v="0"/>
    <x v="8"/>
    <x v="0"/>
    <x v="43"/>
    <x v="0"/>
    <x v="18"/>
  </r>
  <r>
    <x v="15"/>
    <x v="105"/>
    <x v="105"/>
    <x v="4"/>
    <x v="47"/>
    <x v="44"/>
    <x v="3"/>
    <x v="3"/>
    <x v="1"/>
    <x v="0"/>
    <x v="8"/>
    <x v="0"/>
    <x v="15"/>
    <x v="0"/>
    <x v="18"/>
  </r>
  <r>
    <x v="15"/>
    <x v="106"/>
    <x v="106"/>
    <x v="4"/>
    <x v="17"/>
    <x v="29"/>
    <x v="10"/>
    <x v="9"/>
    <x v="1"/>
    <x v="0"/>
    <x v="8"/>
    <x v="0"/>
    <x v="29"/>
    <x v="0"/>
    <x v="19"/>
  </r>
  <r>
    <x v="15"/>
    <x v="107"/>
    <x v="107"/>
    <x v="4"/>
    <x v="45"/>
    <x v="49"/>
    <x v="9"/>
    <x v="8"/>
    <x v="1"/>
    <x v="0"/>
    <x v="8"/>
    <x v="0"/>
    <x v="44"/>
    <x v="0"/>
    <x v="19"/>
  </r>
  <r>
    <x v="15"/>
    <x v="108"/>
    <x v="108"/>
    <x v="0"/>
    <x v="45"/>
    <x v="49"/>
    <x v="9"/>
    <x v="8"/>
    <x v="1"/>
    <x v="0"/>
    <x v="8"/>
    <x v="0"/>
    <x v="31"/>
    <x v="0"/>
    <x v="19"/>
  </r>
  <r>
    <x v="15"/>
    <x v="109"/>
    <x v="109"/>
    <x v="0"/>
    <x v="31"/>
    <x v="48"/>
    <x v="3"/>
    <x v="3"/>
    <x v="1"/>
    <x v="0"/>
    <x v="8"/>
    <x v="0"/>
    <x v="18"/>
    <x v="0"/>
    <x v="20"/>
  </r>
  <r>
    <x v="15"/>
    <x v="110"/>
    <x v="110"/>
    <x v="0"/>
    <x v="89"/>
    <x v="34"/>
    <x v="12"/>
    <x v="9"/>
    <x v="1"/>
    <x v="0"/>
    <x v="8"/>
    <x v="0"/>
    <x v="15"/>
    <x v="0"/>
    <x v="20"/>
  </r>
  <r>
    <x v="15"/>
    <x v="111"/>
    <x v="111"/>
    <x v="0"/>
    <x v="65"/>
    <x v="35"/>
    <x v="2"/>
    <x v="2"/>
    <x v="1"/>
    <x v="0"/>
    <x v="8"/>
    <x v="0"/>
    <x v="5"/>
    <x v="0"/>
    <x v="20"/>
  </r>
  <r>
    <x v="15"/>
    <x v="112"/>
    <x v="112"/>
    <x v="0"/>
    <x v="111"/>
    <x v="111"/>
    <x v="5"/>
    <x v="5"/>
    <x v="1"/>
    <x v="0"/>
    <x v="8"/>
    <x v="0"/>
    <x v="18"/>
    <x v="0"/>
    <x v="20"/>
  </r>
  <r>
    <x v="15"/>
    <x v="113"/>
    <x v="113"/>
    <x v="0"/>
    <x v="93"/>
    <x v="129"/>
    <x v="15"/>
    <x v="11"/>
    <x v="1"/>
    <x v="0"/>
    <x v="8"/>
    <x v="0"/>
    <x v="29"/>
    <x v="0"/>
    <x v="20"/>
  </r>
  <r>
    <x v="15"/>
    <x v="114"/>
    <x v="114"/>
    <x v="4"/>
    <x v="47"/>
    <x v="44"/>
    <x v="3"/>
    <x v="3"/>
    <x v="1"/>
    <x v="0"/>
    <x v="8"/>
    <x v="0"/>
    <x v="15"/>
    <x v="0"/>
    <x v="20"/>
  </r>
  <r>
    <x v="15"/>
    <x v="115"/>
    <x v="115"/>
    <x v="4"/>
    <x v="11"/>
    <x v="116"/>
    <x v="3"/>
    <x v="3"/>
    <x v="1"/>
    <x v="0"/>
    <x v="8"/>
    <x v="0"/>
    <x v="11"/>
    <x v="0"/>
    <x v="21"/>
  </r>
  <r>
    <x v="15"/>
    <x v="116"/>
    <x v="116"/>
    <x v="4"/>
    <x v="99"/>
    <x v="14"/>
    <x v="27"/>
    <x v="21"/>
    <x v="1"/>
    <x v="0"/>
    <x v="8"/>
    <x v="0"/>
    <x v="11"/>
    <x v="0"/>
    <x v="20"/>
  </r>
  <r>
    <x v="15"/>
    <x v="117"/>
    <x v="117"/>
    <x v="4"/>
    <x v="40"/>
    <x v="20"/>
    <x v="36"/>
    <x v="24"/>
    <x v="1"/>
    <x v="0"/>
    <x v="8"/>
    <x v="0"/>
    <x v="0"/>
    <x v="0"/>
    <x v="20"/>
  </r>
  <r>
    <x v="15"/>
    <x v="118"/>
    <x v="118"/>
    <x v="7"/>
    <x v="108"/>
    <x v="120"/>
    <x v="36"/>
    <x v="24"/>
    <x v="1"/>
    <x v="0"/>
    <x v="8"/>
    <x v="0"/>
    <x v="34"/>
    <x v="0"/>
    <x v="20"/>
  </r>
  <r>
    <x v="15"/>
    <x v="119"/>
    <x v="119"/>
    <x v="4"/>
    <x v="70"/>
    <x v="128"/>
    <x v="15"/>
    <x v="11"/>
    <x v="1"/>
    <x v="0"/>
    <x v="8"/>
    <x v="0"/>
    <x v="43"/>
    <x v="0"/>
    <x v="22"/>
  </r>
  <r>
    <x v="15"/>
    <x v="120"/>
    <x v="120"/>
    <x v="4"/>
    <x v="49"/>
    <x v="105"/>
    <x v="9"/>
    <x v="8"/>
    <x v="1"/>
    <x v="0"/>
    <x v="8"/>
    <x v="0"/>
    <x v="34"/>
    <x v="0"/>
    <x v="22"/>
  </r>
  <r>
    <x v="15"/>
    <x v="121"/>
    <x v="121"/>
    <x v="6"/>
    <x v="95"/>
    <x v="64"/>
    <x v="5"/>
    <x v="5"/>
    <x v="1"/>
    <x v="0"/>
    <x v="7"/>
    <x v="3"/>
    <x v="61"/>
    <x v="0"/>
    <x v="35"/>
  </r>
  <r>
    <x v="15"/>
    <x v="122"/>
    <x v="122"/>
    <x v="6"/>
    <x v="95"/>
    <x v="64"/>
    <x v="5"/>
    <x v="5"/>
    <x v="1"/>
    <x v="0"/>
    <x v="7"/>
    <x v="3"/>
    <x v="61"/>
    <x v="0"/>
    <x v="35"/>
  </r>
  <r>
    <x v="15"/>
    <x v="123"/>
    <x v="123"/>
    <x v="4"/>
    <x v="32"/>
    <x v="16"/>
    <x v="5"/>
    <x v="5"/>
    <x v="1"/>
    <x v="0"/>
    <x v="8"/>
    <x v="0"/>
    <x v="11"/>
    <x v="0"/>
    <x v="24"/>
  </r>
  <r>
    <x v="15"/>
    <x v="124"/>
    <x v="124"/>
    <x v="4"/>
    <x v="84"/>
    <x v="87"/>
    <x v="17"/>
    <x v="12"/>
    <x v="1"/>
    <x v="0"/>
    <x v="8"/>
    <x v="0"/>
    <x v="20"/>
    <x v="0"/>
    <x v="24"/>
  </r>
  <r>
    <x v="15"/>
    <x v="125"/>
    <x v="125"/>
    <x v="4"/>
    <x v="36"/>
    <x v="60"/>
    <x v="30"/>
    <x v="23"/>
    <x v="1"/>
    <x v="0"/>
    <x v="8"/>
    <x v="0"/>
    <x v="39"/>
    <x v="0"/>
    <x v="24"/>
  </r>
  <r>
    <x v="15"/>
    <x v="126"/>
    <x v="126"/>
    <x v="6"/>
    <x v="97"/>
    <x v="117"/>
    <x v="5"/>
    <x v="5"/>
    <x v="1"/>
    <x v="0"/>
    <x v="7"/>
    <x v="3"/>
    <x v="61"/>
    <x v="0"/>
    <x v="23"/>
  </r>
  <r>
    <x v="15"/>
    <x v="127"/>
    <x v="127"/>
    <x v="6"/>
    <x v="96"/>
    <x v="100"/>
    <x v="5"/>
    <x v="5"/>
    <x v="1"/>
    <x v="0"/>
    <x v="7"/>
    <x v="3"/>
    <x v="61"/>
    <x v="0"/>
    <x v="23"/>
  </r>
  <r>
    <x v="15"/>
    <x v="128"/>
    <x v="128"/>
    <x v="6"/>
    <x v="96"/>
    <x v="100"/>
    <x v="5"/>
    <x v="5"/>
    <x v="1"/>
    <x v="0"/>
    <x v="7"/>
    <x v="3"/>
    <x v="61"/>
    <x v="0"/>
    <x v="23"/>
  </r>
  <r>
    <x v="15"/>
    <x v="129"/>
    <x v="129"/>
    <x v="4"/>
    <x v="29"/>
    <x v="107"/>
    <x v="15"/>
    <x v="11"/>
    <x v="1"/>
    <x v="0"/>
    <x v="8"/>
    <x v="0"/>
    <x v="15"/>
    <x v="0"/>
    <x v="35"/>
  </r>
  <r>
    <x v="15"/>
    <x v="130"/>
    <x v="130"/>
    <x v="4"/>
    <x v="56"/>
    <x v="53"/>
    <x v="24"/>
    <x v="17"/>
    <x v="1"/>
    <x v="0"/>
    <x v="8"/>
    <x v="0"/>
    <x v="11"/>
    <x v="0"/>
    <x v="24"/>
  </r>
  <r>
    <x v="15"/>
    <x v="131"/>
    <x v="131"/>
    <x v="4"/>
    <x v="33"/>
    <x v="19"/>
    <x v="36"/>
    <x v="24"/>
    <x v="1"/>
    <x v="0"/>
    <x v="8"/>
    <x v="0"/>
    <x v="24"/>
    <x v="0"/>
    <x v="24"/>
  </r>
  <r>
    <x v="15"/>
    <x v="132"/>
    <x v="132"/>
    <x v="4"/>
    <x v="60"/>
    <x v="67"/>
    <x v="1"/>
    <x v="1"/>
    <x v="1"/>
    <x v="0"/>
    <x v="8"/>
    <x v="0"/>
    <x v="8"/>
    <x v="0"/>
    <x v="24"/>
  </r>
  <r>
    <x v="15"/>
    <x v="133"/>
    <x v="133"/>
    <x v="0"/>
    <x v="2"/>
    <x v="93"/>
    <x v="32"/>
    <x v="18"/>
    <x v="1"/>
    <x v="0"/>
    <x v="8"/>
    <x v="0"/>
    <x v="54"/>
    <x v="0"/>
    <x v="24"/>
  </r>
  <r>
    <x v="15"/>
    <x v="134"/>
    <x v="134"/>
    <x v="4"/>
    <x v="41"/>
    <x v="21"/>
    <x v="27"/>
    <x v="21"/>
    <x v="1"/>
    <x v="0"/>
    <x v="8"/>
    <x v="0"/>
    <x v="20"/>
    <x v="0"/>
    <x v="25"/>
  </r>
  <r>
    <x v="15"/>
    <x v="135"/>
    <x v="135"/>
    <x v="14"/>
    <x v="22"/>
    <x v="15"/>
    <x v="36"/>
    <x v="24"/>
    <x v="1"/>
    <x v="0"/>
    <x v="8"/>
    <x v="0"/>
    <x v="9"/>
    <x v="0"/>
    <x v="25"/>
  </r>
  <r>
    <x v="15"/>
    <x v="136"/>
    <x v="136"/>
    <x v="14"/>
    <x v="22"/>
    <x v="15"/>
    <x v="36"/>
    <x v="24"/>
    <x v="1"/>
    <x v="0"/>
    <x v="8"/>
    <x v="0"/>
    <x v="6"/>
    <x v="0"/>
    <x v="25"/>
  </r>
  <r>
    <x v="15"/>
    <x v="137"/>
    <x v="137"/>
    <x v="14"/>
    <x v="22"/>
    <x v="15"/>
    <x v="36"/>
    <x v="24"/>
    <x v="1"/>
    <x v="0"/>
    <x v="8"/>
    <x v="0"/>
    <x v="6"/>
    <x v="0"/>
    <x v="25"/>
  </r>
  <r>
    <x v="15"/>
    <x v="138"/>
    <x v="138"/>
    <x v="4"/>
    <x v="69"/>
    <x v="63"/>
    <x v="15"/>
    <x v="11"/>
    <x v="1"/>
    <x v="0"/>
    <x v="8"/>
    <x v="0"/>
    <x v="16"/>
    <x v="0"/>
    <x v="25"/>
  </r>
  <r>
    <x v="15"/>
    <x v="139"/>
    <x v="139"/>
    <x v="4"/>
    <x v="30"/>
    <x v="126"/>
    <x v="1"/>
    <x v="1"/>
    <x v="1"/>
    <x v="0"/>
    <x v="8"/>
    <x v="0"/>
    <x v="11"/>
    <x v="0"/>
    <x v="25"/>
  </r>
  <r>
    <x v="15"/>
    <x v="140"/>
    <x v="140"/>
    <x v="4"/>
    <x v="31"/>
    <x v="47"/>
    <x v="3"/>
    <x v="3"/>
    <x v="1"/>
    <x v="0"/>
    <x v="8"/>
    <x v="0"/>
    <x v="26"/>
    <x v="0"/>
    <x v="25"/>
  </r>
  <r>
    <x v="15"/>
    <x v="141"/>
    <x v="141"/>
    <x v="4"/>
    <x v="29"/>
    <x v="107"/>
    <x v="15"/>
    <x v="11"/>
    <x v="1"/>
    <x v="0"/>
    <x v="8"/>
    <x v="0"/>
    <x v="33"/>
    <x v="0"/>
    <x v="25"/>
  </r>
  <r>
    <x v="15"/>
    <x v="142"/>
    <x v="142"/>
    <x v="4"/>
    <x v="57"/>
    <x v="74"/>
    <x v="32"/>
    <x v="18"/>
    <x v="1"/>
    <x v="0"/>
    <x v="8"/>
    <x v="0"/>
    <x v="32"/>
    <x v="0"/>
    <x v="25"/>
  </r>
  <r>
    <x v="15"/>
    <x v="143"/>
    <x v="143"/>
    <x v="4"/>
    <x v="35"/>
    <x v="4"/>
    <x v="27"/>
    <x v="21"/>
    <x v="1"/>
    <x v="0"/>
    <x v="8"/>
    <x v="0"/>
    <x v="24"/>
    <x v="0"/>
    <x v="25"/>
  </r>
  <r>
    <x v="15"/>
    <x v="144"/>
    <x v="144"/>
    <x v="0"/>
    <x v="31"/>
    <x v="46"/>
    <x v="3"/>
    <x v="3"/>
    <x v="1"/>
    <x v="0"/>
    <x v="8"/>
    <x v="0"/>
    <x v="28"/>
    <x v="0"/>
    <x v="25"/>
  </r>
  <r>
    <x v="15"/>
    <x v="145"/>
    <x v="145"/>
    <x v="4"/>
    <x v="37"/>
    <x v="91"/>
    <x v="35"/>
    <x v="20"/>
    <x v="1"/>
    <x v="0"/>
    <x v="8"/>
    <x v="0"/>
    <x v="20"/>
    <x v="0"/>
    <x v="35"/>
  </r>
  <r>
    <x v="15"/>
    <x v="146"/>
    <x v="146"/>
    <x v="6"/>
    <x v="104"/>
    <x v="10"/>
    <x v="21"/>
    <x v="15"/>
    <x v="1"/>
    <x v="0"/>
    <x v="7"/>
    <x v="3"/>
    <x v="58"/>
    <x v="0"/>
    <x v="26"/>
  </r>
  <r>
    <x v="15"/>
    <x v="147"/>
    <x v="147"/>
    <x v="6"/>
    <x v="104"/>
    <x v="10"/>
    <x v="21"/>
    <x v="15"/>
    <x v="1"/>
    <x v="0"/>
    <x v="7"/>
    <x v="3"/>
    <x v="46"/>
    <x v="0"/>
    <x v="26"/>
  </r>
  <r>
    <x v="15"/>
    <x v="148"/>
    <x v="148"/>
    <x v="9"/>
    <x v="12"/>
    <x v="101"/>
    <x v="31"/>
    <x v="5"/>
    <x v="1"/>
    <x v="0"/>
    <x v="10"/>
    <x v="5"/>
    <x v="60"/>
    <x v="0"/>
    <x v="26"/>
  </r>
  <r>
    <x v="15"/>
    <x v="149"/>
    <x v="149"/>
    <x v="4"/>
    <x v="47"/>
    <x v="44"/>
    <x v="3"/>
    <x v="3"/>
    <x v="1"/>
    <x v="0"/>
    <x v="8"/>
    <x v="0"/>
    <x v="11"/>
    <x v="0"/>
    <x v="26"/>
  </r>
  <r>
    <x v="15"/>
    <x v="150"/>
    <x v="150"/>
    <x v="4"/>
    <x v="10"/>
    <x v="76"/>
    <x v="1"/>
    <x v="1"/>
    <x v="1"/>
    <x v="0"/>
    <x v="8"/>
    <x v="0"/>
    <x v="16"/>
    <x v="0"/>
    <x v="26"/>
  </r>
  <r>
    <x v="15"/>
    <x v="151"/>
    <x v="151"/>
    <x v="4"/>
    <x v="47"/>
    <x v="44"/>
    <x v="3"/>
    <x v="3"/>
    <x v="1"/>
    <x v="0"/>
    <x v="8"/>
    <x v="0"/>
    <x v="11"/>
    <x v="0"/>
    <x v="26"/>
  </r>
  <r>
    <x v="15"/>
    <x v="152"/>
    <x v="152"/>
    <x v="4"/>
    <x v="6"/>
    <x v="32"/>
    <x v="2"/>
    <x v="2"/>
    <x v="1"/>
    <x v="0"/>
    <x v="8"/>
    <x v="0"/>
    <x v="7"/>
    <x v="0"/>
    <x v="26"/>
  </r>
  <r>
    <x v="15"/>
    <x v="153"/>
    <x v="153"/>
    <x v="4"/>
    <x v="8"/>
    <x v="94"/>
    <x v="10"/>
    <x v="9"/>
    <x v="1"/>
    <x v="0"/>
    <x v="8"/>
    <x v="0"/>
    <x v="26"/>
    <x v="0"/>
    <x v="26"/>
  </r>
  <r>
    <x v="15"/>
    <x v="154"/>
    <x v="154"/>
    <x v="4"/>
    <x v="37"/>
    <x v="91"/>
    <x v="35"/>
    <x v="20"/>
    <x v="1"/>
    <x v="0"/>
    <x v="8"/>
    <x v="0"/>
    <x v="26"/>
    <x v="0"/>
    <x v="26"/>
  </r>
  <r>
    <x v="15"/>
    <x v="155"/>
    <x v="155"/>
    <x v="4"/>
    <x v="76"/>
    <x v="9"/>
    <x v="15"/>
    <x v="11"/>
    <x v="1"/>
    <x v="0"/>
    <x v="8"/>
    <x v="0"/>
    <x v="34"/>
    <x v="0"/>
    <x v="26"/>
  </r>
  <r>
    <x v="15"/>
    <x v="156"/>
    <x v="156"/>
    <x v="4"/>
    <x v="59"/>
    <x v="36"/>
    <x v="15"/>
    <x v="11"/>
    <x v="1"/>
    <x v="0"/>
    <x v="8"/>
    <x v="0"/>
    <x v="15"/>
    <x v="0"/>
    <x v="26"/>
  </r>
  <r>
    <x v="15"/>
    <x v="157"/>
    <x v="157"/>
    <x v="0"/>
    <x v="7"/>
    <x v="56"/>
    <x v="36"/>
    <x v="24"/>
    <x v="1"/>
    <x v="0"/>
    <x v="8"/>
    <x v="0"/>
    <x v="26"/>
    <x v="0"/>
    <x v="26"/>
  </r>
  <r>
    <x v="15"/>
    <x v="158"/>
    <x v="158"/>
    <x v="0"/>
    <x v="22"/>
    <x v="70"/>
    <x v="36"/>
    <x v="24"/>
    <x v="1"/>
    <x v="0"/>
    <x v="8"/>
    <x v="0"/>
    <x v="11"/>
    <x v="0"/>
    <x v="26"/>
  </r>
  <r>
    <x v="15"/>
    <x v="159"/>
    <x v="159"/>
    <x v="0"/>
    <x v="43"/>
    <x v="65"/>
    <x v="14"/>
    <x v="5"/>
    <x v="1"/>
    <x v="0"/>
    <x v="8"/>
    <x v="0"/>
    <x v="1"/>
    <x v="0"/>
    <x v="26"/>
  </r>
  <r>
    <x v="15"/>
    <x v="160"/>
    <x v="160"/>
    <x v="5"/>
    <x v="85"/>
    <x v="88"/>
    <x v="17"/>
    <x v="12"/>
    <x v="1"/>
    <x v="0"/>
    <x v="7"/>
    <x v="3"/>
    <x v="61"/>
    <x v="0"/>
    <x v="27"/>
  </r>
  <r>
    <x v="15"/>
    <x v="161"/>
    <x v="161"/>
    <x v="5"/>
    <x v="85"/>
    <x v="88"/>
    <x v="17"/>
    <x v="12"/>
    <x v="1"/>
    <x v="0"/>
    <x v="7"/>
    <x v="3"/>
    <x v="61"/>
    <x v="0"/>
    <x v="27"/>
  </r>
  <r>
    <x v="15"/>
    <x v="162"/>
    <x v="162"/>
    <x v="4"/>
    <x v="11"/>
    <x v="116"/>
    <x v="3"/>
    <x v="3"/>
    <x v="1"/>
    <x v="0"/>
    <x v="8"/>
    <x v="0"/>
    <x v="11"/>
    <x v="0"/>
    <x v="28"/>
  </r>
  <r>
    <x v="15"/>
    <x v="163"/>
    <x v="163"/>
    <x v="4"/>
    <x v="14"/>
    <x v="57"/>
    <x v="13"/>
    <x v="0"/>
    <x v="1"/>
    <x v="0"/>
    <x v="8"/>
    <x v="0"/>
    <x v="34"/>
    <x v="0"/>
    <x v="28"/>
  </r>
  <r>
    <x v="15"/>
    <x v="164"/>
    <x v="164"/>
    <x v="4"/>
    <x v="56"/>
    <x v="51"/>
    <x v="24"/>
    <x v="17"/>
    <x v="1"/>
    <x v="0"/>
    <x v="8"/>
    <x v="0"/>
    <x v="15"/>
    <x v="0"/>
    <x v="28"/>
  </r>
  <r>
    <x v="15"/>
    <x v="165"/>
    <x v="165"/>
    <x v="7"/>
    <x v="19"/>
    <x v="115"/>
    <x v="3"/>
    <x v="3"/>
    <x v="1"/>
    <x v="0"/>
    <x v="8"/>
    <x v="0"/>
    <x v="11"/>
    <x v="0"/>
    <x v="28"/>
  </r>
  <r>
    <x v="15"/>
    <x v="166"/>
    <x v="166"/>
    <x v="0"/>
    <x v="20"/>
    <x v="96"/>
    <x v="24"/>
    <x v="17"/>
    <x v="1"/>
    <x v="0"/>
    <x v="8"/>
    <x v="0"/>
    <x v="5"/>
    <x v="0"/>
    <x v="28"/>
  </r>
  <r>
    <x v="15"/>
    <x v="167"/>
    <x v="167"/>
    <x v="0"/>
    <x v="1"/>
    <x v="30"/>
    <x v="10"/>
    <x v="9"/>
    <x v="1"/>
    <x v="0"/>
    <x v="8"/>
    <x v="0"/>
    <x v="11"/>
    <x v="0"/>
    <x v="35"/>
  </r>
  <r>
    <x v="15"/>
    <x v="168"/>
    <x v="168"/>
    <x v="14"/>
    <x v="20"/>
    <x v="96"/>
    <x v="24"/>
    <x v="17"/>
    <x v="1"/>
    <x v="0"/>
    <x v="8"/>
    <x v="0"/>
    <x v="4"/>
    <x v="0"/>
    <x v="29"/>
  </r>
  <r>
    <x v="15"/>
    <x v="169"/>
    <x v="169"/>
    <x v="8"/>
    <x v="72"/>
    <x v="33"/>
    <x v="36"/>
    <x v="24"/>
    <x v="1"/>
    <x v="0"/>
    <x v="8"/>
    <x v="0"/>
    <x v="6"/>
    <x v="0"/>
    <x v="35"/>
  </r>
  <r>
    <x v="15"/>
    <x v="170"/>
    <x v="170"/>
    <x v="10"/>
    <x v="25"/>
    <x v="131"/>
    <x v="5"/>
    <x v="5"/>
    <x v="1"/>
    <x v="0"/>
    <x v="11"/>
    <x v="5"/>
    <x v="61"/>
    <x v="0"/>
    <x v="30"/>
  </r>
  <r>
    <x v="16"/>
    <x v="171"/>
    <x v="171"/>
    <x v="11"/>
    <x v="9"/>
    <x v="7"/>
    <x v="21"/>
    <x v="15"/>
    <x v="1"/>
    <x v="0"/>
    <x v="5"/>
    <x v="3"/>
    <x v="35"/>
    <x v="0"/>
    <x v="30"/>
  </r>
  <r>
    <x v="16"/>
    <x v="171"/>
    <x v="171"/>
    <x v="11"/>
    <x v="9"/>
    <x v="7"/>
    <x v="21"/>
    <x v="15"/>
    <x v="1"/>
    <x v="0"/>
    <x v="3"/>
    <x v="1"/>
    <x v="25"/>
    <x v="0"/>
    <x v="30"/>
  </r>
  <r>
    <x v="15"/>
    <x v="171"/>
    <x v="171"/>
    <x v="11"/>
    <x v="9"/>
    <x v="7"/>
    <x v="21"/>
    <x v="15"/>
    <x v="1"/>
    <x v="0"/>
    <x v="4"/>
    <x v="2"/>
    <x v="52"/>
    <x v="0"/>
    <x v="30"/>
  </r>
  <r>
    <x v="15"/>
    <x v="172"/>
    <x v="172"/>
    <x v="4"/>
    <x v="55"/>
    <x v="23"/>
    <x v="27"/>
    <x v="21"/>
    <x v="1"/>
    <x v="0"/>
    <x v="8"/>
    <x v="0"/>
    <x v="15"/>
    <x v="0"/>
    <x v="30"/>
  </r>
  <r>
    <x v="15"/>
    <x v="173"/>
    <x v="173"/>
    <x v="4"/>
    <x v="45"/>
    <x v="49"/>
    <x v="9"/>
    <x v="8"/>
    <x v="1"/>
    <x v="0"/>
    <x v="8"/>
    <x v="0"/>
    <x v="45"/>
    <x v="0"/>
    <x v="30"/>
  </r>
  <r>
    <x v="15"/>
    <x v="174"/>
    <x v="174"/>
    <x v="4"/>
    <x v="33"/>
    <x v="18"/>
    <x v="36"/>
    <x v="24"/>
    <x v="1"/>
    <x v="0"/>
    <x v="8"/>
    <x v="0"/>
    <x v="24"/>
    <x v="0"/>
    <x v="30"/>
  </r>
  <r>
    <x v="15"/>
    <x v="175"/>
    <x v="175"/>
    <x v="0"/>
    <x v="45"/>
    <x v="49"/>
    <x v="9"/>
    <x v="8"/>
    <x v="1"/>
    <x v="0"/>
    <x v="8"/>
    <x v="0"/>
    <x v="31"/>
    <x v="0"/>
    <x v="30"/>
  </r>
  <r>
    <x v="15"/>
    <x v="176"/>
    <x v="176"/>
    <x v="0"/>
    <x v="2"/>
    <x v="93"/>
    <x v="25"/>
    <x v="10"/>
    <x v="1"/>
    <x v="0"/>
    <x v="8"/>
    <x v="0"/>
    <x v="53"/>
    <x v="0"/>
    <x v="30"/>
  </r>
  <r>
    <x v="15"/>
    <x v="177"/>
    <x v="177"/>
    <x v="0"/>
    <x v="81"/>
    <x v="86"/>
    <x v="17"/>
    <x v="12"/>
    <x v="1"/>
    <x v="0"/>
    <x v="8"/>
    <x v="0"/>
    <x v="3"/>
    <x v="0"/>
    <x v="30"/>
  </r>
  <r>
    <x v="15"/>
    <x v="178"/>
    <x v="178"/>
    <x v="0"/>
    <x v="20"/>
    <x v="97"/>
    <x v="24"/>
    <x v="17"/>
    <x v="1"/>
    <x v="0"/>
    <x v="8"/>
    <x v="0"/>
    <x v="5"/>
    <x v="0"/>
    <x v="30"/>
  </r>
  <r>
    <x v="15"/>
    <x v="179"/>
    <x v="179"/>
    <x v="14"/>
    <x v="19"/>
    <x v="114"/>
    <x v="3"/>
    <x v="3"/>
    <x v="1"/>
    <x v="0"/>
    <x v="8"/>
    <x v="0"/>
    <x v="9"/>
    <x v="0"/>
    <x v="31"/>
  </r>
  <r>
    <x v="15"/>
    <x v="180"/>
    <x v="180"/>
    <x v="4"/>
    <x v="67"/>
    <x v="95"/>
    <x v="9"/>
    <x v="8"/>
    <x v="1"/>
    <x v="0"/>
    <x v="8"/>
    <x v="0"/>
    <x v="43"/>
    <x v="0"/>
    <x v="31"/>
  </r>
  <r>
    <x v="15"/>
    <x v="181"/>
    <x v="181"/>
    <x v="4"/>
    <x v="59"/>
    <x v="36"/>
    <x v="15"/>
    <x v="11"/>
    <x v="1"/>
    <x v="0"/>
    <x v="8"/>
    <x v="0"/>
    <x v="15"/>
    <x v="0"/>
    <x v="31"/>
  </r>
  <r>
    <x v="15"/>
    <x v="182"/>
    <x v="182"/>
    <x v="6"/>
    <x v="110"/>
    <x v="12"/>
    <x v="31"/>
    <x v="5"/>
    <x v="1"/>
    <x v="0"/>
    <x v="7"/>
    <x v="3"/>
    <x v="61"/>
    <x v="0"/>
    <x v="32"/>
  </r>
  <r>
    <x v="15"/>
    <x v="183"/>
    <x v="183"/>
    <x v="4"/>
    <x v="99"/>
    <x v="14"/>
    <x v="27"/>
    <x v="21"/>
    <x v="1"/>
    <x v="0"/>
    <x v="8"/>
    <x v="0"/>
    <x v="11"/>
    <x v="0"/>
    <x v="33"/>
  </r>
  <r>
    <x v="15"/>
    <x v="184"/>
    <x v="184"/>
    <x v="4"/>
    <x v="55"/>
    <x v="23"/>
    <x v="27"/>
    <x v="21"/>
    <x v="1"/>
    <x v="0"/>
    <x v="8"/>
    <x v="0"/>
    <x v="24"/>
    <x v="0"/>
    <x v="33"/>
  </r>
  <r>
    <x v="15"/>
    <x v="185"/>
    <x v="185"/>
    <x v="4"/>
    <x v="13"/>
    <x v="121"/>
    <x v="3"/>
    <x v="3"/>
    <x v="1"/>
    <x v="0"/>
    <x v="8"/>
    <x v="0"/>
    <x v="20"/>
    <x v="0"/>
    <x v="33"/>
  </r>
  <r>
    <x v="15"/>
    <x v="186"/>
    <x v="186"/>
    <x v="0"/>
    <x v="22"/>
    <x v="71"/>
    <x v="36"/>
    <x v="24"/>
    <x v="1"/>
    <x v="0"/>
    <x v="8"/>
    <x v="0"/>
    <x v="11"/>
    <x v="0"/>
    <x v="33"/>
  </r>
  <r>
    <x v="15"/>
    <x v="187"/>
    <x v="187"/>
    <x v="9"/>
    <x v="80"/>
    <x v="132"/>
    <x v="37"/>
    <x v="25"/>
    <x v="1"/>
    <x v="0"/>
    <x v="7"/>
    <x v="3"/>
    <x v="47"/>
    <x v="0"/>
    <x v="34"/>
  </r>
  <r>
    <x v="15"/>
    <x v="188"/>
    <x v="188"/>
    <x v="9"/>
    <x v="107"/>
    <x v="6"/>
    <x v="37"/>
    <x v="25"/>
    <x v="1"/>
    <x v="0"/>
    <x v="7"/>
    <x v="3"/>
    <x v="56"/>
    <x v="0"/>
    <x v="34"/>
  </r>
  <r>
    <x v="15"/>
    <x v="189"/>
    <x v="189"/>
    <x v="4"/>
    <x v="47"/>
    <x v="42"/>
    <x v="3"/>
    <x v="3"/>
    <x v="1"/>
    <x v="0"/>
    <x v="8"/>
    <x v="0"/>
    <x v="11"/>
    <x v="0"/>
    <x v="34"/>
  </r>
  <r>
    <x v="15"/>
    <x v="190"/>
    <x v="190"/>
    <x v="4"/>
    <x v="5"/>
    <x v="13"/>
    <x v="15"/>
    <x v="11"/>
    <x v="1"/>
    <x v="0"/>
    <x v="8"/>
    <x v="0"/>
    <x v="36"/>
    <x v="0"/>
    <x v="34"/>
  </r>
  <r>
    <x v="15"/>
    <x v="191"/>
    <x v="191"/>
    <x v="4"/>
    <x v="1"/>
    <x v="31"/>
    <x v="10"/>
    <x v="9"/>
    <x v="1"/>
    <x v="0"/>
    <x v="8"/>
    <x v="0"/>
    <x v="15"/>
    <x v="0"/>
    <x v="34"/>
  </r>
  <r>
    <x v="15"/>
    <x v="192"/>
    <x v="192"/>
    <x v="4"/>
    <x v="39"/>
    <x v="103"/>
    <x v="8"/>
    <x v="13"/>
    <x v="1"/>
    <x v="0"/>
    <x v="8"/>
    <x v="0"/>
    <x v="37"/>
    <x v="0"/>
    <x v="34"/>
  </r>
  <r>
    <x v="15"/>
    <x v="193"/>
    <x v="193"/>
    <x v="0"/>
    <x v="23"/>
    <x v="72"/>
    <x v="30"/>
    <x v="23"/>
    <x v="1"/>
    <x v="0"/>
    <x v="8"/>
    <x v="0"/>
    <x v="0"/>
    <x v="0"/>
    <x v="34"/>
  </r>
  <r>
    <x v="15"/>
    <x v="194"/>
    <x v="194"/>
    <x v="0"/>
    <x v="2"/>
    <x v="93"/>
    <x v="25"/>
    <x v="10"/>
    <x v="1"/>
    <x v="0"/>
    <x v="8"/>
    <x v="0"/>
    <x v="49"/>
    <x v="0"/>
    <x v="3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231">
  <r>
    <x v="1"/>
    <x v="2"/>
    <x v="1"/>
    <x v="76"/>
    <x v="145"/>
    <x v="16"/>
    <x v="0"/>
    <x v="0"/>
    <x v="5"/>
    <x v="0"/>
    <x v="13"/>
    <x v="0"/>
    <x v="0"/>
    <x v="1"/>
  </r>
  <r>
    <x v="2"/>
    <x v="3"/>
    <x v="1"/>
    <x v="72"/>
    <x v="93"/>
    <x v="17"/>
    <x v="0"/>
    <x v="0"/>
    <x v="4"/>
    <x v="0"/>
    <x v="41"/>
    <x v="0"/>
    <x v="2"/>
    <x v="2"/>
  </r>
  <r>
    <x v="3"/>
    <x v="4"/>
    <x v="1"/>
    <x v="99"/>
    <x v="59"/>
    <x v="9"/>
    <x v="0"/>
    <x v="0"/>
    <x v="4"/>
    <x v="0"/>
    <x v="7"/>
    <x v="0"/>
    <x v="2"/>
    <x v="2"/>
  </r>
  <r>
    <x v="4"/>
    <x v="5"/>
    <x v="1"/>
    <x v="94"/>
    <x v="24"/>
    <x v="13"/>
    <x v="0"/>
    <x v="0"/>
    <x v="4"/>
    <x v="0"/>
    <x v="38"/>
    <x v="0"/>
    <x v="2"/>
    <x v="2"/>
  </r>
  <r>
    <x v="5"/>
    <x v="6"/>
    <x v="1"/>
    <x v="64"/>
    <x v="26"/>
    <x v="25"/>
    <x v="0"/>
    <x v="0"/>
    <x v="4"/>
    <x v="0"/>
    <x v="18"/>
    <x v="0"/>
    <x v="2"/>
    <x v="2"/>
  </r>
  <r>
    <x v="6"/>
    <x v="7"/>
    <x v="1"/>
    <x v="64"/>
    <x v="26"/>
    <x v="17"/>
    <x v="0"/>
    <x v="0"/>
    <x v="4"/>
    <x v="0"/>
    <x v="18"/>
    <x v="0"/>
    <x v="2"/>
    <x v="2"/>
  </r>
  <r>
    <x v="7"/>
    <x v="8"/>
    <x v="1"/>
    <x v="54"/>
    <x v="47"/>
    <x v="4"/>
    <x v="0"/>
    <x v="0"/>
    <x v="4"/>
    <x v="0"/>
    <x v="13"/>
    <x v="0"/>
    <x v="2"/>
    <x v="2"/>
  </r>
  <r>
    <x v="8"/>
    <x v="9"/>
    <x v="1"/>
    <x v="64"/>
    <x v="74"/>
    <x v="28"/>
    <x v="0"/>
    <x v="0"/>
    <x v="4"/>
    <x v="0"/>
    <x v="31"/>
    <x v="0"/>
    <x v="2"/>
    <x v="2"/>
  </r>
  <r>
    <x v="9"/>
    <x v="10"/>
    <x v="1"/>
    <x v="64"/>
    <x v="26"/>
    <x v="25"/>
    <x v="0"/>
    <x v="0"/>
    <x v="4"/>
    <x v="0"/>
    <x v="18"/>
    <x v="0"/>
    <x v="2"/>
    <x v="2"/>
  </r>
  <r>
    <x v="10"/>
    <x v="11"/>
    <x v="1"/>
    <x v="20"/>
    <x v="33"/>
    <x v="13"/>
    <x v="0"/>
    <x v="0"/>
    <x v="4"/>
    <x v="0"/>
    <x v="36"/>
    <x v="0"/>
    <x v="2"/>
    <x v="2"/>
  </r>
  <r>
    <x v="11"/>
    <x v="12"/>
    <x v="0"/>
    <x v="86"/>
    <x v="87"/>
    <x v="18"/>
    <x v="0"/>
    <x v="0"/>
    <x v="4"/>
    <x v="0"/>
    <x v="7"/>
    <x v="0"/>
    <x v="2"/>
    <x v="2"/>
  </r>
  <r>
    <x v="12"/>
    <x v="13"/>
    <x v="0"/>
    <x v="5"/>
    <x v="35"/>
    <x v="33"/>
    <x v="0"/>
    <x v="0"/>
    <x v="4"/>
    <x v="0"/>
    <x v="33"/>
    <x v="0"/>
    <x v="2"/>
    <x v="2"/>
  </r>
  <r>
    <x v="13"/>
    <x v="14"/>
    <x v="0"/>
    <x v="15"/>
    <x v="138"/>
    <x v="4"/>
    <x v="0"/>
    <x v="0"/>
    <x v="4"/>
    <x v="0"/>
    <x v="7"/>
    <x v="0"/>
    <x v="2"/>
    <x v="2"/>
  </r>
  <r>
    <x v="15"/>
    <x v="16"/>
    <x v="0"/>
    <x v="47"/>
    <x v="62"/>
    <x v="26"/>
    <x v="0"/>
    <x v="0"/>
    <x v="4"/>
    <x v="0"/>
    <x v="16"/>
    <x v="0"/>
    <x v="2"/>
    <x v="2"/>
  </r>
  <r>
    <x v="16"/>
    <x v="17"/>
    <x v="0"/>
    <x v="24"/>
    <x v="102"/>
    <x v="22"/>
    <x v="0"/>
    <x v="0"/>
    <x v="4"/>
    <x v="0"/>
    <x v="6"/>
    <x v="0"/>
    <x v="2"/>
    <x v="2"/>
  </r>
  <r>
    <x v="17"/>
    <x v="18"/>
    <x v="0"/>
    <x v="24"/>
    <x v="17"/>
    <x v="33"/>
    <x v="0"/>
    <x v="0"/>
    <x v="4"/>
    <x v="0"/>
    <x v="13"/>
    <x v="0"/>
    <x v="2"/>
    <x v="2"/>
  </r>
  <r>
    <x v="18"/>
    <x v="19"/>
    <x v="1"/>
    <x v="105"/>
    <x v="34"/>
    <x v="17"/>
    <x v="0"/>
    <x v="0"/>
    <x v="4"/>
    <x v="0"/>
    <x v="16"/>
    <x v="0"/>
    <x v="3"/>
    <x v="3"/>
  </r>
  <r>
    <x v="19"/>
    <x v="20"/>
    <x v="1"/>
    <x v="36"/>
    <x v="121"/>
    <x v="17"/>
    <x v="0"/>
    <x v="0"/>
    <x v="4"/>
    <x v="0"/>
    <x v="28"/>
    <x v="0"/>
    <x v="3"/>
    <x v="3"/>
  </r>
  <r>
    <x v="20"/>
    <x v="21"/>
    <x v="1"/>
    <x v="64"/>
    <x v="26"/>
    <x v="25"/>
    <x v="0"/>
    <x v="0"/>
    <x v="4"/>
    <x v="0"/>
    <x v="18"/>
    <x v="0"/>
    <x v="3"/>
    <x v="3"/>
  </r>
  <r>
    <x v="21"/>
    <x v="22"/>
    <x v="1"/>
    <x v="67"/>
    <x v="68"/>
    <x v="2"/>
    <x v="0"/>
    <x v="0"/>
    <x v="4"/>
    <x v="0"/>
    <x v="13"/>
    <x v="0"/>
    <x v="3"/>
    <x v="3"/>
  </r>
  <r>
    <x v="22"/>
    <x v="23"/>
    <x v="1"/>
    <x v="59"/>
    <x v="118"/>
    <x v="11"/>
    <x v="0"/>
    <x v="0"/>
    <x v="4"/>
    <x v="0"/>
    <x v="33"/>
    <x v="0"/>
    <x v="3"/>
    <x v="3"/>
  </r>
  <r>
    <x v="23"/>
    <x v="24"/>
    <x v="1"/>
    <x v="102"/>
    <x v="137"/>
    <x v="4"/>
    <x v="0"/>
    <x v="0"/>
    <x v="4"/>
    <x v="0"/>
    <x v="6"/>
    <x v="0"/>
    <x v="3"/>
    <x v="3"/>
  </r>
  <r>
    <x v="24"/>
    <x v="25"/>
    <x v="1"/>
    <x v="19"/>
    <x v="60"/>
    <x v="11"/>
    <x v="0"/>
    <x v="0"/>
    <x v="4"/>
    <x v="0"/>
    <x v="47"/>
    <x v="0"/>
    <x v="3"/>
    <x v="3"/>
  </r>
  <r>
    <x v="25"/>
    <x v="26"/>
    <x v="1"/>
    <x v="68"/>
    <x v="9"/>
    <x v="33"/>
    <x v="0"/>
    <x v="0"/>
    <x v="4"/>
    <x v="0"/>
    <x v="6"/>
    <x v="0"/>
    <x v="3"/>
    <x v="3"/>
  </r>
  <r>
    <x v="26"/>
    <x v="27"/>
    <x v="1"/>
    <x v="40"/>
    <x v="21"/>
    <x v="33"/>
    <x v="0"/>
    <x v="0"/>
    <x v="4"/>
    <x v="0"/>
    <x v="24"/>
    <x v="0"/>
    <x v="3"/>
    <x v="3"/>
  </r>
  <r>
    <x v="27"/>
    <x v="28"/>
    <x v="1"/>
    <x v="73"/>
    <x v="1"/>
    <x v="11"/>
    <x v="0"/>
    <x v="0"/>
    <x v="4"/>
    <x v="0"/>
    <x v="45"/>
    <x v="0"/>
    <x v="3"/>
    <x v="3"/>
  </r>
  <r>
    <x v="28"/>
    <x v="29"/>
    <x v="0"/>
    <x v="5"/>
    <x v="35"/>
    <x v="33"/>
    <x v="0"/>
    <x v="0"/>
    <x v="4"/>
    <x v="0"/>
    <x v="54"/>
    <x v="0"/>
    <x v="3"/>
    <x v="3"/>
  </r>
  <r>
    <x v="29"/>
    <x v="30"/>
    <x v="0"/>
    <x v="1"/>
    <x v="94"/>
    <x v="28"/>
    <x v="0"/>
    <x v="0"/>
    <x v="4"/>
    <x v="0"/>
    <x v="30"/>
    <x v="0"/>
    <x v="3"/>
    <x v="3"/>
  </r>
  <r>
    <x v="30"/>
    <x v="31"/>
    <x v="1"/>
    <x v="100"/>
    <x v="144"/>
    <x v="17"/>
    <x v="0"/>
    <x v="0"/>
    <x v="4"/>
    <x v="0"/>
    <x v="21"/>
    <x v="0"/>
    <x v="3"/>
    <x v="3"/>
  </r>
  <r>
    <x v="31"/>
    <x v="32"/>
    <x v="1"/>
    <x v="64"/>
    <x v="26"/>
    <x v="25"/>
    <x v="0"/>
    <x v="0"/>
    <x v="4"/>
    <x v="0"/>
    <x v="18"/>
    <x v="0"/>
    <x v="3"/>
    <x v="3"/>
  </r>
  <r>
    <x v="34"/>
    <x v="35"/>
    <x v="4"/>
    <x v="21"/>
    <x v="129"/>
    <x v="4"/>
    <x v="0"/>
    <x v="0"/>
    <x v="4"/>
    <x v="0"/>
    <x v="13"/>
    <x v="0"/>
    <x v="5"/>
    <x v="4"/>
  </r>
  <r>
    <x v="35"/>
    <x v="36"/>
    <x v="1"/>
    <x v="98"/>
    <x v="12"/>
    <x v="25"/>
    <x v="0"/>
    <x v="0"/>
    <x v="5"/>
    <x v="0"/>
    <x v="18"/>
    <x v="0"/>
    <x v="6"/>
    <x v="5"/>
  </r>
  <r>
    <x v="36"/>
    <x v="37"/>
    <x v="1"/>
    <x v="0"/>
    <x v="23"/>
    <x v="16"/>
    <x v="0"/>
    <x v="0"/>
    <x v="5"/>
    <x v="0"/>
    <x v="32"/>
    <x v="0"/>
    <x v="6"/>
    <x v="5"/>
  </r>
  <r>
    <x v="37"/>
    <x v="39"/>
    <x v="1"/>
    <x v="52"/>
    <x v="51"/>
    <x v="11"/>
    <x v="0"/>
    <x v="0"/>
    <x v="4"/>
    <x v="0"/>
    <x v="47"/>
    <x v="0"/>
    <x v="7"/>
    <x v="6"/>
  </r>
  <r>
    <x v="38"/>
    <x v="38"/>
    <x v="9"/>
    <x v="30"/>
    <x v="67"/>
    <x v="2"/>
    <x v="0"/>
    <x v="0"/>
    <x v="4"/>
    <x v="0"/>
    <x v="5"/>
    <x v="0"/>
    <x v="7"/>
    <x v="6"/>
  </r>
  <r>
    <x v="39"/>
    <x v="40"/>
    <x v="9"/>
    <x v="25"/>
    <x v="101"/>
    <x v="22"/>
    <x v="0"/>
    <x v="0"/>
    <x v="5"/>
    <x v="0"/>
    <x v="5"/>
    <x v="0"/>
    <x v="7"/>
    <x v="6"/>
  </r>
  <r>
    <x v="40"/>
    <x v="41"/>
    <x v="9"/>
    <x v="29"/>
    <x v="140"/>
    <x v="26"/>
    <x v="0"/>
    <x v="0"/>
    <x v="5"/>
    <x v="0"/>
    <x v="23"/>
    <x v="0"/>
    <x v="7"/>
    <x v="6"/>
  </r>
  <r>
    <x v="41"/>
    <x v="42"/>
    <x v="9"/>
    <x v="30"/>
    <x v="67"/>
    <x v="2"/>
    <x v="0"/>
    <x v="0"/>
    <x v="4"/>
    <x v="0"/>
    <x v="13"/>
    <x v="0"/>
    <x v="7"/>
    <x v="6"/>
  </r>
  <r>
    <x v="43"/>
    <x v="44"/>
    <x v="0"/>
    <x v="52"/>
    <x v="52"/>
    <x v="11"/>
    <x v="0"/>
    <x v="0"/>
    <x v="4"/>
    <x v="0"/>
    <x v="38"/>
    <x v="0"/>
    <x v="8"/>
    <x v="7"/>
  </r>
  <r>
    <x v="44"/>
    <x v="45"/>
    <x v="0"/>
    <x v="80"/>
    <x v="147"/>
    <x v="19"/>
    <x v="0"/>
    <x v="0"/>
    <x v="4"/>
    <x v="0"/>
    <x v="36"/>
    <x v="0"/>
    <x v="8"/>
    <x v="7"/>
  </r>
  <r>
    <x v="45"/>
    <x v="46"/>
    <x v="0"/>
    <x v="33"/>
    <x v="75"/>
    <x v="17"/>
    <x v="0"/>
    <x v="0"/>
    <x v="4"/>
    <x v="0"/>
    <x v="56"/>
    <x v="0"/>
    <x v="8"/>
    <x v="7"/>
  </r>
  <r>
    <x v="46"/>
    <x v="47"/>
    <x v="1"/>
    <x v="37"/>
    <x v="141"/>
    <x v="2"/>
    <x v="0"/>
    <x v="0"/>
    <x v="4"/>
    <x v="0"/>
    <x v="13"/>
    <x v="0"/>
    <x v="8"/>
    <x v="7"/>
  </r>
  <r>
    <x v="47"/>
    <x v="48"/>
    <x v="1"/>
    <x v="48"/>
    <x v="25"/>
    <x v="25"/>
    <x v="0"/>
    <x v="0"/>
    <x v="4"/>
    <x v="0"/>
    <x v="24"/>
    <x v="0"/>
    <x v="8"/>
    <x v="7"/>
  </r>
  <r>
    <x v="49"/>
    <x v="49"/>
    <x v="0"/>
    <x v="22"/>
    <x v="111"/>
    <x v="25"/>
    <x v="0"/>
    <x v="0"/>
    <x v="4"/>
    <x v="0"/>
    <x v="7"/>
    <x v="0"/>
    <x v="10"/>
    <x v="9"/>
  </r>
  <r>
    <x v="50"/>
    <x v="50"/>
    <x v="0"/>
    <x v="28"/>
    <x v="40"/>
    <x v="22"/>
    <x v="0"/>
    <x v="0"/>
    <x v="4"/>
    <x v="0"/>
    <x v="6"/>
    <x v="0"/>
    <x v="10"/>
    <x v="9"/>
  </r>
  <r>
    <x v="51"/>
    <x v="51"/>
    <x v="1"/>
    <x v="74"/>
    <x v="41"/>
    <x v="17"/>
    <x v="0"/>
    <x v="0"/>
    <x v="4"/>
    <x v="0"/>
    <x v="27"/>
    <x v="0"/>
    <x v="10"/>
    <x v="9"/>
  </r>
  <r>
    <x v="52"/>
    <x v="52"/>
    <x v="1"/>
    <x v="64"/>
    <x v="26"/>
    <x v="25"/>
    <x v="0"/>
    <x v="0"/>
    <x v="4"/>
    <x v="0"/>
    <x v="18"/>
    <x v="0"/>
    <x v="10"/>
    <x v="9"/>
  </r>
  <r>
    <x v="53"/>
    <x v="53"/>
    <x v="1"/>
    <x v="87"/>
    <x v="83"/>
    <x v="18"/>
    <x v="0"/>
    <x v="0"/>
    <x v="4"/>
    <x v="0"/>
    <x v="24"/>
    <x v="0"/>
    <x v="10"/>
    <x v="9"/>
  </r>
  <r>
    <x v="54"/>
    <x v="54"/>
    <x v="1"/>
    <x v="19"/>
    <x v="60"/>
    <x v="11"/>
    <x v="0"/>
    <x v="0"/>
    <x v="4"/>
    <x v="0"/>
    <x v="48"/>
    <x v="0"/>
    <x v="12"/>
    <x v="80"/>
  </r>
  <r>
    <x v="55"/>
    <x v="55"/>
    <x v="1"/>
    <x v="55"/>
    <x v="46"/>
    <x v="4"/>
    <x v="0"/>
    <x v="0"/>
    <x v="5"/>
    <x v="0"/>
    <x v="13"/>
    <x v="0"/>
    <x v="11"/>
    <x v="10"/>
  </r>
  <r>
    <x v="56"/>
    <x v="56"/>
    <x v="0"/>
    <x v="81"/>
    <x v="107"/>
    <x v="19"/>
    <x v="0"/>
    <x v="0"/>
    <x v="4"/>
    <x v="0"/>
    <x v="46"/>
    <x v="0"/>
    <x v="12"/>
    <x v="80"/>
  </r>
  <r>
    <x v="57"/>
    <x v="57"/>
    <x v="1"/>
    <x v="54"/>
    <x v="45"/>
    <x v="4"/>
    <x v="0"/>
    <x v="0"/>
    <x v="4"/>
    <x v="0"/>
    <x v="13"/>
    <x v="0"/>
    <x v="12"/>
    <x v="80"/>
  </r>
  <r>
    <x v="60"/>
    <x v="60"/>
    <x v="1"/>
    <x v="16"/>
    <x v="22"/>
    <x v="17"/>
    <x v="0"/>
    <x v="0"/>
    <x v="4"/>
    <x v="0"/>
    <x v="44"/>
    <x v="0"/>
    <x v="14"/>
    <x v="11"/>
  </r>
  <r>
    <x v="61"/>
    <x v="61"/>
    <x v="0"/>
    <x v="17"/>
    <x v="81"/>
    <x v="9"/>
    <x v="0"/>
    <x v="0"/>
    <x v="4"/>
    <x v="0"/>
    <x v="3"/>
    <x v="0"/>
    <x v="14"/>
    <x v="11"/>
  </r>
  <r>
    <x v="62"/>
    <x v="62"/>
    <x v="0"/>
    <x v="24"/>
    <x v="102"/>
    <x v="22"/>
    <x v="0"/>
    <x v="0"/>
    <x v="4"/>
    <x v="0"/>
    <x v="6"/>
    <x v="0"/>
    <x v="14"/>
    <x v="11"/>
  </r>
  <r>
    <x v="63"/>
    <x v="63"/>
    <x v="1"/>
    <x v="12"/>
    <x v="4"/>
    <x v="13"/>
    <x v="0"/>
    <x v="0"/>
    <x v="4"/>
    <x v="0"/>
    <x v="38"/>
    <x v="0"/>
    <x v="15"/>
    <x v="12"/>
  </r>
  <r>
    <x v="64"/>
    <x v="64"/>
    <x v="1"/>
    <x v="64"/>
    <x v="26"/>
    <x v="25"/>
    <x v="0"/>
    <x v="0"/>
    <x v="4"/>
    <x v="0"/>
    <x v="21"/>
    <x v="0"/>
    <x v="15"/>
    <x v="12"/>
  </r>
  <r>
    <x v="65"/>
    <x v="65"/>
    <x v="1"/>
    <x v="101"/>
    <x v="99"/>
    <x v="6"/>
    <x v="0"/>
    <x v="0"/>
    <x v="4"/>
    <x v="0"/>
    <x v="4"/>
    <x v="0"/>
    <x v="15"/>
    <x v="12"/>
  </r>
  <r>
    <x v="66"/>
    <x v="66"/>
    <x v="1"/>
    <x v="69"/>
    <x v="9"/>
    <x v="33"/>
    <x v="0"/>
    <x v="0"/>
    <x v="4"/>
    <x v="0"/>
    <x v="6"/>
    <x v="0"/>
    <x v="16"/>
    <x v="13"/>
  </r>
  <r>
    <x v="67"/>
    <x v="67"/>
    <x v="1"/>
    <x v="54"/>
    <x v="44"/>
    <x v="4"/>
    <x v="0"/>
    <x v="0"/>
    <x v="4"/>
    <x v="0"/>
    <x v="13"/>
    <x v="0"/>
    <x v="16"/>
    <x v="13"/>
  </r>
  <r>
    <x v="68"/>
    <x v="68"/>
    <x v="1"/>
    <x v="91"/>
    <x v="124"/>
    <x v="17"/>
    <x v="0"/>
    <x v="0"/>
    <x v="4"/>
    <x v="0"/>
    <x v="27"/>
    <x v="0"/>
    <x v="16"/>
    <x v="13"/>
  </r>
  <r>
    <x v="69"/>
    <x v="69"/>
    <x v="0"/>
    <x v="106"/>
    <x v="106"/>
    <x v="2"/>
    <x v="0"/>
    <x v="0"/>
    <x v="4"/>
    <x v="0"/>
    <x v="14"/>
    <x v="0"/>
    <x v="16"/>
    <x v="13"/>
  </r>
  <r>
    <x v="70"/>
    <x v="70"/>
    <x v="0"/>
    <x v="35"/>
    <x v="19"/>
    <x v="10"/>
    <x v="0"/>
    <x v="0"/>
    <x v="4"/>
    <x v="0"/>
    <x v="7"/>
    <x v="0"/>
    <x v="17"/>
    <x v="14"/>
  </r>
  <r>
    <x v="72"/>
    <x v="72"/>
    <x v="1"/>
    <x v="3"/>
    <x v="7"/>
    <x v="13"/>
    <x v="0"/>
    <x v="0"/>
    <x v="4"/>
    <x v="0"/>
    <x v="28"/>
    <x v="0"/>
    <x v="18"/>
    <x v="15"/>
  </r>
  <r>
    <x v="73"/>
    <x v="73"/>
    <x v="0"/>
    <x v="26"/>
    <x v="16"/>
    <x v="33"/>
    <x v="0"/>
    <x v="0"/>
    <x v="4"/>
    <x v="0"/>
    <x v="18"/>
    <x v="0"/>
    <x v="18"/>
    <x v="15"/>
  </r>
  <r>
    <x v="74"/>
    <x v="74"/>
    <x v="0"/>
    <x v="70"/>
    <x v="37"/>
    <x v="3"/>
    <x v="0"/>
    <x v="0"/>
    <x v="4"/>
    <x v="0"/>
    <x v="7"/>
    <x v="0"/>
    <x v="18"/>
    <x v="15"/>
  </r>
  <r>
    <x v="75"/>
    <x v="75"/>
    <x v="1"/>
    <x v="4"/>
    <x v="42"/>
    <x v="17"/>
    <x v="0"/>
    <x v="0"/>
    <x v="4"/>
    <x v="0"/>
    <x v="35"/>
    <x v="0"/>
    <x v="18"/>
    <x v="15"/>
  </r>
  <r>
    <x v="76"/>
    <x v="76"/>
    <x v="1"/>
    <x v="54"/>
    <x v="43"/>
    <x v="4"/>
    <x v="0"/>
    <x v="0"/>
    <x v="4"/>
    <x v="0"/>
    <x v="13"/>
    <x v="0"/>
    <x v="19"/>
    <x v="16"/>
  </r>
  <r>
    <x v="77"/>
    <x v="77"/>
    <x v="1"/>
    <x v="49"/>
    <x v="65"/>
    <x v="33"/>
    <x v="0"/>
    <x v="0"/>
    <x v="4"/>
    <x v="0"/>
    <x v="10"/>
    <x v="0"/>
    <x v="19"/>
    <x v="16"/>
  </r>
  <r>
    <x v="79"/>
    <x v="79"/>
    <x v="1"/>
    <x v="4"/>
    <x v="42"/>
    <x v="17"/>
    <x v="0"/>
    <x v="0"/>
    <x v="4"/>
    <x v="0"/>
    <x v="51"/>
    <x v="0"/>
    <x v="20"/>
    <x v="17"/>
  </r>
  <r>
    <x v="80"/>
    <x v="80"/>
    <x v="0"/>
    <x v="95"/>
    <x v="143"/>
    <x v="17"/>
    <x v="0"/>
    <x v="0"/>
    <x v="4"/>
    <x v="0"/>
    <x v="41"/>
    <x v="0"/>
    <x v="20"/>
    <x v="17"/>
  </r>
  <r>
    <x v="81"/>
    <x v="81"/>
    <x v="0"/>
    <x v="43"/>
    <x v="2"/>
    <x v="25"/>
    <x v="0"/>
    <x v="0"/>
    <x v="4"/>
    <x v="0"/>
    <x v="29"/>
    <x v="0"/>
    <x v="20"/>
    <x v="17"/>
  </r>
  <r>
    <x v="82"/>
    <x v="82"/>
    <x v="1"/>
    <x v="102"/>
    <x v="136"/>
    <x v="4"/>
    <x v="0"/>
    <x v="0"/>
    <x v="4"/>
    <x v="0"/>
    <x v="6"/>
    <x v="0"/>
    <x v="21"/>
    <x v="18"/>
  </r>
  <r>
    <x v="83"/>
    <x v="83"/>
    <x v="1"/>
    <x v="64"/>
    <x v="26"/>
    <x v="25"/>
    <x v="0"/>
    <x v="0"/>
    <x v="4"/>
    <x v="0"/>
    <x v="21"/>
    <x v="0"/>
    <x v="21"/>
    <x v="18"/>
  </r>
  <r>
    <x v="84"/>
    <x v="84"/>
    <x v="1"/>
    <x v="79"/>
    <x v="142"/>
    <x v="17"/>
    <x v="0"/>
    <x v="0"/>
    <x v="4"/>
    <x v="0"/>
    <x v="38"/>
    <x v="0"/>
    <x v="21"/>
    <x v="18"/>
  </r>
  <r>
    <x v="86"/>
    <x v="86"/>
    <x v="1"/>
    <x v="4"/>
    <x v="42"/>
    <x v="17"/>
    <x v="0"/>
    <x v="0"/>
    <x v="4"/>
    <x v="0"/>
    <x v="63"/>
    <x v="0"/>
    <x v="23"/>
    <x v="19"/>
  </r>
  <r>
    <x v="87"/>
    <x v="87"/>
    <x v="0"/>
    <x v="82"/>
    <x v="110"/>
    <x v="20"/>
    <x v="0"/>
    <x v="0"/>
    <x v="4"/>
    <x v="0"/>
    <x v="14"/>
    <x v="0"/>
    <x v="23"/>
    <x v="19"/>
  </r>
  <r>
    <x v="88"/>
    <x v="88"/>
    <x v="1"/>
    <x v="56"/>
    <x v="80"/>
    <x v="20"/>
    <x v="0"/>
    <x v="0"/>
    <x v="4"/>
    <x v="0"/>
    <x v="6"/>
    <x v="0"/>
    <x v="24"/>
    <x v="20"/>
  </r>
  <r>
    <x v="89"/>
    <x v="89"/>
    <x v="0"/>
    <x v="24"/>
    <x v="103"/>
    <x v="23"/>
    <x v="0"/>
    <x v="0"/>
    <x v="4"/>
    <x v="0"/>
    <x v="19"/>
    <x v="0"/>
    <x v="24"/>
    <x v="20"/>
  </r>
  <r>
    <x v="90"/>
    <x v="90"/>
    <x v="1"/>
    <x v="83"/>
    <x v="10"/>
    <x v="17"/>
    <x v="0"/>
    <x v="0"/>
    <x v="4"/>
    <x v="0"/>
    <x v="36"/>
    <x v="0"/>
    <x v="25"/>
    <x v="21"/>
  </r>
  <r>
    <x v="91"/>
    <x v="91"/>
    <x v="1"/>
    <x v="78"/>
    <x v="30"/>
    <x v="13"/>
    <x v="0"/>
    <x v="0"/>
    <x v="4"/>
    <x v="0"/>
    <x v="21"/>
    <x v="0"/>
    <x v="26"/>
    <x v="22"/>
  </r>
  <r>
    <x v="92"/>
    <x v="92"/>
    <x v="4"/>
    <x v="84"/>
    <x v="69"/>
    <x v="1"/>
    <x v="0"/>
    <x v="0"/>
    <x v="4"/>
    <x v="0"/>
    <x v="58"/>
    <x v="0"/>
    <x v="26"/>
    <x v="22"/>
  </r>
  <r>
    <x v="93"/>
    <x v="93"/>
    <x v="0"/>
    <x v="81"/>
    <x v="108"/>
    <x v="19"/>
    <x v="0"/>
    <x v="0"/>
    <x v="4"/>
    <x v="0"/>
    <x v="46"/>
    <x v="0"/>
    <x v="26"/>
    <x v="22"/>
  </r>
  <r>
    <x v="94"/>
    <x v="94"/>
    <x v="1"/>
    <x v="13"/>
    <x v="135"/>
    <x v="4"/>
    <x v="0"/>
    <x v="0"/>
    <x v="4"/>
    <x v="0"/>
    <x v="18"/>
    <x v="0"/>
    <x v="26"/>
    <x v="22"/>
  </r>
  <r>
    <x v="95"/>
    <x v="95"/>
    <x v="0"/>
    <x v="1"/>
    <x v="92"/>
    <x v="28"/>
    <x v="0"/>
    <x v="0"/>
    <x v="4"/>
    <x v="0"/>
    <x v="55"/>
    <x v="0"/>
    <x v="27"/>
    <x v="23"/>
  </r>
  <r>
    <x v="96"/>
    <x v="96"/>
    <x v="0"/>
    <x v="1"/>
    <x v="92"/>
    <x v="28"/>
    <x v="0"/>
    <x v="0"/>
    <x v="4"/>
    <x v="0"/>
    <x v="53"/>
    <x v="0"/>
    <x v="27"/>
    <x v="23"/>
  </r>
  <r>
    <x v="97"/>
    <x v="97"/>
    <x v="1"/>
    <x v="66"/>
    <x v="73"/>
    <x v="28"/>
    <x v="0"/>
    <x v="0"/>
    <x v="4"/>
    <x v="0"/>
    <x v="31"/>
    <x v="0"/>
    <x v="26"/>
    <x v="22"/>
  </r>
  <r>
    <x v="98"/>
    <x v="98"/>
    <x v="1"/>
    <x v="74"/>
    <x v="123"/>
    <x v="17"/>
    <x v="0"/>
    <x v="0"/>
    <x v="4"/>
    <x v="0"/>
    <x v="22"/>
    <x v="0"/>
    <x v="28"/>
    <x v="24"/>
  </r>
  <r>
    <x v="99"/>
    <x v="99"/>
    <x v="1"/>
    <x v="63"/>
    <x v="72"/>
    <x v="8"/>
    <x v="0"/>
    <x v="0"/>
    <x v="4"/>
    <x v="0"/>
    <x v="7"/>
    <x v="0"/>
    <x v="28"/>
    <x v="24"/>
  </r>
  <r>
    <x v="100"/>
    <x v="100"/>
    <x v="1"/>
    <x v="37"/>
    <x v="141"/>
    <x v="2"/>
    <x v="0"/>
    <x v="0"/>
    <x v="4"/>
    <x v="0"/>
    <x v="13"/>
    <x v="0"/>
    <x v="29"/>
    <x v="25"/>
  </r>
  <r>
    <x v="101"/>
    <x v="101"/>
    <x v="1"/>
    <x v="60"/>
    <x v="118"/>
    <x v="11"/>
    <x v="0"/>
    <x v="0"/>
    <x v="4"/>
    <x v="0"/>
    <x v="40"/>
    <x v="0"/>
    <x v="29"/>
    <x v="25"/>
  </r>
  <r>
    <x v="102"/>
    <x v="102"/>
    <x v="0"/>
    <x v="42"/>
    <x v="122"/>
    <x v="17"/>
    <x v="0"/>
    <x v="0"/>
    <x v="4"/>
    <x v="0"/>
    <x v="28"/>
    <x v="0"/>
    <x v="30"/>
    <x v="26"/>
  </r>
  <r>
    <x v="103"/>
    <x v="103"/>
    <x v="1"/>
    <x v="71"/>
    <x v="93"/>
    <x v="17"/>
    <x v="0"/>
    <x v="0"/>
    <x v="4"/>
    <x v="0"/>
    <x v="50"/>
    <x v="0"/>
    <x v="31"/>
    <x v="27"/>
  </r>
  <r>
    <x v="104"/>
    <x v="104"/>
    <x v="1"/>
    <x v="48"/>
    <x v="25"/>
    <x v="25"/>
    <x v="0"/>
    <x v="0"/>
    <x v="4"/>
    <x v="0"/>
    <x v="21"/>
    <x v="0"/>
    <x v="31"/>
    <x v="27"/>
  </r>
  <r>
    <x v="106"/>
    <x v="106"/>
    <x v="1"/>
    <x v="14"/>
    <x v="55"/>
    <x v="14"/>
    <x v="0"/>
    <x v="0"/>
    <x v="4"/>
    <x v="0"/>
    <x v="33"/>
    <x v="0"/>
    <x v="32"/>
    <x v="28"/>
  </r>
  <r>
    <x v="107"/>
    <x v="107"/>
    <x v="1"/>
    <x v="9"/>
    <x v="76"/>
    <x v="2"/>
    <x v="0"/>
    <x v="0"/>
    <x v="4"/>
    <x v="0"/>
    <x v="14"/>
    <x v="0"/>
    <x v="32"/>
    <x v="28"/>
  </r>
  <r>
    <x v="108"/>
    <x v="108"/>
    <x v="0"/>
    <x v="24"/>
    <x v="105"/>
    <x v="23"/>
    <x v="0"/>
    <x v="0"/>
    <x v="4"/>
    <x v="0"/>
    <x v="19"/>
    <x v="0"/>
    <x v="33"/>
    <x v="29"/>
  </r>
  <r>
    <x v="109"/>
    <x v="109"/>
    <x v="1"/>
    <x v="54"/>
    <x v="44"/>
    <x v="4"/>
    <x v="0"/>
    <x v="0"/>
    <x v="4"/>
    <x v="0"/>
    <x v="18"/>
    <x v="0"/>
    <x v="34"/>
    <x v="30"/>
  </r>
  <r>
    <x v="110"/>
    <x v="110"/>
    <x v="1"/>
    <x v="49"/>
    <x v="57"/>
    <x v="33"/>
    <x v="0"/>
    <x v="0"/>
    <x v="4"/>
    <x v="0"/>
    <x v="10"/>
    <x v="0"/>
    <x v="34"/>
    <x v="30"/>
  </r>
  <r>
    <x v="111"/>
    <x v="111"/>
    <x v="1"/>
    <x v="64"/>
    <x v="26"/>
    <x v="25"/>
    <x v="0"/>
    <x v="0"/>
    <x v="4"/>
    <x v="0"/>
    <x v="24"/>
    <x v="0"/>
    <x v="34"/>
    <x v="30"/>
  </r>
  <r>
    <x v="112"/>
    <x v="112"/>
    <x v="1"/>
    <x v="65"/>
    <x v="54"/>
    <x v="23"/>
    <x v="0"/>
    <x v="0"/>
    <x v="4"/>
    <x v="0"/>
    <x v="13"/>
    <x v="0"/>
    <x v="34"/>
    <x v="30"/>
  </r>
  <r>
    <x v="113"/>
    <x v="113"/>
    <x v="1"/>
    <x v="65"/>
    <x v="54"/>
    <x v="23"/>
    <x v="0"/>
    <x v="0"/>
    <x v="4"/>
    <x v="0"/>
    <x v="13"/>
    <x v="0"/>
    <x v="35"/>
    <x v="31"/>
  </r>
  <r>
    <x v="114"/>
    <x v="114"/>
    <x v="1"/>
    <x v="38"/>
    <x v="48"/>
    <x v="4"/>
    <x v="0"/>
    <x v="0"/>
    <x v="4"/>
    <x v="0"/>
    <x v="24"/>
    <x v="0"/>
    <x v="35"/>
    <x v="31"/>
  </r>
  <r>
    <x v="115"/>
    <x v="115"/>
    <x v="0"/>
    <x v="81"/>
    <x v="109"/>
    <x v="19"/>
    <x v="0"/>
    <x v="0"/>
    <x v="4"/>
    <x v="0"/>
    <x v="49"/>
    <x v="0"/>
    <x v="36"/>
    <x v="33"/>
  </r>
  <r>
    <x v="116"/>
    <x v="116"/>
    <x v="1"/>
    <x v="68"/>
    <x v="32"/>
    <x v="33"/>
    <x v="0"/>
    <x v="0"/>
    <x v="4"/>
    <x v="0"/>
    <x v="13"/>
    <x v="0"/>
    <x v="37"/>
    <x v="34"/>
  </r>
  <r>
    <x v="117"/>
    <x v="117"/>
    <x v="4"/>
    <x v="21"/>
    <x v="128"/>
    <x v="4"/>
    <x v="0"/>
    <x v="0"/>
    <x v="4"/>
    <x v="0"/>
    <x v="13"/>
    <x v="0"/>
    <x v="37"/>
    <x v="34"/>
  </r>
  <r>
    <x v="118"/>
    <x v="118"/>
    <x v="0"/>
    <x v="31"/>
    <x v="132"/>
    <x v="20"/>
    <x v="0"/>
    <x v="0"/>
    <x v="4"/>
    <x v="0"/>
    <x v="7"/>
    <x v="0"/>
    <x v="37"/>
    <x v="34"/>
  </r>
  <r>
    <x v="119"/>
    <x v="119"/>
    <x v="0"/>
    <x v="40"/>
    <x v="20"/>
    <x v="12"/>
    <x v="0"/>
    <x v="0"/>
    <x v="4"/>
    <x v="0"/>
    <x v="18"/>
    <x v="0"/>
    <x v="37"/>
    <x v="34"/>
  </r>
  <r>
    <x v="120"/>
    <x v="120"/>
    <x v="9"/>
    <x v="21"/>
    <x v="127"/>
    <x v="4"/>
    <x v="0"/>
    <x v="0"/>
    <x v="4"/>
    <x v="0"/>
    <x v="8"/>
    <x v="0"/>
    <x v="38"/>
    <x v="35"/>
  </r>
  <r>
    <x v="121"/>
    <x v="121"/>
    <x v="0"/>
    <x v="1"/>
    <x v="95"/>
    <x v="28"/>
    <x v="0"/>
    <x v="0"/>
    <x v="4"/>
    <x v="0"/>
    <x v="53"/>
    <x v="0"/>
    <x v="38"/>
    <x v="35"/>
  </r>
  <r>
    <x v="122"/>
    <x v="122"/>
    <x v="1"/>
    <x v="59"/>
    <x v="66"/>
    <x v="11"/>
    <x v="0"/>
    <x v="0"/>
    <x v="4"/>
    <x v="0"/>
    <x v="36"/>
    <x v="0"/>
    <x v="39"/>
    <x v="36"/>
  </r>
  <r>
    <x v="123"/>
    <x v="123"/>
    <x v="1"/>
    <x v="102"/>
    <x v="136"/>
    <x v="4"/>
    <x v="0"/>
    <x v="0"/>
    <x v="4"/>
    <x v="0"/>
    <x v="7"/>
    <x v="0"/>
    <x v="40"/>
    <x v="37"/>
  </r>
  <r>
    <x v="124"/>
    <x v="124"/>
    <x v="1"/>
    <x v="73"/>
    <x v="100"/>
    <x v="11"/>
    <x v="0"/>
    <x v="0"/>
    <x v="4"/>
    <x v="0"/>
    <x v="43"/>
    <x v="0"/>
    <x v="41"/>
    <x v="38"/>
  </r>
  <r>
    <x v="125"/>
    <x v="125"/>
    <x v="1"/>
    <x v="38"/>
    <x v="48"/>
    <x v="4"/>
    <x v="0"/>
    <x v="0"/>
    <x v="4"/>
    <x v="0"/>
    <x v="24"/>
    <x v="0"/>
    <x v="41"/>
    <x v="38"/>
  </r>
  <r>
    <x v="126"/>
    <x v="126"/>
    <x v="1"/>
    <x v="40"/>
    <x v="21"/>
    <x v="33"/>
    <x v="0"/>
    <x v="0"/>
    <x v="4"/>
    <x v="0"/>
    <x v="21"/>
    <x v="0"/>
    <x v="41"/>
    <x v="38"/>
  </r>
  <r>
    <x v="130"/>
    <x v="130"/>
    <x v="0"/>
    <x v="53"/>
    <x v="49"/>
    <x v="11"/>
    <x v="0"/>
    <x v="0"/>
    <x v="4"/>
    <x v="0"/>
    <x v="42"/>
    <x v="0"/>
    <x v="44"/>
    <x v="40"/>
  </r>
  <r>
    <x v="131"/>
    <x v="131"/>
    <x v="9"/>
    <x v="29"/>
    <x v="139"/>
    <x v="26"/>
    <x v="0"/>
    <x v="0"/>
    <x v="4"/>
    <x v="0"/>
    <x v="23"/>
    <x v="0"/>
    <x v="45"/>
    <x v="42"/>
  </r>
  <r>
    <x v="132"/>
    <x v="132"/>
    <x v="9"/>
    <x v="26"/>
    <x v="15"/>
    <x v="31"/>
    <x v="0"/>
    <x v="0"/>
    <x v="4"/>
    <x v="0"/>
    <x v="12"/>
    <x v="0"/>
    <x v="45"/>
    <x v="42"/>
  </r>
  <r>
    <x v="133"/>
    <x v="133"/>
    <x v="0"/>
    <x v="43"/>
    <x v="3"/>
    <x v="25"/>
    <x v="0"/>
    <x v="0"/>
    <x v="4"/>
    <x v="0"/>
    <x v="34"/>
    <x v="0"/>
    <x v="45"/>
    <x v="42"/>
  </r>
  <r>
    <x v="135"/>
    <x v="135"/>
    <x v="0"/>
    <x v="97"/>
    <x v="27"/>
    <x v="24"/>
    <x v="0"/>
    <x v="0"/>
    <x v="4"/>
    <x v="0"/>
    <x v="13"/>
    <x v="0"/>
    <x v="46"/>
    <x v="43"/>
  </r>
  <r>
    <x v="136"/>
    <x v="136"/>
    <x v="0"/>
    <x v="87"/>
    <x v="85"/>
    <x v="18"/>
    <x v="0"/>
    <x v="0"/>
    <x v="4"/>
    <x v="0"/>
    <x v="22"/>
    <x v="0"/>
    <x v="46"/>
    <x v="43"/>
  </r>
  <r>
    <x v="137"/>
    <x v="137"/>
    <x v="0"/>
    <x v="23"/>
    <x v="112"/>
    <x v="25"/>
    <x v="0"/>
    <x v="0"/>
    <x v="4"/>
    <x v="0"/>
    <x v="10"/>
    <x v="0"/>
    <x v="46"/>
    <x v="43"/>
  </r>
  <r>
    <x v="139"/>
    <x v="139"/>
    <x v="1"/>
    <x v="37"/>
    <x v="141"/>
    <x v="2"/>
    <x v="0"/>
    <x v="0"/>
    <x v="4"/>
    <x v="0"/>
    <x v="21"/>
    <x v="0"/>
    <x v="47"/>
    <x v="44"/>
  </r>
  <r>
    <x v="140"/>
    <x v="140"/>
    <x v="1"/>
    <x v="100"/>
    <x v="144"/>
    <x v="17"/>
    <x v="0"/>
    <x v="0"/>
    <x v="4"/>
    <x v="0"/>
    <x v="21"/>
    <x v="0"/>
    <x v="47"/>
    <x v="44"/>
  </r>
  <r>
    <x v="141"/>
    <x v="141"/>
    <x v="1"/>
    <x v="98"/>
    <x v="13"/>
    <x v="25"/>
    <x v="0"/>
    <x v="0"/>
    <x v="4"/>
    <x v="0"/>
    <x v="18"/>
    <x v="0"/>
    <x v="47"/>
    <x v="44"/>
  </r>
  <r>
    <x v="142"/>
    <x v="142"/>
    <x v="1"/>
    <x v="68"/>
    <x v="32"/>
    <x v="33"/>
    <x v="0"/>
    <x v="0"/>
    <x v="4"/>
    <x v="0"/>
    <x v="13"/>
    <x v="0"/>
    <x v="47"/>
    <x v="44"/>
  </r>
  <r>
    <x v="143"/>
    <x v="143"/>
    <x v="1"/>
    <x v="45"/>
    <x v="62"/>
    <x v="26"/>
    <x v="0"/>
    <x v="0"/>
    <x v="4"/>
    <x v="0"/>
    <x v="38"/>
    <x v="0"/>
    <x v="47"/>
    <x v="44"/>
  </r>
  <r>
    <x v="144"/>
    <x v="144"/>
    <x v="1"/>
    <x v="83"/>
    <x v="10"/>
    <x v="17"/>
    <x v="0"/>
    <x v="0"/>
    <x v="4"/>
    <x v="0"/>
    <x v="36"/>
    <x v="0"/>
    <x v="47"/>
    <x v="44"/>
  </r>
  <r>
    <x v="146"/>
    <x v="146"/>
    <x v="4"/>
    <x v="109"/>
    <x v="8"/>
    <x v="33"/>
    <x v="0"/>
    <x v="0"/>
    <x v="4"/>
    <x v="0"/>
    <x v="33"/>
    <x v="0"/>
    <x v="48"/>
    <x v="45"/>
  </r>
  <r>
    <x v="147"/>
    <x v="147"/>
    <x v="4"/>
    <x v="84"/>
    <x v="69"/>
    <x v="1"/>
    <x v="0"/>
    <x v="0"/>
    <x v="4"/>
    <x v="0"/>
    <x v="58"/>
    <x v="0"/>
    <x v="48"/>
    <x v="45"/>
  </r>
  <r>
    <x v="149"/>
    <x v="149"/>
    <x v="0"/>
    <x v="23"/>
    <x v="112"/>
    <x v="25"/>
    <x v="0"/>
    <x v="0"/>
    <x v="4"/>
    <x v="0"/>
    <x v="11"/>
    <x v="0"/>
    <x v="49"/>
    <x v="46"/>
  </r>
  <r>
    <x v="150"/>
    <x v="150"/>
    <x v="1"/>
    <x v="78"/>
    <x v="30"/>
    <x v="13"/>
    <x v="0"/>
    <x v="0"/>
    <x v="4"/>
    <x v="0"/>
    <x v="21"/>
    <x v="0"/>
    <x v="50"/>
    <x v="47"/>
  </r>
  <r>
    <x v="151"/>
    <x v="151"/>
    <x v="1"/>
    <x v="37"/>
    <x v="141"/>
    <x v="2"/>
    <x v="0"/>
    <x v="0"/>
    <x v="4"/>
    <x v="0"/>
    <x v="18"/>
    <x v="0"/>
    <x v="50"/>
    <x v="47"/>
  </r>
  <r>
    <x v="152"/>
    <x v="152"/>
    <x v="1"/>
    <x v="38"/>
    <x v="48"/>
    <x v="4"/>
    <x v="0"/>
    <x v="0"/>
    <x v="4"/>
    <x v="0"/>
    <x v="24"/>
    <x v="0"/>
    <x v="50"/>
    <x v="47"/>
  </r>
  <r>
    <x v="153"/>
    <x v="153"/>
    <x v="1"/>
    <x v="54"/>
    <x v="44"/>
    <x v="4"/>
    <x v="0"/>
    <x v="0"/>
    <x v="4"/>
    <x v="0"/>
    <x v="18"/>
    <x v="0"/>
    <x v="51"/>
    <x v="48"/>
  </r>
  <r>
    <x v="154"/>
    <x v="154"/>
    <x v="1"/>
    <x v="63"/>
    <x v="72"/>
    <x v="8"/>
    <x v="0"/>
    <x v="0"/>
    <x v="4"/>
    <x v="0"/>
    <x v="10"/>
    <x v="0"/>
    <x v="51"/>
    <x v="48"/>
  </r>
  <r>
    <x v="155"/>
    <x v="155"/>
    <x v="1"/>
    <x v="62"/>
    <x v="31"/>
    <x v="33"/>
    <x v="0"/>
    <x v="0"/>
    <x v="4"/>
    <x v="0"/>
    <x v="18"/>
    <x v="0"/>
    <x v="51"/>
    <x v="48"/>
  </r>
  <r>
    <x v="156"/>
    <x v="156"/>
    <x v="1"/>
    <x v="59"/>
    <x v="66"/>
    <x v="11"/>
    <x v="0"/>
    <x v="0"/>
    <x v="4"/>
    <x v="0"/>
    <x v="36"/>
    <x v="0"/>
    <x v="51"/>
    <x v="48"/>
  </r>
  <r>
    <x v="157"/>
    <x v="157"/>
    <x v="1"/>
    <x v="99"/>
    <x v="59"/>
    <x v="9"/>
    <x v="0"/>
    <x v="0"/>
    <x v="4"/>
    <x v="0"/>
    <x v="6"/>
    <x v="0"/>
    <x v="52"/>
    <x v="49"/>
  </r>
  <r>
    <x v="158"/>
    <x v="158"/>
    <x v="1"/>
    <x v="53"/>
    <x v="53"/>
    <x v="11"/>
    <x v="0"/>
    <x v="0"/>
    <x v="4"/>
    <x v="0"/>
    <x v="42"/>
    <x v="0"/>
    <x v="53"/>
    <x v="50"/>
  </r>
  <r>
    <x v="159"/>
    <x v="159"/>
    <x v="1"/>
    <x v="61"/>
    <x v="68"/>
    <x v="2"/>
    <x v="0"/>
    <x v="0"/>
    <x v="4"/>
    <x v="0"/>
    <x v="13"/>
    <x v="0"/>
    <x v="53"/>
    <x v="50"/>
  </r>
  <r>
    <x v="160"/>
    <x v="160"/>
    <x v="0"/>
    <x v="38"/>
    <x v="48"/>
    <x v="4"/>
    <x v="0"/>
    <x v="0"/>
    <x v="4"/>
    <x v="0"/>
    <x v="24"/>
    <x v="0"/>
    <x v="53"/>
    <x v="50"/>
  </r>
  <r>
    <x v="161"/>
    <x v="161"/>
    <x v="1"/>
    <x v="13"/>
    <x v="135"/>
    <x v="4"/>
    <x v="0"/>
    <x v="0"/>
    <x v="4"/>
    <x v="0"/>
    <x v="21"/>
    <x v="0"/>
    <x v="54"/>
    <x v="51"/>
  </r>
  <r>
    <x v="162"/>
    <x v="162"/>
    <x v="0"/>
    <x v="44"/>
    <x v="78"/>
    <x v="26"/>
    <x v="0"/>
    <x v="0"/>
    <x v="4"/>
    <x v="0"/>
    <x v="2"/>
    <x v="0"/>
    <x v="54"/>
    <x v="51"/>
  </r>
  <r>
    <x v="163"/>
    <x v="163"/>
    <x v="0"/>
    <x v="87"/>
    <x v="85"/>
    <x v="18"/>
    <x v="0"/>
    <x v="0"/>
    <x v="4"/>
    <x v="0"/>
    <x v="22"/>
    <x v="0"/>
    <x v="54"/>
    <x v="51"/>
  </r>
  <r>
    <x v="164"/>
    <x v="164"/>
    <x v="0"/>
    <x v="29"/>
    <x v="71"/>
    <x v="26"/>
    <x v="0"/>
    <x v="0"/>
    <x v="4"/>
    <x v="0"/>
    <x v="2"/>
    <x v="0"/>
    <x v="54"/>
    <x v="51"/>
  </r>
  <r>
    <x v="165"/>
    <x v="165"/>
    <x v="0"/>
    <x v="34"/>
    <x v="0"/>
    <x v="17"/>
    <x v="0"/>
    <x v="0"/>
    <x v="4"/>
    <x v="0"/>
    <x v="57"/>
    <x v="0"/>
    <x v="54"/>
    <x v="51"/>
  </r>
  <r>
    <x v="166"/>
    <x v="166"/>
    <x v="0"/>
    <x v="43"/>
    <x v="150"/>
    <x v="25"/>
    <x v="0"/>
    <x v="0"/>
    <x v="4"/>
    <x v="0"/>
    <x v="39"/>
    <x v="0"/>
    <x v="55"/>
    <x v="53"/>
  </r>
  <r>
    <x v="167"/>
    <x v="167"/>
    <x v="0"/>
    <x v="43"/>
    <x v="149"/>
    <x v="25"/>
    <x v="0"/>
    <x v="0"/>
    <x v="4"/>
    <x v="0"/>
    <x v="15"/>
    <x v="0"/>
    <x v="55"/>
    <x v="53"/>
  </r>
  <r>
    <x v="168"/>
    <x v="168"/>
    <x v="0"/>
    <x v="44"/>
    <x v="79"/>
    <x v="26"/>
    <x v="0"/>
    <x v="0"/>
    <x v="4"/>
    <x v="0"/>
    <x v="38"/>
    <x v="0"/>
    <x v="55"/>
    <x v="53"/>
  </r>
  <r>
    <x v="169"/>
    <x v="169"/>
    <x v="1"/>
    <x v="65"/>
    <x v="54"/>
    <x v="23"/>
    <x v="0"/>
    <x v="0"/>
    <x v="4"/>
    <x v="0"/>
    <x v="13"/>
    <x v="0"/>
    <x v="55"/>
    <x v="53"/>
  </r>
  <r>
    <x v="170"/>
    <x v="170"/>
    <x v="1"/>
    <x v="66"/>
    <x v="73"/>
    <x v="28"/>
    <x v="0"/>
    <x v="0"/>
    <x v="4"/>
    <x v="0"/>
    <x v="31"/>
    <x v="0"/>
    <x v="55"/>
    <x v="53"/>
  </r>
  <r>
    <x v="171"/>
    <x v="171"/>
    <x v="1"/>
    <x v="57"/>
    <x v="96"/>
    <x v="20"/>
    <x v="0"/>
    <x v="0"/>
    <x v="4"/>
    <x v="0"/>
    <x v="1"/>
    <x v="0"/>
    <x v="55"/>
    <x v="53"/>
  </r>
  <r>
    <x v="172"/>
    <x v="172"/>
    <x v="1"/>
    <x v="94"/>
    <x v="24"/>
    <x v="13"/>
    <x v="0"/>
    <x v="0"/>
    <x v="4"/>
    <x v="0"/>
    <x v="42"/>
    <x v="0"/>
    <x v="56"/>
    <x v="54"/>
  </r>
  <r>
    <x v="173"/>
    <x v="173"/>
    <x v="0"/>
    <x v="41"/>
    <x v="77"/>
    <x v="17"/>
    <x v="0"/>
    <x v="0"/>
    <x v="4"/>
    <x v="0"/>
    <x v="28"/>
    <x v="0"/>
    <x v="56"/>
    <x v="54"/>
  </r>
  <r>
    <x v="176"/>
    <x v="176"/>
    <x v="0"/>
    <x v="87"/>
    <x v="84"/>
    <x v="18"/>
    <x v="0"/>
    <x v="0"/>
    <x v="4"/>
    <x v="0"/>
    <x v="16"/>
    <x v="0"/>
    <x v="56"/>
    <x v="54"/>
  </r>
  <r>
    <x v="177"/>
    <x v="177"/>
    <x v="4"/>
    <x v="85"/>
    <x v="117"/>
    <x v="30"/>
    <x v="0"/>
    <x v="0"/>
    <x v="4"/>
    <x v="0"/>
    <x v="37"/>
    <x v="0"/>
    <x v="57"/>
    <x v="55"/>
  </r>
  <r>
    <x v="178"/>
    <x v="178"/>
    <x v="9"/>
    <x v="24"/>
    <x v="104"/>
    <x v="23"/>
    <x v="0"/>
    <x v="0"/>
    <x v="4"/>
    <x v="0"/>
    <x v="5"/>
    <x v="0"/>
    <x v="57"/>
    <x v="55"/>
  </r>
  <r>
    <x v="179"/>
    <x v="179"/>
    <x v="4"/>
    <x v="93"/>
    <x v="28"/>
    <x v="33"/>
    <x v="0"/>
    <x v="0"/>
    <x v="4"/>
    <x v="0"/>
    <x v="28"/>
    <x v="0"/>
    <x v="57"/>
    <x v="55"/>
  </r>
  <r>
    <x v="180"/>
    <x v="180"/>
    <x v="1"/>
    <x v="83"/>
    <x v="10"/>
    <x v="17"/>
    <x v="0"/>
    <x v="0"/>
    <x v="4"/>
    <x v="0"/>
    <x v="36"/>
    <x v="0"/>
    <x v="58"/>
    <x v="56"/>
  </r>
  <r>
    <x v="182"/>
    <x v="182"/>
    <x v="1"/>
    <x v="54"/>
    <x v="45"/>
    <x v="4"/>
    <x v="0"/>
    <x v="0"/>
    <x v="4"/>
    <x v="0"/>
    <x v="18"/>
    <x v="0"/>
    <x v="60"/>
    <x v="57"/>
  </r>
  <r>
    <x v="183"/>
    <x v="183"/>
    <x v="1"/>
    <x v="92"/>
    <x v="39"/>
    <x v="4"/>
    <x v="0"/>
    <x v="0"/>
    <x v="4"/>
    <x v="0"/>
    <x v="6"/>
    <x v="0"/>
    <x v="60"/>
    <x v="57"/>
  </r>
  <r>
    <x v="184"/>
    <x v="184"/>
    <x v="0"/>
    <x v="43"/>
    <x v="148"/>
    <x v="25"/>
    <x v="0"/>
    <x v="0"/>
    <x v="4"/>
    <x v="0"/>
    <x v="19"/>
    <x v="0"/>
    <x v="60"/>
    <x v="0"/>
  </r>
  <r>
    <x v="185"/>
    <x v="185"/>
    <x v="0"/>
    <x v="113"/>
    <x v="126"/>
    <x v="15"/>
    <x v="0"/>
    <x v="0"/>
    <x v="4"/>
    <x v="0"/>
    <x v="20"/>
    <x v="0"/>
    <x v="60"/>
    <x v="57"/>
  </r>
  <r>
    <x v="186"/>
    <x v="226"/>
    <x v="0"/>
    <x v="19"/>
    <x v="116"/>
    <x v="11"/>
    <x v="0"/>
    <x v="0"/>
    <x v="4"/>
    <x v="0"/>
    <x v="17"/>
    <x v="0"/>
    <x v="60"/>
    <x v="57"/>
  </r>
  <r>
    <x v="187"/>
    <x v="186"/>
    <x v="0"/>
    <x v="46"/>
    <x v="62"/>
    <x v="26"/>
    <x v="0"/>
    <x v="0"/>
    <x v="4"/>
    <x v="0"/>
    <x v="2"/>
    <x v="0"/>
    <x v="60"/>
    <x v="57"/>
  </r>
  <r>
    <x v="188"/>
    <x v="187"/>
    <x v="0"/>
    <x v="19"/>
    <x v="115"/>
    <x v="11"/>
    <x v="0"/>
    <x v="0"/>
    <x v="4"/>
    <x v="0"/>
    <x v="42"/>
    <x v="0"/>
    <x v="61"/>
    <x v="58"/>
  </r>
  <r>
    <x v="189"/>
    <x v="188"/>
    <x v="4"/>
    <x v="90"/>
    <x v="36"/>
    <x v="17"/>
    <x v="0"/>
    <x v="0"/>
    <x v="4"/>
    <x v="0"/>
    <x v="28"/>
    <x v="0"/>
    <x v="61"/>
    <x v="58"/>
  </r>
  <r>
    <x v="190"/>
    <x v="189"/>
    <x v="1"/>
    <x v="9"/>
    <x v="76"/>
    <x v="2"/>
    <x v="0"/>
    <x v="0"/>
    <x v="4"/>
    <x v="0"/>
    <x v="14"/>
    <x v="0"/>
    <x v="62"/>
    <x v="59"/>
  </r>
  <r>
    <x v="191"/>
    <x v="190"/>
    <x v="1"/>
    <x v="75"/>
    <x v="70"/>
    <x v="4"/>
    <x v="0"/>
    <x v="0"/>
    <x v="4"/>
    <x v="0"/>
    <x v="7"/>
    <x v="0"/>
    <x v="62"/>
    <x v="59"/>
  </r>
  <r>
    <x v="192"/>
    <x v="191"/>
    <x v="1"/>
    <x v="50"/>
    <x v="61"/>
    <x v="29"/>
    <x v="0"/>
    <x v="0"/>
    <x v="4"/>
    <x v="0"/>
    <x v="18"/>
    <x v="0"/>
    <x v="62"/>
    <x v="59"/>
  </r>
  <r>
    <x v="193"/>
    <x v="192"/>
    <x v="1"/>
    <x v="98"/>
    <x v="13"/>
    <x v="25"/>
    <x v="0"/>
    <x v="0"/>
    <x v="4"/>
    <x v="0"/>
    <x v="18"/>
    <x v="0"/>
    <x v="62"/>
    <x v="59"/>
  </r>
  <r>
    <x v="194"/>
    <x v="193"/>
    <x v="1"/>
    <x v="39"/>
    <x v="18"/>
    <x v="0"/>
    <x v="0"/>
    <x v="0"/>
    <x v="4"/>
    <x v="0"/>
    <x v="13"/>
    <x v="0"/>
    <x v="63"/>
    <x v="62"/>
  </r>
  <r>
    <x v="195"/>
    <x v="194"/>
    <x v="9"/>
    <x v="21"/>
    <x v="125"/>
    <x v="4"/>
    <x v="0"/>
    <x v="0"/>
    <x v="4"/>
    <x v="0"/>
    <x v="9"/>
    <x v="0"/>
    <x v="63"/>
    <x v="62"/>
  </r>
  <r>
    <x v="196"/>
    <x v="195"/>
    <x v="0"/>
    <x v="87"/>
    <x v="86"/>
    <x v="18"/>
    <x v="0"/>
    <x v="0"/>
    <x v="4"/>
    <x v="0"/>
    <x v="25"/>
    <x v="0"/>
    <x v="63"/>
    <x v="62"/>
  </r>
  <r>
    <x v="197"/>
    <x v="196"/>
    <x v="0"/>
    <x v="29"/>
    <x v="71"/>
    <x v="26"/>
    <x v="0"/>
    <x v="0"/>
    <x v="4"/>
    <x v="0"/>
    <x v="2"/>
    <x v="0"/>
    <x v="72"/>
    <x v="62"/>
  </r>
  <r>
    <x v="198"/>
    <x v="197"/>
    <x v="1"/>
    <x v="65"/>
    <x v="50"/>
    <x v="23"/>
    <x v="0"/>
    <x v="0"/>
    <x v="4"/>
    <x v="0"/>
    <x v="13"/>
    <x v="0"/>
    <x v="63"/>
    <x v="62"/>
  </r>
  <r>
    <x v="199"/>
    <x v="198"/>
    <x v="1"/>
    <x v="38"/>
    <x v="48"/>
    <x v="4"/>
    <x v="0"/>
    <x v="0"/>
    <x v="4"/>
    <x v="0"/>
    <x v="24"/>
    <x v="0"/>
    <x v="63"/>
    <x v="62"/>
  </r>
  <r>
    <x v="201"/>
    <x v="200"/>
    <x v="2"/>
    <x v="89"/>
    <x v="88"/>
    <x v="18"/>
    <x v="0"/>
    <x v="0"/>
    <x v="6"/>
    <x v="2"/>
    <x v="63"/>
    <x v="0"/>
    <x v="64"/>
    <x v="78"/>
  </r>
  <r>
    <x v="202"/>
    <x v="201"/>
    <x v="0"/>
    <x v="70"/>
    <x v="38"/>
    <x v="3"/>
    <x v="0"/>
    <x v="0"/>
    <x v="4"/>
    <x v="0"/>
    <x v="7"/>
    <x v="0"/>
    <x v="64"/>
    <x v="63"/>
  </r>
  <r>
    <x v="203"/>
    <x v="202"/>
    <x v="1"/>
    <x v="18"/>
    <x v="58"/>
    <x v="23"/>
    <x v="0"/>
    <x v="0"/>
    <x v="4"/>
    <x v="0"/>
    <x v="24"/>
    <x v="0"/>
    <x v="65"/>
    <x v="64"/>
  </r>
  <r>
    <x v="204"/>
    <x v="203"/>
    <x v="4"/>
    <x v="6"/>
    <x v="97"/>
    <x v="13"/>
    <x v="0"/>
    <x v="0"/>
    <x v="4"/>
    <x v="0"/>
    <x v="33"/>
    <x v="0"/>
    <x v="66"/>
    <x v="65"/>
  </r>
  <r>
    <x v="205"/>
    <x v="204"/>
    <x v="1"/>
    <x v="44"/>
    <x v="62"/>
    <x v="26"/>
    <x v="0"/>
    <x v="0"/>
    <x v="4"/>
    <x v="0"/>
    <x v="38"/>
    <x v="0"/>
    <x v="67"/>
    <x v="66"/>
  </r>
  <r>
    <x v="206"/>
    <x v="205"/>
    <x v="1"/>
    <x v="10"/>
    <x v="130"/>
    <x v="4"/>
    <x v="0"/>
    <x v="0"/>
    <x v="4"/>
    <x v="0"/>
    <x v="13"/>
    <x v="0"/>
    <x v="68"/>
    <x v="67"/>
  </r>
  <r>
    <x v="207"/>
    <x v="206"/>
    <x v="1"/>
    <x v="54"/>
    <x v="45"/>
    <x v="4"/>
    <x v="0"/>
    <x v="0"/>
    <x v="4"/>
    <x v="0"/>
    <x v="18"/>
    <x v="0"/>
    <x v="68"/>
    <x v="67"/>
  </r>
  <r>
    <x v="208"/>
    <x v="207"/>
    <x v="4"/>
    <x v="21"/>
    <x v="129"/>
    <x v="4"/>
    <x v="0"/>
    <x v="0"/>
    <x v="4"/>
    <x v="0"/>
    <x v="13"/>
    <x v="0"/>
    <x v="69"/>
    <x v="68"/>
  </r>
  <r>
    <x v="209"/>
    <x v="208"/>
    <x v="0"/>
    <x v="59"/>
    <x v="118"/>
    <x v="11"/>
    <x v="0"/>
    <x v="0"/>
    <x v="4"/>
    <x v="0"/>
    <x v="18"/>
    <x v="0"/>
    <x v="70"/>
    <x v="69"/>
  </r>
  <r>
    <x v="210"/>
    <x v="209"/>
    <x v="0"/>
    <x v="59"/>
    <x v="118"/>
    <x v="11"/>
    <x v="0"/>
    <x v="0"/>
    <x v="4"/>
    <x v="0"/>
    <x v="18"/>
    <x v="0"/>
    <x v="70"/>
    <x v="69"/>
  </r>
  <r>
    <x v="211"/>
    <x v="210"/>
    <x v="0"/>
    <x v="59"/>
    <x v="119"/>
    <x v="11"/>
    <x v="0"/>
    <x v="0"/>
    <x v="4"/>
    <x v="0"/>
    <x v="18"/>
    <x v="0"/>
    <x v="70"/>
    <x v="69"/>
  </r>
  <r>
    <x v="225"/>
    <x v="225"/>
    <x v="1"/>
    <x v="78"/>
    <x v="30"/>
    <x v="13"/>
    <x v="0"/>
    <x v="0"/>
    <x v="4"/>
    <x v="0"/>
    <x v="21"/>
    <x v="0"/>
    <x v="73"/>
    <x v="70"/>
  </r>
  <r>
    <x v="0"/>
    <x v="1"/>
    <x v="5"/>
    <x v="107"/>
    <x v="29"/>
    <x v="34"/>
    <x v="0"/>
    <x v="0"/>
    <x v="2"/>
    <x v="2"/>
    <x v="63"/>
    <x v="0"/>
    <x v="0"/>
    <x v="32"/>
  </r>
  <r>
    <x v="14"/>
    <x v="15"/>
    <x v="5"/>
    <x v="11"/>
    <x v="11"/>
    <x v="27"/>
    <x v="0"/>
    <x v="0"/>
    <x v="11"/>
    <x v="4"/>
    <x v="63"/>
    <x v="0"/>
    <x v="1"/>
    <x v="39"/>
  </r>
  <r>
    <x v="32"/>
    <x v="33"/>
    <x v="10"/>
    <x v="114"/>
    <x v="151"/>
    <x v="27"/>
    <x v="0"/>
    <x v="0"/>
    <x v="11"/>
    <x v="4"/>
    <x v="63"/>
    <x v="0"/>
    <x v="4"/>
    <x v="41"/>
  </r>
  <r>
    <x v="33"/>
    <x v="34"/>
    <x v="5"/>
    <x v="107"/>
    <x v="29"/>
    <x v="34"/>
    <x v="0"/>
    <x v="0"/>
    <x v="2"/>
    <x v="2"/>
    <x v="63"/>
    <x v="0"/>
    <x v="4"/>
    <x v="41"/>
  </r>
  <r>
    <x v="42"/>
    <x v="43"/>
    <x v="9"/>
    <x v="27"/>
    <x v="14"/>
    <x v="32"/>
    <x v="0"/>
    <x v="0"/>
    <x v="5"/>
    <x v="0"/>
    <x v="12"/>
    <x v="0"/>
    <x v="7"/>
    <x v="6"/>
  </r>
  <r>
    <x v="48"/>
    <x v="0"/>
    <x v="8"/>
    <x v="96"/>
    <x v="82"/>
    <x v="21"/>
    <x v="0"/>
    <x v="0"/>
    <x v="0"/>
    <x v="0"/>
    <x v="0"/>
    <x v="0"/>
    <x v="9"/>
    <x v="8"/>
  </r>
  <r>
    <x v="58"/>
    <x v="58"/>
    <x v="5"/>
    <x v="103"/>
    <x v="64"/>
    <x v="8"/>
    <x v="0"/>
    <x v="0"/>
    <x v="2"/>
    <x v="2"/>
    <x v="63"/>
    <x v="0"/>
    <x v="13"/>
    <x v="52"/>
  </r>
  <r>
    <x v="59"/>
    <x v="59"/>
    <x v="6"/>
    <x v="32"/>
    <x v="98"/>
    <x v="8"/>
    <x v="0"/>
    <x v="0"/>
    <x v="12"/>
    <x v="4"/>
    <x v="63"/>
    <x v="0"/>
    <x v="13"/>
    <x v="52"/>
  </r>
  <r>
    <x v="71"/>
    <x v="71"/>
    <x v="5"/>
    <x v="104"/>
    <x v="63"/>
    <x v="34"/>
    <x v="0"/>
    <x v="0"/>
    <x v="2"/>
    <x v="2"/>
    <x v="63"/>
    <x v="0"/>
    <x v="13"/>
    <x v="52"/>
  </r>
  <r>
    <x v="78"/>
    <x v="78"/>
    <x v="7"/>
    <x v="51"/>
    <x v="56"/>
    <x v="1"/>
    <x v="0"/>
    <x v="0"/>
    <x v="14"/>
    <x v="4"/>
    <x v="26"/>
    <x v="0"/>
    <x v="19"/>
    <x v="60"/>
  </r>
  <r>
    <x v="85"/>
    <x v="85"/>
    <x v="7"/>
    <x v="8"/>
    <x v="113"/>
    <x v="5"/>
    <x v="0"/>
    <x v="0"/>
    <x v="9"/>
    <x v="2"/>
    <x v="60"/>
    <x v="0"/>
    <x v="22"/>
    <x v="61"/>
  </r>
  <r>
    <x v="105"/>
    <x v="105"/>
    <x v="6"/>
    <x v="11"/>
    <x v="11"/>
    <x v="27"/>
    <x v="0"/>
    <x v="0"/>
    <x v="12"/>
    <x v="4"/>
    <x v="63"/>
    <x v="0"/>
    <x v="31"/>
    <x v="27"/>
  </r>
  <r>
    <x v="127"/>
    <x v="127"/>
    <x v="6"/>
    <x v="2"/>
    <x v="114"/>
    <x v="8"/>
    <x v="0"/>
    <x v="0"/>
    <x v="12"/>
    <x v="4"/>
    <x v="63"/>
    <x v="0"/>
    <x v="42"/>
    <x v="71"/>
  </r>
  <r>
    <x v="128"/>
    <x v="128"/>
    <x v="3"/>
    <x v="114"/>
    <x v="151"/>
    <x v="8"/>
    <x v="0"/>
    <x v="0"/>
    <x v="8"/>
    <x v="3"/>
    <x v="64"/>
    <x v="0"/>
    <x v="43"/>
    <x v="72"/>
  </r>
  <r>
    <x v="129"/>
    <x v="129"/>
    <x v="10"/>
    <x v="110"/>
    <x v="134"/>
    <x v="8"/>
    <x v="0"/>
    <x v="0"/>
    <x v="8"/>
    <x v="3"/>
    <x v="64"/>
    <x v="0"/>
    <x v="43"/>
    <x v="72"/>
  </r>
  <r>
    <x v="134"/>
    <x v="134"/>
    <x v="6"/>
    <x v="2"/>
    <x v="114"/>
    <x v="8"/>
    <x v="0"/>
    <x v="0"/>
    <x v="12"/>
    <x v="4"/>
    <x v="63"/>
    <x v="0"/>
    <x v="42"/>
    <x v="71"/>
  </r>
  <r>
    <x v="138"/>
    <x v="138"/>
    <x v="6"/>
    <x v="11"/>
    <x v="11"/>
    <x v="27"/>
    <x v="0"/>
    <x v="0"/>
    <x v="12"/>
    <x v="4"/>
    <x v="62"/>
    <x v="0"/>
    <x v="47"/>
    <x v="73"/>
  </r>
  <r>
    <x v="145"/>
    <x v="145"/>
    <x v="6"/>
    <x v="108"/>
    <x v="5"/>
    <x v="34"/>
    <x v="0"/>
    <x v="0"/>
    <x v="2"/>
    <x v="2"/>
    <x v="65"/>
    <x v="0"/>
    <x v="47"/>
    <x v="73"/>
  </r>
  <r>
    <x v="148"/>
    <x v="148"/>
    <x v="0"/>
    <x v="77"/>
    <x v="146"/>
    <x v="19"/>
    <x v="0"/>
    <x v="0"/>
    <x v="10"/>
    <x v="4"/>
    <x v="52"/>
    <x v="0"/>
    <x v="49"/>
    <x v="74"/>
  </r>
  <r>
    <x v="174"/>
    <x v="174"/>
    <x v="6"/>
    <x v="104"/>
    <x v="63"/>
    <x v="34"/>
    <x v="0"/>
    <x v="0"/>
    <x v="3"/>
    <x v="2"/>
    <x v="61"/>
    <x v="0"/>
    <x v="56"/>
    <x v="76"/>
  </r>
  <r>
    <x v="175"/>
    <x v="175"/>
    <x v="6"/>
    <x v="11"/>
    <x v="11"/>
    <x v="27"/>
    <x v="0"/>
    <x v="0"/>
    <x v="13"/>
    <x v="4"/>
    <x v="66"/>
    <x v="0"/>
    <x v="56"/>
    <x v="75"/>
  </r>
  <r>
    <x v="181"/>
    <x v="181"/>
    <x v="7"/>
    <x v="7"/>
    <x v="6"/>
    <x v="5"/>
    <x v="0"/>
    <x v="0"/>
    <x v="1"/>
    <x v="1"/>
    <x v="59"/>
    <x v="0"/>
    <x v="59"/>
    <x v="77"/>
  </r>
  <r>
    <x v="200"/>
    <x v="199"/>
    <x v="3"/>
    <x v="88"/>
    <x v="91"/>
    <x v="18"/>
    <x v="0"/>
    <x v="0"/>
    <x v="7"/>
    <x v="3"/>
    <x v="63"/>
    <x v="0"/>
    <x v="64"/>
    <x v="78"/>
  </r>
  <r>
    <x v="201"/>
    <x v="200"/>
    <x v="3"/>
    <x v="89"/>
    <x v="89"/>
    <x v="18"/>
    <x v="0"/>
    <x v="0"/>
    <x v="7"/>
    <x v="3"/>
    <x v="63"/>
    <x v="0"/>
    <x v="64"/>
    <x v="78"/>
  </r>
  <r>
    <x v="211"/>
    <x v="210"/>
    <x v="0"/>
    <x v="58"/>
    <x v="120"/>
    <x v="11"/>
    <x v="0"/>
    <x v="0"/>
    <x v="4"/>
    <x v="0"/>
    <x v="18"/>
    <x v="0"/>
    <x v="70"/>
    <x v="69"/>
  </r>
  <r>
    <x v="213"/>
    <x v="213"/>
    <x v="2"/>
    <x v="112"/>
    <x v="131"/>
    <x v="7"/>
    <x v="0"/>
    <x v="0"/>
    <x v="6"/>
    <x v="3"/>
    <x v="63"/>
    <x v="0"/>
    <x v="71"/>
    <x v="79"/>
  </r>
  <r>
    <x v="221"/>
    <x v="221"/>
    <x v="2"/>
    <x v="89"/>
    <x v="90"/>
    <x v="18"/>
    <x v="0"/>
    <x v="0"/>
    <x v="6"/>
    <x v="3"/>
    <x v="63"/>
    <x v="0"/>
    <x v="71"/>
    <x v="79"/>
  </r>
  <r>
    <x v="226"/>
    <x v="211"/>
    <x v="3"/>
    <x v="112"/>
    <x v="133"/>
    <x v="7"/>
    <x v="0"/>
    <x v="0"/>
    <x v="6"/>
    <x v="3"/>
    <x v="63"/>
    <x v="0"/>
    <x v="71"/>
    <x v="79"/>
  </r>
  <r>
    <x v="212"/>
    <x v="212"/>
    <x v="3"/>
    <x v="111"/>
    <x v="134"/>
    <x v="8"/>
    <x v="0"/>
    <x v="0"/>
    <x v="7"/>
    <x v="3"/>
    <x v="63"/>
    <x v="0"/>
    <x v="71"/>
    <x v="79"/>
  </r>
  <r>
    <x v="213"/>
    <x v="213"/>
    <x v="3"/>
    <x v="111"/>
    <x v="134"/>
    <x v="8"/>
    <x v="0"/>
    <x v="0"/>
    <x v="7"/>
    <x v="3"/>
    <x v="63"/>
    <x v="0"/>
    <x v="71"/>
    <x v="79"/>
  </r>
  <r>
    <x v="214"/>
    <x v="214"/>
    <x v="3"/>
    <x v="111"/>
    <x v="134"/>
    <x v="8"/>
    <x v="0"/>
    <x v="0"/>
    <x v="7"/>
    <x v="3"/>
    <x v="63"/>
    <x v="0"/>
    <x v="71"/>
    <x v="79"/>
  </r>
  <r>
    <x v="215"/>
    <x v="215"/>
    <x v="3"/>
    <x v="111"/>
    <x v="134"/>
    <x v="8"/>
    <x v="0"/>
    <x v="0"/>
    <x v="7"/>
    <x v="3"/>
    <x v="63"/>
    <x v="0"/>
    <x v="71"/>
    <x v="79"/>
  </r>
  <r>
    <x v="216"/>
    <x v="216"/>
    <x v="3"/>
    <x v="111"/>
    <x v="134"/>
    <x v="8"/>
    <x v="0"/>
    <x v="0"/>
    <x v="7"/>
    <x v="3"/>
    <x v="63"/>
    <x v="0"/>
    <x v="71"/>
    <x v="79"/>
  </r>
  <r>
    <x v="217"/>
    <x v="217"/>
    <x v="3"/>
    <x v="111"/>
    <x v="134"/>
    <x v="8"/>
    <x v="0"/>
    <x v="0"/>
    <x v="7"/>
    <x v="3"/>
    <x v="63"/>
    <x v="0"/>
    <x v="71"/>
    <x v="79"/>
  </r>
  <r>
    <x v="218"/>
    <x v="218"/>
    <x v="3"/>
    <x v="111"/>
    <x v="134"/>
    <x v="8"/>
    <x v="0"/>
    <x v="0"/>
    <x v="7"/>
    <x v="3"/>
    <x v="63"/>
    <x v="0"/>
    <x v="71"/>
    <x v="79"/>
  </r>
  <r>
    <x v="219"/>
    <x v="219"/>
    <x v="3"/>
    <x v="111"/>
    <x v="134"/>
    <x v="8"/>
    <x v="0"/>
    <x v="0"/>
    <x v="7"/>
    <x v="3"/>
    <x v="63"/>
    <x v="0"/>
    <x v="71"/>
    <x v="79"/>
  </r>
  <r>
    <x v="220"/>
    <x v="220"/>
    <x v="3"/>
    <x v="111"/>
    <x v="134"/>
    <x v="8"/>
    <x v="0"/>
    <x v="0"/>
    <x v="7"/>
    <x v="3"/>
    <x v="63"/>
    <x v="0"/>
    <x v="71"/>
    <x v="79"/>
  </r>
  <r>
    <x v="221"/>
    <x v="221"/>
    <x v="3"/>
    <x v="89"/>
    <x v="89"/>
    <x v="18"/>
    <x v="0"/>
    <x v="0"/>
    <x v="7"/>
    <x v="3"/>
    <x v="63"/>
    <x v="0"/>
    <x v="71"/>
    <x v="79"/>
  </r>
  <r>
    <x v="222"/>
    <x v="222"/>
    <x v="3"/>
    <x v="89"/>
    <x v="89"/>
    <x v="18"/>
    <x v="0"/>
    <x v="0"/>
    <x v="7"/>
    <x v="3"/>
    <x v="63"/>
    <x v="0"/>
    <x v="71"/>
    <x v="79"/>
  </r>
  <r>
    <x v="223"/>
    <x v="223"/>
    <x v="3"/>
    <x v="89"/>
    <x v="89"/>
    <x v="18"/>
    <x v="0"/>
    <x v="0"/>
    <x v="7"/>
    <x v="3"/>
    <x v="63"/>
    <x v="0"/>
    <x v="71"/>
    <x v="79"/>
  </r>
  <r>
    <x v="224"/>
    <x v="224"/>
    <x v="3"/>
    <x v="89"/>
    <x v="89"/>
    <x v="18"/>
    <x v="0"/>
    <x v="0"/>
    <x v="7"/>
    <x v="3"/>
    <x v="63"/>
    <x v="0"/>
    <x v="71"/>
    <x v="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bla dinámica1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22" firstHeaderRow="1" firstDataRow="1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7"/>
  </rowFields>
  <dataFields count="1">
    <dataField name="Suma de Cantidad" fld="1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7" firstHeaderRow="1" firstDataRow="1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11"/>
  </rowFields>
  <dataFields count="1">
    <dataField name="Suma de Cantidad" fld="12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5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21" firstHeaderRow="1" firstDataRow="1" firstDataCol="1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6"/>
  </rowFields>
  <dataFields count="1">
    <dataField name="Suma de Cantidad" fld="11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8" firstHeaderRow="1" firstDataRow="1" firstDataCol="1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7">
        <item x="1"/>
        <item x="2"/>
        <item x="3"/>
        <item x="4"/>
        <item x="5"/>
        <item x="0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10"/>
  </rowFields>
  <dataFields count="1">
    <dataField name="Suma de Cantidad" fld="11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28" firstHeaderRow="1" firstDataRow="1" firstDataCol="1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6"/>
  </rowFields>
  <dataFields count="1">
    <dataField name="Suma de Cantidad" fld="11" subtotal="sum" numFmtId="165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2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9" firstHeaderRow="1" firstDataRow="1" firstDataCol="1"/>
  <pivotFields count="15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</pivotFields>
  <rowFields count="1">
    <field x="11"/>
  </rowFields>
  <dataFields count="1">
    <dataField name="Suma de Cantidad" fld="12" subtotal="sum" numFmtId="165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3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3" firstHeaderRow="1" firstDataRow="1" firstDataCol="1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rowFields count="1">
    <field x="6"/>
  </rowFields>
  <dataFields count="1">
    <dataField name="Suma de Cantidad" fld="11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4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69" firstHeaderRow="1" firstDataRow="1" firstDataCol="1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68">
        <item x="0"/>
        <item x="1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h="1" x="2"/>
        <item t="default"/>
      </items>
    </pivotField>
    <pivotField dataField="1" compact="0" showAll="0"/>
    <pivotField compact="0" showAll="0"/>
    <pivotField compact="0" showAll="0"/>
  </pivotFields>
  <rowFields count="1">
    <field x="10"/>
  </rowFields>
  <dataFields count="1">
    <dataField name="Suma de Cantidad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pivotTable" Target="../pivotTables/pivotTable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pivotTable" Target="../pivotTables/pivotTable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.14"/>
    <col collapsed="false" customWidth="true" hidden="false" outlineLevel="0" max="3" min="3" style="0" width="10"/>
    <col collapsed="false" customWidth="true" hidden="false" outlineLevel="0" max="4" min="4" style="0" width="8.71"/>
    <col collapsed="false" customWidth="true" hidden="false" outlineLevel="0" max="6" min="6" style="0" width="13.86"/>
    <col collapsed="false" customWidth="true" hidden="false" outlineLevel="0" max="7" min="7" style="0" width="10.42"/>
    <col collapsed="false" customWidth="true" hidden="false" outlineLevel="0" max="8" min="8" style="0" width="2.86"/>
    <col collapsed="false" customWidth="true" hidden="false" outlineLevel="0" max="9" min="9" style="0" width="10.29"/>
    <col collapsed="false" customWidth="true" hidden="false" outlineLevel="0" max="10" min="10" style="0" width="9.86"/>
    <col collapsed="false" customWidth="true" hidden="false" outlineLevel="0" max="11" min="11" style="0" width="7.57"/>
    <col collapsed="false" customWidth="true" hidden="false" outlineLevel="0" max="12" min="12" style="0" width="7.71"/>
    <col collapsed="false" customWidth="true" hidden="false" outlineLevel="0" max="13" min="13" style="0" width="9"/>
    <col collapsed="false" customWidth="true" hidden="false" outlineLevel="0" max="14" min="14" style="0" width="9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5" t="s">
        <v>14</v>
      </c>
      <c r="O2" s="2" t="s">
        <v>15</v>
      </c>
    </row>
    <row r="3" customFormat="false" ht="78.75" hidden="false" customHeight="false" outlineLevel="0" collapsed="false">
      <c r="A3" s="6" t="n">
        <v>1</v>
      </c>
      <c r="B3" s="7" t="n">
        <v>2847</v>
      </c>
      <c r="C3" s="8" t="n">
        <v>43071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9" t="s">
        <v>21</v>
      </c>
      <c r="J3" s="8" t="s">
        <v>22</v>
      </c>
      <c r="K3" s="10" t="n">
        <v>380</v>
      </c>
      <c r="L3" s="8" t="s">
        <v>23</v>
      </c>
      <c r="M3" s="11" t="n">
        <v>40074</v>
      </c>
      <c r="N3" s="11" t="n">
        <v>40255</v>
      </c>
      <c r="O3" s="12" t="s">
        <v>24</v>
      </c>
      <c r="Q3" s="0" t="str">
        <f aca="false">G27</f>
        <v>India</v>
      </c>
      <c r="R3" s="13" t="n">
        <v>200</v>
      </c>
      <c r="S3" s="0" t="s">
        <v>25</v>
      </c>
      <c r="T3" s="14" t="s">
        <v>26</v>
      </c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67.5" hidden="false" customHeight="false" outlineLevel="0" collapsed="false">
      <c r="A4" s="6" t="n">
        <f aca="false">(A3+1)</f>
        <v>2</v>
      </c>
      <c r="B4" s="7" t="n">
        <v>2848</v>
      </c>
      <c r="C4" s="8" t="n">
        <v>43072</v>
      </c>
      <c r="D4" s="8" t="s">
        <v>16</v>
      </c>
      <c r="E4" s="8" t="s">
        <v>17</v>
      </c>
      <c r="F4" s="8" t="s">
        <v>27</v>
      </c>
      <c r="G4" s="8" t="s">
        <v>19</v>
      </c>
      <c r="H4" s="8" t="s">
        <v>20</v>
      </c>
      <c r="I4" s="9" t="s">
        <v>21</v>
      </c>
      <c r="J4" s="8" t="s">
        <v>22</v>
      </c>
      <c r="K4" s="10" t="n">
        <v>1520</v>
      </c>
      <c r="L4" s="8" t="s">
        <v>23</v>
      </c>
      <c r="M4" s="11" t="n">
        <v>40074</v>
      </c>
      <c r="N4" s="11" t="n">
        <v>40255</v>
      </c>
      <c r="O4" s="12" t="s">
        <v>24</v>
      </c>
      <c r="Q4" s="0" t="s">
        <v>28</v>
      </c>
      <c r="R4" s="13" t="n">
        <v>380</v>
      </c>
      <c r="S4" s="0" t="s">
        <v>25</v>
      </c>
    </row>
    <row r="5" customFormat="false" ht="67.5" hidden="false" customHeight="false" outlineLevel="0" collapsed="false">
      <c r="A5" s="6" t="n">
        <f aca="false">(A4+1)</f>
        <v>3</v>
      </c>
      <c r="B5" s="7" t="n">
        <v>2849</v>
      </c>
      <c r="C5" s="8" t="n">
        <v>43073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20</v>
      </c>
      <c r="I5" s="9" t="s">
        <v>21</v>
      </c>
      <c r="J5" s="8" t="s">
        <v>22</v>
      </c>
      <c r="K5" s="10" t="n">
        <v>3000</v>
      </c>
      <c r="L5" s="8" t="s">
        <v>23</v>
      </c>
      <c r="M5" s="11" t="n">
        <v>40077</v>
      </c>
      <c r="N5" s="11" t="n">
        <v>40258</v>
      </c>
      <c r="O5" s="12" t="s">
        <v>24</v>
      </c>
      <c r="Q5" s="0" t="s">
        <v>33</v>
      </c>
      <c r="R5" s="13" t="n">
        <v>1530</v>
      </c>
      <c r="S5" s="0" t="s">
        <v>25</v>
      </c>
    </row>
    <row r="6" customFormat="false" ht="33.75" hidden="false" customHeight="false" outlineLevel="0" collapsed="false">
      <c r="A6" s="6" t="n">
        <f aca="false">(A5+1)</f>
        <v>4</v>
      </c>
      <c r="B6" s="7" t="n">
        <v>2850</v>
      </c>
      <c r="C6" s="8" t="n">
        <v>43075</v>
      </c>
      <c r="D6" s="8" t="s">
        <v>29</v>
      </c>
      <c r="E6" s="8" t="s">
        <v>34</v>
      </c>
      <c r="F6" s="8" t="s">
        <v>35</v>
      </c>
      <c r="G6" s="8" t="s">
        <v>36</v>
      </c>
      <c r="H6" s="8" t="s">
        <v>20</v>
      </c>
      <c r="I6" s="9" t="s">
        <v>21</v>
      </c>
      <c r="J6" s="8" t="s">
        <v>22</v>
      </c>
      <c r="K6" s="10" t="n">
        <v>2500</v>
      </c>
      <c r="L6" s="8" t="s">
        <v>23</v>
      </c>
      <c r="M6" s="11" t="n">
        <v>40077</v>
      </c>
      <c r="N6" s="11" t="n">
        <v>40989</v>
      </c>
      <c r="O6" s="12" t="s">
        <v>24</v>
      </c>
      <c r="Q6" s="0" t="str">
        <f aca="false">G32</f>
        <v>India</v>
      </c>
      <c r="R6" s="13" t="n">
        <v>2000</v>
      </c>
      <c r="S6" s="0" t="s">
        <v>25</v>
      </c>
    </row>
    <row r="7" customFormat="false" ht="33.75" hidden="false" customHeight="false" outlineLevel="0" collapsed="false">
      <c r="A7" s="6" t="n">
        <f aca="false">(A6+1)</f>
        <v>5</v>
      </c>
      <c r="B7" s="7" t="n">
        <v>2851</v>
      </c>
      <c r="C7" s="8" t="n">
        <v>43074</v>
      </c>
      <c r="D7" s="8" t="s">
        <v>29</v>
      </c>
      <c r="E7" s="8" t="s">
        <v>37</v>
      </c>
      <c r="F7" s="8" t="s">
        <v>38</v>
      </c>
      <c r="G7" s="8" t="s">
        <v>36</v>
      </c>
      <c r="H7" s="8" t="s">
        <v>20</v>
      </c>
      <c r="I7" s="9" t="s">
        <v>21</v>
      </c>
      <c r="J7" s="8" t="s">
        <v>22</v>
      </c>
      <c r="K7" s="10" t="n">
        <v>2800</v>
      </c>
      <c r="L7" s="8" t="s">
        <v>23</v>
      </c>
      <c r="M7" s="11" t="n">
        <v>40077</v>
      </c>
      <c r="N7" s="11" t="n">
        <v>40258</v>
      </c>
      <c r="O7" s="12" t="s">
        <v>24</v>
      </c>
      <c r="Q7" s="0" t="str">
        <f aca="false">G19</f>
        <v>Francia</v>
      </c>
      <c r="R7" s="13" t="n">
        <v>2700</v>
      </c>
      <c r="S7" s="0" t="s">
        <v>39</v>
      </c>
    </row>
    <row r="8" customFormat="false" ht="45" hidden="false" customHeight="false" outlineLevel="0" collapsed="false">
      <c r="A8" s="6" t="n">
        <f aca="false">(A7+1)</f>
        <v>6</v>
      </c>
      <c r="B8" s="7" t="n">
        <v>2852</v>
      </c>
      <c r="C8" s="8" t="n">
        <v>43076</v>
      </c>
      <c r="D8" s="8" t="s">
        <v>40</v>
      </c>
      <c r="E8" s="8" t="s">
        <v>41</v>
      </c>
      <c r="F8" s="8" t="s">
        <v>42</v>
      </c>
      <c r="G8" s="8" t="s">
        <v>43</v>
      </c>
      <c r="H8" s="8" t="s">
        <v>20</v>
      </c>
      <c r="I8" s="9" t="s">
        <v>21</v>
      </c>
      <c r="J8" s="8" t="s">
        <v>22</v>
      </c>
      <c r="K8" s="10" t="n">
        <v>15200</v>
      </c>
      <c r="L8" s="8" t="s">
        <v>23</v>
      </c>
      <c r="M8" s="11" t="n">
        <v>40077</v>
      </c>
      <c r="N8" s="11" t="n">
        <v>40258</v>
      </c>
      <c r="O8" s="12" t="s">
        <v>24</v>
      </c>
      <c r="Q8" s="0" t="str">
        <f aca="false">G30</f>
        <v>Estados Unidos</v>
      </c>
      <c r="R8" s="13" t="n">
        <v>3990</v>
      </c>
      <c r="S8" s="0" t="s">
        <v>39</v>
      </c>
    </row>
    <row r="9" customFormat="false" ht="56.25" hidden="false" customHeight="false" outlineLevel="0" collapsed="false">
      <c r="A9" s="6" t="n">
        <f aca="false">(A8+1)</f>
        <v>7</v>
      </c>
      <c r="B9" s="15" t="n">
        <v>2854</v>
      </c>
      <c r="C9" s="16" t="n">
        <v>43077</v>
      </c>
      <c r="D9" s="16" t="s">
        <v>40</v>
      </c>
      <c r="E9" s="16" t="s">
        <v>44</v>
      </c>
      <c r="F9" s="16" t="s">
        <v>45</v>
      </c>
      <c r="G9" s="16" t="s">
        <v>19</v>
      </c>
      <c r="H9" s="16" t="s">
        <v>20</v>
      </c>
      <c r="I9" s="9" t="s">
        <v>21</v>
      </c>
      <c r="J9" s="16" t="s">
        <v>22</v>
      </c>
      <c r="K9" s="17" t="n">
        <v>1900</v>
      </c>
      <c r="L9" s="16" t="s">
        <v>23</v>
      </c>
      <c r="M9" s="18" t="n">
        <v>40079</v>
      </c>
      <c r="N9" s="18" t="n">
        <v>40260</v>
      </c>
      <c r="O9" s="12" t="s">
        <v>24</v>
      </c>
      <c r="Q9" s="0" t="s">
        <v>19</v>
      </c>
      <c r="R9" s="13" t="n">
        <v>4570</v>
      </c>
      <c r="S9" s="0" t="s">
        <v>25</v>
      </c>
    </row>
    <row r="10" customFormat="false" ht="45" hidden="false" customHeight="false" outlineLevel="0" collapsed="false">
      <c r="A10" s="6" t="n">
        <f aca="false">(A9+1)</f>
        <v>8</v>
      </c>
      <c r="B10" s="15" t="n">
        <v>2855</v>
      </c>
      <c r="C10" s="16" t="n">
        <v>43078</v>
      </c>
      <c r="D10" s="16" t="s">
        <v>40</v>
      </c>
      <c r="E10" s="16" t="s">
        <v>34</v>
      </c>
      <c r="F10" s="16" t="s">
        <v>35</v>
      </c>
      <c r="G10" s="16" t="s">
        <v>36</v>
      </c>
      <c r="H10" s="16" t="s">
        <v>20</v>
      </c>
      <c r="I10" s="9" t="s">
        <v>21</v>
      </c>
      <c r="J10" s="16" t="s">
        <v>22</v>
      </c>
      <c r="K10" s="17" t="n">
        <v>5700</v>
      </c>
      <c r="L10" s="16" t="s">
        <v>23</v>
      </c>
      <c r="M10" s="18" t="n">
        <v>40079</v>
      </c>
      <c r="N10" s="18" t="n">
        <v>40260</v>
      </c>
      <c r="O10" s="12" t="s">
        <v>24</v>
      </c>
      <c r="Q10" s="0" t="str">
        <f aca="false">G22</f>
        <v>Suiza</v>
      </c>
      <c r="R10" s="13" t="n">
        <v>4750</v>
      </c>
      <c r="S10" s="0" t="str">
        <f aca="false">L22</f>
        <v>Kg.</v>
      </c>
    </row>
    <row r="11" customFormat="false" ht="56.25" hidden="false" customHeight="false" outlineLevel="0" collapsed="false">
      <c r="A11" s="6" t="n">
        <f aca="false">(A10+1)</f>
        <v>9</v>
      </c>
      <c r="B11" s="15" t="n">
        <v>2857</v>
      </c>
      <c r="C11" s="16" t="n">
        <v>43086</v>
      </c>
      <c r="D11" s="16" t="s">
        <v>16</v>
      </c>
      <c r="E11" s="16" t="s">
        <v>46</v>
      </c>
      <c r="F11" s="16" t="s">
        <v>47</v>
      </c>
      <c r="G11" s="16" t="s">
        <v>48</v>
      </c>
      <c r="H11" s="16" t="s">
        <v>20</v>
      </c>
      <c r="I11" s="9" t="s">
        <v>21</v>
      </c>
      <c r="J11" s="16" t="s">
        <v>22</v>
      </c>
      <c r="K11" s="17" t="n">
        <v>2000</v>
      </c>
      <c r="L11" s="16" t="s">
        <v>23</v>
      </c>
      <c r="M11" s="18" t="n">
        <v>40080</v>
      </c>
      <c r="N11" s="18" t="n">
        <v>40261</v>
      </c>
      <c r="O11" s="12" t="s">
        <v>24</v>
      </c>
      <c r="Q11" s="0" t="s">
        <v>49</v>
      </c>
      <c r="R11" s="13" t="n">
        <v>6080</v>
      </c>
      <c r="S11" s="0" t="str">
        <f aca="false">L23</f>
        <v>Kg.</v>
      </c>
    </row>
    <row r="12" customFormat="false" ht="45" hidden="false" customHeight="false" outlineLevel="0" collapsed="false">
      <c r="A12" s="6" t="n">
        <f aca="false">(A11+1)</f>
        <v>10</v>
      </c>
      <c r="B12" s="15" t="n">
        <v>2858</v>
      </c>
      <c r="C12" s="16" t="n">
        <v>43087</v>
      </c>
      <c r="D12" s="16" t="s">
        <v>16</v>
      </c>
      <c r="E12" s="16" t="s">
        <v>50</v>
      </c>
      <c r="F12" s="16" t="s">
        <v>51</v>
      </c>
      <c r="G12" s="16" t="s">
        <v>48</v>
      </c>
      <c r="H12" s="16" t="s">
        <v>20</v>
      </c>
      <c r="I12" s="9" t="s">
        <v>21</v>
      </c>
      <c r="J12" s="16" t="s">
        <v>22</v>
      </c>
      <c r="K12" s="17" t="n">
        <v>190</v>
      </c>
      <c r="L12" s="16" t="s">
        <v>23</v>
      </c>
      <c r="M12" s="18" t="n">
        <v>40080</v>
      </c>
      <c r="N12" s="18" t="n">
        <v>40261</v>
      </c>
      <c r="O12" s="12" t="s">
        <v>24</v>
      </c>
      <c r="Q12" s="0" t="s">
        <v>48</v>
      </c>
      <c r="R12" s="13" t="n">
        <v>11970</v>
      </c>
      <c r="S12" s="0" t="str">
        <f aca="false">L34</f>
        <v>Kg.</v>
      </c>
    </row>
    <row r="13" customFormat="false" ht="45" hidden="false" customHeight="false" outlineLevel="0" collapsed="false">
      <c r="A13" s="6" t="n">
        <f aca="false">(A12+1)</f>
        <v>11</v>
      </c>
      <c r="B13" s="15" t="n">
        <v>2859</v>
      </c>
      <c r="C13" s="16" t="n">
        <v>43088</v>
      </c>
      <c r="D13" s="16" t="s">
        <v>16</v>
      </c>
      <c r="E13" s="16" t="s">
        <v>52</v>
      </c>
      <c r="F13" s="16" t="s">
        <v>53</v>
      </c>
      <c r="G13" s="16" t="s">
        <v>36</v>
      </c>
      <c r="H13" s="16" t="s">
        <v>20</v>
      </c>
      <c r="I13" s="9" t="s">
        <v>21</v>
      </c>
      <c r="J13" s="16" t="s">
        <v>22</v>
      </c>
      <c r="K13" s="17" t="n">
        <v>1140</v>
      </c>
      <c r="L13" s="16" t="s">
        <v>23</v>
      </c>
      <c r="M13" s="18" t="n">
        <v>40080</v>
      </c>
      <c r="N13" s="18" t="n">
        <v>40261</v>
      </c>
      <c r="O13" s="12" t="s">
        <v>24</v>
      </c>
      <c r="Q13" s="0" t="s">
        <v>32</v>
      </c>
      <c r="R13" s="13" t="n">
        <v>13520</v>
      </c>
      <c r="S13" s="0" t="s">
        <v>39</v>
      </c>
    </row>
    <row r="14" customFormat="false" ht="67.5" hidden="false" customHeight="false" outlineLevel="0" collapsed="false">
      <c r="A14" s="6" t="n">
        <f aca="false">(A13+1)</f>
        <v>12</v>
      </c>
      <c r="B14" s="15" t="n">
        <v>2860</v>
      </c>
      <c r="C14" s="16" t="n">
        <v>43097</v>
      </c>
      <c r="D14" s="16" t="s">
        <v>16</v>
      </c>
      <c r="E14" s="16" t="s">
        <v>54</v>
      </c>
      <c r="F14" s="16" t="s">
        <v>55</v>
      </c>
      <c r="G14" s="16" t="s">
        <v>56</v>
      </c>
      <c r="H14" s="16" t="s">
        <v>20</v>
      </c>
      <c r="I14" s="9" t="s">
        <v>21</v>
      </c>
      <c r="J14" s="16" t="s">
        <v>22</v>
      </c>
      <c r="K14" s="17" t="n">
        <v>190</v>
      </c>
      <c r="L14" s="16" t="s">
        <v>23</v>
      </c>
      <c r="M14" s="18" t="n">
        <v>40080</v>
      </c>
      <c r="N14" s="18" t="n">
        <v>40261</v>
      </c>
      <c r="O14" s="12" t="s">
        <v>24</v>
      </c>
      <c r="Q14" s="0" t="s">
        <v>36</v>
      </c>
      <c r="R14" s="13" t="n">
        <v>15730</v>
      </c>
      <c r="S14" s="0" t="str">
        <f aca="false">L38</f>
        <v>Kg.</v>
      </c>
    </row>
    <row r="15" customFormat="false" ht="56.25" hidden="false" customHeight="false" outlineLevel="0" collapsed="false">
      <c r="A15" s="6" t="n">
        <f aca="false">(A14+1)</f>
        <v>13</v>
      </c>
      <c r="B15" s="15" t="n">
        <v>2861</v>
      </c>
      <c r="C15" s="16" t="n">
        <v>43089</v>
      </c>
      <c r="D15" s="16" t="s">
        <v>16</v>
      </c>
      <c r="E15" s="16" t="s">
        <v>57</v>
      </c>
      <c r="F15" s="16" t="s">
        <v>58</v>
      </c>
      <c r="G15" s="16" t="s">
        <v>56</v>
      </c>
      <c r="H15" s="16" t="s">
        <v>20</v>
      </c>
      <c r="I15" s="9" t="s">
        <v>21</v>
      </c>
      <c r="J15" s="16" t="s">
        <v>22</v>
      </c>
      <c r="K15" s="17" t="n">
        <v>190</v>
      </c>
      <c r="L15" s="16" t="s">
        <v>23</v>
      </c>
      <c r="M15" s="18" t="n">
        <v>40080</v>
      </c>
      <c r="N15" s="18" t="n">
        <v>40261</v>
      </c>
      <c r="O15" s="12" t="s">
        <v>24</v>
      </c>
      <c r="Q15" s="0" t="s">
        <v>43</v>
      </c>
      <c r="R15" s="13" t="n">
        <f aca="false">32490</f>
        <v>32490</v>
      </c>
      <c r="S15" s="0" t="str">
        <f aca="false">L41</f>
        <v>Kg.</v>
      </c>
    </row>
    <row r="16" customFormat="false" ht="45" hidden="false" customHeight="false" outlineLevel="0" collapsed="false">
      <c r="A16" s="6" t="n">
        <f aca="false">(A15+1)</f>
        <v>14</v>
      </c>
      <c r="B16" s="15" t="n">
        <v>2862</v>
      </c>
      <c r="C16" s="16" t="n">
        <v>43090</v>
      </c>
      <c r="D16" s="16" t="s">
        <v>16</v>
      </c>
      <c r="E16" s="16" t="s">
        <v>59</v>
      </c>
      <c r="F16" s="16" t="s">
        <v>60</v>
      </c>
      <c r="G16" s="16" t="s">
        <v>61</v>
      </c>
      <c r="H16" s="16" t="s">
        <v>20</v>
      </c>
      <c r="I16" s="9" t="s">
        <v>21</v>
      </c>
      <c r="J16" s="16" t="s">
        <v>22</v>
      </c>
      <c r="K16" s="17" t="n">
        <v>190</v>
      </c>
      <c r="L16" s="16" t="s">
        <v>23</v>
      </c>
      <c r="M16" s="18" t="n">
        <v>40080</v>
      </c>
      <c r="N16" s="18" t="n">
        <v>40261</v>
      </c>
      <c r="O16" s="12" t="s">
        <v>24</v>
      </c>
      <c r="R16" s="13" t="n">
        <f aca="false">SUM(R3:R15)</f>
        <v>99910</v>
      </c>
    </row>
    <row r="17" customFormat="false" ht="45" hidden="false" customHeight="false" outlineLevel="0" collapsed="false">
      <c r="A17" s="6" t="n">
        <f aca="false">(A16+1)</f>
        <v>15</v>
      </c>
      <c r="B17" s="15" t="n">
        <v>2863</v>
      </c>
      <c r="C17" s="16" t="n">
        <v>43082</v>
      </c>
      <c r="D17" s="16" t="s">
        <v>16</v>
      </c>
      <c r="E17" s="16" t="s">
        <v>59</v>
      </c>
      <c r="F17" s="16" t="s">
        <v>60</v>
      </c>
      <c r="G17" s="16" t="s">
        <v>61</v>
      </c>
      <c r="H17" s="16" t="s">
        <v>20</v>
      </c>
      <c r="I17" s="9" t="s">
        <v>21</v>
      </c>
      <c r="J17" s="16" t="s">
        <v>22</v>
      </c>
      <c r="K17" s="17" t="n">
        <v>190</v>
      </c>
      <c r="L17" s="16" t="s">
        <v>23</v>
      </c>
      <c r="M17" s="18" t="n">
        <v>40080</v>
      </c>
      <c r="N17" s="18" t="n">
        <v>40261</v>
      </c>
      <c r="O17" s="12" t="s">
        <v>24</v>
      </c>
    </row>
    <row r="18" customFormat="false" ht="45" hidden="false" customHeight="false" outlineLevel="0" collapsed="false">
      <c r="A18" s="6" t="n">
        <f aca="false">(A17+1)</f>
        <v>16</v>
      </c>
      <c r="B18" s="15" t="n">
        <v>2864</v>
      </c>
      <c r="C18" s="16" t="n">
        <v>43085</v>
      </c>
      <c r="D18" s="16" t="s">
        <v>16</v>
      </c>
      <c r="E18" s="16" t="s">
        <v>62</v>
      </c>
      <c r="F18" s="16" t="s">
        <v>63</v>
      </c>
      <c r="G18" s="16" t="s">
        <v>48</v>
      </c>
      <c r="H18" s="16" t="s">
        <v>20</v>
      </c>
      <c r="I18" s="9" t="s">
        <v>21</v>
      </c>
      <c r="J18" s="16" t="s">
        <v>22</v>
      </c>
      <c r="K18" s="17" t="n">
        <v>1500</v>
      </c>
      <c r="L18" s="16" t="s">
        <v>23</v>
      </c>
      <c r="M18" s="18" t="n">
        <v>40080</v>
      </c>
      <c r="N18" s="18" t="n">
        <v>40261</v>
      </c>
      <c r="O18" s="12" t="s">
        <v>24</v>
      </c>
    </row>
    <row r="19" customFormat="false" ht="33.75" hidden="false" customHeight="false" outlineLevel="0" collapsed="false">
      <c r="A19" s="6" t="n">
        <f aca="false">(A18+1)</f>
        <v>17</v>
      </c>
      <c r="B19" s="15" t="n">
        <v>2865</v>
      </c>
      <c r="C19" s="16" t="n">
        <v>43084</v>
      </c>
      <c r="D19" s="16" t="s">
        <v>29</v>
      </c>
      <c r="E19" s="16" t="s">
        <v>64</v>
      </c>
      <c r="F19" s="16" t="s">
        <v>65</v>
      </c>
      <c r="G19" s="16" t="s">
        <v>32</v>
      </c>
      <c r="H19" s="16" t="s">
        <v>20</v>
      </c>
      <c r="I19" s="9" t="s">
        <v>21</v>
      </c>
      <c r="J19" s="16" t="s">
        <v>22</v>
      </c>
      <c r="K19" s="17" t="n">
        <v>5130</v>
      </c>
      <c r="L19" s="16" t="s">
        <v>23</v>
      </c>
      <c r="M19" s="18" t="n">
        <v>40080</v>
      </c>
      <c r="N19" s="18" t="n">
        <v>40261</v>
      </c>
      <c r="O19" s="12" t="s">
        <v>24</v>
      </c>
    </row>
    <row r="20" customFormat="false" ht="45" hidden="false" customHeight="false" outlineLevel="0" collapsed="false">
      <c r="A20" s="6" t="n">
        <f aca="false">(A19+1)</f>
        <v>18</v>
      </c>
      <c r="B20" s="15" t="n">
        <v>2866</v>
      </c>
      <c r="C20" s="16" t="n">
        <v>43080</v>
      </c>
      <c r="D20" s="16" t="s">
        <v>66</v>
      </c>
      <c r="E20" s="16" t="s">
        <v>67</v>
      </c>
      <c r="F20" s="16" t="s">
        <v>68</v>
      </c>
      <c r="G20" s="16" t="s">
        <v>32</v>
      </c>
      <c r="H20" s="16" t="s">
        <v>20</v>
      </c>
      <c r="I20" s="9" t="s">
        <v>21</v>
      </c>
      <c r="J20" s="16" t="s">
        <v>22</v>
      </c>
      <c r="K20" s="17" t="n">
        <v>950</v>
      </c>
      <c r="L20" s="16" t="s">
        <v>23</v>
      </c>
      <c r="M20" s="18" t="n">
        <v>40079</v>
      </c>
      <c r="N20" s="18" t="n">
        <v>40260</v>
      </c>
      <c r="O20" s="12" t="s">
        <v>24</v>
      </c>
    </row>
    <row r="21" customFormat="false" ht="45" hidden="false" customHeight="false" outlineLevel="0" collapsed="false">
      <c r="A21" s="6" t="n">
        <f aca="false">(A20+1)</f>
        <v>19</v>
      </c>
      <c r="B21" s="15" t="n">
        <v>2867</v>
      </c>
      <c r="C21" s="16" t="n">
        <v>43081</v>
      </c>
      <c r="D21" s="16" t="s">
        <v>16</v>
      </c>
      <c r="E21" s="16" t="s">
        <v>69</v>
      </c>
      <c r="F21" s="16" t="s">
        <v>70</v>
      </c>
      <c r="G21" s="16" t="s">
        <v>33</v>
      </c>
      <c r="H21" s="16" t="s">
        <v>20</v>
      </c>
      <c r="I21" s="9" t="s">
        <v>21</v>
      </c>
      <c r="J21" s="16" t="s">
        <v>22</v>
      </c>
      <c r="K21" s="17" t="n">
        <v>570</v>
      </c>
      <c r="L21" s="16" t="s">
        <v>23</v>
      </c>
      <c r="M21" s="18" t="n">
        <v>40080</v>
      </c>
      <c r="N21" s="18" t="n">
        <v>40261</v>
      </c>
      <c r="O21" s="12" t="s">
        <v>24</v>
      </c>
    </row>
    <row r="22" customFormat="false" ht="45" hidden="false" customHeight="false" outlineLevel="0" collapsed="false">
      <c r="A22" s="6" t="n">
        <f aca="false">(A21+1)</f>
        <v>20</v>
      </c>
      <c r="B22" s="15" t="n">
        <v>2868</v>
      </c>
      <c r="C22" s="16" t="n">
        <v>43083</v>
      </c>
      <c r="D22" s="16" t="s">
        <v>29</v>
      </c>
      <c r="E22" s="16" t="s">
        <v>71</v>
      </c>
      <c r="F22" s="16" t="s">
        <v>72</v>
      </c>
      <c r="G22" s="16" t="s">
        <v>73</v>
      </c>
      <c r="H22" s="16" t="s">
        <v>20</v>
      </c>
      <c r="I22" s="9" t="s">
        <v>21</v>
      </c>
      <c r="J22" s="16" t="s">
        <v>22</v>
      </c>
      <c r="K22" s="17" t="n">
        <v>570</v>
      </c>
      <c r="L22" s="16" t="s">
        <v>23</v>
      </c>
      <c r="M22" s="18" t="n">
        <v>40079</v>
      </c>
      <c r="N22" s="18" t="n">
        <v>40260</v>
      </c>
      <c r="O22" s="12" t="s">
        <v>24</v>
      </c>
    </row>
    <row r="23" customFormat="false" ht="56.25" hidden="false" customHeight="false" outlineLevel="0" collapsed="false">
      <c r="A23" s="6" t="n">
        <f aca="false">(A22+1)</f>
        <v>21</v>
      </c>
      <c r="B23" s="15" t="n">
        <v>2869</v>
      </c>
      <c r="C23" s="16" t="n">
        <v>43091</v>
      </c>
      <c r="D23" s="16" t="s">
        <v>16</v>
      </c>
      <c r="E23" s="16" t="s">
        <v>74</v>
      </c>
      <c r="F23" s="16" t="s">
        <v>75</v>
      </c>
      <c r="G23" s="16" t="s">
        <v>76</v>
      </c>
      <c r="H23" s="16" t="s">
        <v>20</v>
      </c>
      <c r="I23" s="9" t="s">
        <v>21</v>
      </c>
      <c r="J23" s="16" t="s">
        <v>22</v>
      </c>
      <c r="K23" s="17" t="n">
        <v>900</v>
      </c>
      <c r="L23" s="16" t="s">
        <v>23</v>
      </c>
      <c r="M23" s="18" t="n">
        <v>40081</v>
      </c>
      <c r="N23" s="18" t="n">
        <v>40260</v>
      </c>
      <c r="O23" s="12" t="s">
        <v>24</v>
      </c>
    </row>
    <row r="24" customFormat="false" ht="45" hidden="false" customHeight="false" outlineLevel="0" collapsed="false">
      <c r="A24" s="6" t="n">
        <f aca="false">(A23+1)</f>
        <v>22</v>
      </c>
      <c r="B24" s="15" t="n">
        <v>2870</v>
      </c>
      <c r="C24" s="16" t="n">
        <v>43092</v>
      </c>
      <c r="D24" s="16" t="s">
        <v>16</v>
      </c>
      <c r="E24" s="16" t="s">
        <v>69</v>
      </c>
      <c r="F24" s="16" t="s">
        <v>70</v>
      </c>
      <c r="G24" s="16" t="s">
        <v>33</v>
      </c>
      <c r="H24" s="16" t="s">
        <v>20</v>
      </c>
      <c r="I24" s="9" t="s">
        <v>21</v>
      </c>
      <c r="J24" s="16" t="s">
        <v>22</v>
      </c>
      <c r="K24" s="17" t="n">
        <v>200</v>
      </c>
      <c r="L24" s="16" t="s">
        <v>23</v>
      </c>
      <c r="M24" s="18" t="n">
        <v>40081</v>
      </c>
      <c r="N24" s="18" t="n">
        <v>40262</v>
      </c>
      <c r="O24" s="12" t="s">
        <v>24</v>
      </c>
    </row>
    <row r="25" customFormat="false" ht="45" hidden="false" customHeight="false" outlineLevel="0" collapsed="false">
      <c r="A25" s="6" t="n">
        <f aca="false">(A24+1)</f>
        <v>23</v>
      </c>
      <c r="B25" s="15" t="n">
        <v>2871</v>
      </c>
      <c r="C25" s="16" t="n">
        <v>43093</v>
      </c>
      <c r="D25" s="16" t="s">
        <v>16</v>
      </c>
      <c r="E25" s="16" t="s">
        <v>77</v>
      </c>
      <c r="F25" s="16" t="s">
        <v>78</v>
      </c>
      <c r="G25" s="16" t="s">
        <v>32</v>
      </c>
      <c r="H25" s="16" t="s">
        <v>20</v>
      </c>
      <c r="I25" s="9" t="s">
        <v>21</v>
      </c>
      <c r="J25" s="16" t="s">
        <v>22</v>
      </c>
      <c r="K25" s="17" t="n">
        <v>380</v>
      </c>
      <c r="L25" s="16" t="s">
        <v>23</v>
      </c>
      <c r="M25" s="18" t="n">
        <v>40081</v>
      </c>
      <c r="N25" s="18" t="n">
        <v>40262</v>
      </c>
      <c r="O25" s="12" t="s">
        <v>24</v>
      </c>
    </row>
    <row r="26" customFormat="false" ht="45" hidden="false" customHeight="false" outlineLevel="0" collapsed="false">
      <c r="A26" s="6" t="n">
        <f aca="false">(A25+1)</f>
        <v>24</v>
      </c>
      <c r="B26" s="15" t="n">
        <v>2872</v>
      </c>
      <c r="C26" s="16" t="n">
        <v>43094</v>
      </c>
      <c r="D26" s="16" t="s">
        <v>16</v>
      </c>
      <c r="E26" s="16" t="s">
        <v>69</v>
      </c>
      <c r="F26" s="16" t="s">
        <v>70</v>
      </c>
      <c r="G26" s="16" t="s">
        <v>33</v>
      </c>
      <c r="H26" s="16" t="s">
        <v>20</v>
      </c>
      <c r="I26" s="9" t="s">
        <v>21</v>
      </c>
      <c r="J26" s="16" t="s">
        <v>22</v>
      </c>
      <c r="K26" s="17" t="n">
        <v>760</v>
      </c>
      <c r="L26" s="16" t="s">
        <v>23</v>
      </c>
      <c r="M26" s="18" t="n">
        <v>40081</v>
      </c>
      <c r="N26" s="18" t="n">
        <v>40262</v>
      </c>
      <c r="O26" s="12" t="s">
        <v>24</v>
      </c>
    </row>
    <row r="27" customFormat="false" ht="45" hidden="false" customHeight="false" outlineLevel="0" collapsed="false">
      <c r="A27" s="6" t="n">
        <f aca="false">(A26+1)</f>
        <v>25</v>
      </c>
      <c r="B27" s="15" t="n">
        <v>2873</v>
      </c>
      <c r="C27" s="16" t="n">
        <v>43095</v>
      </c>
      <c r="D27" s="16" t="s">
        <v>16</v>
      </c>
      <c r="E27" s="16" t="s">
        <v>79</v>
      </c>
      <c r="F27" s="16" t="s">
        <v>51</v>
      </c>
      <c r="G27" s="16" t="s">
        <v>48</v>
      </c>
      <c r="H27" s="16" t="s">
        <v>20</v>
      </c>
      <c r="I27" s="9" t="s">
        <v>21</v>
      </c>
      <c r="J27" s="16" t="s">
        <v>22</v>
      </c>
      <c r="K27" s="17" t="n">
        <v>190</v>
      </c>
      <c r="L27" s="16" t="s">
        <v>23</v>
      </c>
      <c r="M27" s="18" t="n">
        <v>40081</v>
      </c>
      <c r="N27" s="18" t="n">
        <v>40262</v>
      </c>
      <c r="O27" s="12" t="s">
        <v>24</v>
      </c>
    </row>
    <row r="28" customFormat="false" ht="45" hidden="false" customHeight="false" outlineLevel="0" collapsed="false">
      <c r="A28" s="6" t="n">
        <f aca="false">(A27+1)</f>
        <v>26</v>
      </c>
      <c r="B28" s="15" t="n">
        <v>2876</v>
      </c>
      <c r="C28" s="16" t="n">
        <v>43100</v>
      </c>
      <c r="D28" s="16" t="s">
        <v>16</v>
      </c>
      <c r="E28" s="16" t="s">
        <v>59</v>
      </c>
      <c r="F28" s="16" t="s">
        <v>80</v>
      </c>
      <c r="G28" s="16" t="s">
        <v>43</v>
      </c>
      <c r="H28" s="16" t="s">
        <v>20</v>
      </c>
      <c r="I28" s="9" t="s">
        <v>21</v>
      </c>
      <c r="J28" s="16" t="s">
        <v>22</v>
      </c>
      <c r="K28" s="17" t="n">
        <v>380</v>
      </c>
      <c r="L28" s="16" t="s">
        <v>23</v>
      </c>
      <c r="M28" s="18" t="n">
        <v>40094</v>
      </c>
      <c r="N28" s="18" t="n">
        <v>40276</v>
      </c>
      <c r="O28" s="12" t="s">
        <v>24</v>
      </c>
    </row>
    <row r="29" customFormat="false" ht="45" hidden="false" customHeight="false" outlineLevel="0" collapsed="false">
      <c r="A29" s="6" t="n">
        <f aca="false">(A28+1)</f>
        <v>27</v>
      </c>
      <c r="B29" s="15" t="n">
        <v>2877</v>
      </c>
      <c r="C29" s="16" t="n">
        <v>43098</v>
      </c>
      <c r="D29" s="16" t="s">
        <v>29</v>
      </c>
      <c r="E29" s="16" t="s">
        <v>81</v>
      </c>
      <c r="F29" s="16" t="s">
        <v>82</v>
      </c>
      <c r="G29" s="16" t="s">
        <v>19</v>
      </c>
      <c r="H29" s="16" t="s">
        <v>20</v>
      </c>
      <c r="I29" s="9" t="s">
        <v>21</v>
      </c>
      <c r="J29" s="16" t="s">
        <v>22</v>
      </c>
      <c r="K29" s="17" t="n">
        <v>380</v>
      </c>
      <c r="L29" s="16" t="s">
        <v>23</v>
      </c>
      <c r="M29" s="18" t="n">
        <v>40088</v>
      </c>
      <c r="N29" s="18" t="n">
        <v>40270</v>
      </c>
      <c r="O29" s="12" t="s">
        <v>24</v>
      </c>
    </row>
    <row r="30" customFormat="false" ht="45" hidden="false" customHeight="false" outlineLevel="0" collapsed="false">
      <c r="A30" s="6" t="n">
        <f aca="false">(A29+1)</f>
        <v>28</v>
      </c>
      <c r="B30" s="15" t="n">
        <v>2878</v>
      </c>
      <c r="C30" s="16" t="n">
        <v>43099</v>
      </c>
      <c r="D30" s="16" t="s">
        <v>40</v>
      </c>
      <c r="E30" s="16" t="s">
        <v>41</v>
      </c>
      <c r="F30" s="16" t="s">
        <v>83</v>
      </c>
      <c r="G30" s="16" t="s">
        <v>43</v>
      </c>
      <c r="H30" s="16" t="s">
        <v>20</v>
      </c>
      <c r="I30" s="9" t="s">
        <v>21</v>
      </c>
      <c r="J30" s="16" t="s">
        <v>22</v>
      </c>
      <c r="K30" s="17" t="n">
        <v>15200</v>
      </c>
      <c r="L30" s="16" t="s">
        <v>23</v>
      </c>
      <c r="M30" s="18" t="n">
        <v>40091</v>
      </c>
      <c r="N30" s="18" t="n">
        <v>40273</v>
      </c>
      <c r="O30" s="12" t="s">
        <v>24</v>
      </c>
    </row>
    <row r="31" customFormat="false" ht="78.75" hidden="false" customHeight="false" outlineLevel="0" collapsed="false">
      <c r="A31" s="6" t="n">
        <f aca="false">(A30+1)</f>
        <v>29</v>
      </c>
      <c r="B31" s="15" t="n">
        <v>2879</v>
      </c>
      <c r="C31" s="16" t="n">
        <v>43106</v>
      </c>
      <c r="D31" s="16" t="s">
        <v>16</v>
      </c>
      <c r="E31" s="16" t="s">
        <v>84</v>
      </c>
      <c r="F31" s="16" t="s">
        <v>85</v>
      </c>
      <c r="G31" s="16" t="s">
        <v>76</v>
      </c>
      <c r="H31" s="16" t="s">
        <v>20</v>
      </c>
      <c r="I31" s="9" t="s">
        <v>21</v>
      </c>
      <c r="J31" s="16" t="s">
        <v>22</v>
      </c>
      <c r="K31" s="17" t="n">
        <v>900</v>
      </c>
      <c r="L31" s="16" t="s">
        <v>23</v>
      </c>
      <c r="M31" s="18" t="n">
        <v>40102</v>
      </c>
      <c r="N31" s="18" t="n">
        <v>40284</v>
      </c>
      <c r="O31" s="12" t="s">
        <v>24</v>
      </c>
    </row>
    <row r="32" customFormat="false" ht="56.25" hidden="false" customHeight="false" outlineLevel="0" collapsed="false">
      <c r="A32" s="6" t="n">
        <f aca="false">(A31+1)</f>
        <v>30</v>
      </c>
      <c r="B32" s="15" t="n">
        <v>2880</v>
      </c>
      <c r="C32" s="16" t="n">
        <v>43101</v>
      </c>
      <c r="D32" s="16" t="s">
        <v>16</v>
      </c>
      <c r="E32" s="16" t="s">
        <v>86</v>
      </c>
      <c r="F32" s="16" t="s">
        <v>87</v>
      </c>
      <c r="G32" s="16" t="s">
        <v>48</v>
      </c>
      <c r="H32" s="16" t="s">
        <v>20</v>
      </c>
      <c r="I32" s="9" t="s">
        <v>21</v>
      </c>
      <c r="J32" s="16" t="s">
        <v>22</v>
      </c>
      <c r="K32" s="17" t="n">
        <v>1000</v>
      </c>
      <c r="L32" s="16" t="s">
        <v>23</v>
      </c>
      <c r="M32" s="18" t="n">
        <v>40094</v>
      </c>
      <c r="N32" s="18" t="n">
        <v>40276</v>
      </c>
      <c r="O32" s="12" t="s">
        <v>24</v>
      </c>
    </row>
    <row r="33" customFormat="false" ht="45" hidden="false" customHeight="false" outlineLevel="0" collapsed="false">
      <c r="A33" s="6" t="n">
        <f aca="false">(A32+1)</f>
        <v>31</v>
      </c>
      <c r="B33" s="15" t="n">
        <v>2881</v>
      </c>
      <c r="C33" s="16" t="n">
        <v>43111</v>
      </c>
      <c r="D33" s="16" t="s">
        <v>88</v>
      </c>
      <c r="E33" s="16" t="s">
        <v>89</v>
      </c>
      <c r="F33" s="16" t="s">
        <v>90</v>
      </c>
      <c r="G33" s="16" t="s">
        <v>32</v>
      </c>
      <c r="H33" s="16" t="s">
        <v>20</v>
      </c>
      <c r="I33" s="9" t="s">
        <v>21</v>
      </c>
      <c r="J33" s="16" t="s">
        <v>22</v>
      </c>
      <c r="K33" s="17" t="n">
        <v>1170</v>
      </c>
      <c r="L33" s="16" t="s">
        <v>23</v>
      </c>
      <c r="M33" s="18" t="n">
        <v>40112</v>
      </c>
      <c r="N33" s="18" t="n">
        <v>40294</v>
      </c>
      <c r="O33" s="12" t="s">
        <v>24</v>
      </c>
    </row>
    <row r="34" customFormat="false" ht="45" hidden="false" customHeight="false" outlineLevel="0" collapsed="false">
      <c r="A34" s="6" t="n">
        <f aca="false">(A33+1)</f>
        <v>32</v>
      </c>
      <c r="B34" s="15" t="n">
        <v>2882</v>
      </c>
      <c r="C34" s="16" t="n">
        <v>43104</v>
      </c>
      <c r="D34" s="16" t="s">
        <v>29</v>
      </c>
      <c r="E34" s="16" t="s">
        <v>71</v>
      </c>
      <c r="F34" s="16" t="s">
        <v>72</v>
      </c>
      <c r="G34" s="16" t="s">
        <v>91</v>
      </c>
      <c r="H34" s="16" t="s">
        <v>20</v>
      </c>
      <c r="I34" s="9" t="s">
        <v>21</v>
      </c>
      <c r="J34" s="16" t="s">
        <v>22</v>
      </c>
      <c r="K34" s="17" t="n">
        <v>1900</v>
      </c>
      <c r="L34" s="16" t="s">
        <v>23</v>
      </c>
      <c r="M34" s="18" t="n">
        <v>40126</v>
      </c>
      <c r="N34" s="18" t="n">
        <v>40277</v>
      </c>
      <c r="O34" s="12" t="s">
        <v>24</v>
      </c>
    </row>
    <row r="35" customFormat="false" ht="45" hidden="false" customHeight="false" outlineLevel="0" collapsed="false">
      <c r="A35" s="6" t="n">
        <f aca="false">(A34+1)</f>
        <v>33</v>
      </c>
      <c r="B35" s="15" t="n">
        <v>2883</v>
      </c>
      <c r="C35" s="16" t="n">
        <v>43102</v>
      </c>
      <c r="D35" s="16" t="s">
        <v>29</v>
      </c>
      <c r="E35" s="16" t="s">
        <v>92</v>
      </c>
      <c r="F35" s="16" t="s">
        <v>93</v>
      </c>
      <c r="G35" s="16" t="s">
        <v>32</v>
      </c>
      <c r="H35" s="16" t="s">
        <v>20</v>
      </c>
      <c r="I35" s="9" t="s">
        <v>21</v>
      </c>
      <c r="J35" s="16" t="s">
        <v>22</v>
      </c>
      <c r="K35" s="17" t="n">
        <v>190</v>
      </c>
      <c r="L35" s="16" t="s">
        <v>23</v>
      </c>
      <c r="M35" s="18" t="n">
        <v>40126</v>
      </c>
      <c r="N35" s="18" t="n">
        <v>40277</v>
      </c>
      <c r="O35" s="12" t="s">
        <v>24</v>
      </c>
    </row>
    <row r="36" customFormat="false" ht="45" hidden="false" customHeight="false" outlineLevel="0" collapsed="false">
      <c r="A36" s="6" t="n">
        <f aca="false">(A35+1)</f>
        <v>34</v>
      </c>
      <c r="B36" s="15" t="n">
        <v>2884</v>
      </c>
      <c r="C36" s="16" t="n">
        <v>43103</v>
      </c>
      <c r="D36" s="16" t="s">
        <v>29</v>
      </c>
      <c r="E36" s="16" t="s">
        <v>71</v>
      </c>
      <c r="F36" s="16" t="s">
        <v>72</v>
      </c>
      <c r="G36" s="16" t="s">
        <v>91</v>
      </c>
      <c r="H36" s="16" t="s">
        <v>20</v>
      </c>
      <c r="I36" s="9" t="s">
        <v>21</v>
      </c>
      <c r="J36" s="16" t="s">
        <v>22</v>
      </c>
      <c r="K36" s="17" t="n">
        <v>2090</v>
      </c>
      <c r="L36" s="16" t="s">
        <v>23</v>
      </c>
      <c r="M36" s="18" t="n">
        <v>40126</v>
      </c>
      <c r="N36" s="18" t="n">
        <v>40277</v>
      </c>
      <c r="O36" s="12" t="s">
        <v>24</v>
      </c>
    </row>
    <row r="37" customFormat="false" ht="33.75" hidden="false" customHeight="false" outlineLevel="0" collapsed="false">
      <c r="A37" s="6" t="n">
        <f aca="false">(A36+1)</f>
        <v>35</v>
      </c>
      <c r="B37" s="15" t="n">
        <v>2885</v>
      </c>
      <c r="C37" s="16" t="n">
        <v>43107</v>
      </c>
      <c r="D37" s="16" t="s">
        <v>16</v>
      </c>
      <c r="E37" s="16" t="s">
        <v>94</v>
      </c>
      <c r="F37" s="16" t="s">
        <v>95</v>
      </c>
      <c r="G37" s="16" t="s">
        <v>49</v>
      </c>
      <c r="H37" s="16" t="s">
        <v>20</v>
      </c>
      <c r="I37" s="9" t="s">
        <v>21</v>
      </c>
      <c r="J37" s="16" t="s">
        <v>22</v>
      </c>
      <c r="K37" s="17" t="n">
        <v>3040</v>
      </c>
      <c r="L37" s="16" t="s">
        <v>23</v>
      </c>
      <c r="M37" s="18" t="n">
        <v>40126</v>
      </c>
      <c r="N37" s="18" t="n">
        <v>40277</v>
      </c>
      <c r="O37" s="12" t="s">
        <v>24</v>
      </c>
    </row>
    <row r="38" customFormat="false" ht="45" hidden="false" customHeight="false" outlineLevel="0" collapsed="false">
      <c r="A38" s="6" t="n">
        <f aca="false">(A37+1)</f>
        <v>36</v>
      </c>
      <c r="B38" s="15" t="n">
        <v>2886</v>
      </c>
      <c r="C38" s="16" t="n">
        <v>43105</v>
      </c>
      <c r="D38" s="16" t="s">
        <v>16</v>
      </c>
      <c r="E38" s="16" t="s">
        <v>96</v>
      </c>
      <c r="F38" s="16" t="s">
        <v>97</v>
      </c>
      <c r="G38" s="16" t="s">
        <v>98</v>
      </c>
      <c r="H38" s="16" t="s">
        <v>20</v>
      </c>
      <c r="I38" s="9" t="s">
        <v>21</v>
      </c>
      <c r="J38" s="16" t="s">
        <v>22</v>
      </c>
      <c r="K38" s="17" t="n">
        <v>200</v>
      </c>
      <c r="L38" s="16" t="s">
        <v>23</v>
      </c>
      <c r="M38" s="18" t="n">
        <v>40126</v>
      </c>
      <c r="N38" s="18" t="n">
        <v>40277</v>
      </c>
      <c r="O38" s="12" t="s">
        <v>24</v>
      </c>
    </row>
    <row r="39" customFormat="false" ht="45" hidden="false" customHeight="false" outlineLevel="0" collapsed="false">
      <c r="A39" s="6" t="n">
        <f aca="false">(A38+1)</f>
        <v>37</v>
      </c>
      <c r="B39" s="15" t="n">
        <v>2888</v>
      </c>
      <c r="C39" s="16" t="n">
        <v>43109</v>
      </c>
      <c r="D39" s="16" t="s">
        <v>99</v>
      </c>
      <c r="E39" s="16" t="s">
        <v>100</v>
      </c>
      <c r="F39" s="16" t="s">
        <v>101</v>
      </c>
      <c r="G39" s="16" t="s">
        <v>102</v>
      </c>
      <c r="H39" s="16" t="s">
        <v>20</v>
      </c>
      <c r="I39" s="9" t="s">
        <v>21</v>
      </c>
      <c r="J39" s="16" t="s">
        <v>103</v>
      </c>
      <c r="K39" s="17" t="n">
        <v>16</v>
      </c>
      <c r="L39" s="16" t="s">
        <v>104</v>
      </c>
      <c r="M39" s="18" t="n">
        <v>40133</v>
      </c>
      <c r="N39" s="18" t="n">
        <v>40314</v>
      </c>
      <c r="O39" s="12" t="s">
        <v>24</v>
      </c>
    </row>
    <row r="40" customFormat="false" ht="33.75" hidden="false" customHeight="false" outlineLevel="0" collapsed="false">
      <c r="A40" s="6" t="n">
        <f aca="false">(A39+1)</f>
        <v>38</v>
      </c>
      <c r="B40" s="15" t="n">
        <v>2890</v>
      </c>
      <c r="C40" s="16" t="n">
        <v>43110</v>
      </c>
      <c r="D40" s="16" t="s">
        <v>16</v>
      </c>
      <c r="E40" s="16" t="s">
        <v>105</v>
      </c>
      <c r="F40" s="16" t="s">
        <v>106</v>
      </c>
      <c r="G40" s="16" t="s">
        <v>48</v>
      </c>
      <c r="H40" s="16" t="s">
        <v>20</v>
      </c>
      <c r="I40" s="9" t="s">
        <v>21</v>
      </c>
      <c r="J40" s="16" t="s">
        <v>22</v>
      </c>
      <c r="K40" s="17" t="n">
        <v>1900</v>
      </c>
      <c r="L40" s="16" t="s">
        <v>23</v>
      </c>
      <c r="M40" s="18" t="n">
        <v>40128</v>
      </c>
      <c r="N40" s="18" t="n">
        <v>40309</v>
      </c>
      <c r="O40" s="12" t="s">
        <v>24</v>
      </c>
    </row>
    <row r="41" customFormat="false" ht="56.25" hidden="false" customHeight="false" outlineLevel="0" collapsed="false">
      <c r="A41" s="6" t="n">
        <f aca="false">(A40+1)</f>
        <v>39</v>
      </c>
      <c r="B41" s="15" t="n">
        <v>2892</v>
      </c>
      <c r="C41" s="16" t="n">
        <v>43113</v>
      </c>
      <c r="D41" s="16" t="s">
        <v>16</v>
      </c>
      <c r="E41" s="16" t="s">
        <v>107</v>
      </c>
      <c r="F41" s="16" t="s">
        <v>108</v>
      </c>
      <c r="G41" s="16" t="s">
        <v>109</v>
      </c>
      <c r="H41" s="16" t="s">
        <v>20</v>
      </c>
      <c r="I41" s="9" t="s">
        <v>21</v>
      </c>
      <c r="J41" s="16" t="s">
        <v>22</v>
      </c>
      <c r="K41" s="17" t="n">
        <v>2000</v>
      </c>
      <c r="L41" s="16" t="s">
        <v>23</v>
      </c>
      <c r="M41" s="18" t="n">
        <v>40141</v>
      </c>
      <c r="N41" s="18" t="n">
        <v>40322</v>
      </c>
      <c r="O41" s="12" t="s">
        <v>24</v>
      </c>
    </row>
    <row r="42" customFormat="false" ht="67.5" hidden="false" customHeight="false" outlineLevel="0" collapsed="false">
      <c r="A42" s="6" t="n">
        <f aca="false">(A41+1)</f>
        <v>40</v>
      </c>
      <c r="B42" s="15" t="n">
        <v>2893</v>
      </c>
      <c r="C42" s="16" t="n">
        <v>43119</v>
      </c>
      <c r="D42" s="16" t="s">
        <v>16</v>
      </c>
      <c r="E42" s="16" t="s">
        <v>110</v>
      </c>
      <c r="F42" s="16" t="s">
        <v>111</v>
      </c>
      <c r="G42" s="16" t="s">
        <v>48</v>
      </c>
      <c r="H42" s="16" t="s">
        <v>20</v>
      </c>
      <c r="I42" s="9" t="s">
        <v>21</v>
      </c>
      <c r="J42" s="16" t="s">
        <v>22</v>
      </c>
      <c r="K42" s="17" t="n">
        <v>1000</v>
      </c>
      <c r="L42" s="16" t="s">
        <v>23</v>
      </c>
      <c r="M42" s="18" t="n">
        <v>40140</v>
      </c>
      <c r="N42" s="18" t="n">
        <v>40321</v>
      </c>
      <c r="O42" s="12" t="s">
        <v>24</v>
      </c>
    </row>
    <row r="43" customFormat="false" ht="56.25" hidden="false" customHeight="false" outlineLevel="0" collapsed="false">
      <c r="A43" s="6" t="n">
        <f aca="false">(A42+1)</f>
        <v>41</v>
      </c>
      <c r="B43" s="15" t="n">
        <v>2894</v>
      </c>
      <c r="C43" s="16" t="n">
        <v>4318</v>
      </c>
      <c r="D43" s="16" t="s">
        <v>16</v>
      </c>
      <c r="E43" s="16" t="s">
        <v>112</v>
      </c>
      <c r="F43" s="16" t="s">
        <v>51</v>
      </c>
      <c r="G43" s="16" t="s">
        <v>48</v>
      </c>
      <c r="H43" s="16" t="s">
        <v>20</v>
      </c>
      <c r="I43" s="9" t="s">
        <v>21</v>
      </c>
      <c r="J43" s="16" t="s">
        <v>22</v>
      </c>
      <c r="K43" s="17" t="n">
        <v>190</v>
      </c>
      <c r="L43" s="16" t="s">
        <v>23</v>
      </c>
      <c r="M43" s="18" t="n">
        <v>40140</v>
      </c>
      <c r="N43" s="18" t="n">
        <v>40321</v>
      </c>
      <c r="O43" s="12" t="s">
        <v>24</v>
      </c>
    </row>
    <row r="44" customFormat="false" ht="33.75" hidden="false" customHeight="false" outlineLevel="0" collapsed="false">
      <c r="A44" s="6" t="n">
        <f aca="false">(A43+1)</f>
        <v>42</v>
      </c>
      <c r="B44" s="15" t="n">
        <v>2895</v>
      </c>
      <c r="C44" s="16" t="n">
        <v>43117</v>
      </c>
      <c r="D44" s="16" t="s">
        <v>16</v>
      </c>
      <c r="E44" s="16" t="s">
        <v>62</v>
      </c>
      <c r="F44" s="16" t="s">
        <v>113</v>
      </c>
      <c r="G44" s="16" t="s">
        <v>48</v>
      </c>
      <c r="H44" s="16" t="s">
        <v>20</v>
      </c>
      <c r="I44" s="9" t="s">
        <v>21</v>
      </c>
      <c r="J44" s="16" t="s">
        <v>22</v>
      </c>
      <c r="K44" s="17" t="n">
        <v>2000</v>
      </c>
      <c r="L44" s="16" t="s">
        <v>23</v>
      </c>
      <c r="M44" s="18" t="n">
        <v>40140</v>
      </c>
      <c r="N44" s="18" t="n">
        <v>40321</v>
      </c>
      <c r="O44" s="12" t="s">
        <v>24</v>
      </c>
    </row>
    <row r="45" customFormat="false" ht="45" hidden="false" customHeight="false" outlineLevel="0" collapsed="false">
      <c r="A45" s="6" t="n">
        <f aca="false">(A44+1)</f>
        <v>43</v>
      </c>
      <c r="B45" s="15" t="n">
        <v>2896</v>
      </c>
      <c r="C45" s="16" t="n">
        <v>43116</v>
      </c>
      <c r="D45" s="16" t="s">
        <v>16</v>
      </c>
      <c r="E45" s="16" t="s">
        <v>52</v>
      </c>
      <c r="F45" s="16" t="s">
        <v>53</v>
      </c>
      <c r="G45" s="16" t="s">
        <v>36</v>
      </c>
      <c r="H45" s="16" t="s">
        <v>20</v>
      </c>
      <c r="I45" s="9" t="s">
        <v>21</v>
      </c>
      <c r="J45" s="16" t="s">
        <v>22</v>
      </c>
      <c r="K45" s="17" t="n">
        <v>2090</v>
      </c>
      <c r="L45" s="16" t="s">
        <v>23</v>
      </c>
      <c r="M45" s="18" t="n">
        <v>40140</v>
      </c>
      <c r="N45" s="18" t="n">
        <v>40328</v>
      </c>
      <c r="O45" s="12" t="s">
        <v>24</v>
      </c>
    </row>
    <row r="46" customFormat="false" ht="33.75" hidden="false" customHeight="false" outlineLevel="0" collapsed="false">
      <c r="A46" s="6" t="n">
        <f aca="false">(A45+1)</f>
        <v>44</v>
      </c>
      <c r="B46" s="15" t="n">
        <v>2897</v>
      </c>
      <c r="C46" s="16" t="n">
        <v>43115</v>
      </c>
      <c r="D46" s="16" t="s">
        <v>29</v>
      </c>
      <c r="E46" s="16" t="s">
        <v>114</v>
      </c>
      <c r="F46" s="16" t="s">
        <v>35</v>
      </c>
      <c r="G46" s="16" t="s">
        <v>36</v>
      </c>
      <c r="H46" s="16" t="s">
        <v>20</v>
      </c>
      <c r="I46" s="9" t="s">
        <v>21</v>
      </c>
      <c r="J46" s="16" t="s">
        <v>22</v>
      </c>
      <c r="K46" s="17" t="n">
        <v>1500</v>
      </c>
      <c r="L46" s="16" t="s">
        <v>23</v>
      </c>
      <c r="M46" s="18" t="n">
        <v>40147</v>
      </c>
      <c r="N46" s="18" t="n">
        <v>40328</v>
      </c>
      <c r="O46" s="12" t="s">
        <v>24</v>
      </c>
    </row>
    <row r="47" customFormat="false" ht="33.75" hidden="false" customHeight="false" outlineLevel="0" collapsed="false">
      <c r="A47" s="6" t="n">
        <f aca="false">(A46+1)</f>
        <v>45</v>
      </c>
      <c r="B47" s="15" t="n">
        <v>2898</v>
      </c>
      <c r="C47" s="16" t="n">
        <v>43120</v>
      </c>
      <c r="D47" s="16" t="s">
        <v>29</v>
      </c>
      <c r="E47" s="16" t="s">
        <v>71</v>
      </c>
      <c r="F47" s="16" t="s">
        <v>115</v>
      </c>
      <c r="G47" s="16" t="s">
        <v>73</v>
      </c>
      <c r="H47" s="16" t="s">
        <v>20</v>
      </c>
      <c r="I47" s="9" t="s">
        <v>21</v>
      </c>
      <c r="J47" s="16" t="s">
        <v>22</v>
      </c>
      <c r="K47" s="17" t="n">
        <v>4180</v>
      </c>
      <c r="L47" s="16" t="s">
        <v>23</v>
      </c>
      <c r="M47" s="18" t="n">
        <v>40156</v>
      </c>
      <c r="N47" s="18" t="n">
        <v>40338</v>
      </c>
      <c r="O47" s="12" t="s">
        <v>24</v>
      </c>
    </row>
    <row r="48" customFormat="false" ht="33.75" hidden="false" customHeight="false" outlineLevel="0" collapsed="false">
      <c r="A48" s="6" t="n">
        <f aca="false">(A47+1)</f>
        <v>46</v>
      </c>
      <c r="B48" s="15" t="n">
        <v>2899</v>
      </c>
      <c r="C48" s="16" t="n">
        <v>43121</v>
      </c>
      <c r="D48" s="16" t="s">
        <v>29</v>
      </c>
      <c r="E48" s="16" t="s">
        <v>64</v>
      </c>
      <c r="F48" s="16" t="s">
        <v>65</v>
      </c>
      <c r="G48" s="16" t="s">
        <v>32</v>
      </c>
      <c r="H48" s="16" t="s">
        <v>20</v>
      </c>
      <c r="I48" s="9" t="s">
        <v>21</v>
      </c>
      <c r="J48" s="16" t="s">
        <v>22</v>
      </c>
      <c r="K48" s="17" t="n">
        <v>5130</v>
      </c>
      <c r="L48" s="16" t="s">
        <v>23</v>
      </c>
      <c r="M48" s="18" t="n">
        <v>40156</v>
      </c>
      <c r="N48" s="18" t="n">
        <v>40338</v>
      </c>
      <c r="O48" s="12" t="s">
        <v>24</v>
      </c>
    </row>
    <row r="49" customFormat="false" ht="78.75" hidden="false" customHeight="false" outlineLevel="0" collapsed="false">
      <c r="A49" s="6" t="n">
        <f aca="false">(A48+1)</f>
        <v>47</v>
      </c>
      <c r="B49" s="15" t="n">
        <v>2900</v>
      </c>
      <c r="C49" s="16" t="n">
        <v>43122</v>
      </c>
      <c r="D49" s="16" t="s">
        <v>16</v>
      </c>
      <c r="E49" s="16" t="s">
        <v>116</v>
      </c>
      <c r="F49" s="16" t="s">
        <v>85</v>
      </c>
      <c r="G49" s="16" t="s">
        <v>76</v>
      </c>
      <c r="H49" s="16" t="s">
        <v>20</v>
      </c>
      <c r="I49" s="9" t="s">
        <v>21</v>
      </c>
      <c r="J49" s="16" t="s">
        <v>22</v>
      </c>
      <c r="K49" s="17" t="n">
        <v>900</v>
      </c>
      <c r="L49" s="16" t="s">
        <v>23</v>
      </c>
      <c r="M49" s="18" t="n">
        <v>40150</v>
      </c>
      <c r="N49" s="18" t="n">
        <v>40332</v>
      </c>
      <c r="O49" s="12" t="s">
        <v>24</v>
      </c>
    </row>
    <row r="50" customFormat="false" ht="22.5" hidden="false" customHeight="false" outlineLevel="0" collapsed="false">
      <c r="A50" s="6" t="n">
        <f aca="false">(A49+1)</f>
        <v>48</v>
      </c>
      <c r="B50" s="15" t="n">
        <v>2901</v>
      </c>
      <c r="C50" s="16" t="n">
        <v>43123</v>
      </c>
      <c r="D50" s="16" t="s">
        <v>29</v>
      </c>
      <c r="E50" s="16" t="s">
        <v>117</v>
      </c>
      <c r="F50" s="16" t="s">
        <v>118</v>
      </c>
      <c r="G50" s="16" t="s">
        <v>19</v>
      </c>
      <c r="H50" s="16" t="s">
        <v>20</v>
      </c>
      <c r="I50" s="9" t="s">
        <v>21</v>
      </c>
      <c r="J50" s="16" t="s">
        <v>22</v>
      </c>
      <c r="K50" s="17" t="n">
        <v>380</v>
      </c>
      <c r="L50" s="16" t="s">
        <v>23</v>
      </c>
      <c r="M50" s="18" t="n">
        <v>40004</v>
      </c>
      <c r="N50" s="18" t="n">
        <v>40188</v>
      </c>
      <c r="O50" s="12" t="s">
        <v>24</v>
      </c>
    </row>
    <row r="51" customFormat="false" ht="33.75" hidden="false" customHeight="false" outlineLevel="0" collapsed="false">
      <c r="A51" s="6" t="n">
        <f aca="false">(A50+1)</f>
        <v>49</v>
      </c>
      <c r="B51" s="15" t="n">
        <v>2902</v>
      </c>
      <c r="C51" s="16" t="n">
        <v>43124</v>
      </c>
      <c r="D51" s="16" t="s">
        <v>16</v>
      </c>
      <c r="E51" s="16" t="s">
        <v>119</v>
      </c>
      <c r="F51" s="16" t="s">
        <v>120</v>
      </c>
      <c r="G51" s="16" t="s">
        <v>61</v>
      </c>
      <c r="H51" s="16" t="s">
        <v>20</v>
      </c>
      <c r="I51" s="9" t="s">
        <v>21</v>
      </c>
      <c r="J51" s="16" t="s">
        <v>22</v>
      </c>
      <c r="K51" s="17" t="n">
        <v>950</v>
      </c>
      <c r="L51" s="16" t="s">
        <v>23</v>
      </c>
      <c r="M51" s="18" t="n">
        <v>40150</v>
      </c>
      <c r="N51" s="18" t="n">
        <v>40332</v>
      </c>
      <c r="O51" s="12" t="s">
        <v>24</v>
      </c>
    </row>
    <row r="52" customFormat="false" ht="45" hidden="false" customHeight="false" outlineLevel="0" collapsed="false">
      <c r="A52" s="6" t="n">
        <f aca="false">(A51+1)</f>
        <v>50</v>
      </c>
      <c r="B52" s="15" t="n">
        <v>2903</v>
      </c>
      <c r="C52" s="16" t="n">
        <v>43129</v>
      </c>
      <c r="D52" s="16" t="s">
        <v>16</v>
      </c>
      <c r="E52" s="16" t="s">
        <v>77</v>
      </c>
      <c r="F52" s="16" t="s">
        <v>78</v>
      </c>
      <c r="G52" s="16" t="s">
        <v>32</v>
      </c>
      <c r="H52" s="16" t="s">
        <v>20</v>
      </c>
      <c r="I52" s="9" t="s">
        <v>21</v>
      </c>
      <c r="J52" s="16" t="s">
        <v>22</v>
      </c>
      <c r="K52" s="17" t="n">
        <v>570</v>
      </c>
      <c r="L52" s="16" t="s">
        <v>23</v>
      </c>
      <c r="M52" s="18" t="n">
        <v>40168</v>
      </c>
      <c r="N52" s="18" t="n">
        <v>40350</v>
      </c>
      <c r="O52" s="12" t="s">
        <v>24</v>
      </c>
    </row>
    <row r="53" customFormat="false" ht="45" hidden="false" customHeight="false" outlineLevel="0" collapsed="false">
      <c r="A53" s="6" t="n">
        <f aca="false">(A52+1)</f>
        <v>51</v>
      </c>
      <c r="B53" s="15" t="n">
        <v>2904</v>
      </c>
      <c r="C53" s="16" t="n">
        <v>43128</v>
      </c>
      <c r="D53" s="16" t="s">
        <v>16</v>
      </c>
      <c r="E53" s="16" t="s">
        <v>121</v>
      </c>
      <c r="F53" s="16" t="s">
        <v>80</v>
      </c>
      <c r="G53" s="16" t="s">
        <v>61</v>
      </c>
      <c r="H53" s="16" t="s">
        <v>20</v>
      </c>
      <c r="I53" s="9" t="s">
        <v>21</v>
      </c>
      <c r="J53" s="16" t="s">
        <v>22</v>
      </c>
      <c r="K53" s="17" t="n">
        <v>380</v>
      </c>
      <c r="L53" s="16" t="s">
        <v>23</v>
      </c>
      <c r="M53" s="18" t="n">
        <v>40165</v>
      </c>
      <c r="N53" s="18" t="n">
        <v>40347</v>
      </c>
      <c r="O53" s="12" t="s">
        <v>24</v>
      </c>
    </row>
    <row r="54" customFormat="false" ht="45" hidden="false" customHeight="false" outlineLevel="0" collapsed="false">
      <c r="A54" s="6" t="n">
        <f aca="false">(A53+1)</f>
        <v>52</v>
      </c>
      <c r="B54" s="15" t="n">
        <v>2905</v>
      </c>
      <c r="C54" s="16" t="n">
        <v>43127</v>
      </c>
      <c r="D54" s="16" t="s">
        <v>16</v>
      </c>
      <c r="E54" s="16" t="s">
        <v>122</v>
      </c>
      <c r="F54" s="16" t="s">
        <v>123</v>
      </c>
      <c r="G54" s="16" t="s">
        <v>48</v>
      </c>
      <c r="H54" s="16" t="s">
        <v>20</v>
      </c>
      <c r="I54" s="9" t="s">
        <v>21</v>
      </c>
      <c r="J54" s="16" t="s">
        <v>22</v>
      </c>
      <c r="K54" s="17" t="n">
        <v>2000</v>
      </c>
      <c r="L54" s="16" t="s">
        <v>23</v>
      </c>
      <c r="M54" s="18" t="n">
        <v>40165</v>
      </c>
      <c r="N54" s="18" t="n">
        <v>40347</v>
      </c>
      <c r="O54" s="12" t="s">
        <v>24</v>
      </c>
    </row>
    <row r="55" customFormat="false" ht="78.75" hidden="false" customHeight="false" outlineLevel="0" collapsed="false">
      <c r="A55" s="6" t="n">
        <f aca="false">(A54+1)</f>
        <v>53</v>
      </c>
      <c r="B55" s="15" t="n">
        <v>2906</v>
      </c>
      <c r="C55" s="16" t="n">
        <v>43216</v>
      </c>
      <c r="D55" s="16" t="s">
        <v>16</v>
      </c>
      <c r="E55" s="16" t="s">
        <v>17</v>
      </c>
      <c r="F55" s="16" t="s">
        <v>18</v>
      </c>
      <c r="G55" s="16" t="s">
        <v>19</v>
      </c>
      <c r="H55" s="16" t="s">
        <v>20</v>
      </c>
      <c r="I55" s="9" t="s">
        <v>21</v>
      </c>
      <c r="J55" s="16" t="s">
        <v>22</v>
      </c>
      <c r="K55" s="17" t="n">
        <v>1910</v>
      </c>
      <c r="L55" s="16" t="s">
        <v>23</v>
      </c>
      <c r="M55" s="18" t="n">
        <v>40168</v>
      </c>
      <c r="N55" s="18" t="n">
        <v>40350</v>
      </c>
      <c r="O55" s="12" t="s">
        <v>24</v>
      </c>
    </row>
    <row r="56" customFormat="false" ht="45" hidden="false" customHeight="false" outlineLevel="0" collapsed="false">
      <c r="A56" s="6" t="n">
        <f aca="false">(A55+1)</f>
        <v>54</v>
      </c>
      <c r="B56" s="15" t="n">
        <v>2907</v>
      </c>
      <c r="C56" s="16" t="n">
        <v>43125</v>
      </c>
      <c r="D56" s="16" t="s">
        <v>16</v>
      </c>
      <c r="E56" s="16" t="s">
        <v>124</v>
      </c>
      <c r="F56" s="16" t="s">
        <v>125</v>
      </c>
      <c r="G56" s="16" t="s">
        <v>49</v>
      </c>
      <c r="H56" s="16" t="s">
        <v>20</v>
      </c>
      <c r="I56" s="9" t="s">
        <v>21</v>
      </c>
      <c r="J56" s="16" t="s">
        <v>22</v>
      </c>
      <c r="K56" s="17" t="n">
        <v>1520</v>
      </c>
      <c r="L56" s="16" t="s">
        <v>23</v>
      </c>
      <c r="M56" s="18" t="n">
        <v>40165</v>
      </c>
      <c r="N56" s="18" t="n">
        <v>40347</v>
      </c>
      <c r="O56" s="12" t="s">
        <v>24</v>
      </c>
    </row>
    <row r="57" customFormat="false" ht="67.5" hidden="false" customHeight="false" outlineLevel="0" collapsed="false">
      <c r="A57" s="6" t="n">
        <v>55</v>
      </c>
      <c r="B57" s="15" t="n">
        <v>2908</v>
      </c>
      <c r="C57" s="16" t="n">
        <v>43130</v>
      </c>
      <c r="D57" s="16" t="s">
        <v>16</v>
      </c>
      <c r="E57" s="16" t="s">
        <v>126</v>
      </c>
      <c r="F57" s="16" t="s">
        <v>127</v>
      </c>
      <c r="G57" s="16" t="s">
        <v>128</v>
      </c>
      <c r="H57" s="16" t="s">
        <v>20</v>
      </c>
      <c r="I57" s="9" t="s">
        <v>21</v>
      </c>
      <c r="J57" s="16" t="s">
        <v>22</v>
      </c>
      <c r="K57" s="17" t="n">
        <v>1520</v>
      </c>
      <c r="L57" s="16" t="s">
        <v>23</v>
      </c>
      <c r="M57" s="18" t="n">
        <v>40165</v>
      </c>
      <c r="N57" s="18" t="n">
        <v>40347</v>
      </c>
      <c r="O57" s="12" t="s">
        <v>24</v>
      </c>
    </row>
    <row r="58" customFormat="false" ht="45" hidden="false" customHeight="false" outlineLevel="0" collapsed="false">
      <c r="A58" s="6" t="n">
        <v>56</v>
      </c>
      <c r="B58" s="15" t="n">
        <v>2926</v>
      </c>
      <c r="C58" s="16" t="n">
        <v>43143</v>
      </c>
      <c r="D58" s="16" t="s">
        <v>16</v>
      </c>
      <c r="E58" s="16" t="s">
        <v>124</v>
      </c>
      <c r="F58" s="16" t="s">
        <v>125</v>
      </c>
      <c r="G58" s="16" t="s">
        <v>49</v>
      </c>
      <c r="H58" s="16" t="s">
        <v>20</v>
      </c>
      <c r="I58" s="9" t="s">
        <v>21</v>
      </c>
      <c r="J58" s="16" t="s">
        <v>22</v>
      </c>
      <c r="K58" s="17" t="n">
        <v>1520</v>
      </c>
      <c r="L58" s="16" t="s">
        <v>23</v>
      </c>
      <c r="M58" s="18" t="n">
        <v>40165</v>
      </c>
      <c r="N58" s="18" t="n">
        <v>40347</v>
      </c>
      <c r="O58" s="12" t="s">
        <v>24</v>
      </c>
    </row>
    <row r="59" customFormat="false" ht="15" hidden="false" customHeight="false" outlineLevel="0" collapsed="false">
      <c r="K59" s="13" t="n">
        <f aca="false">SUM(K3:K58)</f>
        <v>106346</v>
      </c>
      <c r="L59" s="19" t="s">
        <v>23</v>
      </c>
    </row>
    <row r="68" customFormat="false" ht="15" hidden="false" customHeight="false" outlineLevel="0" collapsed="false">
      <c r="C68" s="16"/>
    </row>
    <row r="71" customFormat="false" ht="15" hidden="false" customHeight="false" outlineLevel="0" collapsed="false">
      <c r="C71" s="16"/>
    </row>
    <row r="72" customFormat="false" ht="15" hidden="false" customHeight="false" outlineLevel="0" collapsed="false">
      <c r="C72" s="16"/>
    </row>
    <row r="73" customFormat="false" ht="15" hidden="false" customHeight="false" outlineLevel="0" collapsed="false">
      <c r="C73" s="16"/>
    </row>
    <row r="74" customFormat="false" ht="15" hidden="false" customHeight="false" outlineLevel="0" collapsed="false">
      <c r="K74" s="0" t="n">
        <f aca="false">SUBTOTAL(9,K6:K73)</f>
        <v>207792</v>
      </c>
    </row>
  </sheetData>
  <autoFilter ref="G1:G73"/>
  <mergeCells count="2">
    <mergeCell ref="A1:O1"/>
    <mergeCell ref="T3:AC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7"/>
  </cols>
  <sheetData>
    <row r="1" customFormat="false" ht="15" hidden="false" customHeight="false" outlineLevel="0" collapsed="false">
      <c r="A1" s="53" t="s">
        <v>311</v>
      </c>
      <c r="B1" s="54" t="s">
        <v>302</v>
      </c>
    </row>
    <row r="2" customFormat="false" ht="15" hidden="false" customHeight="false" outlineLevel="0" collapsed="false">
      <c r="A2" s="55" t="s">
        <v>314</v>
      </c>
      <c r="B2" s="62" t="n">
        <v>343768</v>
      </c>
    </row>
    <row r="3" customFormat="false" ht="15" hidden="false" customHeight="false" outlineLevel="0" collapsed="false">
      <c r="A3" s="57" t="s">
        <v>1235</v>
      </c>
      <c r="B3" s="123" t="n">
        <v>200299</v>
      </c>
    </row>
    <row r="4" customFormat="false" ht="15" hidden="false" customHeight="false" outlineLevel="0" collapsed="false">
      <c r="A4" s="57" t="s">
        <v>711</v>
      </c>
      <c r="B4" s="123" t="n">
        <v>99843</v>
      </c>
    </row>
    <row r="5" customFormat="false" ht="15" hidden="false" customHeight="false" outlineLevel="0" collapsed="false">
      <c r="A5" s="57" t="s">
        <v>313</v>
      </c>
      <c r="B5" s="123" t="n">
        <v>30383</v>
      </c>
    </row>
    <row r="6" customFormat="false" ht="15" hidden="false" customHeight="false" outlineLevel="0" collapsed="false">
      <c r="A6" s="57" t="s">
        <v>1236</v>
      </c>
      <c r="B6" s="123" t="n">
        <v>890</v>
      </c>
    </row>
    <row r="7" customFormat="false" ht="15" hidden="false" customHeight="false" outlineLevel="0" collapsed="false">
      <c r="A7" s="57" t="s">
        <v>1237</v>
      </c>
      <c r="B7" s="123" t="n">
        <v>432.5</v>
      </c>
    </row>
    <row r="8" customFormat="false" ht="15" hidden="false" customHeight="false" outlineLevel="0" collapsed="false">
      <c r="A8" s="57" t="s">
        <v>1238</v>
      </c>
      <c r="B8" s="59" t="n">
        <v>365</v>
      </c>
    </row>
    <row r="9" customFormat="false" ht="15" hidden="false" customHeight="false" outlineLevel="0" collapsed="false">
      <c r="A9" s="60" t="s">
        <v>310</v>
      </c>
      <c r="B9" s="61" t="n">
        <v>67598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6.14"/>
    <col collapsed="false" customWidth="true" hidden="false" outlineLevel="0" max="3" min="3" style="0" width="7.86"/>
    <col collapsed="false" customWidth="true" hidden="false" outlineLevel="0" max="4" min="4" style="0" width="8.71"/>
    <col collapsed="false" customWidth="true" hidden="false" outlineLevel="0" max="6" min="6" style="0" width="13.86"/>
    <col collapsed="false" customWidth="true" hidden="false" outlineLevel="0" max="8" min="7" style="0" width="10.42"/>
    <col collapsed="false" customWidth="true" hidden="false" outlineLevel="0" max="9" min="9" style="0" width="2.86"/>
    <col collapsed="false" customWidth="true" hidden="false" outlineLevel="0" max="10" min="10" style="0" width="10.29"/>
    <col collapsed="false" customWidth="true" hidden="false" outlineLevel="0" max="12" min="11" style="0" width="9.86"/>
    <col collapsed="false" customWidth="true" hidden="false" outlineLevel="0" max="13" min="13" style="0" width="7.57"/>
    <col collapsed="false" customWidth="true" hidden="false" outlineLevel="0" max="14" min="14" style="0" width="7.71"/>
    <col collapsed="false" customWidth="true" hidden="false" outlineLevel="0" max="15" min="15" style="0" width="9"/>
    <col collapsed="false" customWidth="true" hidden="false" outlineLevel="0" max="16" min="16" style="0" width="9.71"/>
  </cols>
  <sheetData>
    <row r="1" customFormat="false" ht="18.75" hidden="false" customHeight="true" outlineLevel="0" collapsed="false">
      <c r="A1" s="124" t="s">
        <v>123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1224</v>
      </c>
      <c r="I2" s="64" t="s">
        <v>8</v>
      </c>
      <c r="J2" s="64" t="s">
        <v>9</v>
      </c>
      <c r="K2" s="3" t="s">
        <v>10</v>
      </c>
      <c r="L2" s="3" t="s">
        <v>311</v>
      </c>
      <c r="M2" s="64" t="s">
        <v>11</v>
      </c>
      <c r="N2" s="4" t="s">
        <v>130</v>
      </c>
      <c r="O2" s="5" t="s">
        <v>13</v>
      </c>
      <c r="P2" s="5" t="s">
        <v>14</v>
      </c>
      <c r="Q2" s="2" t="s">
        <v>15</v>
      </c>
    </row>
    <row r="3" customFormat="false" ht="33.75" hidden="true" customHeight="false" outlineLevel="0" collapsed="false">
      <c r="A3" s="143" t="n">
        <v>0</v>
      </c>
      <c r="B3" s="144" t="n">
        <v>3440</v>
      </c>
      <c r="C3" s="145" t="n">
        <v>999979</v>
      </c>
      <c r="D3" s="145" t="s">
        <v>1240</v>
      </c>
      <c r="E3" s="145" t="s">
        <v>1241</v>
      </c>
      <c r="F3" s="145" t="s">
        <v>1242</v>
      </c>
      <c r="G3" s="145" t="s">
        <v>76</v>
      </c>
      <c r="H3" s="145" t="s">
        <v>1231</v>
      </c>
      <c r="I3" s="146" t="s">
        <v>324</v>
      </c>
      <c r="J3" s="147" t="s">
        <v>1243</v>
      </c>
      <c r="K3" s="148" t="s">
        <v>1244</v>
      </c>
      <c r="L3" s="148" t="s">
        <v>1235</v>
      </c>
      <c r="M3" s="149" t="n">
        <v>15200</v>
      </c>
      <c r="N3" s="8" t="s">
        <v>23</v>
      </c>
      <c r="O3" s="150" t="n">
        <v>41278</v>
      </c>
      <c r="P3" s="150" t="n">
        <v>41643</v>
      </c>
      <c r="Q3" s="151"/>
    </row>
    <row r="4" customFormat="false" ht="56.25" hidden="true" customHeight="false" outlineLevel="0" collapsed="false">
      <c r="A4" s="143" t="n">
        <v>1</v>
      </c>
      <c r="B4" s="144" t="n">
        <v>3441</v>
      </c>
      <c r="C4" s="145" t="n">
        <v>999980</v>
      </c>
      <c r="D4" s="145" t="s">
        <v>1245</v>
      </c>
      <c r="E4" s="145" t="s">
        <v>1246</v>
      </c>
      <c r="F4" s="145" t="s">
        <v>1247</v>
      </c>
      <c r="G4" s="145" t="s">
        <v>102</v>
      </c>
      <c r="H4" s="145" t="s">
        <v>102</v>
      </c>
      <c r="I4" s="146" t="s">
        <v>319</v>
      </c>
      <c r="J4" s="147" t="s">
        <v>1243</v>
      </c>
      <c r="K4" s="148" t="s">
        <v>1248</v>
      </c>
      <c r="L4" s="148" t="s">
        <v>711</v>
      </c>
      <c r="M4" s="149" t="n">
        <v>21120</v>
      </c>
      <c r="N4" s="8" t="s">
        <v>23</v>
      </c>
      <c r="O4" s="150" t="n">
        <v>41278</v>
      </c>
      <c r="P4" s="150" t="n">
        <v>41643</v>
      </c>
      <c r="Q4" s="151"/>
    </row>
    <row r="5" customFormat="false" ht="33.75" hidden="false" customHeight="false" outlineLevel="0" collapsed="false">
      <c r="A5" s="143" t="n">
        <f aca="false">(A4+1)</f>
        <v>2</v>
      </c>
      <c r="B5" s="144" t="n">
        <v>3443</v>
      </c>
      <c r="C5" s="145" t="n">
        <v>999982</v>
      </c>
      <c r="D5" s="145" t="s">
        <v>1249</v>
      </c>
      <c r="E5" s="145" t="s">
        <v>1250</v>
      </c>
      <c r="F5" s="145" t="s">
        <v>1251</v>
      </c>
      <c r="G5" s="145" t="s">
        <v>28</v>
      </c>
      <c r="H5" s="145" t="s">
        <v>56</v>
      </c>
      <c r="I5" s="146" t="s">
        <v>324</v>
      </c>
      <c r="J5" s="147" t="s">
        <v>1243</v>
      </c>
      <c r="K5" s="148" t="s">
        <v>1252</v>
      </c>
      <c r="L5" s="148" t="s">
        <v>1235</v>
      </c>
      <c r="M5" s="149" t="n">
        <v>45</v>
      </c>
      <c r="N5" s="8" t="s">
        <v>23</v>
      </c>
      <c r="O5" s="152" t="n">
        <v>41291</v>
      </c>
      <c r="P5" s="152" t="n">
        <v>41472</v>
      </c>
      <c r="Q5" s="151"/>
    </row>
    <row r="6" customFormat="false" ht="33.75" hidden="false" customHeight="false" outlineLevel="0" collapsed="false">
      <c r="A6" s="143" t="n">
        <f aca="false">(A5+1)</f>
        <v>3</v>
      </c>
      <c r="B6" s="144" t="n">
        <v>3444</v>
      </c>
      <c r="C6" s="145" t="n">
        <v>999983</v>
      </c>
      <c r="D6" s="145" t="s">
        <v>1249</v>
      </c>
      <c r="E6" s="145" t="s">
        <v>1024</v>
      </c>
      <c r="F6" s="145" t="s">
        <v>1253</v>
      </c>
      <c r="G6" s="145" t="s">
        <v>73</v>
      </c>
      <c r="H6" s="145" t="s">
        <v>73</v>
      </c>
      <c r="I6" s="146" t="s">
        <v>324</v>
      </c>
      <c r="J6" s="147" t="s">
        <v>1243</v>
      </c>
      <c r="K6" s="148" t="s">
        <v>1252</v>
      </c>
      <c r="L6" s="148" t="s">
        <v>1235</v>
      </c>
      <c r="M6" s="149" t="n">
        <v>720</v>
      </c>
      <c r="N6" s="8" t="s">
        <v>23</v>
      </c>
      <c r="O6" s="152" t="n">
        <v>41291</v>
      </c>
      <c r="P6" s="152" t="n">
        <v>41472</v>
      </c>
      <c r="Q6" s="151"/>
    </row>
    <row r="7" customFormat="false" ht="56.25" hidden="true" customHeight="false" outlineLevel="0" collapsed="false">
      <c r="A7" s="143" t="n">
        <f aca="false">(A6+1)</f>
        <v>4</v>
      </c>
      <c r="B7" s="144" t="n">
        <v>3445</v>
      </c>
      <c r="C7" s="145" t="n">
        <v>999984</v>
      </c>
      <c r="D7" s="145" t="s">
        <v>16</v>
      </c>
      <c r="E7" s="145" t="s">
        <v>1254</v>
      </c>
      <c r="F7" s="145" t="s">
        <v>1255</v>
      </c>
      <c r="G7" s="145" t="s">
        <v>1232</v>
      </c>
      <c r="H7" s="145" t="s">
        <v>1232</v>
      </c>
      <c r="I7" s="146" t="s">
        <v>324</v>
      </c>
      <c r="J7" s="147" t="s">
        <v>1256</v>
      </c>
      <c r="K7" s="148" t="s">
        <v>1257</v>
      </c>
      <c r="L7" s="148" t="s">
        <v>1235</v>
      </c>
      <c r="M7" s="149" t="n">
        <v>380</v>
      </c>
      <c r="N7" s="8" t="s">
        <v>23</v>
      </c>
      <c r="O7" s="152" t="n">
        <v>41291</v>
      </c>
      <c r="P7" s="152" t="n">
        <v>41472</v>
      </c>
      <c r="Q7" s="151"/>
    </row>
    <row r="8" customFormat="false" ht="33.75" hidden="true" customHeight="false" outlineLevel="0" collapsed="false">
      <c r="A8" s="143" t="n">
        <f aca="false">(A7+1)</f>
        <v>5</v>
      </c>
      <c r="B8" s="144" t="n">
        <v>3446</v>
      </c>
      <c r="C8" s="145" t="n">
        <v>999985</v>
      </c>
      <c r="D8" s="145" t="s">
        <v>16</v>
      </c>
      <c r="E8" s="145" t="s">
        <v>1258</v>
      </c>
      <c r="F8" s="145" t="s">
        <v>1259</v>
      </c>
      <c r="G8" s="145" t="s">
        <v>1226</v>
      </c>
      <c r="H8" s="145" t="s">
        <v>1226</v>
      </c>
      <c r="I8" s="146" t="s">
        <v>324</v>
      </c>
      <c r="J8" s="147" t="s">
        <v>1256</v>
      </c>
      <c r="K8" s="148" t="s">
        <v>1257</v>
      </c>
      <c r="L8" s="148" t="s">
        <v>1235</v>
      </c>
      <c r="M8" s="149" t="n">
        <v>950</v>
      </c>
      <c r="N8" s="8" t="s">
        <v>23</v>
      </c>
      <c r="O8" s="152" t="n">
        <v>41291</v>
      </c>
      <c r="P8" s="152" t="n">
        <v>41472</v>
      </c>
      <c r="Q8" s="151"/>
    </row>
    <row r="9" customFormat="false" ht="67.5" hidden="true" customHeight="false" outlineLevel="0" collapsed="false">
      <c r="A9" s="143" t="n">
        <f aca="false">(A8+1)</f>
        <v>6</v>
      </c>
      <c r="B9" s="144" t="n">
        <v>3447</v>
      </c>
      <c r="C9" s="145" t="n">
        <v>999986</v>
      </c>
      <c r="D9" s="145" t="s">
        <v>16</v>
      </c>
      <c r="E9" s="145" t="s">
        <v>1260</v>
      </c>
      <c r="F9" s="145" t="s">
        <v>1261</v>
      </c>
      <c r="G9" s="145" t="s">
        <v>1225</v>
      </c>
      <c r="H9" s="145" t="s">
        <v>1225</v>
      </c>
      <c r="I9" s="146" t="s">
        <v>324</v>
      </c>
      <c r="J9" s="147" t="s">
        <v>1256</v>
      </c>
      <c r="K9" s="148" t="s">
        <v>1257</v>
      </c>
      <c r="L9" s="148" t="s">
        <v>1235</v>
      </c>
      <c r="M9" s="149" t="n">
        <v>190</v>
      </c>
      <c r="N9" s="8" t="s">
        <v>23</v>
      </c>
      <c r="O9" s="152" t="n">
        <v>41291</v>
      </c>
      <c r="P9" s="152" t="n">
        <v>41472</v>
      </c>
      <c r="Q9" s="151"/>
    </row>
    <row r="10" customFormat="false" ht="56.25" hidden="true" customHeight="false" outlineLevel="0" collapsed="false">
      <c r="A10" s="143" t="n">
        <f aca="false">(A9+1)</f>
        <v>7</v>
      </c>
      <c r="B10" s="144" t="n">
        <v>3448</v>
      </c>
      <c r="C10" s="145" t="n">
        <v>999987</v>
      </c>
      <c r="D10" s="145" t="s">
        <v>16</v>
      </c>
      <c r="E10" s="145" t="s">
        <v>1262</v>
      </c>
      <c r="F10" s="145" t="s">
        <v>1263</v>
      </c>
      <c r="G10" s="145" t="s">
        <v>1232</v>
      </c>
      <c r="H10" s="145" t="s">
        <v>1232</v>
      </c>
      <c r="I10" s="146" t="s">
        <v>324</v>
      </c>
      <c r="J10" s="147" t="s">
        <v>1256</v>
      </c>
      <c r="K10" s="148" t="s">
        <v>1257</v>
      </c>
      <c r="L10" s="148" t="s">
        <v>1235</v>
      </c>
      <c r="M10" s="149" t="n">
        <v>600</v>
      </c>
      <c r="N10" s="8" t="s">
        <v>23</v>
      </c>
      <c r="O10" s="152" t="n">
        <v>41291</v>
      </c>
      <c r="P10" s="152" t="n">
        <v>41472</v>
      </c>
      <c r="Q10" s="151"/>
    </row>
    <row r="11" customFormat="false" ht="33.75" hidden="true" customHeight="false" outlineLevel="0" collapsed="false">
      <c r="A11" s="143" t="n">
        <f aca="false">(A10+1)</f>
        <v>8</v>
      </c>
      <c r="B11" s="144" t="n">
        <v>3449</v>
      </c>
      <c r="C11" s="145" t="n">
        <v>999968</v>
      </c>
      <c r="D11" s="145" t="s">
        <v>16</v>
      </c>
      <c r="E11" s="145" t="s">
        <v>1264</v>
      </c>
      <c r="F11" s="145" t="s">
        <v>1265</v>
      </c>
      <c r="G11" s="145" t="s">
        <v>1233</v>
      </c>
      <c r="H11" s="145" t="s">
        <v>1233</v>
      </c>
      <c r="I11" s="146" t="s">
        <v>324</v>
      </c>
      <c r="J11" s="147" t="s">
        <v>1256</v>
      </c>
      <c r="K11" s="148" t="s">
        <v>1257</v>
      </c>
      <c r="L11" s="148" t="s">
        <v>1235</v>
      </c>
      <c r="M11" s="149" t="n">
        <v>760</v>
      </c>
      <c r="N11" s="8" t="s">
        <v>23</v>
      </c>
      <c r="O11" s="152" t="n">
        <v>41291</v>
      </c>
      <c r="P11" s="152" t="n">
        <v>41472</v>
      </c>
      <c r="Q11" s="151"/>
    </row>
    <row r="12" customFormat="false" ht="56.25" hidden="true" customHeight="false" outlineLevel="0" collapsed="false">
      <c r="A12" s="143" t="n">
        <f aca="false">(A11+1)</f>
        <v>9</v>
      </c>
      <c r="B12" s="144" t="n">
        <v>3450</v>
      </c>
      <c r="C12" s="145" t="n">
        <v>999989</v>
      </c>
      <c r="D12" s="145" t="s">
        <v>881</v>
      </c>
      <c r="E12" s="145" t="s">
        <v>1266</v>
      </c>
      <c r="F12" s="145" t="s">
        <v>1267</v>
      </c>
      <c r="G12" s="145" t="s">
        <v>1233</v>
      </c>
      <c r="H12" s="145" t="s">
        <v>1233</v>
      </c>
      <c r="I12" s="146" t="s">
        <v>324</v>
      </c>
      <c r="J12" s="147" t="s">
        <v>1256</v>
      </c>
      <c r="K12" s="148" t="s">
        <v>1257</v>
      </c>
      <c r="L12" s="148" t="s">
        <v>1235</v>
      </c>
      <c r="M12" s="149" t="n">
        <v>380</v>
      </c>
      <c r="N12" s="8" t="s">
        <v>23</v>
      </c>
      <c r="O12" s="152" t="n">
        <v>41291</v>
      </c>
      <c r="P12" s="152" t="n">
        <v>41472</v>
      </c>
      <c r="Q12" s="151"/>
    </row>
    <row r="13" customFormat="false" ht="45" hidden="true" customHeight="false" outlineLevel="0" collapsed="false">
      <c r="A13" s="143" t="n">
        <f aca="false">(A12+1)</f>
        <v>10</v>
      </c>
      <c r="B13" s="144" t="n">
        <v>3451</v>
      </c>
      <c r="C13" s="145" t="n">
        <v>999990</v>
      </c>
      <c r="D13" s="145" t="s">
        <v>881</v>
      </c>
      <c r="E13" s="145" t="s">
        <v>1268</v>
      </c>
      <c r="F13" s="145" t="s">
        <v>1269</v>
      </c>
      <c r="G13" s="145" t="s">
        <v>1233</v>
      </c>
      <c r="H13" s="145" t="s">
        <v>1233</v>
      </c>
      <c r="I13" s="146" t="s">
        <v>324</v>
      </c>
      <c r="J13" s="147" t="s">
        <v>1256</v>
      </c>
      <c r="K13" s="148" t="s">
        <v>1257</v>
      </c>
      <c r="L13" s="148" t="s">
        <v>1235</v>
      </c>
      <c r="M13" s="149" t="n">
        <v>380</v>
      </c>
      <c r="N13" s="8" t="s">
        <v>23</v>
      </c>
      <c r="O13" s="152" t="n">
        <v>41291</v>
      </c>
      <c r="P13" s="152" t="n">
        <v>41472</v>
      </c>
      <c r="Q13" s="151"/>
    </row>
    <row r="14" customFormat="false" ht="56.25" hidden="true" customHeight="false" outlineLevel="0" collapsed="false">
      <c r="A14" s="143" t="n">
        <f aca="false">(A13+1)</f>
        <v>11</v>
      </c>
      <c r="B14" s="144" t="n">
        <v>3453</v>
      </c>
      <c r="C14" s="145" t="n">
        <v>999992</v>
      </c>
      <c r="D14" s="145" t="s">
        <v>657</v>
      </c>
      <c r="E14" s="145" t="s">
        <v>1270</v>
      </c>
      <c r="F14" s="145" t="s">
        <v>1271</v>
      </c>
      <c r="G14" s="145" t="s">
        <v>19</v>
      </c>
      <c r="H14" s="145" t="s">
        <v>19</v>
      </c>
      <c r="I14" s="146" t="s">
        <v>324</v>
      </c>
      <c r="J14" s="147" t="s">
        <v>1256</v>
      </c>
      <c r="K14" s="148" t="s">
        <v>1272</v>
      </c>
      <c r="L14" s="148" t="s">
        <v>314</v>
      </c>
      <c r="M14" s="149" t="n">
        <v>2310</v>
      </c>
      <c r="N14" s="8" t="s">
        <v>23</v>
      </c>
      <c r="O14" s="152" t="n">
        <v>41296</v>
      </c>
      <c r="P14" s="152" t="n">
        <v>41661</v>
      </c>
      <c r="Q14" s="151"/>
    </row>
    <row r="15" customFormat="false" ht="56.25" hidden="true" customHeight="false" outlineLevel="0" collapsed="false">
      <c r="A15" s="143" t="n">
        <f aca="false">(A14+1)</f>
        <v>12</v>
      </c>
      <c r="B15" s="144" t="n">
        <v>3455</v>
      </c>
      <c r="C15" s="145" t="n">
        <v>999994</v>
      </c>
      <c r="D15" s="145" t="s">
        <v>1273</v>
      </c>
      <c r="E15" s="145" t="s">
        <v>350</v>
      </c>
      <c r="F15" s="145" t="s">
        <v>1274</v>
      </c>
      <c r="G15" s="145" t="s">
        <v>161</v>
      </c>
      <c r="H15" s="145" t="s">
        <v>161</v>
      </c>
      <c r="I15" s="146" t="s">
        <v>324</v>
      </c>
      <c r="J15" s="147" t="s">
        <v>1256</v>
      </c>
      <c r="K15" s="148" t="s">
        <v>22</v>
      </c>
      <c r="L15" s="148" t="s">
        <v>1235</v>
      </c>
      <c r="M15" s="149" t="n">
        <v>190</v>
      </c>
      <c r="N15" s="8" t="s">
        <v>23</v>
      </c>
      <c r="O15" s="152" t="n">
        <v>41303</v>
      </c>
      <c r="P15" s="152" t="n">
        <v>41484</v>
      </c>
      <c r="Q15" s="151"/>
    </row>
    <row r="16" customFormat="false" ht="67.5" hidden="true" customHeight="false" outlineLevel="0" collapsed="false">
      <c r="A16" s="143" t="n">
        <f aca="false">(A15+1)</f>
        <v>13</v>
      </c>
      <c r="B16" s="144" t="n">
        <v>3456</v>
      </c>
      <c r="C16" s="145" t="n">
        <v>999995</v>
      </c>
      <c r="D16" s="145" t="s">
        <v>1273</v>
      </c>
      <c r="E16" s="145" t="s">
        <v>993</v>
      </c>
      <c r="F16" s="145" t="s">
        <v>1275</v>
      </c>
      <c r="G16" s="145" t="s">
        <v>128</v>
      </c>
      <c r="H16" s="145" t="s">
        <v>19</v>
      </c>
      <c r="I16" s="146" t="s">
        <v>324</v>
      </c>
      <c r="J16" s="147" t="s">
        <v>1256</v>
      </c>
      <c r="K16" s="148" t="s">
        <v>22</v>
      </c>
      <c r="L16" s="148" t="s">
        <v>1235</v>
      </c>
      <c r="M16" s="149" t="n">
        <v>619</v>
      </c>
      <c r="N16" s="8" t="s">
        <v>23</v>
      </c>
      <c r="O16" s="152" t="n">
        <v>41303</v>
      </c>
      <c r="P16" s="152" t="n">
        <v>41484</v>
      </c>
      <c r="Q16" s="153"/>
    </row>
    <row r="17" customFormat="false" ht="45" hidden="true" customHeight="false" outlineLevel="0" collapsed="false">
      <c r="A17" s="143" t="n">
        <f aca="false">(A16+1)</f>
        <v>14</v>
      </c>
      <c r="B17" s="144" t="n">
        <v>3457</v>
      </c>
      <c r="C17" s="145" t="n">
        <v>999996</v>
      </c>
      <c r="D17" s="145" t="s">
        <v>881</v>
      </c>
      <c r="E17" s="145" t="s">
        <v>1276</v>
      </c>
      <c r="F17" s="145" t="s">
        <v>1277</v>
      </c>
      <c r="G17" s="145" t="s">
        <v>36</v>
      </c>
      <c r="H17" s="145" t="s">
        <v>36</v>
      </c>
      <c r="I17" s="146" t="s">
        <v>324</v>
      </c>
      <c r="J17" s="147" t="s">
        <v>1256</v>
      </c>
      <c r="K17" s="148" t="s">
        <v>22</v>
      </c>
      <c r="L17" s="148" t="s">
        <v>1235</v>
      </c>
      <c r="M17" s="149" t="n">
        <v>20</v>
      </c>
      <c r="N17" s="8" t="s">
        <v>23</v>
      </c>
      <c r="O17" s="152" t="n">
        <v>41303</v>
      </c>
      <c r="P17" s="152" t="n">
        <v>41475</v>
      </c>
      <c r="Q17" s="153"/>
    </row>
    <row r="18" customFormat="false" ht="33.75" hidden="false" customHeight="false" outlineLevel="0" collapsed="false">
      <c r="A18" s="143" t="e">
        <f aca="false">(#REF!+1)</f>
        <v>#REF!</v>
      </c>
      <c r="B18" s="144" t="n">
        <v>3460</v>
      </c>
      <c r="C18" s="145" t="n">
        <v>999998</v>
      </c>
      <c r="D18" s="145" t="s">
        <v>1278</v>
      </c>
      <c r="E18" s="145" t="s">
        <v>1250</v>
      </c>
      <c r="F18" s="145" t="s">
        <v>1279</v>
      </c>
      <c r="G18" s="145" t="s">
        <v>28</v>
      </c>
      <c r="H18" s="145" t="s">
        <v>56</v>
      </c>
      <c r="I18" s="146" t="s">
        <v>324</v>
      </c>
      <c r="J18" s="147" t="s">
        <v>1256</v>
      </c>
      <c r="K18" s="148" t="s">
        <v>22</v>
      </c>
      <c r="L18" s="148" t="s">
        <v>1235</v>
      </c>
      <c r="M18" s="149" t="n">
        <v>45</v>
      </c>
      <c r="N18" s="153" t="s">
        <v>23</v>
      </c>
      <c r="O18" s="152" t="n">
        <v>41310</v>
      </c>
      <c r="P18" s="152" t="n">
        <v>41491</v>
      </c>
      <c r="Q18" s="153"/>
    </row>
    <row r="19" customFormat="false" ht="45" hidden="true" customHeight="false" outlineLevel="0" collapsed="false">
      <c r="A19" s="143" t="e">
        <f aca="false">(A18+1)</f>
        <v>#REF!</v>
      </c>
      <c r="B19" s="144" t="n">
        <v>3461</v>
      </c>
      <c r="C19" s="145" t="n">
        <v>999999</v>
      </c>
      <c r="D19" s="145" t="s">
        <v>881</v>
      </c>
      <c r="E19" s="145" t="s">
        <v>1280</v>
      </c>
      <c r="F19" s="145" t="s">
        <v>1281</v>
      </c>
      <c r="G19" s="145" t="s">
        <v>1228</v>
      </c>
      <c r="H19" s="145" t="s">
        <v>1228</v>
      </c>
      <c r="I19" s="146" t="s">
        <v>324</v>
      </c>
      <c r="J19" s="147" t="s">
        <v>1256</v>
      </c>
      <c r="K19" s="148" t="s">
        <v>22</v>
      </c>
      <c r="L19" s="148" t="s">
        <v>1235</v>
      </c>
      <c r="M19" s="149" t="n">
        <v>1140</v>
      </c>
      <c r="N19" s="153" t="s">
        <v>23</v>
      </c>
      <c r="O19" s="152" t="n">
        <v>41310</v>
      </c>
      <c r="P19" s="152" t="n">
        <v>41491</v>
      </c>
      <c r="Q19" s="153"/>
    </row>
    <row r="20" customFormat="false" ht="67.5" hidden="true" customHeight="false" outlineLevel="0" collapsed="false">
      <c r="A20" s="143" t="e">
        <f aca="false">(A19+1)</f>
        <v>#REF!</v>
      </c>
      <c r="B20" s="144" t="n">
        <v>3462</v>
      </c>
      <c r="C20" s="145" t="n">
        <v>1000000</v>
      </c>
      <c r="D20" s="145" t="s">
        <v>1273</v>
      </c>
      <c r="E20" s="145" t="s">
        <v>376</v>
      </c>
      <c r="F20" s="145" t="s">
        <v>1282</v>
      </c>
      <c r="G20" s="145" t="s">
        <v>161</v>
      </c>
      <c r="H20" s="145" t="s">
        <v>161</v>
      </c>
      <c r="I20" s="146" t="s">
        <v>324</v>
      </c>
      <c r="J20" s="147" t="s">
        <v>1256</v>
      </c>
      <c r="K20" s="148" t="s">
        <v>22</v>
      </c>
      <c r="L20" s="148" t="s">
        <v>1235</v>
      </c>
      <c r="M20" s="149" t="n">
        <v>190</v>
      </c>
      <c r="N20" s="153" t="s">
        <v>23</v>
      </c>
      <c r="O20" s="152" t="n">
        <v>41310</v>
      </c>
      <c r="P20" s="152" t="n">
        <v>41491</v>
      </c>
      <c r="Q20" s="153"/>
    </row>
    <row r="21" customFormat="false" ht="56.25" hidden="true" customHeight="false" outlineLevel="0" collapsed="false">
      <c r="A21" s="143" t="e">
        <f aca="false">(A20+1)</f>
        <v>#REF!</v>
      </c>
      <c r="B21" s="144" t="n">
        <v>3467</v>
      </c>
      <c r="C21" s="145" t="n">
        <v>1000005</v>
      </c>
      <c r="D21" s="145" t="s">
        <v>1273</v>
      </c>
      <c r="E21" s="145" t="s">
        <v>1283</v>
      </c>
      <c r="F21" s="145" t="s">
        <v>1284</v>
      </c>
      <c r="G21" s="145" t="s">
        <v>146</v>
      </c>
      <c r="H21" s="145" t="s">
        <v>146</v>
      </c>
      <c r="I21" s="146" t="s">
        <v>324</v>
      </c>
      <c r="J21" s="147" t="s">
        <v>1256</v>
      </c>
      <c r="K21" s="148" t="s">
        <v>22</v>
      </c>
      <c r="L21" s="148" t="s">
        <v>1235</v>
      </c>
      <c r="M21" s="149" t="n">
        <v>380</v>
      </c>
      <c r="N21" s="153" t="s">
        <v>23</v>
      </c>
      <c r="O21" s="152" t="n">
        <v>41325</v>
      </c>
      <c r="P21" s="152" t="n">
        <v>41871</v>
      </c>
      <c r="Q21" s="153"/>
    </row>
    <row r="22" customFormat="false" ht="45" hidden="true" customHeight="false" outlineLevel="0" collapsed="false">
      <c r="A22" s="143" t="e">
        <f aca="false">(A21+1)</f>
        <v>#REF!</v>
      </c>
      <c r="B22" s="144" t="n">
        <v>3468</v>
      </c>
      <c r="C22" s="145" t="n">
        <v>1000006</v>
      </c>
      <c r="D22" s="145" t="s">
        <v>1273</v>
      </c>
      <c r="E22" s="145" t="s">
        <v>1285</v>
      </c>
      <c r="F22" s="145" t="s">
        <v>1286</v>
      </c>
      <c r="G22" s="145" t="s">
        <v>1287</v>
      </c>
      <c r="H22" s="145" t="s">
        <v>32</v>
      </c>
      <c r="I22" s="146" t="s">
        <v>324</v>
      </c>
      <c r="J22" s="147" t="s">
        <v>1256</v>
      </c>
      <c r="K22" s="148" t="s">
        <v>22</v>
      </c>
      <c r="L22" s="148" t="s">
        <v>1235</v>
      </c>
      <c r="M22" s="149" t="n">
        <v>570</v>
      </c>
      <c r="N22" s="153" t="s">
        <v>23</v>
      </c>
      <c r="O22" s="152" t="n">
        <v>41325</v>
      </c>
      <c r="P22" s="152" t="n">
        <v>41506</v>
      </c>
      <c r="Q22" s="153"/>
    </row>
    <row r="23" customFormat="false" ht="67.5" hidden="true" customHeight="false" outlineLevel="0" collapsed="false">
      <c r="A23" s="143" t="e">
        <f aca="false">(A22+1)</f>
        <v>#REF!</v>
      </c>
      <c r="B23" s="144" t="n">
        <v>3469</v>
      </c>
      <c r="C23" s="145" t="n">
        <v>1000007</v>
      </c>
      <c r="D23" s="145" t="s">
        <v>1273</v>
      </c>
      <c r="E23" s="145" t="s">
        <v>1288</v>
      </c>
      <c r="F23" s="145" t="s">
        <v>1289</v>
      </c>
      <c r="G23" s="145" t="s">
        <v>48</v>
      </c>
      <c r="H23" s="145" t="s">
        <v>1232</v>
      </c>
      <c r="I23" s="146" t="s">
        <v>324</v>
      </c>
      <c r="J23" s="147" t="s">
        <v>1256</v>
      </c>
      <c r="K23" s="148" t="s">
        <v>22</v>
      </c>
      <c r="L23" s="148" t="s">
        <v>1235</v>
      </c>
      <c r="M23" s="149" t="n">
        <v>2000</v>
      </c>
      <c r="N23" s="153" t="s">
        <v>23</v>
      </c>
      <c r="O23" s="152" t="n">
        <v>41325</v>
      </c>
      <c r="P23" s="152" t="n">
        <v>41506</v>
      </c>
      <c r="Q23" s="153"/>
    </row>
    <row r="24" customFormat="false" ht="67.5" hidden="true" customHeight="false" outlineLevel="0" collapsed="false">
      <c r="A24" s="143" t="e">
        <f aca="false">(A23+1)</f>
        <v>#REF!</v>
      </c>
      <c r="B24" s="144" t="n">
        <v>3470</v>
      </c>
      <c r="C24" s="145" t="n">
        <v>1000008</v>
      </c>
      <c r="D24" s="145" t="s">
        <v>881</v>
      </c>
      <c r="E24" s="145" t="s">
        <v>961</v>
      </c>
      <c r="F24" s="145" t="s">
        <v>1290</v>
      </c>
      <c r="G24" s="145" t="s">
        <v>161</v>
      </c>
      <c r="H24" s="145" t="s">
        <v>161</v>
      </c>
      <c r="I24" s="146" t="s">
        <v>324</v>
      </c>
      <c r="J24" s="147" t="s">
        <v>1256</v>
      </c>
      <c r="K24" s="148" t="s">
        <v>22</v>
      </c>
      <c r="L24" s="148" t="s">
        <v>1235</v>
      </c>
      <c r="M24" s="149" t="n">
        <v>100</v>
      </c>
      <c r="N24" s="153" t="s">
        <v>23</v>
      </c>
      <c r="O24" s="152" t="n">
        <v>41325</v>
      </c>
      <c r="P24" s="152" t="n">
        <v>41506</v>
      </c>
      <c r="Q24" s="153"/>
    </row>
    <row r="25" customFormat="false" ht="45" hidden="true" customHeight="false" outlineLevel="0" collapsed="false">
      <c r="A25" s="143" t="e">
        <f aca="false">(A24+1)</f>
        <v>#REF!</v>
      </c>
      <c r="B25" s="144" t="n">
        <v>3471</v>
      </c>
      <c r="C25" s="145" t="n">
        <v>1000009</v>
      </c>
      <c r="D25" s="145" t="s">
        <v>953</v>
      </c>
      <c r="E25" s="145" t="s">
        <v>991</v>
      </c>
      <c r="F25" s="145" t="s">
        <v>1291</v>
      </c>
      <c r="G25" s="145" t="s">
        <v>1228</v>
      </c>
      <c r="H25" s="145" t="s">
        <v>1228</v>
      </c>
      <c r="I25" s="146" t="s">
        <v>324</v>
      </c>
      <c r="J25" s="147" t="s">
        <v>1256</v>
      </c>
      <c r="K25" s="148" t="s">
        <v>22</v>
      </c>
      <c r="L25" s="148" t="s">
        <v>1235</v>
      </c>
      <c r="M25" s="149" t="n">
        <v>380</v>
      </c>
      <c r="N25" s="153" t="s">
        <v>23</v>
      </c>
      <c r="O25" s="152" t="n">
        <v>41325</v>
      </c>
      <c r="P25" s="152" t="n">
        <v>41506</v>
      </c>
      <c r="Q25" s="153"/>
    </row>
    <row r="26" customFormat="false" ht="45" hidden="true" customHeight="false" outlineLevel="0" collapsed="false">
      <c r="A26" s="143" t="e">
        <f aca="false">(A25+1)</f>
        <v>#REF!</v>
      </c>
      <c r="B26" s="144" t="n">
        <v>3472</v>
      </c>
      <c r="C26" s="145" t="n">
        <v>1000010</v>
      </c>
      <c r="D26" s="145" t="s">
        <v>953</v>
      </c>
      <c r="E26" s="145" t="s">
        <v>954</v>
      </c>
      <c r="F26" s="145" t="s">
        <v>1292</v>
      </c>
      <c r="G26" s="145" t="s">
        <v>161</v>
      </c>
      <c r="H26" s="145" t="s">
        <v>161</v>
      </c>
      <c r="I26" s="146" t="s">
        <v>324</v>
      </c>
      <c r="J26" s="147" t="s">
        <v>1256</v>
      </c>
      <c r="K26" s="148" t="s">
        <v>22</v>
      </c>
      <c r="L26" s="148" t="s">
        <v>1235</v>
      </c>
      <c r="M26" s="149" t="n">
        <v>190</v>
      </c>
      <c r="N26" s="153" t="s">
        <v>23</v>
      </c>
      <c r="O26" s="152" t="n">
        <v>41325</v>
      </c>
      <c r="P26" s="152" t="n">
        <v>41506</v>
      </c>
      <c r="Q26" s="153"/>
    </row>
    <row r="27" customFormat="false" ht="45" hidden="true" customHeight="false" outlineLevel="0" collapsed="false">
      <c r="A27" s="143" t="e">
        <f aca="false">(A26+1)</f>
        <v>#REF!</v>
      </c>
      <c r="B27" s="144" t="n">
        <v>3473</v>
      </c>
      <c r="C27" s="145" t="n">
        <v>1000011</v>
      </c>
      <c r="D27" s="145" t="s">
        <v>953</v>
      </c>
      <c r="E27" s="145" t="s">
        <v>991</v>
      </c>
      <c r="F27" s="145" t="s">
        <v>1291</v>
      </c>
      <c r="G27" s="145" t="s">
        <v>1228</v>
      </c>
      <c r="H27" s="145" t="s">
        <v>1228</v>
      </c>
      <c r="I27" s="146" t="s">
        <v>324</v>
      </c>
      <c r="J27" s="147" t="s">
        <v>1256</v>
      </c>
      <c r="K27" s="148" t="s">
        <v>22</v>
      </c>
      <c r="L27" s="148" t="s">
        <v>1235</v>
      </c>
      <c r="M27" s="149" t="n">
        <v>1520</v>
      </c>
      <c r="N27" s="153" t="s">
        <v>23</v>
      </c>
      <c r="O27" s="152" t="n">
        <v>41325</v>
      </c>
      <c r="P27" s="152" t="n">
        <v>41506</v>
      </c>
      <c r="Q27" s="153"/>
    </row>
    <row r="28" customFormat="false" ht="33.75" hidden="true" customHeight="false" outlineLevel="0" collapsed="false">
      <c r="A28" s="143" t="e">
        <f aca="false">(A27+1)</f>
        <v>#REF!</v>
      </c>
      <c r="B28" s="144" t="n">
        <v>3478</v>
      </c>
      <c r="C28" s="145" t="n">
        <v>1000016</v>
      </c>
      <c r="D28" s="145" t="s">
        <v>1273</v>
      </c>
      <c r="E28" s="145" t="s">
        <v>52</v>
      </c>
      <c r="F28" s="145" t="s">
        <v>1293</v>
      </c>
      <c r="G28" s="145" t="s">
        <v>149</v>
      </c>
      <c r="H28" s="145" t="s">
        <v>36</v>
      </c>
      <c r="I28" s="146" t="s">
        <v>324</v>
      </c>
      <c r="J28" s="147" t="s">
        <v>1256</v>
      </c>
      <c r="K28" s="148" t="s">
        <v>22</v>
      </c>
      <c r="L28" s="148" t="s">
        <v>1235</v>
      </c>
      <c r="M28" s="149" t="n">
        <v>1520</v>
      </c>
      <c r="N28" s="153" t="s">
        <v>23</v>
      </c>
      <c r="O28" s="152" t="n">
        <v>41353</v>
      </c>
      <c r="P28" s="152" t="n">
        <v>41537</v>
      </c>
      <c r="Q28" s="153"/>
    </row>
    <row r="29" customFormat="false" ht="45" hidden="true" customHeight="false" outlineLevel="0" collapsed="false">
      <c r="A29" s="143" t="e">
        <f aca="false">(A28+1)</f>
        <v>#REF!</v>
      </c>
      <c r="B29" s="144" t="n">
        <v>3479</v>
      </c>
      <c r="C29" s="145" t="n">
        <v>1000017</v>
      </c>
      <c r="D29" s="145" t="s">
        <v>1273</v>
      </c>
      <c r="E29" s="145" t="s">
        <v>122</v>
      </c>
      <c r="F29" s="145" t="s">
        <v>1294</v>
      </c>
      <c r="G29" s="145" t="s">
        <v>48</v>
      </c>
      <c r="H29" s="145" t="s">
        <v>1232</v>
      </c>
      <c r="I29" s="146" t="s">
        <v>324</v>
      </c>
      <c r="J29" s="147" t="s">
        <v>1256</v>
      </c>
      <c r="K29" s="148" t="s">
        <v>22</v>
      </c>
      <c r="L29" s="148" t="s">
        <v>1235</v>
      </c>
      <c r="M29" s="149" t="n">
        <v>2600</v>
      </c>
      <c r="N29" s="153" t="s">
        <v>23</v>
      </c>
      <c r="O29" s="152" t="n">
        <v>41353</v>
      </c>
      <c r="P29" s="152" t="n">
        <v>41537</v>
      </c>
      <c r="Q29" s="153"/>
    </row>
    <row r="30" customFormat="false" ht="22.5" hidden="true" customHeight="false" outlineLevel="0" collapsed="false">
      <c r="A30" s="143" t="e">
        <f aca="false">(A29+1)</f>
        <v>#REF!</v>
      </c>
      <c r="B30" s="144" t="n">
        <v>3480</v>
      </c>
      <c r="C30" s="145" t="n">
        <v>1000018</v>
      </c>
      <c r="D30" s="145" t="s">
        <v>1273</v>
      </c>
      <c r="E30" s="145" t="s">
        <v>1295</v>
      </c>
      <c r="F30" s="145" t="s">
        <v>1296</v>
      </c>
      <c r="G30" s="145" t="s">
        <v>146</v>
      </c>
      <c r="H30" s="145" t="s">
        <v>146</v>
      </c>
      <c r="I30" s="146" t="s">
        <v>324</v>
      </c>
      <c r="J30" s="147" t="s">
        <v>1256</v>
      </c>
      <c r="K30" s="148" t="s">
        <v>22</v>
      </c>
      <c r="L30" s="148" t="s">
        <v>1235</v>
      </c>
      <c r="M30" s="149" t="n">
        <v>190</v>
      </c>
      <c r="N30" s="153" t="s">
        <v>23</v>
      </c>
      <c r="O30" s="152" t="n">
        <v>41353</v>
      </c>
      <c r="P30" s="152" t="n">
        <v>41537</v>
      </c>
      <c r="Q30" s="153"/>
    </row>
    <row r="31" customFormat="false" ht="33.75" hidden="true" customHeight="false" outlineLevel="0" collapsed="false">
      <c r="A31" s="143" t="e">
        <f aca="false">(A30+1)</f>
        <v>#REF!</v>
      </c>
      <c r="B31" s="144" t="n">
        <v>3481</v>
      </c>
      <c r="C31" s="145" t="n">
        <v>1000019</v>
      </c>
      <c r="D31" s="145" t="s">
        <v>1273</v>
      </c>
      <c r="E31" s="145" t="s">
        <v>1297</v>
      </c>
      <c r="F31" s="145" t="s">
        <v>1298</v>
      </c>
      <c r="G31" s="145" t="s">
        <v>1287</v>
      </c>
      <c r="H31" s="145" t="s">
        <v>32</v>
      </c>
      <c r="I31" s="146" t="s">
        <v>324</v>
      </c>
      <c r="J31" s="147" t="s">
        <v>1256</v>
      </c>
      <c r="K31" s="148" t="s">
        <v>22</v>
      </c>
      <c r="L31" s="148" t="s">
        <v>1235</v>
      </c>
      <c r="M31" s="149" t="n">
        <v>950</v>
      </c>
      <c r="N31" s="153" t="s">
        <v>23</v>
      </c>
      <c r="O31" s="152" t="n">
        <v>41353</v>
      </c>
      <c r="P31" s="152" t="n">
        <v>41537</v>
      </c>
      <c r="Q31" s="153"/>
    </row>
    <row r="32" customFormat="false" ht="56.25" hidden="true" customHeight="false" outlineLevel="0" collapsed="false">
      <c r="A32" s="143" t="e">
        <f aca="false">(A31+1)</f>
        <v>#REF!</v>
      </c>
      <c r="B32" s="144" t="n">
        <v>3482</v>
      </c>
      <c r="C32" s="145" t="n">
        <v>1000020</v>
      </c>
      <c r="D32" s="145" t="s">
        <v>1273</v>
      </c>
      <c r="E32" s="145" t="s">
        <v>1299</v>
      </c>
      <c r="F32" s="145" t="s">
        <v>1300</v>
      </c>
      <c r="G32" s="145" t="s">
        <v>48</v>
      </c>
      <c r="H32" s="145" t="s">
        <v>1232</v>
      </c>
      <c r="I32" s="146" t="s">
        <v>324</v>
      </c>
      <c r="J32" s="147" t="s">
        <v>1256</v>
      </c>
      <c r="K32" s="148" t="s">
        <v>22</v>
      </c>
      <c r="L32" s="148" t="s">
        <v>1235</v>
      </c>
      <c r="M32" s="149" t="n">
        <v>3000</v>
      </c>
      <c r="N32" s="153" t="s">
        <v>23</v>
      </c>
      <c r="O32" s="152" t="n">
        <v>41353</v>
      </c>
      <c r="P32" s="152" t="n">
        <v>41537</v>
      </c>
      <c r="Q32" s="153"/>
    </row>
    <row r="33" customFormat="false" ht="101.25" hidden="true" customHeight="false" outlineLevel="0" collapsed="false">
      <c r="A33" s="143" t="e">
        <f aca="false">(A32+1)</f>
        <v>#REF!</v>
      </c>
      <c r="B33" s="144" t="n">
        <v>3483</v>
      </c>
      <c r="C33" s="145" t="n">
        <v>1000021</v>
      </c>
      <c r="D33" s="145" t="s">
        <v>1273</v>
      </c>
      <c r="E33" s="145" t="s">
        <v>1301</v>
      </c>
      <c r="F33" s="145" t="s">
        <v>1302</v>
      </c>
      <c r="G33" s="145" t="s">
        <v>161</v>
      </c>
      <c r="H33" s="145" t="s">
        <v>161</v>
      </c>
      <c r="I33" s="146" t="s">
        <v>324</v>
      </c>
      <c r="J33" s="147" t="s">
        <v>1256</v>
      </c>
      <c r="K33" s="148" t="s">
        <v>22</v>
      </c>
      <c r="L33" s="148" t="s">
        <v>1235</v>
      </c>
      <c r="M33" s="149" t="n">
        <v>200</v>
      </c>
      <c r="N33" s="153" t="s">
        <v>23</v>
      </c>
      <c r="O33" s="152" t="n">
        <v>41353</v>
      </c>
      <c r="P33" s="152" t="n">
        <v>41537</v>
      </c>
      <c r="Q33" s="153"/>
    </row>
    <row r="34" customFormat="false" ht="67.5" hidden="true" customHeight="false" outlineLevel="0" collapsed="false">
      <c r="A34" s="143" t="e">
        <f aca="false">(#REF!+1)</f>
        <v>#REF!</v>
      </c>
      <c r="B34" s="144" t="n">
        <v>3485</v>
      </c>
      <c r="C34" s="145" t="n">
        <v>1000022</v>
      </c>
      <c r="D34" s="145" t="s">
        <v>1273</v>
      </c>
      <c r="E34" s="145" t="s">
        <v>376</v>
      </c>
      <c r="F34" s="145" t="s">
        <v>1282</v>
      </c>
      <c r="G34" s="145" t="s">
        <v>161</v>
      </c>
      <c r="H34" s="145" t="s">
        <v>161</v>
      </c>
      <c r="I34" s="146" t="s">
        <v>324</v>
      </c>
      <c r="J34" s="147" t="s">
        <v>1256</v>
      </c>
      <c r="K34" s="148" t="s">
        <v>22</v>
      </c>
      <c r="L34" s="148" t="s">
        <v>1235</v>
      </c>
      <c r="M34" s="149" t="n">
        <v>380</v>
      </c>
      <c r="N34" s="153" t="s">
        <v>23</v>
      </c>
      <c r="O34" s="152" t="n">
        <v>41353</v>
      </c>
      <c r="P34" s="152" t="n">
        <v>41537</v>
      </c>
      <c r="Q34" s="153"/>
    </row>
    <row r="35" customFormat="false" ht="33.75" hidden="true" customHeight="false" outlineLevel="0" collapsed="false">
      <c r="A35" s="143" t="e">
        <f aca="false">(A34+1)</f>
        <v>#REF!</v>
      </c>
      <c r="B35" s="144" t="n">
        <v>3486</v>
      </c>
      <c r="C35" s="145" t="n">
        <v>1000023</v>
      </c>
      <c r="D35" s="145" t="s">
        <v>1273</v>
      </c>
      <c r="E35" s="145" t="s">
        <v>1303</v>
      </c>
      <c r="F35" s="145" t="s">
        <v>1304</v>
      </c>
      <c r="G35" s="145" t="s">
        <v>48</v>
      </c>
      <c r="H35" s="145" t="s">
        <v>1232</v>
      </c>
      <c r="I35" s="146" t="s">
        <v>324</v>
      </c>
      <c r="J35" s="147" t="s">
        <v>1256</v>
      </c>
      <c r="K35" s="148" t="s">
        <v>22</v>
      </c>
      <c r="L35" s="148" t="s">
        <v>1235</v>
      </c>
      <c r="M35" s="149" t="n">
        <v>2470</v>
      </c>
      <c r="N35" s="153" t="s">
        <v>23</v>
      </c>
      <c r="O35" s="152" t="n">
        <v>41353</v>
      </c>
      <c r="P35" s="152" t="n">
        <v>41537</v>
      </c>
      <c r="Q35" s="153"/>
    </row>
    <row r="36" customFormat="false" ht="56.25" hidden="true" customHeight="false" outlineLevel="0" collapsed="false">
      <c r="A36" s="143" t="e">
        <f aca="false">(A35+1)</f>
        <v>#REF!</v>
      </c>
      <c r="B36" s="144" t="n">
        <v>3487</v>
      </c>
      <c r="C36" s="145" t="n">
        <v>1000024</v>
      </c>
      <c r="D36" s="145" t="s">
        <v>1273</v>
      </c>
      <c r="E36" s="145" t="s">
        <v>939</v>
      </c>
      <c r="F36" s="145" t="s">
        <v>1305</v>
      </c>
      <c r="G36" s="145" t="s">
        <v>146</v>
      </c>
      <c r="H36" s="145" t="s">
        <v>146</v>
      </c>
      <c r="I36" s="146" t="s">
        <v>324</v>
      </c>
      <c r="J36" s="147" t="s">
        <v>1243</v>
      </c>
      <c r="K36" s="148" t="s">
        <v>22</v>
      </c>
      <c r="L36" s="148" t="s">
        <v>1235</v>
      </c>
      <c r="M36" s="149" t="n">
        <v>380</v>
      </c>
      <c r="N36" s="153" t="s">
        <v>23</v>
      </c>
      <c r="O36" s="152" t="n">
        <v>41353</v>
      </c>
      <c r="P36" s="152" t="n">
        <v>41537</v>
      </c>
      <c r="Q36" s="153"/>
    </row>
    <row r="37" customFormat="false" ht="33.75" hidden="true" customHeight="false" outlineLevel="0" collapsed="false">
      <c r="A37" s="143" t="e">
        <f aca="false">(A36+1)</f>
        <v>#REF!</v>
      </c>
      <c r="B37" s="144" t="n">
        <v>3488</v>
      </c>
      <c r="C37" s="145" t="n">
        <v>1000025</v>
      </c>
      <c r="D37" s="145" t="s">
        <v>1273</v>
      </c>
      <c r="E37" s="145" t="s">
        <v>1303</v>
      </c>
      <c r="F37" s="145" t="s">
        <v>1304</v>
      </c>
      <c r="G37" s="145" t="s">
        <v>48</v>
      </c>
      <c r="H37" s="145" t="s">
        <v>1232</v>
      </c>
      <c r="I37" s="146" t="s">
        <v>324</v>
      </c>
      <c r="J37" s="147" t="s">
        <v>1243</v>
      </c>
      <c r="K37" s="148" t="s">
        <v>22</v>
      </c>
      <c r="L37" s="148" t="s">
        <v>1235</v>
      </c>
      <c r="M37" s="149" t="n">
        <v>2470</v>
      </c>
      <c r="N37" s="153" t="s">
        <v>23</v>
      </c>
      <c r="O37" s="152" t="n">
        <v>41353</v>
      </c>
      <c r="P37" s="152" t="n">
        <v>41537</v>
      </c>
      <c r="Q37" s="153"/>
    </row>
    <row r="38" customFormat="false" ht="22.5" hidden="true" customHeight="false" outlineLevel="0" collapsed="false">
      <c r="A38" s="143" t="e">
        <f aca="false">(A37+1)</f>
        <v>#REF!</v>
      </c>
      <c r="B38" s="144" t="n">
        <v>3489</v>
      </c>
      <c r="C38" s="145" t="n">
        <v>1000026</v>
      </c>
      <c r="D38" s="145" t="s">
        <v>881</v>
      </c>
      <c r="E38" s="145" t="s">
        <v>529</v>
      </c>
      <c r="F38" s="145" t="s">
        <v>1306</v>
      </c>
      <c r="G38" s="145" t="s">
        <v>1287</v>
      </c>
      <c r="H38" s="145" t="s">
        <v>32</v>
      </c>
      <c r="I38" s="146" t="s">
        <v>324</v>
      </c>
      <c r="J38" s="147" t="s">
        <v>1243</v>
      </c>
      <c r="K38" s="148" t="s">
        <v>22</v>
      </c>
      <c r="L38" s="148" t="s">
        <v>1235</v>
      </c>
      <c r="M38" s="149" t="n">
        <v>1520</v>
      </c>
      <c r="N38" s="153" t="s">
        <v>23</v>
      </c>
      <c r="O38" s="152" t="n">
        <v>41353</v>
      </c>
      <c r="P38" s="152" t="n">
        <v>41537</v>
      </c>
      <c r="Q38" s="153"/>
    </row>
    <row r="39" customFormat="false" ht="45" hidden="true" customHeight="false" outlineLevel="0" collapsed="false">
      <c r="A39" s="143" t="e">
        <f aca="false">(A38+1)</f>
        <v>#REF!</v>
      </c>
      <c r="B39" s="144" t="n">
        <v>3490</v>
      </c>
      <c r="C39" s="145" t="n">
        <v>1000027</v>
      </c>
      <c r="D39" s="145" t="s">
        <v>881</v>
      </c>
      <c r="E39" s="145" t="s">
        <v>1307</v>
      </c>
      <c r="F39" s="145" t="s">
        <v>930</v>
      </c>
      <c r="G39" s="145" t="s">
        <v>48</v>
      </c>
      <c r="H39" s="145" t="s">
        <v>1232</v>
      </c>
      <c r="I39" s="146" t="s">
        <v>324</v>
      </c>
      <c r="J39" s="147" t="s">
        <v>1243</v>
      </c>
      <c r="K39" s="148" t="s">
        <v>22</v>
      </c>
      <c r="L39" s="148" t="s">
        <v>1235</v>
      </c>
      <c r="M39" s="149" t="n">
        <v>12000</v>
      </c>
      <c r="N39" s="153" t="s">
        <v>23</v>
      </c>
      <c r="O39" s="152" t="n">
        <v>41353</v>
      </c>
      <c r="P39" s="152" t="n">
        <v>41537</v>
      </c>
      <c r="Q39" s="153"/>
    </row>
    <row r="40" customFormat="false" ht="45" hidden="true" customHeight="false" outlineLevel="0" collapsed="false">
      <c r="A40" s="143" t="e">
        <f aca="false">(A39+1)</f>
        <v>#REF!</v>
      </c>
      <c r="B40" s="144" t="n">
        <v>3491</v>
      </c>
      <c r="C40" s="145" t="n">
        <v>1000028</v>
      </c>
      <c r="D40" s="145" t="s">
        <v>881</v>
      </c>
      <c r="E40" s="145" t="s">
        <v>1308</v>
      </c>
      <c r="F40" s="145" t="s">
        <v>1309</v>
      </c>
      <c r="G40" s="145" t="s">
        <v>33</v>
      </c>
      <c r="H40" s="145" t="s">
        <v>1233</v>
      </c>
      <c r="I40" s="146" t="s">
        <v>324</v>
      </c>
      <c r="J40" s="147" t="s">
        <v>1243</v>
      </c>
      <c r="K40" s="148" t="s">
        <v>22</v>
      </c>
      <c r="L40" s="148" t="s">
        <v>1235</v>
      </c>
      <c r="M40" s="149" t="n">
        <v>760</v>
      </c>
      <c r="N40" s="153" t="s">
        <v>23</v>
      </c>
      <c r="O40" s="152" t="n">
        <v>41353</v>
      </c>
      <c r="P40" s="153" t="s">
        <v>1310</v>
      </c>
      <c r="Q40" s="153"/>
    </row>
    <row r="41" customFormat="false" ht="33.75" hidden="true" customHeight="false" outlineLevel="0" collapsed="false">
      <c r="A41" s="143" t="e">
        <f aca="false">(A40+1)</f>
        <v>#REF!</v>
      </c>
      <c r="B41" s="154" t="n">
        <v>3492</v>
      </c>
      <c r="C41" s="145" t="n">
        <v>1000029</v>
      </c>
      <c r="D41" s="145" t="s">
        <v>881</v>
      </c>
      <c r="E41" s="145" t="s">
        <v>1221</v>
      </c>
      <c r="F41" s="145" t="s">
        <v>1311</v>
      </c>
      <c r="G41" s="145" t="s">
        <v>1312</v>
      </c>
      <c r="H41" s="145" t="s">
        <v>1231</v>
      </c>
      <c r="I41" s="146" t="s">
        <v>324</v>
      </c>
      <c r="J41" s="147" t="s">
        <v>1243</v>
      </c>
      <c r="K41" s="148" t="s">
        <v>22</v>
      </c>
      <c r="L41" s="148" t="s">
        <v>1235</v>
      </c>
      <c r="M41" s="149" t="n">
        <v>1520</v>
      </c>
      <c r="N41" s="153" t="s">
        <v>23</v>
      </c>
      <c r="O41" s="153"/>
      <c r="P41" s="153"/>
      <c r="Q41" s="153"/>
    </row>
    <row r="42" customFormat="false" ht="56.25" hidden="true" customHeight="false" outlineLevel="0" collapsed="false">
      <c r="A42" s="143" t="e">
        <f aca="false">(A41+1)</f>
        <v>#REF!</v>
      </c>
      <c r="B42" s="144" t="n">
        <v>3493</v>
      </c>
      <c r="C42" s="145" t="n">
        <v>1000030</v>
      </c>
      <c r="D42" s="145" t="s">
        <v>881</v>
      </c>
      <c r="E42" s="145" t="s">
        <v>207</v>
      </c>
      <c r="F42" s="145" t="s">
        <v>1313</v>
      </c>
      <c r="G42" s="145" t="s">
        <v>163</v>
      </c>
      <c r="H42" s="145" t="s">
        <v>163</v>
      </c>
      <c r="I42" s="146" t="s">
        <v>324</v>
      </c>
      <c r="J42" s="147" t="s">
        <v>1243</v>
      </c>
      <c r="K42" s="148" t="s">
        <v>22</v>
      </c>
      <c r="L42" s="148" t="s">
        <v>1235</v>
      </c>
      <c r="M42" s="149" t="n">
        <v>180</v>
      </c>
      <c r="N42" s="153" t="s">
        <v>23</v>
      </c>
      <c r="O42" s="152" t="n">
        <v>41353</v>
      </c>
      <c r="P42" s="152" t="n">
        <v>41537</v>
      </c>
      <c r="Q42" s="153"/>
    </row>
    <row r="43" customFormat="false" ht="33.75" hidden="true" customHeight="false" outlineLevel="0" collapsed="false">
      <c r="A43" s="143" t="e">
        <f aca="false">(A42+1)</f>
        <v>#REF!</v>
      </c>
      <c r="B43" s="144" t="n">
        <v>3494</v>
      </c>
      <c r="C43" s="145" t="n">
        <v>1000031</v>
      </c>
      <c r="D43" s="145" t="s">
        <v>1314</v>
      </c>
      <c r="E43" s="145" t="s">
        <v>1315</v>
      </c>
      <c r="F43" s="145" t="s">
        <v>1316</v>
      </c>
      <c r="G43" s="145" t="s">
        <v>146</v>
      </c>
      <c r="H43" s="145" t="s">
        <v>146</v>
      </c>
      <c r="I43" s="146" t="s">
        <v>324</v>
      </c>
      <c r="J43" s="147" t="s">
        <v>1243</v>
      </c>
      <c r="K43" s="148" t="s">
        <v>314</v>
      </c>
      <c r="L43" s="148" t="s">
        <v>314</v>
      </c>
      <c r="M43" s="155" t="n">
        <v>5500</v>
      </c>
      <c r="N43" s="153" t="s">
        <v>23</v>
      </c>
      <c r="O43" s="152" t="n">
        <v>41358</v>
      </c>
      <c r="P43" s="152" t="n">
        <v>41723</v>
      </c>
      <c r="Q43" s="153"/>
    </row>
    <row r="44" customFormat="false" ht="56.25" hidden="true" customHeight="false" outlineLevel="0" collapsed="false">
      <c r="A44" s="143" t="e">
        <f aca="false">(A43+1)</f>
        <v>#REF!</v>
      </c>
      <c r="B44" s="144" t="n">
        <v>3497</v>
      </c>
      <c r="C44" s="145" t="n">
        <v>1000034</v>
      </c>
      <c r="D44" s="145" t="s">
        <v>16</v>
      </c>
      <c r="E44" s="145" t="s">
        <v>1317</v>
      </c>
      <c r="F44" s="145" t="s">
        <v>1305</v>
      </c>
      <c r="G44" s="145" t="s">
        <v>146</v>
      </c>
      <c r="H44" s="145" t="s">
        <v>146</v>
      </c>
      <c r="I44" s="146" t="s">
        <v>324</v>
      </c>
      <c r="J44" s="147" t="s">
        <v>1243</v>
      </c>
      <c r="K44" s="148" t="s">
        <v>22</v>
      </c>
      <c r="L44" s="148" t="s">
        <v>1235</v>
      </c>
      <c r="M44" s="155" t="n">
        <v>100</v>
      </c>
      <c r="N44" s="153" t="s">
        <v>23</v>
      </c>
      <c r="O44" s="152" t="n">
        <v>41366</v>
      </c>
      <c r="P44" s="152" t="n">
        <v>41549</v>
      </c>
      <c r="Q44" s="153"/>
    </row>
    <row r="45" customFormat="false" ht="78.75" hidden="true" customHeight="false" outlineLevel="0" collapsed="false">
      <c r="A45" s="143" t="e">
        <f aca="false">(A44+1)</f>
        <v>#REF!</v>
      </c>
      <c r="B45" s="144" t="n">
        <v>3498</v>
      </c>
      <c r="C45" s="145" t="n">
        <v>1000035</v>
      </c>
      <c r="D45" s="145" t="s">
        <v>16</v>
      </c>
      <c r="E45" s="145" t="s">
        <v>1318</v>
      </c>
      <c r="F45" s="145" t="s">
        <v>1319</v>
      </c>
      <c r="G45" s="145" t="s">
        <v>102</v>
      </c>
      <c r="H45" s="145" t="s">
        <v>102</v>
      </c>
      <c r="I45" s="146" t="s">
        <v>324</v>
      </c>
      <c r="J45" s="147" t="s">
        <v>1243</v>
      </c>
      <c r="K45" s="148" t="s">
        <v>22</v>
      </c>
      <c r="L45" s="148" t="s">
        <v>1235</v>
      </c>
      <c r="M45" s="155" t="n">
        <v>300</v>
      </c>
      <c r="N45" s="153" t="s">
        <v>23</v>
      </c>
      <c r="O45" s="152" t="n">
        <v>41366</v>
      </c>
      <c r="P45" s="152" t="n">
        <v>41549</v>
      </c>
      <c r="Q45" s="153"/>
    </row>
    <row r="46" customFormat="false" ht="56.25" hidden="true" customHeight="false" outlineLevel="0" collapsed="false">
      <c r="A46" s="143" t="e">
        <f aca="false">(A45+1)</f>
        <v>#REF!</v>
      </c>
      <c r="B46" s="144" t="n">
        <v>3499</v>
      </c>
      <c r="C46" s="145" t="n">
        <v>1000036</v>
      </c>
      <c r="D46" s="145" t="s">
        <v>16</v>
      </c>
      <c r="E46" s="145" t="s">
        <v>939</v>
      </c>
      <c r="F46" s="145" t="s">
        <v>1305</v>
      </c>
      <c r="G46" s="145" t="s">
        <v>146</v>
      </c>
      <c r="H46" s="145" t="s">
        <v>146</v>
      </c>
      <c r="I46" s="146" t="s">
        <v>324</v>
      </c>
      <c r="J46" s="147" t="s">
        <v>1243</v>
      </c>
      <c r="K46" s="148" t="s">
        <v>22</v>
      </c>
      <c r="L46" s="148" t="s">
        <v>1235</v>
      </c>
      <c r="M46" s="155" t="n">
        <v>380</v>
      </c>
      <c r="N46" s="153" t="s">
        <v>23</v>
      </c>
      <c r="O46" s="152" t="n">
        <v>41374</v>
      </c>
      <c r="P46" s="152" t="n">
        <v>41557</v>
      </c>
      <c r="Q46" s="153"/>
    </row>
    <row r="47" customFormat="false" ht="67.5" hidden="true" customHeight="false" outlineLevel="0" collapsed="false">
      <c r="A47" s="143" t="e">
        <f aca="false">(A46+1)</f>
        <v>#REF!</v>
      </c>
      <c r="B47" s="144" t="n">
        <v>3500</v>
      </c>
      <c r="C47" s="145" t="n">
        <v>1000037</v>
      </c>
      <c r="D47" s="145" t="s">
        <v>16</v>
      </c>
      <c r="E47" s="145" t="s">
        <v>483</v>
      </c>
      <c r="F47" s="145" t="s">
        <v>1320</v>
      </c>
      <c r="G47" s="145" t="s">
        <v>48</v>
      </c>
      <c r="H47" s="145" t="s">
        <v>1232</v>
      </c>
      <c r="I47" s="146" t="s">
        <v>324</v>
      </c>
      <c r="J47" s="147" t="s">
        <v>1243</v>
      </c>
      <c r="K47" s="148" t="s">
        <v>22</v>
      </c>
      <c r="L47" s="148" t="s">
        <v>1235</v>
      </c>
      <c r="M47" s="155" t="n">
        <v>1140</v>
      </c>
      <c r="N47" s="153" t="s">
        <v>23</v>
      </c>
      <c r="O47" s="152" t="n">
        <v>41374</v>
      </c>
      <c r="P47" s="152" t="n">
        <v>41557</v>
      </c>
      <c r="Q47" s="153"/>
    </row>
    <row r="48" customFormat="false" ht="67.5" hidden="true" customHeight="false" outlineLevel="0" collapsed="false">
      <c r="A48" s="143" t="e">
        <f aca="false">(A47+1)</f>
        <v>#REF!</v>
      </c>
      <c r="B48" s="144" t="n">
        <v>3501</v>
      </c>
      <c r="C48" s="145" t="n">
        <v>1000038</v>
      </c>
      <c r="D48" s="145" t="s">
        <v>16</v>
      </c>
      <c r="E48" s="145" t="s">
        <v>1321</v>
      </c>
      <c r="F48" s="145" t="s">
        <v>1322</v>
      </c>
      <c r="G48" s="145" t="s">
        <v>161</v>
      </c>
      <c r="H48" s="145" t="s">
        <v>161</v>
      </c>
      <c r="I48" s="146" t="s">
        <v>324</v>
      </c>
      <c r="J48" s="147" t="s">
        <v>1243</v>
      </c>
      <c r="K48" s="148" t="s">
        <v>22</v>
      </c>
      <c r="L48" s="148" t="s">
        <v>1235</v>
      </c>
      <c r="M48" s="155" t="n">
        <v>570</v>
      </c>
      <c r="N48" s="153" t="s">
        <v>23</v>
      </c>
      <c r="O48" s="152" t="n">
        <v>41374</v>
      </c>
      <c r="P48" s="152" t="n">
        <v>41557</v>
      </c>
      <c r="Q48" s="153"/>
    </row>
    <row r="49" customFormat="false" ht="56.25" hidden="true" customHeight="false" outlineLevel="0" collapsed="false">
      <c r="A49" s="143" t="e">
        <f aca="false">(A48+1)</f>
        <v>#REF!</v>
      </c>
      <c r="B49" s="144" t="n">
        <v>3502</v>
      </c>
      <c r="C49" s="145" t="n">
        <v>1000039</v>
      </c>
      <c r="D49" s="145" t="s">
        <v>16</v>
      </c>
      <c r="E49" s="145" t="s">
        <v>970</v>
      </c>
      <c r="F49" s="145" t="s">
        <v>1323</v>
      </c>
      <c r="G49" s="145" t="s">
        <v>28</v>
      </c>
      <c r="H49" s="145" t="s">
        <v>56</v>
      </c>
      <c r="I49" s="146" t="s">
        <v>324</v>
      </c>
      <c r="J49" s="147" t="s">
        <v>1243</v>
      </c>
      <c r="K49" s="148" t="s">
        <v>22</v>
      </c>
      <c r="L49" s="148" t="s">
        <v>1235</v>
      </c>
      <c r="M49" s="155" t="n">
        <v>380</v>
      </c>
      <c r="N49" s="153" t="s">
        <v>23</v>
      </c>
      <c r="O49" s="153"/>
      <c r="P49" s="153"/>
      <c r="Q49" s="153"/>
    </row>
    <row r="50" customFormat="false" ht="45" hidden="true" customHeight="false" outlineLevel="0" collapsed="false">
      <c r="A50" s="143" t="e">
        <f aca="false">(A49+1)</f>
        <v>#REF!</v>
      </c>
      <c r="B50" s="144" t="n">
        <v>3503</v>
      </c>
      <c r="C50" s="145" t="n">
        <v>1000040</v>
      </c>
      <c r="D50" s="145" t="s">
        <v>643</v>
      </c>
      <c r="E50" s="145" t="s">
        <v>1324</v>
      </c>
      <c r="F50" s="145" t="s">
        <v>1325</v>
      </c>
      <c r="G50" s="145" t="s">
        <v>36</v>
      </c>
      <c r="H50" s="145" t="s">
        <v>36</v>
      </c>
      <c r="I50" s="146" t="s">
        <v>324</v>
      </c>
      <c r="J50" s="147" t="s">
        <v>1243</v>
      </c>
      <c r="K50" s="148" t="s">
        <v>22</v>
      </c>
      <c r="L50" s="148" t="s">
        <v>1235</v>
      </c>
      <c r="M50" s="155" t="n">
        <v>967</v>
      </c>
      <c r="N50" s="153" t="s">
        <v>23</v>
      </c>
      <c r="O50" s="153"/>
      <c r="P50" s="153"/>
      <c r="Q50" s="153"/>
    </row>
    <row r="51" customFormat="false" ht="67.5" hidden="false" customHeight="false" outlineLevel="0" collapsed="false">
      <c r="A51" s="143" t="e">
        <f aca="false">(A50+1)</f>
        <v>#REF!</v>
      </c>
      <c r="B51" s="144" t="n">
        <v>3504</v>
      </c>
      <c r="C51" s="145" t="n">
        <v>1000041</v>
      </c>
      <c r="D51" s="145" t="s">
        <v>1249</v>
      </c>
      <c r="E51" s="145" t="s">
        <v>1024</v>
      </c>
      <c r="F51" s="145" t="s">
        <v>1326</v>
      </c>
      <c r="G51" s="145" t="s">
        <v>73</v>
      </c>
      <c r="H51" s="145" t="s">
        <v>73</v>
      </c>
      <c r="I51" s="146" t="s">
        <v>324</v>
      </c>
      <c r="J51" s="147" t="s">
        <v>1243</v>
      </c>
      <c r="K51" s="148" t="s">
        <v>22</v>
      </c>
      <c r="L51" s="148" t="s">
        <v>1235</v>
      </c>
      <c r="M51" s="155" t="n">
        <v>720</v>
      </c>
      <c r="N51" s="153" t="s">
        <v>23</v>
      </c>
      <c r="O51" s="153"/>
      <c r="P51" s="153"/>
      <c r="Q51" s="153"/>
    </row>
    <row r="52" customFormat="false" ht="67.5" hidden="false" customHeight="false" outlineLevel="0" collapsed="false">
      <c r="A52" s="143" t="e">
        <f aca="false">(A51+1)</f>
        <v>#REF!</v>
      </c>
      <c r="B52" s="144" t="n">
        <v>3505</v>
      </c>
      <c r="C52" s="145" t="n">
        <v>1000042</v>
      </c>
      <c r="D52" s="145" t="s">
        <v>1249</v>
      </c>
      <c r="E52" s="145" t="s">
        <v>1327</v>
      </c>
      <c r="F52" s="145" t="s">
        <v>1328</v>
      </c>
      <c r="G52" s="145" t="s">
        <v>163</v>
      </c>
      <c r="H52" s="145" t="s">
        <v>163</v>
      </c>
      <c r="I52" s="146" t="s">
        <v>324</v>
      </c>
      <c r="J52" s="147" t="s">
        <v>1243</v>
      </c>
      <c r="K52" s="148" t="s">
        <v>22</v>
      </c>
      <c r="L52" s="148" t="s">
        <v>1235</v>
      </c>
      <c r="M52" s="155" t="n">
        <v>45</v>
      </c>
      <c r="N52" s="153" t="s">
        <v>23</v>
      </c>
      <c r="O52" s="153"/>
      <c r="P52" s="153"/>
      <c r="Q52" s="153"/>
    </row>
    <row r="53" customFormat="false" ht="45" hidden="true" customHeight="false" outlineLevel="0" collapsed="false">
      <c r="A53" s="143" t="e">
        <f aca="false">(A52+1)</f>
        <v>#REF!</v>
      </c>
      <c r="B53" s="154" t="n">
        <v>3506</v>
      </c>
      <c r="C53" s="145" t="n">
        <v>1000043</v>
      </c>
      <c r="D53" s="145" t="s">
        <v>1329</v>
      </c>
      <c r="E53" s="145" t="s">
        <v>1330</v>
      </c>
      <c r="F53" s="145" t="s">
        <v>1331</v>
      </c>
      <c r="G53" s="145" t="s">
        <v>61</v>
      </c>
      <c r="H53" s="145" t="s">
        <v>1228</v>
      </c>
      <c r="I53" s="146" t="s">
        <v>324</v>
      </c>
      <c r="J53" s="147" t="s">
        <v>1243</v>
      </c>
      <c r="K53" s="148" t="s">
        <v>22</v>
      </c>
      <c r="L53" s="148" t="s">
        <v>1235</v>
      </c>
      <c r="M53" s="155" t="n">
        <v>1520</v>
      </c>
      <c r="N53" s="153" t="s">
        <v>23</v>
      </c>
      <c r="O53" s="153"/>
      <c r="P53" s="153"/>
      <c r="Q53" s="153"/>
    </row>
    <row r="54" customFormat="false" ht="45" hidden="true" customHeight="false" outlineLevel="0" collapsed="false">
      <c r="A54" s="143" t="e">
        <f aca="false">(A53+1)</f>
        <v>#REF!</v>
      </c>
      <c r="B54" s="144" t="n">
        <v>3508</v>
      </c>
      <c r="C54" s="145" t="n">
        <v>1000045</v>
      </c>
      <c r="D54" s="145" t="s">
        <v>953</v>
      </c>
      <c r="E54" s="145" t="s">
        <v>1332</v>
      </c>
      <c r="F54" s="145" t="s">
        <v>1333</v>
      </c>
      <c r="G54" s="145" t="s">
        <v>36</v>
      </c>
      <c r="H54" s="145" t="s">
        <v>36</v>
      </c>
      <c r="I54" s="146" t="s">
        <v>324</v>
      </c>
      <c r="J54" s="147" t="s">
        <v>1243</v>
      </c>
      <c r="K54" s="148" t="s">
        <v>22</v>
      </c>
      <c r="L54" s="148" t="s">
        <v>1235</v>
      </c>
      <c r="M54" s="155" t="n">
        <v>15200</v>
      </c>
      <c r="N54" s="153" t="s">
        <v>23</v>
      </c>
      <c r="O54" s="153"/>
      <c r="P54" s="153"/>
      <c r="Q54" s="153"/>
    </row>
    <row r="55" customFormat="false" ht="67.5" hidden="true" customHeight="false" outlineLevel="0" collapsed="false">
      <c r="A55" s="143" t="e">
        <f aca="false">(A54+1)</f>
        <v>#REF!</v>
      </c>
      <c r="B55" s="144" t="n">
        <v>3509</v>
      </c>
      <c r="C55" s="145" t="n">
        <v>1000046</v>
      </c>
      <c r="D55" s="145" t="s">
        <v>16</v>
      </c>
      <c r="E55" s="145" t="s">
        <v>556</v>
      </c>
      <c r="F55" s="145" t="s">
        <v>1334</v>
      </c>
      <c r="G55" s="145" t="s">
        <v>1335</v>
      </c>
      <c r="H55" s="145" t="s">
        <v>1231</v>
      </c>
      <c r="I55" s="146" t="s">
        <v>324</v>
      </c>
      <c r="J55" s="147" t="s">
        <v>1243</v>
      </c>
      <c r="K55" s="148" t="s">
        <v>22</v>
      </c>
      <c r="L55" s="148" t="s">
        <v>1235</v>
      </c>
      <c r="M55" s="155" t="n">
        <v>1350</v>
      </c>
      <c r="N55" s="153" t="s">
        <v>23</v>
      </c>
      <c r="O55" s="153"/>
      <c r="P55" s="153"/>
      <c r="Q55" s="153"/>
    </row>
    <row r="56" customFormat="false" ht="33.75" hidden="true" customHeight="false" outlineLevel="0" collapsed="false">
      <c r="A56" s="143" t="e">
        <f aca="false">(A55+1)</f>
        <v>#REF!</v>
      </c>
      <c r="B56" s="144" t="n">
        <v>3510</v>
      </c>
      <c r="C56" s="145" t="n">
        <v>1000047</v>
      </c>
      <c r="D56" s="145" t="s">
        <v>16</v>
      </c>
      <c r="E56" s="145" t="s">
        <v>1336</v>
      </c>
      <c r="F56" s="145" t="s">
        <v>1337</v>
      </c>
      <c r="G56" s="145" t="s">
        <v>49</v>
      </c>
      <c r="H56" s="145" t="s">
        <v>49</v>
      </c>
      <c r="I56" s="146" t="s">
        <v>324</v>
      </c>
      <c r="J56" s="147" t="s">
        <v>1243</v>
      </c>
      <c r="K56" s="148" t="s">
        <v>22</v>
      </c>
      <c r="L56" s="148" t="s">
        <v>1235</v>
      </c>
      <c r="M56" s="155" t="n">
        <v>3040</v>
      </c>
      <c r="N56" s="153" t="s">
        <v>23</v>
      </c>
      <c r="O56" s="153"/>
      <c r="P56" s="153"/>
      <c r="Q56" s="153"/>
    </row>
    <row r="57" customFormat="false" ht="56.25" hidden="true" customHeight="false" outlineLevel="0" collapsed="false">
      <c r="A57" s="143" t="e">
        <f aca="false">(A56+1)</f>
        <v>#REF!</v>
      </c>
      <c r="B57" s="144" t="n">
        <v>3511</v>
      </c>
      <c r="C57" s="145" t="n">
        <v>1000048</v>
      </c>
      <c r="D57" s="145" t="s">
        <v>16</v>
      </c>
      <c r="E57" s="145" t="s">
        <v>939</v>
      </c>
      <c r="F57" s="145" t="s">
        <v>1305</v>
      </c>
      <c r="G57" s="145" t="s">
        <v>146</v>
      </c>
      <c r="H57" s="145" t="s">
        <v>146</v>
      </c>
      <c r="I57" s="146" t="s">
        <v>324</v>
      </c>
      <c r="J57" s="147" t="s">
        <v>1243</v>
      </c>
      <c r="K57" s="148" t="s">
        <v>22</v>
      </c>
      <c r="L57" s="148" t="s">
        <v>1235</v>
      </c>
      <c r="M57" s="155" t="n">
        <v>570</v>
      </c>
      <c r="N57" s="153" t="s">
        <v>23</v>
      </c>
      <c r="O57" s="153"/>
      <c r="P57" s="153"/>
      <c r="Q57" s="153"/>
    </row>
    <row r="58" customFormat="false" ht="22.5" hidden="true" customHeight="false" outlineLevel="0" collapsed="false">
      <c r="A58" s="143" t="e">
        <f aca="false">(A57+1)</f>
        <v>#REF!</v>
      </c>
      <c r="B58" s="144" t="n">
        <v>3512</v>
      </c>
      <c r="C58" s="145" t="n">
        <v>1000049</v>
      </c>
      <c r="D58" s="145" t="s">
        <v>1329</v>
      </c>
      <c r="E58" s="145" t="s">
        <v>1336</v>
      </c>
      <c r="F58" s="145" t="s">
        <v>1338</v>
      </c>
      <c r="G58" s="145" t="s">
        <v>49</v>
      </c>
      <c r="H58" s="145" t="s">
        <v>49</v>
      </c>
      <c r="I58" s="146" t="s">
        <v>324</v>
      </c>
      <c r="J58" s="147" t="s">
        <v>1243</v>
      </c>
      <c r="K58" s="148" t="s">
        <v>22</v>
      </c>
      <c r="L58" s="148" t="s">
        <v>1235</v>
      </c>
      <c r="M58" s="155" t="n">
        <v>1330</v>
      </c>
      <c r="N58" s="153" t="s">
        <v>23</v>
      </c>
      <c r="O58" s="153"/>
      <c r="P58" s="153"/>
      <c r="Q58" s="153"/>
    </row>
    <row r="59" customFormat="false" ht="67.5" hidden="true" customHeight="false" outlineLevel="0" collapsed="false">
      <c r="A59" s="143" t="e">
        <f aca="false">(A58+1)</f>
        <v>#REF!</v>
      </c>
      <c r="B59" s="154" t="n">
        <v>3513</v>
      </c>
      <c r="C59" s="145" t="n">
        <v>1000050</v>
      </c>
      <c r="D59" s="145" t="s">
        <v>1329</v>
      </c>
      <c r="E59" s="145" t="s">
        <v>1339</v>
      </c>
      <c r="F59" s="145" t="s">
        <v>1340</v>
      </c>
      <c r="G59" s="145" t="s">
        <v>161</v>
      </c>
      <c r="H59" s="145" t="s">
        <v>161</v>
      </c>
      <c r="I59" s="146" t="s">
        <v>324</v>
      </c>
      <c r="J59" s="147" t="s">
        <v>1243</v>
      </c>
      <c r="K59" s="148" t="s">
        <v>22</v>
      </c>
      <c r="L59" s="148" t="s">
        <v>1235</v>
      </c>
      <c r="M59" s="155" t="n">
        <v>190</v>
      </c>
      <c r="N59" s="153" t="s">
        <v>23</v>
      </c>
      <c r="O59" s="153"/>
      <c r="P59" s="153"/>
      <c r="Q59" s="156"/>
    </row>
    <row r="60" customFormat="false" ht="56.25" hidden="true" customHeight="false" outlineLevel="0" collapsed="false">
      <c r="A60" s="143" t="e">
        <f aca="false">(A59+1)</f>
        <v>#REF!</v>
      </c>
      <c r="B60" s="144" t="n">
        <v>3514</v>
      </c>
      <c r="C60" s="145" t="n">
        <v>1000051</v>
      </c>
      <c r="D60" s="145" t="s">
        <v>1329</v>
      </c>
      <c r="E60" s="145" t="s">
        <v>207</v>
      </c>
      <c r="F60" s="145" t="s">
        <v>1313</v>
      </c>
      <c r="G60" s="145" t="s">
        <v>163</v>
      </c>
      <c r="H60" s="145" t="s">
        <v>163</v>
      </c>
      <c r="I60" s="146" t="s">
        <v>324</v>
      </c>
      <c r="J60" s="147" t="s">
        <v>1243</v>
      </c>
      <c r="K60" s="148" t="s">
        <v>22</v>
      </c>
      <c r="L60" s="148" t="s">
        <v>1235</v>
      </c>
      <c r="M60" s="155" t="n">
        <v>190</v>
      </c>
      <c r="N60" s="153" t="s">
        <v>23</v>
      </c>
      <c r="O60" s="153"/>
      <c r="P60" s="153"/>
      <c r="Q60" s="153"/>
    </row>
    <row r="61" customFormat="false" ht="45" hidden="true" customHeight="false" outlineLevel="0" collapsed="false">
      <c r="A61" s="143" t="e">
        <f aca="false">(A60+1)</f>
        <v>#REF!</v>
      </c>
      <c r="B61" s="144" t="n">
        <v>3517</v>
      </c>
      <c r="C61" s="145" t="n">
        <v>1000054</v>
      </c>
      <c r="D61" s="145" t="s">
        <v>1273</v>
      </c>
      <c r="E61" s="145" t="s">
        <v>1341</v>
      </c>
      <c r="F61" s="145" t="s">
        <v>1342</v>
      </c>
      <c r="G61" s="145" t="s">
        <v>163</v>
      </c>
      <c r="H61" s="145" t="s">
        <v>163</v>
      </c>
      <c r="I61" s="146" t="s">
        <v>324</v>
      </c>
      <c r="J61" s="147" t="s">
        <v>1243</v>
      </c>
      <c r="K61" s="148" t="s">
        <v>22</v>
      </c>
      <c r="L61" s="148" t="s">
        <v>1235</v>
      </c>
      <c r="M61" s="155" t="n">
        <v>380</v>
      </c>
      <c r="N61" s="153" t="s">
        <v>23</v>
      </c>
      <c r="O61" s="153"/>
      <c r="P61" s="153"/>
      <c r="Q61" s="153"/>
    </row>
    <row r="62" customFormat="false" ht="45" hidden="true" customHeight="false" outlineLevel="0" collapsed="false">
      <c r="A62" s="143" t="e">
        <f aca="false">(A61+1)</f>
        <v>#REF!</v>
      </c>
      <c r="B62" s="144" t="n">
        <v>3518</v>
      </c>
      <c r="C62" s="145" t="n">
        <v>1000055</v>
      </c>
      <c r="D62" s="145" t="s">
        <v>1273</v>
      </c>
      <c r="E62" s="145" t="s">
        <v>927</v>
      </c>
      <c r="F62" s="145" t="s">
        <v>1343</v>
      </c>
      <c r="G62" s="145" t="s">
        <v>48</v>
      </c>
      <c r="H62" s="145" t="s">
        <v>1232</v>
      </c>
      <c r="I62" s="146" t="s">
        <v>324</v>
      </c>
      <c r="J62" s="147" t="s">
        <v>1243</v>
      </c>
      <c r="K62" s="148" t="s">
        <v>22</v>
      </c>
      <c r="L62" s="148" t="s">
        <v>1235</v>
      </c>
      <c r="M62" s="155" t="n">
        <v>1000</v>
      </c>
      <c r="N62" s="153" t="s">
        <v>23</v>
      </c>
      <c r="O62" s="153"/>
      <c r="P62" s="153"/>
      <c r="Q62" s="153"/>
    </row>
    <row r="63" customFormat="false" ht="33.75" hidden="true" customHeight="false" outlineLevel="0" collapsed="false">
      <c r="A63" s="143" t="e">
        <f aca="false">(A62+1)</f>
        <v>#REF!</v>
      </c>
      <c r="B63" s="144" t="n">
        <v>3519</v>
      </c>
      <c r="C63" s="145" t="n">
        <v>1000056</v>
      </c>
      <c r="D63" s="145" t="s">
        <v>1273</v>
      </c>
      <c r="E63" s="145" t="s">
        <v>1344</v>
      </c>
      <c r="F63" s="145" t="s">
        <v>1345</v>
      </c>
      <c r="G63" s="145" t="s">
        <v>102</v>
      </c>
      <c r="H63" s="145" t="s">
        <v>102</v>
      </c>
      <c r="I63" s="146" t="s">
        <v>324</v>
      </c>
      <c r="J63" s="147" t="s">
        <v>1243</v>
      </c>
      <c r="K63" s="148" t="s">
        <v>22</v>
      </c>
      <c r="L63" s="148" t="s">
        <v>1235</v>
      </c>
      <c r="M63" s="155" t="n">
        <v>190</v>
      </c>
      <c r="N63" s="153" t="s">
        <v>23</v>
      </c>
      <c r="O63" s="153"/>
      <c r="P63" s="153"/>
      <c r="Q63" s="153"/>
    </row>
    <row r="64" customFormat="false" ht="67.5" hidden="true" customHeight="false" outlineLevel="0" collapsed="false">
      <c r="A64" s="143" t="e">
        <f aca="false">(A63+1)</f>
        <v>#REF!</v>
      </c>
      <c r="B64" s="144" t="n">
        <v>3520</v>
      </c>
      <c r="C64" s="145" t="n">
        <v>1000057</v>
      </c>
      <c r="D64" s="145" t="s">
        <v>1273</v>
      </c>
      <c r="E64" s="145" t="s">
        <v>1346</v>
      </c>
      <c r="F64" s="145" t="s">
        <v>1347</v>
      </c>
      <c r="G64" s="145" t="s">
        <v>163</v>
      </c>
      <c r="H64" s="145" t="s">
        <v>163</v>
      </c>
      <c r="I64" s="146" t="s">
        <v>324</v>
      </c>
      <c r="J64" s="147" t="s">
        <v>1243</v>
      </c>
      <c r="K64" s="148" t="s">
        <v>22</v>
      </c>
      <c r="L64" s="148" t="s">
        <v>1235</v>
      </c>
      <c r="M64" s="155" t="n">
        <v>400</v>
      </c>
      <c r="N64" s="153" t="s">
        <v>23</v>
      </c>
      <c r="O64" s="153"/>
      <c r="P64" s="153"/>
      <c r="Q64" s="153"/>
    </row>
    <row r="65" customFormat="false" ht="22.5" hidden="true" customHeight="false" outlineLevel="0" collapsed="false">
      <c r="A65" s="143" t="e">
        <f aca="false">(A64+1)</f>
        <v>#REF!</v>
      </c>
      <c r="B65" s="144" t="n">
        <v>3521</v>
      </c>
      <c r="C65" s="145" t="n">
        <v>1000058</v>
      </c>
      <c r="D65" s="145" t="s">
        <v>1273</v>
      </c>
      <c r="E65" s="145" t="s">
        <v>342</v>
      </c>
      <c r="F65" s="145" t="s">
        <v>1348</v>
      </c>
      <c r="G65" s="145" t="s">
        <v>309</v>
      </c>
      <c r="H65" s="145" t="s">
        <v>309</v>
      </c>
      <c r="I65" s="146" t="s">
        <v>324</v>
      </c>
      <c r="J65" s="147" t="s">
        <v>1243</v>
      </c>
      <c r="K65" s="148" t="s">
        <v>22</v>
      </c>
      <c r="L65" s="148" t="s">
        <v>1235</v>
      </c>
      <c r="M65" s="155" t="n">
        <v>50</v>
      </c>
      <c r="N65" s="153" t="s">
        <v>23</v>
      </c>
      <c r="O65" s="153"/>
      <c r="P65" s="153"/>
      <c r="Q65" s="153"/>
    </row>
    <row r="66" customFormat="false" ht="45" hidden="true" customHeight="false" outlineLevel="0" collapsed="false">
      <c r="A66" s="143" t="e">
        <f aca="false">(#REF!+1)</f>
        <v>#REF!</v>
      </c>
      <c r="B66" s="157" t="n">
        <v>3524</v>
      </c>
      <c r="C66" s="158" t="n">
        <v>1000061</v>
      </c>
      <c r="D66" s="158" t="s">
        <v>1329</v>
      </c>
      <c r="E66" s="158" t="s">
        <v>443</v>
      </c>
      <c r="F66" s="158" t="s">
        <v>1349</v>
      </c>
      <c r="G66" s="145" t="s">
        <v>143</v>
      </c>
      <c r="H66" s="145" t="s">
        <v>143</v>
      </c>
      <c r="I66" s="146" t="s">
        <v>324</v>
      </c>
      <c r="J66" s="147" t="s">
        <v>1243</v>
      </c>
      <c r="K66" s="158" t="s">
        <v>22</v>
      </c>
      <c r="L66" s="148" t="s">
        <v>1235</v>
      </c>
      <c r="M66" s="155" t="n">
        <v>20</v>
      </c>
      <c r="N66" s="153" t="s">
        <v>23</v>
      </c>
      <c r="O66" s="152" t="n">
        <v>41415</v>
      </c>
      <c r="P66" s="152" t="n">
        <v>41599</v>
      </c>
      <c r="Q66" s="153"/>
    </row>
    <row r="67" customFormat="false" ht="33.75" hidden="true" customHeight="false" outlineLevel="0" collapsed="false">
      <c r="A67" s="143"/>
      <c r="B67" s="157" t="n">
        <v>3526</v>
      </c>
      <c r="C67" s="158" t="n">
        <v>1000063</v>
      </c>
      <c r="D67" s="158" t="s">
        <v>686</v>
      </c>
      <c r="E67" s="158" t="s">
        <v>1350</v>
      </c>
      <c r="F67" s="158" t="s">
        <v>1351</v>
      </c>
      <c r="G67" s="145" t="s">
        <v>1227</v>
      </c>
      <c r="H67" s="145" t="s">
        <v>1227</v>
      </c>
      <c r="I67" s="146" t="s">
        <v>324</v>
      </c>
      <c r="J67" s="147" t="s">
        <v>1243</v>
      </c>
      <c r="K67" s="158" t="s">
        <v>22</v>
      </c>
      <c r="L67" s="148" t="s">
        <v>711</v>
      </c>
      <c r="M67" s="155" t="n">
        <v>1323</v>
      </c>
      <c r="N67" s="153" t="s">
        <v>23</v>
      </c>
      <c r="O67" s="152" t="n">
        <v>41429</v>
      </c>
      <c r="P67" s="152" t="n">
        <v>41794</v>
      </c>
      <c r="Q67" s="153"/>
    </row>
    <row r="68" customFormat="false" ht="33.75" hidden="true" customHeight="false" outlineLevel="0" collapsed="false">
      <c r="A68" s="143"/>
      <c r="B68" s="157" t="n">
        <v>3526</v>
      </c>
      <c r="C68" s="158" t="n">
        <v>1000063</v>
      </c>
      <c r="D68" s="158" t="s">
        <v>686</v>
      </c>
      <c r="E68" s="158" t="s">
        <v>1350</v>
      </c>
      <c r="F68" s="158" t="s">
        <v>1351</v>
      </c>
      <c r="G68" s="145" t="s">
        <v>1227</v>
      </c>
      <c r="H68" s="145" t="s">
        <v>1227</v>
      </c>
      <c r="I68" s="146" t="s">
        <v>324</v>
      </c>
      <c r="J68" s="147" t="s">
        <v>1256</v>
      </c>
      <c r="K68" s="158" t="s">
        <v>22</v>
      </c>
      <c r="L68" s="148" t="s">
        <v>1238</v>
      </c>
      <c r="M68" s="155" t="n">
        <v>365</v>
      </c>
      <c r="N68" s="153" t="s">
        <v>23</v>
      </c>
      <c r="O68" s="152" t="n">
        <v>41429</v>
      </c>
      <c r="P68" s="152" t="n">
        <v>41794</v>
      </c>
      <c r="Q68" s="153"/>
    </row>
    <row r="69" customFormat="false" ht="90" hidden="true" customHeight="false" outlineLevel="0" collapsed="false">
      <c r="A69" s="143" t="e">
        <f aca="false">(A66+1)</f>
        <v>#REF!</v>
      </c>
      <c r="B69" s="157" t="n">
        <v>3527</v>
      </c>
      <c r="C69" s="158" t="n">
        <v>1000064</v>
      </c>
      <c r="D69" s="158" t="s">
        <v>16</v>
      </c>
      <c r="E69" s="158" t="s">
        <v>1352</v>
      </c>
      <c r="F69" s="158" t="s">
        <v>1353</v>
      </c>
      <c r="G69" s="145" t="s">
        <v>161</v>
      </c>
      <c r="H69" s="145" t="s">
        <v>161</v>
      </c>
      <c r="I69" s="146" t="s">
        <v>324</v>
      </c>
      <c r="J69" s="147" t="s">
        <v>1243</v>
      </c>
      <c r="K69" s="158" t="s">
        <v>22</v>
      </c>
      <c r="L69" s="148" t="s">
        <v>1235</v>
      </c>
      <c r="M69" s="155" t="n">
        <v>50</v>
      </c>
      <c r="N69" s="153" t="s">
        <v>23</v>
      </c>
      <c r="O69" s="152" t="n">
        <v>41430</v>
      </c>
      <c r="P69" s="152" t="n">
        <v>41613</v>
      </c>
      <c r="Q69" s="153"/>
    </row>
    <row r="70" customFormat="false" ht="33.75" hidden="true" customHeight="false" outlineLevel="0" collapsed="false">
      <c r="A70" s="143" t="e">
        <f aca="false">(A69+1)</f>
        <v>#REF!</v>
      </c>
      <c r="B70" s="157" t="n">
        <v>3528</v>
      </c>
      <c r="C70" s="158" t="n">
        <v>1000065</v>
      </c>
      <c r="D70" s="158" t="s">
        <v>16</v>
      </c>
      <c r="E70" s="158" t="s">
        <v>421</v>
      </c>
      <c r="F70" s="158" t="s">
        <v>1354</v>
      </c>
      <c r="G70" s="145" t="s">
        <v>61</v>
      </c>
      <c r="H70" s="145" t="s">
        <v>1228</v>
      </c>
      <c r="I70" s="146" t="s">
        <v>324</v>
      </c>
      <c r="J70" s="147" t="s">
        <v>1243</v>
      </c>
      <c r="K70" s="158" t="s">
        <v>22</v>
      </c>
      <c r="L70" s="148" t="s">
        <v>1235</v>
      </c>
      <c r="M70" s="155" t="n">
        <v>570</v>
      </c>
      <c r="N70" s="153" t="s">
        <v>23</v>
      </c>
      <c r="O70" s="152" t="n">
        <v>41430</v>
      </c>
      <c r="P70" s="152" t="n">
        <v>41613</v>
      </c>
      <c r="Q70" s="153"/>
    </row>
    <row r="71" customFormat="false" ht="56.25" hidden="true" customHeight="false" outlineLevel="0" collapsed="false">
      <c r="A71" s="143" t="e">
        <f aca="false">(#REF!+1)</f>
        <v>#REF!</v>
      </c>
      <c r="B71" s="157" t="n">
        <v>3530</v>
      </c>
      <c r="C71" s="158" t="n">
        <v>1000066</v>
      </c>
      <c r="D71" s="158" t="s">
        <v>16</v>
      </c>
      <c r="E71" s="158" t="s">
        <v>1185</v>
      </c>
      <c r="F71" s="158" t="s">
        <v>1355</v>
      </c>
      <c r="G71" s="145" t="s">
        <v>48</v>
      </c>
      <c r="H71" s="145" t="s">
        <v>1232</v>
      </c>
      <c r="I71" s="146" t="s">
        <v>324</v>
      </c>
      <c r="J71" s="147" t="s">
        <v>1243</v>
      </c>
      <c r="K71" s="158" t="s">
        <v>22</v>
      </c>
      <c r="L71" s="148" t="s">
        <v>1235</v>
      </c>
      <c r="M71" s="155" t="n">
        <v>380</v>
      </c>
      <c r="N71" s="153" t="s">
        <v>23</v>
      </c>
      <c r="O71" s="152" t="n">
        <v>41430</v>
      </c>
      <c r="P71" s="152" t="n">
        <v>41613</v>
      </c>
      <c r="Q71" s="153"/>
    </row>
    <row r="72" customFormat="false" ht="33.75" hidden="true" customHeight="false" outlineLevel="0" collapsed="false">
      <c r="A72" s="143" t="e">
        <f aca="false">(A71+1)</f>
        <v>#REF!</v>
      </c>
      <c r="B72" s="157" t="n">
        <v>3531</v>
      </c>
      <c r="C72" s="158" t="n">
        <v>1000067</v>
      </c>
      <c r="D72" s="158" t="s">
        <v>16</v>
      </c>
      <c r="E72" s="158" t="s">
        <v>1150</v>
      </c>
      <c r="F72" s="158" t="s">
        <v>323</v>
      </c>
      <c r="G72" s="145" t="s">
        <v>61</v>
      </c>
      <c r="H72" s="145" t="s">
        <v>1228</v>
      </c>
      <c r="I72" s="146" t="s">
        <v>324</v>
      </c>
      <c r="J72" s="147" t="s">
        <v>1243</v>
      </c>
      <c r="K72" s="158" t="s">
        <v>22</v>
      </c>
      <c r="L72" s="148" t="s">
        <v>1235</v>
      </c>
      <c r="M72" s="155" t="n">
        <v>50</v>
      </c>
      <c r="N72" s="153" t="s">
        <v>23</v>
      </c>
      <c r="O72" s="152" t="n">
        <v>41430</v>
      </c>
      <c r="P72" s="152" t="n">
        <v>41613</v>
      </c>
      <c r="Q72" s="153"/>
    </row>
    <row r="73" customFormat="false" ht="56.25" hidden="true" customHeight="false" outlineLevel="0" collapsed="false">
      <c r="A73" s="143" t="e">
        <f aca="false">(A72+1)</f>
        <v>#REF!</v>
      </c>
      <c r="B73" s="157" t="n">
        <v>3532</v>
      </c>
      <c r="C73" s="158" t="n">
        <v>1000068</v>
      </c>
      <c r="D73" s="158" t="s">
        <v>16</v>
      </c>
      <c r="E73" s="158" t="s">
        <v>513</v>
      </c>
      <c r="F73" s="158" t="s">
        <v>1356</v>
      </c>
      <c r="G73" s="145" t="s">
        <v>1357</v>
      </c>
      <c r="H73" s="145" t="s">
        <v>32</v>
      </c>
      <c r="I73" s="146" t="s">
        <v>324</v>
      </c>
      <c r="J73" s="147" t="s">
        <v>1243</v>
      </c>
      <c r="K73" s="158" t="s">
        <v>22</v>
      </c>
      <c r="L73" s="148" t="s">
        <v>1235</v>
      </c>
      <c r="M73" s="155" t="n">
        <v>950</v>
      </c>
      <c r="N73" s="153" t="s">
        <v>23</v>
      </c>
      <c r="O73" s="152" t="n">
        <v>41430</v>
      </c>
      <c r="P73" s="152" t="n">
        <v>41613</v>
      </c>
      <c r="Q73" s="153"/>
    </row>
    <row r="74" customFormat="false" ht="33.75" hidden="true" customHeight="false" outlineLevel="0" collapsed="false">
      <c r="A74" s="143" t="e">
        <f aca="false">(A73+1)</f>
        <v>#REF!</v>
      </c>
      <c r="B74" s="157" t="n">
        <v>3533</v>
      </c>
      <c r="C74" s="158" t="n">
        <v>1000069</v>
      </c>
      <c r="D74" s="158" t="s">
        <v>16</v>
      </c>
      <c r="E74" s="158" t="s">
        <v>334</v>
      </c>
      <c r="F74" s="158" t="s">
        <v>1358</v>
      </c>
      <c r="G74" s="145" t="s">
        <v>146</v>
      </c>
      <c r="H74" s="145" t="s">
        <v>146</v>
      </c>
      <c r="I74" s="146" t="s">
        <v>324</v>
      </c>
      <c r="J74" s="147" t="s">
        <v>1243</v>
      </c>
      <c r="K74" s="158" t="s">
        <v>22</v>
      </c>
      <c r="L74" s="148" t="s">
        <v>1235</v>
      </c>
      <c r="M74" s="155" t="n">
        <v>570</v>
      </c>
      <c r="N74" s="153" t="s">
        <v>23</v>
      </c>
      <c r="O74" s="152" t="n">
        <v>41430</v>
      </c>
      <c r="P74" s="152" t="n">
        <v>41613</v>
      </c>
      <c r="Q74" s="153"/>
    </row>
    <row r="75" customFormat="false" ht="22.5" hidden="true" customHeight="false" outlineLevel="0" collapsed="false">
      <c r="A75" s="143" t="e">
        <f aca="false">(A74+1)</f>
        <v>#REF!</v>
      </c>
      <c r="B75" s="157" t="n">
        <v>3534</v>
      </c>
      <c r="C75" s="158" t="n">
        <v>1000070</v>
      </c>
      <c r="D75" s="158" t="s">
        <v>1329</v>
      </c>
      <c r="E75" s="158" t="s">
        <v>1359</v>
      </c>
      <c r="F75" s="158" t="s">
        <v>1360</v>
      </c>
      <c r="G75" s="145" t="s">
        <v>61</v>
      </c>
      <c r="H75" s="145" t="s">
        <v>1228</v>
      </c>
      <c r="I75" s="146" t="s">
        <v>324</v>
      </c>
      <c r="J75" s="147" t="s">
        <v>1243</v>
      </c>
      <c r="K75" s="158" t="s">
        <v>22</v>
      </c>
      <c r="L75" s="148" t="s">
        <v>1235</v>
      </c>
      <c r="M75" s="155" t="n">
        <v>760</v>
      </c>
      <c r="N75" s="153" t="s">
        <v>23</v>
      </c>
      <c r="O75" s="152" t="n">
        <v>41430</v>
      </c>
      <c r="P75" s="152" t="n">
        <v>41613</v>
      </c>
      <c r="Q75" s="153"/>
    </row>
    <row r="76" customFormat="false" ht="67.5" hidden="true" customHeight="false" outlineLevel="0" collapsed="false">
      <c r="A76" s="143" t="e">
        <f aca="false">(A75+1)</f>
        <v>#REF!</v>
      </c>
      <c r="B76" s="157" t="n">
        <v>3535</v>
      </c>
      <c r="C76" s="158" t="n">
        <v>1000071</v>
      </c>
      <c r="D76" s="158" t="s">
        <v>1329</v>
      </c>
      <c r="E76" s="158" t="s">
        <v>1361</v>
      </c>
      <c r="F76" s="158" t="s">
        <v>1362</v>
      </c>
      <c r="G76" s="145" t="s">
        <v>48</v>
      </c>
      <c r="H76" s="145" t="s">
        <v>1232</v>
      </c>
      <c r="I76" s="146" t="s">
        <v>324</v>
      </c>
      <c r="J76" s="147" t="s">
        <v>1243</v>
      </c>
      <c r="K76" s="158" t="s">
        <v>22</v>
      </c>
      <c r="L76" s="148" t="s">
        <v>1235</v>
      </c>
      <c r="M76" s="155" t="n">
        <v>760</v>
      </c>
      <c r="N76" s="153" t="s">
        <v>23</v>
      </c>
      <c r="O76" s="152" t="n">
        <v>41430</v>
      </c>
      <c r="P76" s="152" t="n">
        <v>41613</v>
      </c>
      <c r="Q76" s="153"/>
    </row>
    <row r="77" customFormat="false" ht="67.5" hidden="true" customHeight="false" outlineLevel="0" collapsed="false">
      <c r="A77" s="143" t="e">
        <f aca="false">(A76+1)</f>
        <v>#REF!</v>
      </c>
      <c r="B77" s="157" t="n">
        <v>3536</v>
      </c>
      <c r="C77" s="158" t="n">
        <v>1000072</v>
      </c>
      <c r="D77" s="158" t="s">
        <v>1329</v>
      </c>
      <c r="E77" s="158" t="s">
        <v>1363</v>
      </c>
      <c r="F77" s="158" t="s">
        <v>1364</v>
      </c>
      <c r="G77" s="145" t="s">
        <v>871</v>
      </c>
      <c r="H77" s="145" t="s">
        <v>871</v>
      </c>
      <c r="I77" s="146" t="s">
        <v>324</v>
      </c>
      <c r="J77" s="147" t="s">
        <v>1243</v>
      </c>
      <c r="K77" s="158" t="s">
        <v>22</v>
      </c>
      <c r="L77" s="158" t="s">
        <v>1235</v>
      </c>
      <c r="M77" s="155" t="n">
        <v>50</v>
      </c>
      <c r="N77" s="153" t="s">
        <v>23</v>
      </c>
      <c r="O77" s="152" t="n">
        <v>41430</v>
      </c>
      <c r="P77" s="152" t="n">
        <v>41613</v>
      </c>
      <c r="Q77" s="153"/>
    </row>
    <row r="78" customFormat="false" ht="45" hidden="true" customHeight="false" outlineLevel="0" collapsed="false">
      <c r="A78" s="143" t="e">
        <f aca="false">(A77+1)</f>
        <v>#REF!</v>
      </c>
      <c r="B78" s="157" t="n">
        <v>3537</v>
      </c>
      <c r="C78" s="158" t="n">
        <v>1000073</v>
      </c>
      <c r="D78" s="158" t="s">
        <v>1329</v>
      </c>
      <c r="E78" s="158" t="s">
        <v>443</v>
      </c>
      <c r="F78" s="158" t="s">
        <v>1349</v>
      </c>
      <c r="G78" s="145" t="s">
        <v>143</v>
      </c>
      <c r="H78" s="145" t="s">
        <v>143</v>
      </c>
      <c r="I78" s="146" t="s">
        <v>324</v>
      </c>
      <c r="J78" s="147" t="s">
        <v>1243</v>
      </c>
      <c r="K78" s="158" t="s">
        <v>22</v>
      </c>
      <c r="L78" s="148" t="s">
        <v>1235</v>
      </c>
      <c r="M78" s="155" t="n">
        <v>100</v>
      </c>
      <c r="N78" s="153" t="s">
        <v>23</v>
      </c>
      <c r="O78" s="152" t="n">
        <v>41430</v>
      </c>
      <c r="P78" s="152" t="n">
        <v>41613</v>
      </c>
      <c r="Q78" s="153"/>
    </row>
    <row r="79" customFormat="false" ht="56.25" hidden="false" customHeight="false" outlineLevel="0" collapsed="false">
      <c r="A79" s="143" t="e">
        <f aca="false">(A78+1)</f>
        <v>#REF!</v>
      </c>
      <c r="B79" s="157" t="n">
        <v>3538</v>
      </c>
      <c r="C79" s="158" t="n">
        <v>1000074</v>
      </c>
      <c r="D79" s="158" t="s">
        <v>1249</v>
      </c>
      <c r="E79" s="158" t="s">
        <v>1024</v>
      </c>
      <c r="F79" s="158" t="s">
        <v>1365</v>
      </c>
      <c r="G79" s="145" t="s">
        <v>73</v>
      </c>
      <c r="H79" s="145" t="s">
        <v>73</v>
      </c>
      <c r="I79" s="146" t="s">
        <v>324</v>
      </c>
      <c r="J79" s="147" t="s">
        <v>1243</v>
      </c>
      <c r="K79" s="158" t="s">
        <v>22</v>
      </c>
      <c r="L79" s="148" t="s">
        <v>1235</v>
      </c>
      <c r="M79" s="155" t="n">
        <v>720</v>
      </c>
      <c r="N79" s="153" t="s">
        <v>23</v>
      </c>
      <c r="O79" s="152" t="n">
        <v>41430</v>
      </c>
      <c r="P79" s="152" t="n">
        <v>41613</v>
      </c>
      <c r="Q79" s="153"/>
    </row>
    <row r="80" customFormat="false" ht="33.75" hidden="false" customHeight="false" outlineLevel="0" collapsed="false">
      <c r="A80" s="143" t="e">
        <f aca="false">(A79+1)</f>
        <v>#REF!</v>
      </c>
      <c r="B80" s="157" t="n">
        <v>3539</v>
      </c>
      <c r="C80" s="158" t="n">
        <v>1000075</v>
      </c>
      <c r="D80" s="158" t="s">
        <v>1249</v>
      </c>
      <c r="E80" s="158" t="s">
        <v>1250</v>
      </c>
      <c r="F80" s="158" t="s">
        <v>1251</v>
      </c>
      <c r="G80" s="145" t="s">
        <v>28</v>
      </c>
      <c r="H80" s="145" t="s">
        <v>56</v>
      </c>
      <c r="I80" s="146" t="s">
        <v>324</v>
      </c>
      <c r="J80" s="147" t="s">
        <v>1243</v>
      </c>
      <c r="K80" s="158" t="s">
        <v>22</v>
      </c>
      <c r="L80" s="148" t="s">
        <v>1235</v>
      </c>
      <c r="M80" s="155" t="n">
        <v>45</v>
      </c>
      <c r="N80" s="153" t="s">
        <v>23</v>
      </c>
      <c r="O80" s="152" t="n">
        <v>41430</v>
      </c>
      <c r="P80" s="152" t="n">
        <v>41613</v>
      </c>
      <c r="Q80" s="153"/>
    </row>
    <row r="81" customFormat="false" ht="33.75" hidden="true" customHeight="false" outlineLevel="0" collapsed="false">
      <c r="A81" s="143" t="e">
        <f aca="false">(A80+1)</f>
        <v>#REF!</v>
      </c>
      <c r="B81" s="157" t="n">
        <v>3540</v>
      </c>
      <c r="C81" s="158" t="n">
        <v>1000076</v>
      </c>
      <c r="D81" s="158" t="s">
        <v>1366</v>
      </c>
      <c r="E81" s="158" t="s">
        <v>1367</v>
      </c>
      <c r="F81" s="158" t="s">
        <v>1368</v>
      </c>
      <c r="G81" s="145" t="s">
        <v>163</v>
      </c>
      <c r="H81" s="145" t="s">
        <v>163</v>
      </c>
      <c r="I81" s="146" t="s">
        <v>324</v>
      </c>
      <c r="J81" s="147" t="s">
        <v>1243</v>
      </c>
      <c r="K81" s="158" t="s">
        <v>22</v>
      </c>
      <c r="L81" s="148" t="s">
        <v>1235</v>
      </c>
      <c r="M81" s="155" t="n">
        <v>100</v>
      </c>
      <c r="N81" s="153" t="s">
        <v>23</v>
      </c>
      <c r="O81" s="152" t="n">
        <v>41430</v>
      </c>
      <c r="P81" s="152" t="n">
        <v>41613</v>
      </c>
      <c r="Q81" s="153"/>
    </row>
    <row r="82" customFormat="false" ht="22.5" hidden="true" customHeight="false" outlineLevel="0" collapsed="false">
      <c r="A82" s="143" t="e">
        <f aca="false">(A81+1)</f>
        <v>#REF!</v>
      </c>
      <c r="B82" s="157" t="n">
        <v>3541</v>
      </c>
      <c r="C82" s="158" t="n">
        <v>1000077</v>
      </c>
      <c r="D82" s="158" t="s">
        <v>1314</v>
      </c>
      <c r="E82" s="158" t="s">
        <v>1369</v>
      </c>
      <c r="F82" s="158" t="s">
        <v>1370</v>
      </c>
      <c r="G82" s="145" t="s">
        <v>1230</v>
      </c>
      <c r="H82" s="145" t="s">
        <v>1230</v>
      </c>
      <c r="I82" s="146" t="s">
        <v>324</v>
      </c>
      <c r="J82" s="147" t="s">
        <v>1243</v>
      </c>
      <c r="K82" s="158" t="s">
        <v>314</v>
      </c>
      <c r="L82" s="158" t="s">
        <v>314</v>
      </c>
      <c r="M82" s="155" t="n">
        <v>13000</v>
      </c>
      <c r="N82" s="153" t="s">
        <v>23</v>
      </c>
      <c r="O82" s="152" t="n">
        <v>41430</v>
      </c>
      <c r="P82" s="152" t="n">
        <v>41795</v>
      </c>
      <c r="Q82" s="153"/>
    </row>
    <row r="83" customFormat="false" ht="33.75" hidden="true" customHeight="false" outlineLevel="0" collapsed="false">
      <c r="A83" s="143"/>
      <c r="B83" s="157" t="n">
        <v>3544</v>
      </c>
      <c r="C83" s="158" t="n">
        <v>1000080</v>
      </c>
      <c r="D83" s="158" t="s">
        <v>643</v>
      </c>
      <c r="E83" s="158" t="s">
        <v>644</v>
      </c>
      <c r="F83" s="158" t="s">
        <v>1371</v>
      </c>
      <c r="G83" s="145" t="s">
        <v>1230</v>
      </c>
      <c r="H83" s="145" t="s">
        <v>1230</v>
      </c>
      <c r="I83" s="146" t="s">
        <v>324</v>
      </c>
      <c r="J83" s="147" t="s">
        <v>1256</v>
      </c>
      <c r="K83" s="158" t="s">
        <v>1237</v>
      </c>
      <c r="L83" s="158" t="s">
        <v>1237</v>
      </c>
      <c r="M83" s="155" t="n">
        <v>432.5</v>
      </c>
      <c r="N83" s="153" t="s">
        <v>23</v>
      </c>
      <c r="O83" s="152" t="n">
        <v>41438</v>
      </c>
      <c r="P83" s="152" t="n">
        <v>41803</v>
      </c>
      <c r="Q83" s="153"/>
    </row>
    <row r="84" customFormat="false" ht="33.75" hidden="true" customHeight="false" outlineLevel="0" collapsed="false">
      <c r="A84" s="143"/>
      <c r="B84" s="157" t="n">
        <v>3544</v>
      </c>
      <c r="C84" s="158" t="n">
        <v>1000080</v>
      </c>
      <c r="D84" s="158" t="s">
        <v>643</v>
      </c>
      <c r="E84" s="158" t="s">
        <v>644</v>
      </c>
      <c r="F84" s="158" t="s">
        <v>1371</v>
      </c>
      <c r="G84" s="145" t="s">
        <v>1230</v>
      </c>
      <c r="H84" s="145" t="s">
        <v>1230</v>
      </c>
      <c r="I84" s="146" t="s">
        <v>324</v>
      </c>
      <c r="J84" s="147" t="s">
        <v>1256</v>
      </c>
      <c r="K84" s="158" t="s">
        <v>314</v>
      </c>
      <c r="L84" s="158" t="s">
        <v>314</v>
      </c>
      <c r="M84" s="155" t="n">
        <v>548</v>
      </c>
      <c r="N84" s="153" t="s">
        <v>23</v>
      </c>
      <c r="O84" s="152" t="n">
        <v>41438</v>
      </c>
      <c r="P84" s="152" t="n">
        <v>41803</v>
      </c>
      <c r="Q84" s="153"/>
    </row>
    <row r="85" customFormat="false" ht="33.75" hidden="true" customHeight="false" outlineLevel="0" collapsed="false">
      <c r="A85" s="143" t="e">
        <f aca="false">(A82+1)</f>
        <v>#REF!</v>
      </c>
      <c r="B85" s="157" t="n">
        <v>3544</v>
      </c>
      <c r="C85" s="158" t="n">
        <v>1000080</v>
      </c>
      <c r="D85" s="158" t="s">
        <v>643</v>
      </c>
      <c r="E85" s="158" t="s">
        <v>644</v>
      </c>
      <c r="F85" s="158" t="s">
        <v>1371</v>
      </c>
      <c r="G85" s="145" t="s">
        <v>1230</v>
      </c>
      <c r="H85" s="145" t="s">
        <v>1230</v>
      </c>
      <c r="I85" s="146" t="s">
        <v>324</v>
      </c>
      <c r="J85" s="147" t="s">
        <v>1243</v>
      </c>
      <c r="K85" s="158" t="s">
        <v>313</v>
      </c>
      <c r="L85" s="158" t="s">
        <v>313</v>
      </c>
      <c r="M85" s="155" t="n">
        <v>16423</v>
      </c>
      <c r="N85" s="158" t="s">
        <v>23</v>
      </c>
      <c r="O85" s="152" t="n">
        <v>41438</v>
      </c>
      <c r="P85" s="152" t="n">
        <v>41803</v>
      </c>
      <c r="Q85" s="153"/>
    </row>
    <row r="86" customFormat="false" ht="56.25" hidden="true" customHeight="false" outlineLevel="0" collapsed="false">
      <c r="A86" s="143" t="e">
        <f aca="false">(A85+1)</f>
        <v>#REF!</v>
      </c>
      <c r="B86" s="157" t="n">
        <v>3545</v>
      </c>
      <c r="C86" s="158" t="n">
        <v>1000081</v>
      </c>
      <c r="D86" s="158" t="s">
        <v>1245</v>
      </c>
      <c r="E86" s="158" t="s">
        <v>1372</v>
      </c>
      <c r="F86" s="158" t="s">
        <v>1373</v>
      </c>
      <c r="G86" s="145" t="s">
        <v>195</v>
      </c>
      <c r="H86" s="145" t="s">
        <v>102</v>
      </c>
      <c r="I86" s="146" t="s">
        <v>324</v>
      </c>
      <c r="J86" s="147" t="s">
        <v>1243</v>
      </c>
      <c r="K86" s="158" t="s">
        <v>1374</v>
      </c>
      <c r="L86" s="158" t="s">
        <v>314</v>
      </c>
      <c r="M86" s="155" t="n">
        <v>27000</v>
      </c>
      <c r="N86" s="153" t="s">
        <v>23</v>
      </c>
      <c r="O86" s="152" t="n">
        <v>41438</v>
      </c>
      <c r="P86" s="152" t="n">
        <v>41803</v>
      </c>
      <c r="Q86" s="156"/>
    </row>
    <row r="87" customFormat="false" ht="56.25" hidden="true" customHeight="false" outlineLevel="0" collapsed="false">
      <c r="A87" s="143" t="e">
        <f aca="false">(A86+1)</f>
        <v>#REF!</v>
      </c>
      <c r="B87" s="157" t="n">
        <v>3546</v>
      </c>
      <c r="C87" s="158" t="n">
        <v>1000082</v>
      </c>
      <c r="D87" s="158" t="s">
        <v>1245</v>
      </c>
      <c r="E87" s="158" t="s">
        <v>1372</v>
      </c>
      <c r="F87" s="158" t="s">
        <v>1373</v>
      </c>
      <c r="G87" s="145" t="s">
        <v>195</v>
      </c>
      <c r="H87" s="145" t="s">
        <v>102</v>
      </c>
      <c r="I87" s="146" t="s">
        <v>324</v>
      </c>
      <c r="J87" s="147" t="s">
        <v>1243</v>
      </c>
      <c r="K87" s="158" t="s">
        <v>1374</v>
      </c>
      <c r="L87" s="158" t="s">
        <v>314</v>
      </c>
      <c r="M87" s="155" t="n">
        <v>27000</v>
      </c>
      <c r="N87" s="153" t="s">
        <v>23</v>
      </c>
      <c r="O87" s="152" t="n">
        <v>41438</v>
      </c>
      <c r="P87" s="152" t="n">
        <v>41803</v>
      </c>
      <c r="Q87" s="153"/>
    </row>
    <row r="88" customFormat="false" ht="33.75" hidden="true" customHeight="false" outlineLevel="0" collapsed="false">
      <c r="A88" s="143" t="e">
        <f aca="false">(A87+1)</f>
        <v>#REF!</v>
      </c>
      <c r="B88" s="157" t="n">
        <v>3547</v>
      </c>
      <c r="C88" s="158" t="n">
        <v>1000083</v>
      </c>
      <c r="D88" s="158" t="s">
        <v>16</v>
      </c>
      <c r="E88" s="158" t="s">
        <v>59</v>
      </c>
      <c r="F88" s="158" t="s">
        <v>1375</v>
      </c>
      <c r="G88" s="145" t="s">
        <v>61</v>
      </c>
      <c r="H88" s="145" t="s">
        <v>1228</v>
      </c>
      <c r="I88" s="146" t="s">
        <v>324</v>
      </c>
      <c r="J88" s="147" t="s">
        <v>1243</v>
      </c>
      <c r="K88" s="158" t="s">
        <v>1376</v>
      </c>
      <c r="L88" s="148" t="s">
        <v>1235</v>
      </c>
      <c r="M88" s="155" t="n">
        <v>100</v>
      </c>
      <c r="N88" s="153" t="s">
        <v>23</v>
      </c>
      <c r="O88" s="152" t="n">
        <v>41450</v>
      </c>
      <c r="P88" s="152" t="n">
        <v>41633</v>
      </c>
      <c r="Q88" s="153"/>
    </row>
    <row r="89" customFormat="false" ht="56.25" hidden="true" customHeight="false" outlineLevel="0" collapsed="false">
      <c r="A89" s="143" t="e">
        <f aca="false">(A88+1)</f>
        <v>#REF!</v>
      </c>
      <c r="B89" s="157" t="n">
        <v>3548</v>
      </c>
      <c r="C89" s="158" t="n">
        <v>1000084</v>
      </c>
      <c r="D89" s="158" t="s">
        <v>16</v>
      </c>
      <c r="E89" s="158" t="s">
        <v>939</v>
      </c>
      <c r="F89" s="158" t="s">
        <v>1305</v>
      </c>
      <c r="G89" s="145" t="s">
        <v>146</v>
      </c>
      <c r="H89" s="145" t="s">
        <v>146</v>
      </c>
      <c r="I89" s="146" t="s">
        <v>324</v>
      </c>
      <c r="J89" s="147" t="s">
        <v>1243</v>
      </c>
      <c r="K89" s="158" t="s">
        <v>1376</v>
      </c>
      <c r="L89" s="148" t="s">
        <v>1235</v>
      </c>
      <c r="M89" s="155" t="n">
        <v>380</v>
      </c>
      <c r="N89" s="153" t="s">
        <v>23</v>
      </c>
      <c r="O89" s="152" t="n">
        <v>41450</v>
      </c>
      <c r="P89" s="152" t="n">
        <v>41633</v>
      </c>
      <c r="Q89" s="153"/>
    </row>
    <row r="90" customFormat="false" ht="67.5" hidden="true" customHeight="false" outlineLevel="0" collapsed="false">
      <c r="A90" s="143" t="e">
        <f aca="false">(#REF!+1)</f>
        <v>#REF!</v>
      </c>
      <c r="B90" s="159" t="n">
        <v>3550</v>
      </c>
      <c r="C90" s="158" t="n">
        <v>1000086</v>
      </c>
      <c r="D90" s="158" t="s">
        <v>1329</v>
      </c>
      <c r="E90" s="158" t="s">
        <v>1377</v>
      </c>
      <c r="F90" s="158" t="s">
        <v>1378</v>
      </c>
      <c r="G90" s="145" t="s">
        <v>1357</v>
      </c>
      <c r="H90" s="145" t="s">
        <v>32</v>
      </c>
      <c r="I90" s="146" t="s">
        <v>324</v>
      </c>
      <c r="J90" s="147" t="s">
        <v>1243</v>
      </c>
      <c r="K90" s="158" t="s">
        <v>1376</v>
      </c>
      <c r="L90" s="148" t="s">
        <v>1235</v>
      </c>
      <c r="M90" s="155" t="n">
        <v>380</v>
      </c>
      <c r="N90" s="153" t="s">
        <v>23</v>
      </c>
      <c r="O90" s="153"/>
      <c r="P90" s="153"/>
      <c r="Q90" s="156"/>
    </row>
    <row r="91" customFormat="false" ht="22.5" hidden="true" customHeight="false" outlineLevel="0" collapsed="false">
      <c r="A91" s="143" t="e">
        <f aca="false">(A90+1)</f>
        <v>#REF!</v>
      </c>
      <c r="B91" s="157" t="n">
        <v>3551</v>
      </c>
      <c r="C91" s="158" t="n">
        <v>1000087</v>
      </c>
      <c r="D91" s="158" t="s">
        <v>16</v>
      </c>
      <c r="E91" s="158" t="s">
        <v>1295</v>
      </c>
      <c r="F91" s="158" t="s">
        <v>1296</v>
      </c>
      <c r="G91" s="145" t="s">
        <v>146</v>
      </c>
      <c r="H91" s="145" t="s">
        <v>146</v>
      </c>
      <c r="I91" s="146" t="s">
        <v>324</v>
      </c>
      <c r="J91" s="147" t="s">
        <v>1243</v>
      </c>
      <c r="K91" s="158" t="s">
        <v>1376</v>
      </c>
      <c r="L91" s="148" t="s">
        <v>1235</v>
      </c>
      <c r="M91" s="155" t="n">
        <v>190</v>
      </c>
      <c r="N91" s="153" t="s">
        <v>23</v>
      </c>
      <c r="O91" s="152" t="n">
        <v>41450</v>
      </c>
      <c r="P91" s="152" t="s">
        <v>1379</v>
      </c>
      <c r="Q91" s="153"/>
    </row>
    <row r="92" customFormat="false" ht="67.5" hidden="true" customHeight="false" outlineLevel="0" collapsed="false">
      <c r="A92" s="143" t="e">
        <f aca="false">(A91+1)</f>
        <v>#REF!</v>
      </c>
      <c r="B92" s="157" t="n">
        <v>3555</v>
      </c>
      <c r="C92" s="158" t="n">
        <v>1000091</v>
      </c>
      <c r="D92" s="158" t="s">
        <v>16</v>
      </c>
      <c r="E92" s="158" t="s">
        <v>1380</v>
      </c>
      <c r="F92" s="158" t="s">
        <v>1381</v>
      </c>
      <c r="G92" s="145" t="s">
        <v>143</v>
      </c>
      <c r="H92" s="145" t="s">
        <v>143</v>
      </c>
      <c r="I92" s="146" t="s">
        <v>324</v>
      </c>
      <c r="J92" s="147" t="s">
        <v>1243</v>
      </c>
      <c r="K92" s="158" t="s">
        <v>1376</v>
      </c>
      <c r="L92" s="148" t="s">
        <v>1235</v>
      </c>
      <c r="M92" s="155" t="n">
        <v>50</v>
      </c>
      <c r="N92" s="153" t="s">
        <v>23</v>
      </c>
      <c r="O92" s="152" t="n">
        <v>41457</v>
      </c>
      <c r="P92" s="152" t="n">
        <v>41641</v>
      </c>
      <c r="Q92" s="156"/>
    </row>
    <row r="93" customFormat="false" ht="67.5" hidden="true" customHeight="false" outlineLevel="0" collapsed="false">
      <c r="A93" s="143" t="e">
        <f aca="false">(A92+1)</f>
        <v>#REF!</v>
      </c>
      <c r="B93" s="157" t="n">
        <v>3556</v>
      </c>
      <c r="C93" s="158" t="n">
        <v>1000092</v>
      </c>
      <c r="D93" s="158" t="s">
        <v>16</v>
      </c>
      <c r="E93" s="158" t="s">
        <v>556</v>
      </c>
      <c r="F93" s="158" t="s">
        <v>1382</v>
      </c>
      <c r="G93" s="145" t="s">
        <v>1383</v>
      </c>
      <c r="H93" s="145" t="s">
        <v>1231</v>
      </c>
      <c r="I93" s="146" t="s">
        <v>324</v>
      </c>
      <c r="J93" s="147" t="s">
        <v>1243</v>
      </c>
      <c r="K93" s="158" t="s">
        <v>1376</v>
      </c>
      <c r="L93" s="148" t="s">
        <v>1235</v>
      </c>
      <c r="M93" s="155" t="n">
        <v>1350</v>
      </c>
      <c r="N93" s="153" t="s">
        <v>23</v>
      </c>
      <c r="O93" s="152" t="n">
        <v>41457</v>
      </c>
      <c r="P93" s="152" t="n">
        <v>41641</v>
      </c>
      <c r="Q93" s="153"/>
    </row>
    <row r="94" customFormat="false" ht="67.5" hidden="true" customHeight="false" outlineLevel="0" collapsed="false">
      <c r="A94" s="143" t="e">
        <f aca="false">(A93+1)</f>
        <v>#REF!</v>
      </c>
      <c r="B94" s="157" t="n">
        <v>3557</v>
      </c>
      <c r="C94" s="158" t="n">
        <v>1000093</v>
      </c>
      <c r="D94" s="158" t="s">
        <v>16</v>
      </c>
      <c r="E94" s="158" t="s">
        <v>357</v>
      </c>
      <c r="F94" s="158" t="s">
        <v>1384</v>
      </c>
      <c r="G94" s="145" t="s">
        <v>161</v>
      </c>
      <c r="H94" s="145" t="s">
        <v>161</v>
      </c>
      <c r="I94" s="146" t="s">
        <v>324</v>
      </c>
      <c r="J94" s="147" t="s">
        <v>1243</v>
      </c>
      <c r="K94" s="158" t="s">
        <v>1376</v>
      </c>
      <c r="L94" s="148" t="s">
        <v>1235</v>
      </c>
      <c r="M94" s="155" t="n">
        <v>380</v>
      </c>
      <c r="N94" s="153" t="s">
        <v>23</v>
      </c>
      <c r="O94" s="152" t="n">
        <v>41457</v>
      </c>
      <c r="P94" s="152" t="n">
        <v>41641</v>
      </c>
      <c r="Q94" s="153"/>
    </row>
    <row r="95" customFormat="false" ht="67.5" hidden="true" customHeight="false" outlineLevel="0" collapsed="false">
      <c r="A95" s="143" t="e">
        <f aca="false">(A94+1)</f>
        <v>#REF!</v>
      </c>
      <c r="B95" s="157" t="n">
        <v>3558</v>
      </c>
      <c r="C95" s="158" t="n">
        <v>1000094</v>
      </c>
      <c r="D95" s="158" t="s">
        <v>16</v>
      </c>
      <c r="E95" s="158" t="s">
        <v>1321</v>
      </c>
      <c r="F95" s="158" t="s">
        <v>1322</v>
      </c>
      <c r="G95" s="145" t="s">
        <v>161</v>
      </c>
      <c r="H95" s="145" t="s">
        <v>161</v>
      </c>
      <c r="I95" s="146" t="s">
        <v>324</v>
      </c>
      <c r="J95" s="147" t="s">
        <v>1243</v>
      </c>
      <c r="K95" s="158" t="s">
        <v>1376</v>
      </c>
      <c r="L95" s="148" t="s">
        <v>1235</v>
      </c>
      <c r="M95" s="155" t="n">
        <v>380</v>
      </c>
      <c r="N95" s="153" t="s">
        <v>23</v>
      </c>
      <c r="O95" s="152" t="n">
        <v>41457</v>
      </c>
      <c r="P95" s="152" t="n">
        <v>41641</v>
      </c>
      <c r="Q95" s="153"/>
    </row>
    <row r="96" customFormat="false" ht="33.75" hidden="true" customHeight="false" outlineLevel="0" collapsed="false">
      <c r="A96" s="143" t="e">
        <f aca="false">(A95+1)</f>
        <v>#REF!</v>
      </c>
      <c r="B96" s="157" t="n">
        <v>3559</v>
      </c>
      <c r="C96" s="158" t="n">
        <v>1000095</v>
      </c>
      <c r="D96" s="158" t="s">
        <v>16</v>
      </c>
      <c r="E96" s="158" t="s">
        <v>1285</v>
      </c>
      <c r="F96" s="158" t="s">
        <v>1385</v>
      </c>
      <c r="G96" s="145" t="s">
        <v>32</v>
      </c>
      <c r="H96" s="145" t="s">
        <v>32</v>
      </c>
      <c r="I96" s="146" t="s">
        <v>324</v>
      </c>
      <c r="J96" s="147" t="s">
        <v>1243</v>
      </c>
      <c r="K96" s="158" t="s">
        <v>1376</v>
      </c>
      <c r="L96" s="148" t="s">
        <v>1235</v>
      </c>
      <c r="M96" s="155" t="n">
        <v>570</v>
      </c>
      <c r="N96" s="153" t="s">
        <v>23</v>
      </c>
      <c r="O96" s="152" t="n">
        <v>41457</v>
      </c>
      <c r="P96" s="152" t="n">
        <v>41641</v>
      </c>
      <c r="Q96" s="153"/>
    </row>
    <row r="97" customFormat="false" ht="33.75" hidden="true" customHeight="false" outlineLevel="0" collapsed="false">
      <c r="A97" s="143" t="e">
        <f aca="false">(A96+1)</f>
        <v>#REF!</v>
      </c>
      <c r="B97" s="159" t="n">
        <v>3560</v>
      </c>
      <c r="C97" s="158" t="n">
        <v>1000096</v>
      </c>
      <c r="D97" s="158" t="s">
        <v>953</v>
      </c>
      <c r="E97" s="158" t="s">
        <v>991</v>
      </c>
      <c r="F97" s="158" t="s">
        <v>1386</v>
      </c>
      <c r="G97" s="145" t="s">
        <v>61</v>
      </c>
      <c r="H97" s="145" t="s">
        <v>1228</v>
      </c>
      <c r="I97" s="146" t="s">
        <v>324</v>
      </c>
      <c r="J97" s="147" t="s">
        <v>1243</v>
      </c>
      <c r="K97" s="158" t="s">
        <v>1376</v>
      </c>
      <c r="L97" s="148" t="s">
        <v>1235</v>
      </c>
      <c r="M97" s="155" t="n">
        <v>380</v>
      </c>
      <c r="N97" s="153" t="s">
        <v>23</v>
      </c>
      <c r="O97" s="153"/>
      <c r="P97" s="153"/>
      <c r="Q97" s="153"/>
    </row>
    <row r="98" customFormat="false" ht="33.75" hidden="true" customHeight="false" outlineLevel="0" collapsed="false">
      <c r="A98" s="143" t="e">
        <f aca="false">(A97+1)</f>
        <v>#REF!</v>
      </c>
      <c r="B98" s="157" t="n">
        <v>3561</v>
      </c>
      <c r="C98" s="158" t="n">
        <v>1000097</v>
      </c>
      <c r="D98" s="158" t="s">
        <v>953</v>
      </c>
      <c r="E98" s="158" t="s">
        <v>991</v>
      </c>
      <c r="F98" s="158" t="s">
        <v>1386</v>
      </c>
      <c r="G98" s="145" t="s">
        <v>61</v>
      </c>
      <c r="H98" s="145" t="s">
        <v>1228</v>
      </c>
      <c r="I98" s="146" t="s">
        <v>324</v>
      </c>
      <c r="J98" s="147" t="s">
        <v>1243</v>
      </c>
      <c r="K98" s="158" t="s">
        <v>1376</v>
      </c>
      <c r="L98" s="148" t="s">
        <v>1235</v>
      </c>
      <c r="M98" s="155" t="n">
        <v>380</v>
      </c>
      <c r="N98" s="153" t="s">
        <v>23</v>
      </c>
      <c r="O98" s="152" t="n">
        <v>41457</v>
      </c>
      <c r="P98" s="152" t="n">
        <v>41641</v>
      </c>
      <c r="Q98" s="156"/>
    </row>
    <row r="99" customFormat="false" ht="45" hidden="true" customHeight="false" outlineLevel="0" collapsed="false">
      <c r="A99" s="143" t="e">
        <f aca="false">(A98+1)</f>
        <v>#REF!</v>
      </c>
      <c r="B99" s="157" t="n">
        <v>3564</v>
      </c>
      <c r="C99" s="158" t="n">
        <v>1000100</v>
      </c>
      <c r="D99" s="158" t="s">
        <v>1329</v>
      </c>
      <c r="E99" s="158" t="s">
        <v>1387</v>
      </c>
      <c r="F99" s="158" t="s">
        <v>1388</v>
      </c>
      <c r="G99" s="145" t="s">
        <v>176</v>
      </c>
      <c r="H99" s="145" t="s">
        <v>176</v>
      </c>
      <c r="I99" s="146" t="s">
        <v>324</v>
      </c>
      <c r="J99" s="147" t="s">
        <v>1243</v>
      </c>
      <c r="K99" s="158" t="s">
        <v>1376</v>
      </c>
      <c r="L99" s="158" t="s">
        <v>1235</v>
      </c>
      <c r="M99" s="155" t="n">
        <v>190</v>
      </c>
      <c r="N99" s="153" t="s">
        <v>23</v>
      </c>
      <c r="O99" s="152" t="n">
        <v>41464</v>
      </c>
      <c r="P99" s="152" t="n">
        <v>41648</v>
      </c>
      <c r="Q99" s="153"/>
    </row>
    <row r="100" customFormat="false" ht="56.25" hidden="true" customHeight="false" outlineLevel="0" collapsed="false">
      <c r="A100" s="143" t="e">
        <f aca="false">(A99+1)</f>
        <v>#REF!</v>
      </c>
      <c r="B100" s="157" t="n">
        <v>3565</v>
      </c>
      <c r="C100" s="158" t="n">
        <v>1000101</v>
      </c>
      <c r="D100" s="158" t="s">
        <v>1329</v>
      </c>
      <c r="E100" s="158" t="s">
        <v>207</v>
      </c>
      <c r="F100" s="158" t="s">
        <v>1313</v>
      </c>
      <c r="G100" s="145" t="s">
        <v>163</v>
      </c>
      <c r="H100" s="145" t="s">
        <v>163</v>
      </c>
      <c r="I100" s="146" t="s">
        <v>324</v>
      </c>
      <c r="J100" s="147" t="s">
        <v>1243</v>
      </c>
      <c r="K100" s="158" t="s">
        <v>1376</v>
      </c>
      <c r="L100" s="148" t="s">
        <v>1235</v>
      </c>
      <c r="M100" s="155" t="n">
        <v>190</v>
      </c>
      <c r="N100" s="153" t="s">
        <v>23</v>
      </c>
      <c r="O100" s="152" t="n">
        <v>41464</v>
      </c>
      <c r="P100" s="152" t="n">
        <v>41648</v>
      </c>
      <c r="Q100" s="153"/>
    </row>
    <row r="101" customFormat="false" ht="56.25" hidden="true" customHeight="false" outlineLevel="0" collapsed="false">
      <c r="A101" s="143" t="e">
        <f aca="false">(A100+1)</f>
        <v>#REF!</v>
      </c>
      <c r="B101" s="160" t="n">
        <v>3566</v>
      </c>
      <c r="C101" s="158" t="n">
        <v>1000102</v>
      </c>
      <c r="D101" s="158" t="s">
        <v>1329</v>
      </c>
      <c r="E101" s="158" t="s">
        <v>207</v>
      </c>
      <c r="F101" s="158" t="s">
        <v>1313</v>
      </c>
      <c r="G101" s="145" t="s">
        <v>163</v>
      </c>
      <c r="H101" s="145" t="s">
        <v>163</v>
      </c>
      <c r="I101" s="146" t="s">
        <v>324</v>
      </c>
      <c r="J101" s="147" t="s">
        <v>1243</v>
      </c>
      <c r="K101" s="158" t="s">
        <v>1376</v>
      </c>
      <c r="L101" s="148" t="s">
        <v>1235</v>
      </c>
      <c r="M101" s="155" t="n">
        <v>190</v>
      </c>
      <c r="N101" s="153" t="s">
        <v>23</v>
      </c>
      <c r="O101" s="153"/>
      <c r="P101" s="153"/>
      <c r="Q101" s="153"/>
    </row>
    <row r="102" customFormat="false" ht="45" hidden="true" customHeight="false" outlineLevel="0" collapsed="false">
      <c r="A102" s="143" t="e">
        <f aca="false">(A101+1)</f>
        <v>#REF!</v>
      </c>
      <c r="B102" s="157" t="n">
        <v>3567</v>
      </c>
      <c r="C102" s="158" t="n">
        <v>1000103</v>
      </c>
      <c r="D102" s="158" t="s">
        <v>16</v>
      </c>
      <c r="E102" s="158" t="s">
        <v>927</v>
      </c>
      <c r="F102" s="158" t="s">
        <v>1389</v>
      </c>
      <c r="G102" s="145" t="s">
        <v>48</v>
      </c>
      <c r="H102" s="145" t="s">
        <v>1232</v>
      </c>
      <c r="I102" s="146" t="s">
        <v>324</v>
      </c>
      <c r="J102" s="147" t="s">
        <v>1243</v>
      </c>
      <c r="K102" s="158" t="s">
        <v>1376</v>
      </c>
      <c r="L102" s="148" t="s">
        <v>1235</v>
      </c>
      <c r="M102" s="155" t="n">
        <v>1000</v>
      </c>
      <c r="N102" s="153" t="s">
        <v>23</v>
      </c>
      <c r="O102" s="152" t="n">
        <v>41464</v>
      </c>
      <c r="P102" s="152" t="n">
        <v>41648</v>
      </c>
      <c r="Q102" s="153"/>
    </row>
    <row r="103" customFormat="false" ht="33.75" hidden="true" customHeight="false" outlineLevel="0" collapsed="false">
      <c r="A103" s="143" t="e">
        <f aca="false">(A102+1)</f>
        <v>#REF!</v>
      </c>
      <c r="B103" s="157" t="n">
        <v>3568</v>
      </c>
      <c r="C103" s="158" t="n">
        <v>1000104</v>
      </c>
      <c r="D103" s="158" t="s">
        <v>16</v>
      </c>
      <c r="E103" s="158" t="s">
        <v>1390</v>
      </c>
      <c r="F103" s="158" t="s">
        <v>1304</v>
      </c>
      <c r="G103" s="145" t="s">
        <v>48</v>
      </c>
      <c r="H103" s="145" t="s">
        <v>1232</v>
      </c>
      <c r="I103" s="146" t="s">
        <v>324</v>
      </c>
      <c r="J103" s="147" t="s">
        <v>1243</v>
      </c>
      <c r="K103" s="158" t="s">
        <v>1376</v>
      </c>
      <c r="L103" s="148" t="s">
        <v>1235</v>
      </c>
      <c r="M103" s="155" t="n">
        <v>1520</v>
      </c>
      <c r="N103" s="153" t="s">
        <v>23</v>
      </c>
      <c r="O103" s="152" t="n">
        <v>41464</v>
      </c>
      <c r="P103" s="152" t="n">
        <v>41648</v>
      </c>
      <c r="Q103" s="153"/>
    </row>
    <row r="104" customFormat="false" ht="56.25" hidden="true" customHeight="false" outlineLevel="0" collapsed="false">
      <c r="A104" s="143" t="e">
        <f aca="false">(A103+1)</f>
        <v>#REF!</v>
      </c>
      <c r="B104" s="157" t="n">
        <v>3569</v>
      </c>
      <c r="C104" s="158" t="n">
        <v>1000105</v>
      </c>
      <c r="D104" s="158" t="s">
        <v>16</v>
      </c>
      <c r="E104" s="158" t="s">
        <v>939</v>
      </c>
      <c r="F104" s="158" t="s">
        <v>1305</v>
      </c>
      <c r="G104" s="145" t="s">
        <v>146</v>
      </c>
      <c r="H104" s="145" t="s">
        <v>146</v>
      </c>
      <c r="I104" s="146" t="s">
        <v>324</v>
      </c>
      <c r="J104" s="147" t="s">
        <v>1243</v>
      </c>
      <c r="K104" s="158" t="s">
        <v>1376</v>
      </c>
      <c r="L104" s="148" t="s">
        <v>1235</v>
      </c>
      <c r="M104" s="155" t="n">
        <v>570</v>
      </c>
      <c r="N104" s="153" t="s">
        <v>23</v>
      </c>
      <c r="O104" s="152" t="n">
        <v>41464</v>
      </c>
      <c r="P104" s="152" t="n">
        <v>41648</v>
      </c>
      <c r="Q104" s="153"/>
    </row>
    <row r="105" customFormat="false" ht="67.5" hidden="false" customHeight="false" outlineLevel="0" collapsed="false">
      <c r="A105" s="143" t="e">
        <f aca="false">(A104+1)</f>
        <v>#REF!</v>
      </c>
      <c r="B105" s="157" t="n">
        <v>3570</v>
      </c>
      <c r="C105" s="158" t="n">
        <v>1000106</v>
      </c>
      <c r="D105" s="158" t="s">
        <v>1249</v>
      </c>
      <c r="E105" s="158" t="s">
        <v>1391</v>
      </c>
      <c r="F105" s="158" t="s">
        <v>1392</v>
      </c>
      <c r="G105" s="145" t="s">
        <v>28</v>
      </c>
      <c r="H105" s="145" t="s">
        <v>56</v>
      </c>
      <c r="I105" s="146" t="s">
        <v>324</v>
      </c>
      <c r="J105" s="147" t="s">
        <v>1243</v>
      </c>
      <c r="K105" s="158" t="s">
        <v>1376</v>
      </c>
      <c r="L105" s="148" t="s">
        <v>1235</v>
      </c>
      <c r="M105" s="155" t="n">
        <v>45</v>
      </c>
      <c r="N105" s="153" t="s">
        <v>23</v>
      </c>
      <c r="O105" s="152" t="n">
        <v>41464</v>
      </c>
      <c r="P105" s="152" t="n">
        <v>41648</v>
      </c>
      <c r="Q105" s="153"/>
    </row>
    <row r="106" customFormat="false" ht="33.75" hidden="false" customHeight="false" outlineLevel="0" collapsed="false">
      <c r="A106" s="143" t="e">
        <f aca="false">(A105+1)</f>
        <v>#REF!</v>
      </c>
      <c r="B106" s="157" t="n">
        <v>3571</v>
      </c>
      <c r="C106" s="158" t="n">
        <v>1000107</v>
      </c>
      <c r="D106" s="158" t="s">
        <v>1249</v>
      </c>
      <c r="E106" s="158" t="s">
        <v>1393</v>
      </c>
      <c r="F106" s="158" t="s">
        <v>1394</v>
      </c>
      <c r="G106" s="145" t="s">
        <v>61</v>
      </c>
      <c r="H106" s="145" t="s">
        <v>1228</v>
      </c>
      <c r="I106" s="146" t="s">
        <v>324</v>
      </c>
      <c r="J106" s="147" t="s">
        <v>1243</v>
      </c>
      <c r="K106" s="158" t="s">
        <v>1376</v>
      </c>
      <c r="L106" s="148" t="s">
        <v>1235</v>
      </c>
      <c r="M106" s="155" t="n">
        <v>45</v>
      </c>
      <c r="N106" s="153" t="s">
        <v>23</v>
      </c>
      <c r="O106" s="152" t="n">
        <v>41464</v>
      </c>
      <c r="P106" s="152" t="n">
        <v>41648</v>
      </c>
      <c r="Q106" s="153"/>
    </row>
    <row r="107" customFormat="false" ht="45" hidden="true" customHeight="false" outlineLevel="0" collapsed="false">
      <c r="A107" s="143" t="e">
        <f aca="false">(A106+1)</f>
        <v>#REF!</v>
      </c>
      <c r="B107" s="157" t="n">
        <v>3573</v>
      </c>
      <c r="C107" s="158" t="n">
        <v>1000109</v>
      </c>
      <c r="D107" s="158" t="s">
        <v>686</v>
      </c>
      <c r="E107" s="158" t="s">
        <v>1395</v>
      </c>
      <c r="F107" s="158" t="s">
        <v>1396</v>
      </c>
      <c r="G107" s="145" t="s">
        <v>195</v>
      </c>
      <c r="H107" s="145" t="s">
        <v>102</v>
      </c>
      <c r="I107" s="146" t="s">
        <v>324</v>
      </c>
      <c r="J107" s="147" t="s">
        <v>1397</v>
      </c>
      <c r="K107" s="158" t="s">
        <v>1398</v>
      </c>
      <c r="L107" s="148" t="s">
        <v>711</v>
      </c>
      <c r="M107" s="155" t="n">
        <v>25000</v>
      </c>
      <c r="N107" s="153" t="s">
        <v>23</v>
      </c>
      <c r="O107" s="152" t="n">
        <v>41479</v>
      </c>
      <c r="P107" s="153" t="s">
        <v>1399</v>
      </c>
      <c r="Q107" s="153"/>
    </row>
    <row r="108" customFormat="false" ht="45" hidden="true" customHeight="false" outlineLevel="0" collapsed="false">
      <c r="A108" s="143" t="e">
        <f aca="false">(A107+1)</f>
        <v>#REF!</v>
      </c>
      <c r="B108" s="157" t="n">
        <v>3574</v>
      </c>
      <c r="C108" s="158" t="n">
        <v>1000110</v>
      </c>
      <c r="D108" s="158" t="s">
        <v>16</v>
      </c>
      <c r="E108" s="158" t="s">
        <v>1187</v>
      </c>
      <c r="F108" s="158" t="s">
        <v>1400</v>
      </c>
      <c r="G108" s="145" t="s">
        <v>49</v>
      </c>
      <c r="H108" s="145" t="s">
        <v>49</v>
      </c>
      <c r="I108" s="146" t="s">
        <v>324</v>
      </c>
      <c r="J108" s="147" t="s">
        <v>1397</v>
      </c>
      <c r="K108" s="158" t="s">
        <v>1376</v>
      </c>
      <c r="L108" s="148" t="s">
        <v>1235</v>
      </c>
      <c r="M108" s="155" t="n">
        <v>3990</v>
      </c>
      <c r="N108" s="153" t="s">
        <v>23</v>
      </c>
      <c r="O108" s="152" t="n">
        <v>41486</v>
      </c>
      <c r="P108" s="152" t="n">
        <v>41670</v>
      </c>
      <c r="Q108" s="153"/>
    </row>
    <row r="109" customFormat="false" ht="22.5" hidden="true" customHeight="false" outlineLevel="0" collapsed="false">
      <c r="A109" s="143" t="e">
        <f aca="false">(A108+1)</f>
        <v>#REF!</v>
      </c>
      <c r="B109" s="157" t="n">
        <v>3575</v>
      </c>
      <c r="C109" s="158" t="n">
        <v>1000111</v>
      </c>
      <c r="D109" s="158" t="s">
        <v>16</v>
      </c>
      <c r="E109" s="158" t="s">
        <v>1295</v>
      </c>
      <c r="F109" s="158" t="s">
        <v>1296</v>
      </c>
      <c r="G109" s="145" t="s">
        <v>146</v>
      </c>
      <c r="H109" s="145" t="s">
        <v>146</v>
      </c>
      <c r="I109" s="146" t="s">
        <v>324</v>
      </c>
      <c r="J109" s="147" t="s">
        <v>1397</v>
      </c>
      <c r="K109" s="158" t="s">
        <v>1376</v>
      </c>
      <c r="L109" s="148" t="s">
        <v>1235</v>
      </c>
      <c r="M109" s="155" t="n">
        <v>190</v>
      </c>
      <c r="N109" s="153" t="s">
        <v>23</v>
      </c>
      <c r="O109" s="152" t="n">
        <v>41486</v>
      </c>
      <c r="P109" s="152" t="n">
        <v>41670</v>
      </c>
      <c r="Q109" s="151"/>
    </row>
    <row r="110" customFormat="false" ht="56.25" hidden="true" customHeight="false" outlineLevel="0" collapsed="false">
      <c r="A110" s="143" t="e">
        <f aca="false">(A109+1)</f>
        <v>#REF!</v>
      </c>
      <c r="B110" s="157" t="n">
        <v>3576</v>
      </c>
      <c r="C110" s="158" t="n">
        <v>1000112</v>
      </c>
      <c r="D110" s="158" t="s">
        <v>16</v>
      </c>
      <c r="E110" s="158" t="s">
        <v>1401</v>
      </c>
      <c r="F110" s="158" t="s">
        <v>1300</v>
      </c>
      <c r="G110" s="145" t="s">
        <v>48</v>
      </c>
      <c r="H110" s="145" t="s">
        <v>1232</v>
      </c>
      <c r="I110" s="146" t="s">
        <v>324</v>
      </c>
      <c r="J110" s="147" t="s">
        <v>1397</v>
      </c>
      <c r="K110" s="158" t="s">
        <v>1376</v>
      </c>
      <c r="L110" s="148" t="s">
        <v>1235</v>
      </c>
      <c r="M110" s="155" t="n">
        <v>3000</v>
      </c>
      <c r="N110" s="153" t="s">
        <v>23</v>
      </c>
      <c r="O110" s="152" t="n">
        <v>41486</v>
      </c>
      <c r="P110" s="152" t="n">
        <v>41670</v>
      </c>
      <c r="Q110" s="151"/>
    </row>
    <row r="111" customFormat="false" ht="67.5" hidden="true" customHeight="false" outlineLevel="0" collapsed="false">
      <c r="A111" s="143" t="e">
        <f aca="false">(A110+1)</f>
        <v>#REF!</v>
      </c>
      <c r="B111" s="157" t="n">
        <v>3577</v>
      </c>
      <c r="C111" s="158" t="n">
        <v>1000113</v>
      </c>
      <c r="D111" s="158" t="s">
        <v>16</v>
      </c>
      <c r="E111" s="158" t="s">
        <v>357</v>
      </c>
      <c r="F111" s="158" t="s">
        <v>1384</v>
      </c>
      <c r="G111" s="145" t="s">
        <v>161</v>
      </c>
      <c r="H111" s="145" t="s">
        <v>161</v>
      </c>
      <c r="I111" s="146" t="s">
        <v>324</v>
      </c>
      <c r="J111" s="147" t="s">
        <v>1397</v>
      </c>
      <c r="K111" s="158" t="s">
        <v>1376</v>
      </c>
      <c r="L111" s="148" t="s">
        <v>1235</v>
      </c>
      <c r="M111" s="155" t="n">
        <v>380</v>
      </c>
      <c r="N111" s="153" t="s">
        <v>23</v>
      </c>
      <c r="O111" s="152" t="n">
        <v>41486</v>
      </c>
      <c r="P111" s="152" t="n">
        <v>41670</v>
      </c>
      <c r="Q111" s="151"/>
    </row>
    <row r="112" customFormat="false" ht="33.75" hidden="true" customHeight="false" outlineLevel="0" collapsed="false">
      <c r="A112" s="143" t="e">
        <f aca="false">(A111+1)</f>
        <v>#REF!</v>
      </c>
      <c r="B112" s="157" t="n">
        <v>3578</v>
      </c>
      <c r="C112" s="158" t="n">
        <v>1000114</v>
      </c>
      <c r="D112" s="158" t="s">
        <v>16</v>
      </c>
      <c r="E112" s="158" t="s">
        <v>1297</v>
      </c>
      <c r="F112" s="158" t="s">
        <v>1298</v>
      </c>
      <c r="G112" s="145" t="s">
        <v>1357</v>
      </c>
      <c r="H112" s="145" t="s">
        <v>32</v>
      </c>
      <c r="I112" s="146" t="s">
        <v>324</v>
      </c>
      <c r="J112" s="147" t="s">
        <v>1397</v>
      </c>
      <c r="K112" s="158" t="s">
        <v>1376</v>
      </c>
      <c r="L112" s="148" t="s">
        <v>1235</v>
      </c>
      <c r="M112" s="155" t="n">
        <v>1140</v>
      </c>
      <c r="N112" s="153" t="s">
        <v>23</v>
      </c>
      <c r="O112" s="152" t="n">
        <v>41491</v>
      </c>
      <c r="P112" s="152" t="n">
        <v>41675</v>
      </c>
      <c r="Q112" s="151"/>
    </row>
    <row r="113" customFormat="false" ht="22.5" hidden="true" customHeight="false" outlineLevel="0" collapsed="false">
      <c r="A113" s="143" t="e">
        <f aca="false">(A112+1)</f>
        <v>#REF!</v>
      </c>
      <c r="B113" s="157" t="n">
        <v>3579</v>
      </c>
      <c r="C113" s="158" t="n">
        <v>1000115</v>
      </c>
      <c r="D113" s="158" t="s">
        <v>16</v>
      </c>
      <c r="E113" s="158" t="s">
        <v>1336</v>
      </c>
      <c r="F113" s="158" t="s">
        <v>1338</v>
      </c>
      <c r="G113" s="158" t="s">
        <v>49</v>
      </c>
      <c r="H113" s="145" t="s">
        <v>49</v>
      </c>
      <c r="I113" s="146" t="s">
        <v>324</v>
      </c>
      <c r="J113" s="147" t="s">
        <v>1397</v>
      </c>
      <c r="K113" s="158" t="s">
        <v>1376</v>
      </c>
      <c r="L113" s="148" t="s">
        <v>1235</v>
      </c>
      <c r="M113" s="155" t="n">
        <v>3040</v>
      </c>
      <c r="N113" s="153" t="s">
        <v>23</v>
      </c>
      <c r="O113" s="152" t="n">
        <v>41491</v>
      </c>
      <c r="P113" s="152" t="n">
        <v>41675</v>
      </c>
      <c r="Q113" s="151"/>
    </row>
    <row r="114" customFormat="false" ht="22.5" hidden="true" customHeight="false" outlineLevel="0" collapsed="false">
      <c r="A114" s="143" t="e">
        <f aca="false">(A113+1)</f>
        <v>#REF!</v>
      </c>
      <c r="B114" s="157" t="n">
        <v>3580</v>
      </c>
      <c r="C114" s="158" t="n">
        <v>1000116</v>
      </c>
      <c r="D114" s="158" t="s">
        <v>1329</v>
      </c>
      <c r="E114" s="158" t="s">
        <v>1336</v>
      </c>
      <c r="F114" s="158" t="s">
        <v>1338</v>
      </c>
      <c r="G114" s="145" t="s">
        <v>49</v>
      </c>
      <c r="H114" s="145" t="s">
        <v>49</v>
      </c>
      <c r="I114" s="146" t="s">
        <v>324</v>
      </c>
      <c r="J114" s="147" t="s">
        <v>1397</v>
      </c>
      <c r="K114" s="158" t="s">
        <v>1376</v>
      </c>
      <c r="L114" s="148" t="s">
        <v>1235</v>
      </c>
      <c r="M114" s="155" t="n">
        <v>1330</v>
      </c>
      <c r="N114" s="153" t="s">
        <v>23</v>
      </c>
      <c r="O114" s="152" t="n">
        <v>41491</v>
      </c>
      <c r="P114" s="152" t="n">
        <v>41675</v>
      </c>
      <c r="Q114" s="151"/>
    </row>
    <row r="115" customFormat="false" ht="56.25" hidden="true" customHeight="false" outlineLevel="0" collapsed="false">
      <c r="A115" s="143" t="e">
        <f aca="false">(A114+1)</f>
        <v>#REF!</v>
      </c>
      <c r="B115" s="157" t="n">
        <v>3582</v>
      </c>
      <c r="C115" s="158" t="n">
        <v>1000118</v>
      </c>
      <c r="D115" s="158" t="s">
        <v>1329</v>
      </c>
      <c r="E115" s="158" t="s">
        <v>1402</v>
      </c>
      <c r="F115" s="158" t="s">
        <v>1403</v>
      </c>
      <c r="G115" s="145" t="s">
        <v>161</v>
      </c>
      <c r="H115" s="145" t="s">
        <v>161</v>
      </c>
      <c r="I115" s="146" t="s">
        <v>324</v>
      </c>
      <c r="J115" s="147" t="s">
        <v>1397</v>
      </c>
      <c r="K115" s="158" t="s">
        <v>1376</v>
      </c>
      <c r="L115" s="148" t="s">
        <v>1235</v>
      </c>
      <c r="M115" s="155" t="n">
        <v>500</v>
      </c>
      <c r="N115" s="153" t="s">
        <v>23</v>
      </c>
      <c r="O115" s="152" t="n">
        <v>41509</v>
      </c>
      <c r="P115" s="153" t="s">
        <v>1404</v>
      </c>
      <c r="Q115" s="151"/>
    </row>
    <row r="116" customFormat="false" ht="45" hidden="true" customHeight="false" outlineLevel="0" collapsed="false">
      <c r="A116" s="143" t="e">
        <f aca="false">(A115+1)</f>
        <v>#REF!</v>
      </c>
      <c r="B116" s="157" t="n">
        <v>3583</v>
      </c>
      <c r="C116" s="158" t="n">
        <v>1000119</v>
      </c>
      <c r="D116" s="158" t="s">
        <v>1329</v>
      </c>
      <c r="E116" s="158" t="s">
        <v>1405</v>
      </c>
      <c r="F116" s="158" t="s">
        <v>1406</v>
      </c>
      <c r="G116" s="145" t="s">
        <v>32</v>
      </c>
      <c r="H116" s="145" t="s">
        <v>32</v>
      </c>
      <c r="I116" s="146" t="s">
        <v>324</v>
      </c>
      <c r="J116" s="147" t="s">
        <v>1397</v>
      </c>
      <c r="K116" s="158" t="s">
        <v>1376</v>
      </c>
      <c r="L116" s="158" t="s">
        <v>1235</v>
      </c>
      <c r="M116" s="155" t="n">
        <v>380</v>
      </c>
      <c r="N116" s="153" t="s">
        <v>23</v>
      </c>
      <c r="O116" s="152" t="n">
        <v>41509</v>
      </c>
      <c r="P116" s="152" t="n">
        <v>41693</v>
      </c>
      <c r="Q116" s="151"/>
    </row>
    <row r="117" customFormat="false" ht="56.25" hidden="true" customHeight="false" outlineLevel="0" collapsed="false">
      <c r="A117" s="143" t="e">
        <f aca="false">(A116+1)</f>
        <v>#REF!</v>
      </c>
      <c r="B117" s="157" t="n">
        <v>3584</v>
      </c>
      <c r="C117" s="158" t="n">
        <v>1000120</v>
      </c>
      <c r="D117" s="158" t="s">
        <v>1329</v>
      </c>
      <c r="E117" s="158" t="s">
        <v>1363</v>
      </c>
      <c r="F117" s="158" t="s">
        <v>1407</v>
      </c>
      <c r="G117" s="158" t="s">
        <v>871</v>
      </c>
      <c r="H117" s="158" t="s">
        <v>871</v>
      </c>
      <c r="I117" s="146" t="s">
        <v>324</v>
      </c>
      <c r="J117" s="147" t="s">
        <v>1397</v>
      </c>
      <c r="K117" s="158" t="s">
        <v>1376</v>
      </c>
      <c r="L117" s="158" t="s">
        <v>1235</v>
      </c>
      <c r="M117" s="155" t="n">
        <v>50</v>
      </c>
      <c r="N117" s="153" t="s">
        <v>23</v>
      </c>
      <c r="O117" s="152" t="n">
        <v>41509</v>
      </c>
      <c r="P117" s="152" t="n">
        <v>41693</v>
      </c>
      <c r="Q117" s="151"/>
    </row>
    <row r="118" customFormat="false" ht="56.25" hidden="true" customHeight="false" outlineLevel="0" collapsed="false">
      <c r="A118" s="143" t="e">
        <f aca="false">(A117+1)</f>
        <v>#REF!</v>
      </c>
      <c r="B118" s="157" t="n">
        <v>3585</v>
      </c>
      <c r="C118" s="158" t="n">
        <v>1000121</v>
      </c>
      <c r="D118" s="158" t="s">
        <v>1329</v>
      </c>
      <c r="E118" s="158" t="s">
        <v>1408</v>
      </c>
      <c r="F118" s="158" t="s">
        <v>1409</v>
      </c>
      <c r="G118" s="145" t="s">
        <v>102</v>
      </c>
      <c r="H118" s="145" t="s">
        <v>102</v>
      </c>
      <c r="I118" s="146" t="s">
        <v>324</v>
      </c>
      <c r="J118" s="147" t="s">
        <v>1397</v>
      </c>
      <c r="K118" s="158" t="s">
        <v>1376</v>
      </c>
      <c r="L118" s="148" t="s">
        <v>1235</v>
      </c>
      <c r="M118" s="155" t="n">
        <v>500</v>
      </c>
      <c r="N118" s="153" t="s">
        <v>23</v>
      </c>
      <c r="O118" s="152" t="n">
        <v>41509</v>
      </c>
      <c r="P118" s="152" t="n">
        <v>41693</v>
      </c>
      <c r="Q118" s="153"/>
    </row>
    <row r="119" customFormat="false" ht="78.75" hidden="true" customHeight="false" outlineLevel="0" collapsed="false">
      <c r="A119" s="143" t="e">
        <f aca="false">(A118+1)</f>
        <v>#REF!</v>
      </c>
      <c r="B119" s="157" t="n">
        <v>3586</v>
      </c>
      <c r="C119" s="158" t="n">
        <v>1000122</v>
      </c>
      <c r="D119" s="158" t="s">
        <v>1329</v>
      </c>
      <c r="E119" s="158" t="s">
        <v>1410</v>
      </c>
      <c r="F119" s="158" t="s">
        <v>1411</v>
      </c>
      <c r="G119" s="145" t="s">
        <v>48</v>
      </c>
      <c r="H119" s="145" t="s">
        <v>1232</v>
      </c>
      <c r="I119" s="146" t="s">
        <v>324</v>
      </c>
      <c r="J119" s="147" t="s">
        <v>1397</v>
      </c>
      <c r="K119" s="158" t="s">
        <v>1376</v>
      </c>
      <c r="L119" s="148" t="s">
        <v>1235</v>
      </c>
      <c r="M119" s="155" t="n">
        <v>1140</v>
      </c>
      <c r="N119" s="153" t="s">
        <v>23</v>
      </c>
      <c r="O119" s="152" t="n">
        <v>41509</v>
      </c>
      <c r="P119" s="152" t="n">
        <v>41693</v>
      </c>
      <c r="Q119" s="153"/>
    </row>
    <row r="120" customFormat="false" ht="67.5" hidden="true" customHeight="false" outlineLevel="0" collapsed="false">
      <c r="A120" s="143" t="e">
        <f aca="false">(A119+1)</f>
        <v>#REF!</v>
      </c>
      <c r="B120" s="157" t="n">
        <v>3587</v>
      </c>
      <c r="C120" s="158" t="n">
        <v>1000123</v>
      </c>
      <c r="D120" s="158" t="s">
        <v>1412</v>
      </c>
      <c r="E120" s="158" t="s">
        <v>376</v>
      </c>
      <c r="F120" s="158" t="s">
        <v>1384</v>
      </c>
      <c r="G120" s="145" t="s">
        <v>161</v>
      </c>
      <c r="H120" s="145" t="s">
        <v>161</v>
      </c>
      <c r="I120" s="146" t="s">
        <v>324</v>
      </c>
      <c r="J120" s="147" t="s">
        <v>1397</v>
      </c>
      <c r="K120" s="158" t="s">
        <v>1376</v>
      </c>
      <c r="L120" s="148" t="s">
        <v>1235</v>
      </c>
      <c r="M120" s="155" t="n">
        <v>380</v>
      </c>
      <c r="N120" s="153" t="s">
        <v>23</v>
      </c>
      <c r="O120" s="152" t="n">
        <v>41509</v>
      </c>
      <c r="P120" s="153" t="s">
        <v>1404</v>
      </c>
      <c r="Q120" s="156"/>
    </row>
    <row r="121" customFormat="false" ht="56.25" hidden="true" customHeight="false" outlineLevel="0" collapsed="false">
      <c r="A121" s="143" t="e">
        <f aca="false">(A120+1)</f>
        <v>#REF!</v>
      </c>
      <c r="B121" s="157" t="n">
        <v>3588</v>
      </c>
      <c r="C121" s="158" t="n">
        <v>1000124</v>
      </c>
      <c r="D121" s="158" t="s">
        <v>1412</v>
      </c>
      <c r="E121" s="158" t="s">
        <v>1413</v>
      </c>
      <c r="F121" s="158" t="s">
        <v>1414</v>
      </c>
      <c r="G121" s="145" t="s">
        <v>161</v>
      </c>
      <c r="H121" s="145" t="s">
        <v>161</v>
      </c>
      <c r="I121" s="146" t="s">
        <v>324</v>
      </c>
      <c r="J121" s="147" t="s">
        <v>1397</v>
      </c>
      <c r="K121" s="158" t="s">
        <v>1376</v>
      </c>
      <c r="L121" s="148" t="s">
        <v>1235</v>
      </c>
      <c r="M121" s="155" t="n">
        <v>190</v>
      </c>
      <c r="N121" s="153" t="s">
        <v>23</v>
      </c>
      <c r="O121" s="152" t="n">
        <v>41514</v>
      </c>
      <c r="P121" s="152" t="n">
        <v>41693</v>
      </c>
      <c r="Q121" s="153"/>
    </row>
    <row r="122" customFormat="false" ht="22.5" hidden="true" customHeight="false" outlineLevel="0" collapsed="false">
      <c r="A122" s="143" t="e">
        <f aca="false">(A121+1)</f>
        <v>#REF!</v>
      </c>
      <c r="B122" s="157" t="n">
        <v>3589</v>
      </c>
      <c r="C122" s="158" t="n">
        <v>1000125</v>
      </c>
      <c r="D122" s="158" t="s">
        <v>1412</v>
      </c>
      <c r="E122" s="158" t="s">
        <v>1295</v>
      </c>
      <c r="F122" s="158" t="s">
        <v>1296</v>
      </c>
      <c r="G122" s="158" t="s">
        <v>146</v>
      </c>
      <c r="H122" s="158" t="s">
        <v>146</v>
      </c>
      <c r="I122" s="146" t="s">
        <v>324</v>
      </c>
      <c r="J122" s="147" t="s">
        <v>1397</v>
      </c>
      <c r="K122" s="158" t="s">
        <v>1376</v>
      </c>
      <c r="L122" s="148" t="s">
        <v>1235</v>
      </c>
      <c r="M122" s="155" t="n">
        <v>190</v>
      </c>
      <c r="N122" s="153" t="s">
        <v>23</v>
      </c>
      <c r="O122" s="152" t="n">
        <v>41509</v>
      </c>
      <c r="P122" s="152" t="n">
        <v>41693</v>
      </c>
      <c r="Q122" s="153"/>
    </row>
    <row r="123" customFormat="false" ht="33.75" hidden="true" customHeight="false" outlineLevel="0" collapsed="false">
      <c r="A123" s="143" t="e">
        <f aca="false">(A122+1)</f>
        <v>#REF!</v>
      </c>
      <c r="B123" s="157" t="n">
        <v>3590</v>
      </c>
      <c r="C123" s="158" t="n">
        <v>1000126</v>
      </c>
      <c r="D123" s="158" t="s">
        <v>1412</v>
      </c>
      <c r="E123" s="158" t="s">
        <v>1150</v>
      </c>
      <c r="F123" s="158" t="s">
        <v>323</v>
      </c>
      <c r="G123" s="145" t="s">
        <v>61</v>
      </c>
      <c r="H123" s="145" t="s">
        <v>1228</v>
      </c>
      <c r="I123" s="146" t="s">
        <v>324</v>
      </c>
      <c r="J123" s="147" t="s">
        <v>1397</v>
      </c>
      <c r="K123" s="158" t="s">
        <v>1376</v>
      </c>
      <c r="L123" s="148" t="s">
        <v>1235</v>
      </c>
      <c r="M123" s="155" t="n">
        <v>1</v>
      </c>
      <c r="N123" s="153" t="s">
        <v>23</v>
      </c>
      <c r="O123" s="152" t="n">
        <v>41509</v>
      </c>
      <c r="P123" s="152" t="n">
        <v>41693</v>
      </c>
      <c r="Q123" s="156"/>
    </row>
    <row r="124" customFormat="false" ht="33.75" hidden="true" customHeight="false" outlineLevel="0" collapsed="false">
      <c r="A124" s="127" t="e">
        <f aca="false">(A123+1)</f>
        <v>#REF!</v>
      </c>
      <c r="B124" s="157" t="n">
        <v>3591</v>
      </c>
      <c r="C124" s="158" t="n">
        <v>1000127</v>
      </c>
      <c r="D124" s="158" t="s">
        <v>953</v>
      </c>
      <c r="E124" s="158" t="s">
        <v>991</v>
      </c>
      <c r="F124" s="158" t="s">
        <v>1386</v>
      </c>
      <c r="G124" s="145" t="s">
        <v>61</v>
      </c>
      <c r="H124" s="145" t="s">
        <v>1228</v>
      </c>
      <c r="I124" s="146" t="s">
        <v>324</v>
      </c>
      <c r="J124" s="147" t="s">
        <v>1397</v>
      </c>
      <c r="K124" s="158" t="s">
        <v>1376</v>
      </c>
      <c r="L124" s="148" t="s">
        <v>1235</v>
      </c>
      <c r="M124" s="155" t="n">
        <v>1520</v>
      </c>
      <c r="N124" s="153" t="s">
        <v>23</v>
      </c>
      <c r="O124" s="152" t="n">
        <v>41509</v>
      </c>
      <c r="P124" s="152" t="n">
        <v>41693</v>
      </c>
      <c r="Q124" s="153"/>
    </row>
    <row r="125" customFormat="false" ht="67.5" hidden="true" customHeight="false" outlineLevel="0" collapsed="false">
      <c r="A125" s="143" t="e">
        <f aca="false">(A124+1)</f>
        <v>#REF!</v>
      </c>
      <c r="B125" s="157" t="n">
        <v>3593</v>
      </c>
      <c r="C125" s="158" t="n">
        <v>1000129</v>
      </c>
      <c r="D125" s="158" t="s">
        <v>1412</v>
      </c>
      <c r="E125" s="158" t="s">
        <v>1415</v>
      </c>
      <c r="F125" s="158" t="s">
        <v>1416</v>
      </c>
      <c r="G125" s="145" t="s">
        <v>48</v>
      </c>
      <c r="H125" s="145" t="s">
        <v>1232</v>
      </c>
      <c r="I125" s="146" t="s">
        <v>324</v>
      </c>
      <c r="J125" s="147" t="s">
        <v>1397</v>
      </c>
      <c r="K125" s="158" t="s">
        <v>1376</v>
      </c>
      <c r="L125" s="148" t="s">
        <v>1235</v>
      </c>
      <c r="M125" s="155" t="n">
        <v>3000</v>
      </c>
      <c r="N125" s="153" t="s">
        <v>23</v>
      </c>
      <c r="O125" s="152" t="n">
        <v>41537</v>
      </c>
      <c r="P125" s="152" t="n">
        <v>41718</v>
      </c>
      <c r="Q125" s="156"/>
    </row>
    <row r="126" customFormat="false" ht="67.5" hidden="true" customHeight="false" outlineLevel="0" collapsed="false">
      <c r="A126" s="143" t="e">
        <f aca="false">(A125+1)</f>
        <v>#REF!</v>
      </c>
      <c r="B126" s="157" t="n">
        <v>3594</v>
      </c>
      <c r="C126" s="158" t="n">
        <v>1000130</v>
      </c>
      <c r="D126" s="158" t="s">
        <v>1412</v>
      </c>
      <c r="E126" s="158" t="s">
        <v>1417</v>
      </c>
      <c r="F126" s="158" t="s">
        <v>1418</v>
      </c>
      <c r="G126" s="158" t="s">
        <v>49</v>
      </c>
      <c r="H126" s="145" t="s">
        <v>49</v>
      </c>
      <c r="I126" s="146" t="s">
        <v>324</v>
      </c>
      <c r="J126" s="147" t="s">
        <v>1397</v>
      </c>
      <c r="K126" s="158" t="s">
        <v>1376</v>
      </c>
      <c r="L126" s="148" t="s">
        <v>1235</v>
      </c>
      <c r="M126" s="155" t="n">
        <v>1520</v>
      </c>
      <c r="N126" s="153" t="s">
        <v>23</v>
      </c>
      <c r="O126" s="152" t="n">
        <v>41537</v>
      </c>
      <c r="P126" s="152" t="n">
        <v>40988</v>
      </c>
      <c r="Q126" s="156"/>
    </row>
    <row r="127" customFormat="false" ht="56.25" hidden="true" customHeight="false" outlineLevel="0" collapsed="false">
      <c r="A127" s="143" t="e">
        <f aca="false">(#REF!+1)</f>
        <v>#REF!</v>
      </c>
      <c r="B127" s="159" t="n">
        <v>3598</v>
      </c>
      <c r="C127" s="158" t="n">
        <v>1000132</v>
      </c>
      <c r="D127" s="158" t="s">
        <v>1245</v>
      </c>
      <c r="E127" s="158" t="s">
        <v>1419</v>
      </c>
      <c r="F127" s="158" t="s">
        <v>1420</v>
      </c>
      <c r="G127" s="145" t="s">
        <v>102</v>
      </c>
      <c r="H127" s="145" t="s">
        <v>102</v>
      </c>
      <c r="I127" s="146" t="s">
        <v>324</v>
      </c>
      <c r="J127" s="147" t="s">
        <v>1397</v>
      </c>
      <c r="K127" s="158" t="s">
        <v>1374</v>
      </c>
      <c r="L127" s="158" t="s">
        <v>314</v>
      </c>
      <c r="M127" s="155" t="n">
        <v>27000</v>
      </c>
      <c r="N127" s="153" t="s">
        <v>23</v>
      </c>
      <c r="O127" s="153"/>
      <c r="P127" s="153"/>
      <c r="Q127" s="153"/>
    </row>
    <row r="128" customFormat="false" ht="56.25" hidden="true" customHeight="false" outlineLevel="0" collapsed="false">
      <c r="A128" s="143" t="e">
        <f aca="false">(A127+1)</f>
        <v>#REF!</v>
      </c>
      <c r="B128" s="159" t="n">
        <v>3599</v>
      </c>
      <c r="C128" s="158" t="n">
        <v>1000133</v>
      </c>
      <c r="D128" s="158" t="s">
        <v>1245</v>
      </c>
      <c r="E128" s="158" t="s">
        <v>1419</v>
      </c>
      <c r="F128" s="158" t="s">
        <v>1420</v>
      </c>
      <c r="G128" s="145" t="s">
        <v>102</v>
      </c>
      <c r="H128" s="145" t="s">
        <v>102</v>
      </c>
      <c r="I128" s="146" t="s">
        <v>324</v>
      </c>
      <c r="J128" s="147" t="s">
        <v>1397</v>
      </c>
      <c r="K128" s="158" t="s">
        <v>1374</v>
      </c>
      <c r="L128" s="158" t="s">
        <v>314</v>
      </c>
      <c r="M128" s="155" t="n">
        <v>27000</v>
      </c>
      <c r="N128" s="153" t="s">
        <v>23</v>
      </c>
      <c r="O128" s="153"/>
      <c r="P128" s="153"/>
      <c r="Q128" s="153"/>
    </row>
    <row r="129" customFormat="false" ht="56.25" hidden="true" customHeight="false" outlineLevel="0" collapsed="false">
      <c r="A129" s="143" t="e">
        <f aca="false">(A128+1)</f>
        <v>#REF!</v>
      </c>
      <c r="B129" s="157" t="n">
        <v>3601</v>
      </c>
      <c r="C129" s="158" t="n">
        <v>1000135</v>
      </c>
      <c r="D129" s="158" t="s">
        <v>1412</v>
      </c>
      <c r="E129" s="158" t="s">
        <v>1421</v>
      </c>
      <c r="F129" s="158" t="s">
        <v>1422</v>
      </c>
      <c r="G129" s="145" t="s">
        <v>102</v>
      </c>
      <c r="H129" s="145" t="s">
        <v>102</v>
      </c>
      <c r="I129" s="146" t="s">
        <v>324</v>
      </c>
      <c r="J129" s="147" t="s">
        <v>1397</v>
      </c>
      <c r="K129" s="158" t="s">
        <v>1376</v>
      </c>
      <c r="L129" s="148" t="s">
        <v>1235</v>
      </c>
      <c r="M129" s="155" t="n">
        <v>190</v>
      </c>
      <c r="N129" s="153" t="s">
        <v>23</v>
      </c>
      <c r="O129" s="152" t="n">
        <v>41544</v>
      </c>
      <c r="P129" s="152" t="n">
        <v>41725</v>
      </c>
      <c r="Q129" s="153"/>
    </row>
    <row r="130" customFormat="false" ht="45" hidden="true" customHeight="false" outlineLevel="0" collapsed="false">
      <c r="A130" s="143" t="e">
        <f aca="false">(A129+1)</f>
        <v>#REF!</v>
      </c>
      <c r="B130" s="157" t="n">
        <v>3602</v>
      </c>
      <c r="C130" s="158" t="n">
        <v>1000136</v>
      </c>
      <c r="D130" s="158" t="s">
        <v>1412</v>
      </c>
      <c r="E130" s="158" t="s">
        <v>1028</v>
      </c>
      <c r="F130" s="158" t="s">
        <v>1423</v>
      </c>
      <c r="G130" s="145" t="s">
        <v>33</v>
      </c>
      <c r="H130" s="145" t="s">
        <v>1233</v>
      </c>
      <c r="I130" s="146" t="s">
        <v>324</v>
      </c>
      <c r="J130" s="147" t="s">
        <v>1397</v>
      </c>
      <c r="K130" s="158" t="s">
        <v>1376</v>
      </c>
      <c r="L130" s="148" t="s">
        <v>1235</v>
      </c>
      <c r="M130" s="155" t="n">
        <v>570</v>
      </c>
      <c r="N130" s="153" t="s">
        <v>23</v>
      </c>
      <c r="O130" s="152" t="n">
        <v>41544</v>
      </c>
      <c r="P130" s="152" t="n">
        <v>41725</v>
      </c>
      <c r="Q130" s="153"/>
    </row>
    <row r="131" customFormat="false" ht="33.75" hidden="true" customHeight="false" outlineLevel="0" collapsed="false">
      <c r="A131" s="143" t="e">
        <f aca="false">(A130+1)</f>
        <v>#REF!</v>
      </c>
      <c r="B131" s="157" t="n">
        <v>3603</v>
      </c>
      <c r="C131" s="158" t="n">
        <v>1000137</v>
      </c>
      <c r="D131" s="158" t="s">
        <v>1412</v>
      </c>
      <c r="E131" s="158" t="s">
        <v>71</v>
      </c>
      <c r="F131" s="158" t="s">
        <v>1424</v>
      </c>
      <c r="G131" s="145" t="s">
        <v>91</v>
      </c>
      <c r="H131" s="145" t="s">
        <v>73</v>
      </c>
      <c r="I131" s="146" t="s">
        <v>324</v>
      </c>
      <c r="J131" s="147" t="s">
        <v>1397</v>
      </c>
      <c r="K131" s="158" t="s">
        <v>1376</v>
      </c>
      <c r="L131" s="148" t="s">
        <v>1235</v>
      </c>
      <c r="M131" s="155" t="n">
        <v>2090</v>
      </c>
      <c r="N131" s="153" t="s">
        <v>23</v>
      </c>
      <c r="O131" s="152" t="n">
        <v>41544</v>
      </c>
      <c r="P131" s="152" t="n">
        <v>41725</v>
      </c>
      <c r="Q131" s="153"/>
    </row>
    <row r="132" customFormat="false" ht="56.25" hidden="true" customHeight="false" outlineLevel="0" collapsed="false">
      <c r="A132" s="143" t="e">
        <f aca="false">(A131+1)</f>
        <v>#REF!</v>
      </c>
      <c r="B132" s="157" t="n">
        <v>3604</v>
      </c>
      <c r="C132" s="158" t="n">
        <v>1000138</v>
      </c>
      <c r="D132" s="158" t="s">
        <v>1245</v>
      </c>
      <c r="E132" s="158" t="s">
        <v>1425</v>
      </c>
      <c r="F132" s="158" t="s">
        <v>1426</v>
      </c>
      <c r="G132" s="145" t="s">
        <v>102</v>
      </c>
      <c r="H132" s="145" t="s">
        <v>102</v>
      </c>
      <c r="I132" s="146" t="s">
        <v>324</v>
      </c>
      <c r="J132" s="147" t="s">
        <v>1397</v>
      </c>
      <c r="K132" s="158" t="s">
        <v>1427</v>
      </c>
      <c r="L132" s="158" t="s">
        <v>314</v>
      </c>
      <c r="M132" s="155" t="n">
        <v>27000</v>
      </c>
      <c r="N132" s="153" t="s">
        <v>23</v>
      </c>
      <c r="O132" s="152" t="n">
        <v>41540</v>
      </c>
      <c r="P132" s="152" t="n">
        <v>41905</v>
      </c>
      <c r="Q132" s="153"/>
    </row>
    <row r="133" customFormat="false" ht="56.25" hidden="true" customHeight="false" outlineLevel="0" collapsed="false">
      <c r="A133" s="143" t="e">
        <f aca="false">(A132+1)</f>
        <v>#REF!</v>
      </c>
      <c r="B133" s="157" t="n">
        <v>3605</v>
      </c>
      <c r="C133" s="158" t="n">
        <v>1000139</v>
      </c>
      <c r="D133" s="158" t="s">
        <v>1245</v>
      </c>
      <c r="E133" s="158" t="s">
        <v>1428</v>
      </c>
      <c r="F133" s="158" t="s">
        <v>1429</v>
      </c>
      <c r="G133" s="158" t="s">
        <v>102</v>
      </c>
      <c r="H133" s="145" t="s">
        <v>102</v>
      </c>
      <c r="I133" s="146" t="s">
        <v>324</v>
      </c>
      <c r="J133" s="147" t="s">
        <v>1397</v>
      </c>
      <c r="K133" s="158" t="s">
        <v>1427</v>
      </c>
      <c r="L133" s="158" t="s">
        <v>314</v>
      </c>
      <c r="M133" s="155" t="n">
        <v>27000</v>
      </c>
      <c r="N133" s="153" t="s">
        <v>23</v>
      </c>
      <c r="O133" s="152" t="n">
        <v>41540</v>
      </c>
      <c r="P133" s="152" t="n">
        <v>41905</v>
      </c>
      <c r="Q133" s="153"/>
    </row>
    <row r="134" customFormat="false" ht="56.25" hidden="true" customHeight="false" outlineLevel="0" collapsed="false">
      <c r="A134" s="143" t="e">
        <f aca="false">(A133+1)</f>
        <v>#REF!</v>
      </c>
      <c r="B134" s="157" t="n">
        <v>3606</v>
      </c>
      <c r="C134" s="158" t="n">
        <v>1000140</v>
      </c>
      <c r="D134" s="158" t="s">
        <v>1245</v>
      </c>
      <c r="E134" s="158" t="s">
        <v>1428</v>
      </c>
      <c r="F134" s="158" t="s">
        <v>1429</v>
      </c>
      <c r="G134" s="145" t="s">
        <v>102</v>
      </c>
      <c r="H134" s="145" t="s">
        <v>102</v>
      </c>
      <c r="I134" s="146" t="s">
        <v>324</v>
      </c>
      <c r="J134" s="147" t="s">
        <v>1397</v>
      </c>
      <c r="K134" s="158" t="s">
        <v>1427</v>
      </c>
      <c r="L134" s="158" t="s">
        <v>314</v>
      </c>
      <c r="M134" s="155" t="n">
        <v>27000</v>
      </c>
      <c r="N134" s="153" t="s">
        <v>23</v>
      </c>
      <c r="O134" s="152" t="n">
        <v>41540</v>
      </c>
      <c r="P134" s="152" t="n">
        <v>41905</v>
      </c>
      <c r="Q134" s="156"/>
    </row>
    <row r="135" customFormat="false" ht="56.25" hidden="true" customHeight="false" outlineLevel="0" collapsed="false">
      <c r="A135" s="143" t="e">
        <f aca="false">(#REF!+1)</f>
        <v>#REF!</v>
      </c>
      <c r="B135" s="159" t="n">
        <v>3608</v>
      </c>
      <c r="C135" s="158" t="n">
        <v>1000142</v>
      </c>
      <c r="D135" s="158" t="s">
        <v>1412</v>
      </c>
      <c r="E135" s="158" t="s">
        <v>1430</v>
      </c>
      <c r="F135" s="158" t="s">
        <v>1431</v>
      </c>
      <c r="G135" s="145" t="s">
        <v>48</v>
      </c>
      <c r="H135" s="145" t="s">
        <v>1232</v>
      </c>
      <c r="I135" s="146" t="s">
        <v>324</v>
      </c>
      <c r="J135" s="147" t="s">
        <v>1397</v>
      </c>
      <c r="K135" s="158" t="s">
        <v>1376</v>
      </c>
      <c r="L135" s="148" t="s">
        <v>1235</v>
      </c>
      <c r="M135" s="155" t="n">
        <v>380</v>
      </c>
      <c r="N135" s="153" t="s">
        <v>23</v>
      </c>
      <c r="O135" s="153"/>
      <c r="P135" s="153"/>
      <c r="Q135" s="153"/>
    </row>
    <row r="136" customFormat="false" ht="67.5" hidden="true" customHeight="false" outlineLevel="0" collapsed="false">
      <c r="A136" s="143" t="e">
        <f aca="false">(#REF!+1)</f>
        <v>#REF!</v>
      </c>
      <c r="B136" s="157" t="n">
        <v>3610</v>
      </c>
      <c r="C136" s="158" t="n">
        <v>1000144</v>
      </c>
      <c r="D136" s="151" t="s">
        <v>1412</v>
      </c>
      <c r="E136" s="158" t="s">
        <v>970</v>
      </c>
      <c r="F136" s="158" t="s">
        <v>1432</v>
      </c>
      <c r="G136" s="158" t="s">
        <v>56</v>
      </c>
      <c r="H136" s="145" t="s">
        <v>56</v>
      </c>
      <c r="I136" s="146" t="s">
        <v>324</v>
      </c>
      <c r="J136" s="147" t="s">
        <v>1397</v>
      </c>
      <c r="K136" s="158" t="s">
        <v>1376</v>
      </c>
      <c r="L136" s="148" t="s">
        <v>1235</v>
      </c>
      <c r="M136" s="155" t="n">
        <v>190</v>
      </c>
      <c r="N136" s="153" t="s">
        <v>23</v>
      </c>
      <c r="O136" s="152" t="n">
        <v>41544</v>
      </c>
      <c r="P136" s="152" t="n">
        <v>41725</v>
      </c>
      <c r="Q136" s="153"/>
    </row>
    <row r="137" customFormat="false" ht="33.75" hidden="true" customHeight="false" outlineLevel="0" collapsed="false">
      <c r="A137" s="143" t="e">
        <f aca="false">(A136+1)</f>
        <v>#REF!</v>
      </c>
      <c r="B137" s="157" t="n">
        <v>3611</v>
      </c>
      <c r="C137" s="158" t="n">
        <v>1000145</v>
      </c>
      <c r="D137" s="151" t="s">
        <v>1412</v>
      </c>
      <c r="E137" s="158" t="s">
        <v>1330</v>
      </c>
      <c r="F137" s="158" t="s">
        <v>1433</v>
      </c>
      <c r="G137" s="145" t="s">
        <v>61</v>
      </c>
      <c r="H137" s="145" t="s">
        <v>1228</v>
      </c>
      <c r="I137" s="146" t="s">
        <v>324</v>
      </c>
      <c r="J137" s="147" t="s">
        <v>1397</v>
      </c>
      <c r="K137" s="158" t="s">
        <v>1376</v>
      </c>
      <c r="L137" s="148" t="s">
        <v>1235</v>
      </c>
      <c r="M137" s="155" t="n">
        <v>760</v>
      </c>
      <c r="N137" s="153" t="s">
        <v>23</v>
      </c>
      <c r="O137" s="152" t="n">
        <v>41544</v>
      </c>
      <c r="P137" s="152" t="n">
        <v>41725</v>
      </c>
      <c r="Q137" s="153"/>
    </row>
    <row r="138" customFormat="false" ht="45" hidden="true" customHeight="false" outlineLevel="0" collapsed="false">
      <c r="A138" s="143" t="e">
        <f aca="false">(A137+1)</f>
        <v>#REF!</v>
      </c>
      <c r="B138" s="157" t="n">
        <v>3612</v>
      </c>
      <c r="C138" s="151" t="n">
        <v>1000146</v>
      </c>
      <c r="D138" s="151" t="s">
        <v>1412</v>
      </c>
      <c r="E138" s="151" t="s">
        <v>247</v>
      </c>
      <c r="F138" s="151" t="s">
        <v>1434</v>
      </c>
      <c r="G138" s="151" t="s">
        <v>163</v>
      </c>
      <c r="H138" s="151" t="s">
        <v>163</v>
      </c>
      <c r="I138" s="146" t="s">
        <v>324</v>
      </c>
      <c r="J138" s="147" t="s">
        <v>1397</v>
      </c>
      <c r="K138" s="158" t="s">
        <v>1376</v>
      </c>
      <c r="L138" s="148" t="s">
        <v>1235</v>
      </c>
      <c r="M138" s="155" t="n">
        <v>119</v>
      </c>
      <c r="N138" s="153" t="s">
        <v>23</v>
      </c>
      <c r="O138" s="152" t="n">
        <v>41544</v>
      </c>
      <c r="P138" s="152" t="n">
        <v>41725</v>
      </c>
      <c r="Q138" s="153"/>
    </row>
    <row r="139" customFormat="false" ht="33.75" hidden="true" customHeight="false" outlineLevel="0" collapsed="false">
      <c r="A139" s="143" t="e">
        <f aca="false">(A138+1)</f>
        <v>#REF!</v>
      </c>
      <c r="B139" s="157" t="n">
        <v>3613</v>
      </c>
      <c r="C139" s="151" t="n">
        <v>1000147</v>
      </c>
      <c r="D139" s="151" t="s">
        <v>1329</v>
      </c>
      <c r="E139" s="151" t="s">
        <v>1241</v>
      </c>
      <c r="F139" s="151" t="s">
        <v>1311</v>
      </c>
      <c r="G139" s="151" t="s">
        <v>1335</v>
      </c>
      <c r="H139" s="145" t="s">
        <v>1231</v>
      </c>
      <c r="I139" s="146" t="s">
        <v>324</v>
      </c>
      <c r="J139" s="147" t="s">
        <v>1397</v>
      </c>
      <c r="K139" s="158" t="s">
        <v>1376</v>
      </c>
      <c r="L139" s="148" t="s">
        <v>1235</v>
      </c>
      <c r="M139" s="155" t="n">
        <v>15200</v>
      </c>
      <c r="N139" s="153" t="s">
        <v>23</v>
      </c>
      <c r="O139" s="152" t="n">
        <v>41544</v>
      </c>
      <c r="P139" s="152" t="n">
        <v>41725</v>
      </c>
      <c r="Q139" s="153"/>
    </row>
    <row r="140" customFormat="false" ht="33.75" hidden="true" customHeight="false" outlineLevel="0" collapsed="false">
      <c r="A140" s="143" t="e">
        <f aca="false">(A139+1)</f>
        <v>#REF!</v>
      </c>
      <c r="B140" s="157" t="n">
        <v>3614</v>
      </c>
      <c r="C140" s="158" t="n">
        <v>1000148</v>
      </c>
      <c r="D140" s="151" t="s">
        <v>1412</v>
      </c>
      <c r="E140" s="158" t="s">
        <v>1435</v>
      </c>
      <c r="F140" s="158" t="s">
        <v>1358</v>
      </c>
      <c r="G140" s="145" t="s">
        <v>146</v>
      </c>
      <c r="H140" s="145" t="s">
        <v>146</v>
      </c>
      <c r="I140" s="146" t="s">
        <v>324</v>
      </c>
      <c r="J140" s="147" t="s">
        <v>1397</v>
      </c>
      <c r="K140" s="158" t="s">
        <v>1376</v>
      </c>
      <c r="L140" s="148" t="s">
        <v>1235</v>
      </c>
      <c r="M140" s="155" t="n">
        <v>570</v>
      </c>
      <c r="N140" s="153" t="s">
        <v>23</v>
      </c>
      <c r="O140" s="152" t="n">
        <v>41555</v>
      </c>
      <c r="P140" s="152" t="n">
        <v>41737</v>
      </c>
      <c r="Q140" s="153"/>
    </row>
    <row r="141" customFormat="false" ht="33.75" hidden="false" customHeight="false" outlineLevel="0" collapsed="false">
      <c r="A141" s="143" t="e">
        <f aca="false">(A140+1)</f>
        <v>#REF!</v>
      </c>
      <c r="B141" s="157" t="n">
        <v>3615</v>
      </c>
      <c r="C141" s="158" t="n">
        <v>1000149</v>
      </c>
      <c r="D141" s="151" t="s">
        <v>1249</v>
      </c>
      <c r="E141" s="158" t="s">
        <v>1393</v>
      </c>
      <c r="F141" s="158" t="s">
        <v>1394</v>
      </c>
      <c r="G141" s="158" t="s">
        <v>61</v>
      </c>
      <c r="H141" s="145" t="s">
        <v>1228</v>
      </c>
      <c r="I141" s="146" t="s">
        <v>324</v>
      </c>
      <c r="J141" s="147" t="s">
        <v>1397</v>
      </c>
      <c r="K141" s="158" t="s">
        <v>1376</v>
      </c>
      <c r="L141" s="148" t="s">
        <v>1235</v>
      </c>
      <c r="M141" s="155" t="n">
        <v>135</v>
      </c>
      <c r="N141" s="153" t="s">
        <v>23</v>
      </c>
      <c r="O141" s="152" t="n">
        <v>41555</v>
      </c>
      <c r="P141" s="152" t="n">
        <v>41737</v>
      </c>
      <c r="Q141" s="153"/>
    </row>
    <row r="142" customFormat="false" ht="33.75" hidden="false" customHeight="false" outlineLevel="0" collapsed="false">
      <c r="A142" s="143" t="e">
        <f aca="false">(A141+1)</f>
        <v>#REF!</v>
      </c>
      <c r="B142" s="157" t="n">
        <v>3616</v>
      </c>
      <c r="C142" s="158" t="n">
        <v>1000150</v>
      </c>
      <c r="D142" s="151" t="s">
        <v>1249</v>
      </c>
      <c r="E142" s="158" t="s">
        <v>1393</v>
      </c>
      <c r="F142" s="158" t="s">
        <v>1394</v>
      </c>
      <c r="G142" s="145" t="s">
        <v>61</v>
      </c>
      <c r="H142" s="145" t="s">
        <v>1228</v>
      </c>
      <c r="I142" s="146" t="s">
        <v>324</v>
      </c>
      <c r="J142" s="147" t="s">
        <v>1397</v>
      </c>
      <c r="K142" s="158" t="s">
        <v>1376</v>
      </c>
      <c r="L142" s="148" t="s">
        <v>1235</v>
      </c>
      <c r="M142" s="155" t="n">
        <v>90</v>
      </c>
      <c r="N142" s="153" t="s">
        <v>23</v>
      </c>
      <c r="O142" s="152" t="n">
        <v>41555</v>
      </c>
      <c r="P142" s="152" t="n">
        <v>41737</v>
      </c>
      <c r="Q142" s="153"/>
    </row>
    <row r="143" customFormat="false" ht="33.75" hidden="false" customHeight="false" outlineLevel="0" collapsed="false">
      <c r="A143" s="143" t="e">
        <f aca="false">(A142+1)</f>
        <v>#REF!</v>
      </c>
      <c r="B143" s="157" t="n">
        <v>3617</v>
      </c>
      <c r="C143" s="158" t="n">
        <v>1000151</v>
      </c>
      <c r="D143" s="151" t="s">
        <v>1249</v>
      </c>
      <c r="E143" s="158" t="s">
        <v>1393</v>
      </c>
      <c r="F143" s="158" t="s">
        <v>1394</v>
      </c>
      <c r="G143" s="145" t="s">
        <v>61</v>
      </c>
      <c r="H143" s="145" t="s">
        <v>1228</v>
      </c>
      <c r="I143" s="146" t="s">
        <v>324</v>
      </c>
      <c r="J143" s="147" t="s">
        <v>1397</v>
      </c>
      <c r="K143" s="158" t="s">
        <v>1376</v>
      </c>
      <c r="L143" s="148" t="s">
        <v>1235</v>
      </c>
      <c r="M143" s="155" t="n">
        <v>90</v>
      </c>
      <c r="N143" s="153" t="s">
        <v>23</v>
      </c>
      <c r="O143" s="152" t="n">
        <v>41555</v>
      </c>
      <c r="P143" s="152" t="n">
        <v>41737</v>
      </c>
      <c r="Q143" s="153"/>
    </row>
    <row r="144" customFormat="false" ht="67.5" hidden="true" customHeight="false" outlineLevel="0" collapsed="false">
      <c r="A144" s="143" t="e">
        <f aca="false">(A143+1)</f>
        <v>#REF!</v>
      </c>
      <c r="B144" s="157" t="n">
        <v>3618</v>
      </c>
      <c r="C144" s="158" t="n">
        <v>1000152</v>
      </c>
      <c r="D144" s="151" t="s">
        <v>1412</v>
      </c>
      <c r="E144" s="158" t="s">
        <v>1436</v>
      </c>
      <c r="F144" s="158" t="s">
        <v>1437</v>
      </c>
      <c r="G144" s="145" t="s">
        <v>48</v>
      </c>
      <c r="H144" s="145" t="s">
        <v>1232</v>
      </c>
      <c r="I144" s="146" t="s">
        <v>324</v>
      </c>
      <c r="J144" s="147" t="s">
        <v>1397</v>
      </c>
      <c r="K144" s="158" t="s">
        <v>1376</v>
      </c>
      <c r="L144" s="148" t="s">
        <v>1235</v>
      </c>
      <c r="M144" s="155" t="n">
        <v>400</v>
      </c>
      <c r="N144" s="153" t="s">
        <v>23</v>
      </c>
      <c r="O144" s="152" t="n">
        <v>41555</v>
      </c>
      <c r="P144" s="152" t="n">
        <v>41920</v>
      </c>
      <c r="Q144" s="153"/>
    </row>
    <row r="145" customFormat="false" ht="56.25" hidden="true" customHeight="false" outlineLevel="0" collapsed="false">
      <c r="A145" s="143" t="e">
        <f aca="false">(A144+1)</f>
        <v>#REF!</v>
      </c>
      <c r="B145" s="157" t="n">
        <v>3619</v>
      </c>
      <c r="C145" s="158" t="n">
        <v>1000153</v>
      </c>
      <c r="D145" s="151" t="s">
        <v>1412</v>
      </c>
      <c r="E145" s="158" t="s">
        <v>207</v>
      </c>
      <c r="F145" s="158" t="s">
        <v>1313</v>
      </c>
      <c r="G145" s="145" t="s">
        <v>163</v>
      </c>
      <c r="H145" s="145" t="s">
        <v>163</v>
      </c>
      <c r="I145" s="146" t="s">
        <v>324</v>
      </c>
      <c r="J145" s="147" t="s">
        <v>1397</v>
      </c>
      <c r="K145" s="158" t="s">
        <v>1376</v>
      </c>
      <c r="L145" s="148" t="s">
        <v>1235</v>
      </c>
      <c r="M145" s="155" t="n">
        <v>190</v>
      </c>
      <c r="N145" s="153" t="s">
        <v>23</v>
      </c>
      <c r="O145" s="152" t="n">
        <v>41555</v>
      </c>
      <c r="P145" s="152" t="n">
        <v>41737</v>
      </c>
      <c r="Q145" s="153"/>
    </row>
    <row r="146" customFormat="false" ht="45" hidden="true" customHeight="false" outlineLevel="0" collapsed="false">
      <c r="A146" s="143" t="e">
        <f aca="false">(A145+1)</f>
        <v>#REF!</v>
      </c>
      <c r="B146" s="157" t="n">
        <v>3620</v>
      </c>
      <c r="C146" s="158" t="n">
        <v>1000154</v>
      </c>
      <c r="D146" s="151" t="s">
        <v>1412</v>
      </c>
      <c r="E146" s="158" t="s">
        <v>1402</v>
      </c>
      <c r="F146" s="158" t="s">
        <v>1438</v>
      </c>
      <c r="G146" s="158" t="s">
        <v>161</v>
      </c>
      <c r="H146" s="158" t="s">
        <v>161</v>
      </c>
      <c r="I146" s="146" t="s">
        <v>324</v>
      </c>
      <c r="J146" s="147" t="s">
        <v>1397</v>
      </c>
      <c r="K146" s="158" t="s">
        <v>1376</v>
      </c>
      <c r="L146" s="148" t="s">
        <v>1235</v>
      </c>
      <c r="M146" s="155" t="n">
        <v>950</v>
      </c>
      <c r="N146" s="153" t="s">
        <v>23</v>
      </c>
      <c r="O146" s="152" t="n">
        <v>41555</v>
      </c>
      <c r="P146" s="152" t="n">
        <v>41737</v>
      </c>
      <c r="Q146" s="153"/>
    </row>
    <row r="147" customFormat="false" ht="56.25" hidden="true" customHeight="false" outlineLevel="0" collapsed="false">
      <c r="A147" s="143" t="e">
        <f aca="false">(A146+1)</f>
        <v>#REF!</v>
      </c>
      <c r="B147" s="157" t="n">
        <v>3621</v>
      </c>
      <c r="C147" s="158" t="n">
        <v>1000155</v>
      </c>
      <c r="D147" s="151" t="s">
        <v>1412</v>
      </c>
      <c r="E147" s="158" t="s">
        <v>1430</v>
      </c>
      <c r="F147" s="158" t="s">
        <v>1431</v>
      </c>
      <c r="G147" s="145" t="s">
        <v>48</v>
      </c>
      <c r="H147" s="145" t="s">
        <v>1232</v>
      </c>
      <c r="I147" s="146" t="s">
        <v>324</v>
      </c>
      <c r="J147" s="147" t="s">
        <v>1397</v>
      </c>
      <c r="K147" s="158" t="s">
        <v>1376</v>
      </c>
      <c r="L147" s="148" t="s">
        <v>1235</v>
      </c>
      <c r="M147" s="155" t="n">
        <v>1380</v>
      </c>
      <c r="N147" s="153" t="s">
        <v>23</v>
      </c>
      <c r="O147" s="152" t="n">
        <v>41555</v>
      </c>
      <c r="P147" s="152" t="n">
        <v>41737</v>
      </c>
      <c r="Q147" s="153"/>
    </row>
    <row r="148" customFormat="false" ht="56.25" hidden="true" customHeight="false" outlineLevel="0" collapsed="false">
      <c r="A148" s="143" t="e">
        <f aca="false">(A147+1)</f>
        <v>#REF!</v>
      </c>
      <c r="B148" s="157" t="n">
        <v>3622</v>
      </c>
      <c r="C148" s="158" t="n">
        <v>1000156</v>
      </c>
      <c r="D148" s="151" t="s">
        <v>1412</v>
      </c>
      <c r="E148" s="158" t="s">
        <v>556</v>
      </c>
      <c r="F148" s="158" t="s">
        <v>1334</v>
      </c>
      <c r="G148" s="145" t="s">
        <v>1335</v>
      </c>
      <c r="H148" s="145" t="s">
        <v>1231</v>
      </c>
      <c r="I148" s="146" t="s">
        <v>324</v>
      </c>
      <c r="J148" s="147" t="s">
        <v>1397</v>
      </c>
      <c r="K148" s="158" t="s">
        <v>1376</v>
      </c>
      <c r="L148" s="148" t="s">
        <v>1235</v>
      </c>
      <c r="M148" s="155" t="n">
        <v>1350</v>
      </c>
      <c r="N148" s="153" t="s">
        <v>23</v>
      </c>
      <c r="O148" s="152" t="n">
        <v>41555</v>
      </c>
      <c r="P148" s="152" t="n">
        <v>41737</v>
      </c>
      <c r="Q148" s="153"/>
    </row>
    <row r="149" customFormat="false" ht="33.75" hidden="true" customHeight="false" outlineLevel="0" collapsed="false">
      <c r="A149" s="143" t="e">
        <f aca="false">(A148+1)</f>
        <v>#REF!</v>
      </c>
      <c r="B149" s="157" t="n">
        <v>3623</v>
      </c>
      <c r="C149" s="158" t="n">
        <v>1000157</v>
      </c>
      <c r="D149" s="151" t="s">
        <v>1412</v>
      </c>
      <c r="E149" s="158" t="s">
        <v>1439</v>
      </c>
      <c r="F149" s="158" t="s">
        <v>1440</v>
      </c>
      <c r="G149" s="145" t="s">
        <v>146</v>
      </c>
      <c r="H149" s="145" t="s">
        <v>146</v>
      </c>
      <c r="I149" s="146" t="s">
        <v>324</v>
      </c>
      <c r="J149" s="147" t="s">
        <v>1397</v>
      </c>
      <c r="K149" s="158" t="s">
        <v>1376</v>
      </c>
      <c r="L149" s="148" t="s">
        <v>1235</v>
      </c>
      <c r="M149" s="155" t="n">
        <v>760</v>
      </c>
      <c r="N149" s="153" t="s">
        <v>23</v>
      </c>
      <c r="O149" s="152" t="n">
        <v>41555</v>
      </c>
      <c r="P149" s="152" t="n">
        <v>41737</v>
      </c>
      <c r="Q149" s="153"/>
    </row>
    <row r="150" customFormat="false" ht="45" hidden="true" customHeight="false" outlineLevel="0" collapsed="false">
      <c r="A150" s="143" t="e">
        <f aca="false">(A149+1)</f>
        <v>#REF!</v>
      </c>
      <c r="B150" s="161" t="n">
        <v>3624</v>
      </c>
      <c r="C150" s="151" t="n">
        <v>1000158</v>
      </c>
      <c r="D150" s="151" t="s">
        <v>1329</v>
      </c>
      <c r="E150" s="151" t="s">
        <v>1402</v>
      </c>
      <c r="F150" s="151" t="s">
        <v>1441</v>
      </c>
      <c r="G150" s="151" t="s">
        <v>161</v>
      </c>
      <c r="H150" s="151" t="s">
        <v>161</v>
      </c>
      <c r="I150" s="146" t="s">
        <v>324</v>
      </c>
      <c r="J150" s="162" t="s">
        <v>1397</v>
      </c>
      <c r="K150" s="151" t="s">
        <v>1376</v>
      </c>
      <c r="L150" s="148" t="s">
        <v>1235</v>
      </c>
      <c r="M150" s="163" t="n">
        <v>1000</v>
      </c>
      <c r="N150" s="153" t="s">
        <v>23</v>
      </c>
      <c r="O150" s="152" t="n">
        <v>41555</v>
      </c>
      <c r="P150" s="152" t="n">
        <v>41737</v>
      </c>
      <c r="Q150" s="153"/>
    </row>
    <row r="151" customFormat="false" ht="33.75" hidden="true" customHeight="false" outlineLevel="0" collapsed="false">
      <c r="A151" s="143" t="e">
        <f aca="false">(A150+1)</f>
        <v>#REF!</v>
      </c>
      <c r="B151" s="164" t="n">
        <v>3625</v>
      </c>
      <c r="C151" s="151" t="n">
        <v>1000159</v>
      </c>
      <c r="D151" s="151" t="s">
        <v>1412</v>
      </c>
      <c r="E151" s="151" t="s">
        <v>1066</v>
      </c>
      <c r="F151" s="151" t="s">
        <v>1442</v>
      </c>
      <c r="G151" s="151" t="s">
        <v>1443</v>
      </c>
      <c r="H151" s="145" t="s">
        <v>872</v>
      </c>
      <c r="I151" s="146" t="s">
        <v>324</v>
      </c>
      <c r="J151" s="162" t="s">
        <v>1397</v>
      </c>
      <c r="K151" s="151" t="s">
        <v>1376</v>
      </c>
      <c r="L151" s="148" t="s">
        <v>1235</v>
      </c>
      <c r="M151" s="163" t="n">
        <v>570</v>
      </c>
      <c r="N151" s="153" t="s">
        <v>23</v>
      </c>
      <c r="O151" s="153"/>
      <c r="P151" s="153"/>
      <c r="Q151" s="153"/>
    </row>
    <row r="152" customFormat="false" ht="56.25" hidden="true" customHeight="false" outlineLevel="0" collapsed="false">
      <c r="A152" s="143" t="e">
        <f aca="false">(A151+1)</f>
        <v>#REF!</v>
      </c>
      <c r="B152" s="161" t="n">
        <v>3626</v>
      </c>
      <c r="C152" s="151" t="n">
        <v>1000160</v>
      </c>
      <c r="D152" s="151" t="s">
        <v>1245</v>
      </c>
      <c r="E152" s="151" t="s">
        <v>1444</v>
      </c>
      <c r="F152" s="151" t="s">
        <v>1445</v>
      </c>
      <c r="G152" s="151" t="s">
        <v>306</v>
      </c>
      <c r="H152" s="151" t="s">
        <v>306</v>
      </c>
      <c r="I152" s="146" t="s">
        <v>324</v>
      </c>
      <c r="J152" s="162" t="s">
        <v>1397</v>
      </c>
      <c r="K152" s="151" t="s">
        <v>1427</v>
      </c>
      <c r="L152" s="151" t="s">
        <v>314</v>
      </c>
      <c r="M152" s="163" t="n">
        <v>21600</v>
      </c>
      <c r="N152" s="153" t="s">
        <v>23</v>
      </c>
      <c r="O152" s="152" t="n">
        <v>41570</v>
      </c>
      <c r="P152" s="152" t="n">
        <v>41935</v>
      </c>
      <c r="Q152" s="153"/>
    </row>
    <row r="153" customFormat="false" ht="56.25" hidden="true" customHeight="false" outlineLevel="0" collapsed="false">
      <c r="A153" s="143" t="e">
        <f aca="false">(A152+1)</f>
        <v>#REF!</v>
      </c>
      <c r="B153" s="161" t="n">
        <v>3627</v>
      </c>
      <c r="C153" s="151" t="n">
        <v>1000161</v>
      </c>
      <c r="D153" s="151" t="s">
        <v>1245</v>
      </c>
      <c r="E153" s="151" t="s">
        <v>1444</v>
      </c>
      <c r="F153" s="151" t="s">
        <v>1445</v>
      </c>
      <c r="G153" s="151" t="s">
        <v>306</v>
      </c>
      <c r="H153" s="151" t="s">
        <v>306</v>
      </c>
      <c r="I153" s="146" t="s">
        <v>324</v>
      </c>
      <c r="J153" s="162" t="s">
        <v>1397</v>
      </c>
      <c r="K153" s="151" t="s">
        <v>1427</v>
      </c>
      <c r="L153" s="151" t="s">
        <v>314</v>
      </c>
      <c r="M153" s="163" t="n">
        <v>4030</v>
      </c>
      <c r="N153" s="153" t="s">
        <v>23</v>
      </c>
      <c r="O153" s="152" t="n">
        <v>41570</v>
      </c>
      <c r="P153" s="152" t="n">
        <v>41935</v>
      </c>
      <c r="Q153" s="153"/>
    </row>
    <row r="154" customFormat="false" ht="45" hidden="true" customHeight="false" outlineLevel="0" collapsed="false">
      <c r="A154" s="143" t="e">
        <f aca="false">(A153+1)</f>
        <v>#REF!</v>
      </c>
      <c r="B154" s="161" t="n">
        <v>3628</v>
      </c>
      <c r="C154" s="151" t="n">
        <v>1000162</v>
      </c>
      <c r="D154" s="151" t="s">
        <v>686</v>
      </c>
      <c r="E154" s="151" t="s">
        <v>1446</v>
      </c>
      <c r="F154" s="151" t="s">
        <v>1447</v>
      </c>
      <c r="G154" s="151" t="s">
        <v>195</v>
      </c>
      <c r="H154" s="145" t="s">
        <v>102</v>
      </c>
      <c r="I154" s="146" t="s">
        <v>324</v>
      </c>
      <c r="J154" s="162" t="s">
        <v>1397</v>
      </c>
      <c r="K154" s="151" t="s">
        <v>1448</v>
      </c>
      <c r="L154" s="148" t="s">
        <v>711</v>
      </c>
      <c r="M154" s="163" t="n">
        <v>25400</v>
      </c>
      <c r="N154" s="153" t="s">
        <v>23</v>
      </c>
      <c r="O154" s="152" t="n">
        <v>41570</v>
      </c>
      <c r="P154" s="152" t="n">
        <v>41935</v>
      </c>
      <c r="Q154" s="153"/>
    </row>
    <row r="155" customFormat="false" ht="67.5" hidden="true" customHeight="false" outlineLevel="0" collapsed="false">
      <c r="A155" s="143" t="e">
        <f aca="false">(A154+1)</f>
        <v>#REF!</v>
      </c>
      <c r="B155" s="161" t="n">
        <v>3629</v>
      </c>
      <c r="C155" s="151" t="n">
        <v>1000163</v>
      </c>
      <c r="D155" s="151" t="s">
        <v>1412</v>
      </c>
      <c r="E155" s="151" t="s">
        <v>376</v>
      </c>
      <c r="F155" s="151" t="s">
        <v>1384</v>
      </c>
      <c r="G155" s="151" t="s">
        <v>161</v>
      </c>
      <c r="H155" s="151" t="s">
        <v>161</v>
      </c>
      <c r="I155" s="146" t="s">
        <v>324</v>
      </c>
      <c r="J155" s="162" t="s">
        <v>1397</v>
      </c>
      <c r="K155" s="151" t="s">
        <v>1376</v>
      </c>
      <c r="L155" s="148" t="s">
        <v>1235</v>
      </c>
      <c r="M155" s="163" t="n">
        <v>190</v>
      </c>
      <c r="N155" s="153" t="s">
        <v>23</v>
      </c>
      <c r="O155" s="152" t="n">
        <v>41570</v>
      </c>
      <c r="P155" s="152" t="n">
        <v>41752</v>
      </c>
      <c r="Q155" s="153"/>
    </row>
    <row r="156" customFormat="false" ht="56.25" hidden="true" customHeight="false" outlineLevel="0" collapsed="false">
      <c r="A156" s="143" t="e">
        <f aca="false">(A155+1)</f>
        <v>#REF!</v>
      </c>
      <c r="B156" s="161" t="n">
        <v>3630</v>
      </c>
      <c r="C156" s="151" t="n">
        <v>1000164</v>
      </c>
      <c r="D156" s="151" t="s">
        <v>1412</v>
      </c>
      <c r="E156" s="151" t="s">
        <v>387</v>
      </c>
      <c r="F156" s="151" t="s">
        <v>1449</v>
      </c>
      <c r="G156" s="151" t="s">
        <v>163</v>
      </c>
      <c r="H156" s="151" t="s">
        <v>163</v>
      </c>
      <c r="I156" s="146" t="s">
        <v>324</v>
      </c>
      <c r="J156" s="162" t="s">
        <v>1397</v>
      </c>
      <c r="K156" s="151" t="s">
        <v>1376</v>
      </c>
      <c r="L156" s="148" t="s">
        <v>1235</v>
      </c>
      <c r="M156" s="163" t="n">
        <v>400</v>
      </c>
      <c r="N156" s="153" t="s">
        <v>23</v>
      </c>
      <c r="O156" s="152" t="n">
        <v>41570</v>
      </c>
      <c r="P156" s="152" t="n">
        <v>41752</v>
      </c>
      <c r="Q156" s="153"/>
    </row>
    <row r="157" customFormat="false" ht="67.5" hidden="true" customHeight="false" outlineLevel="0" collapsed="false">
      <c r="A157" s="143" t="e">
        <f aca="false">(#REF!+1)</f>
        <v>#REF!</v>
      </c>
      <c r="B157" s="161" t="n">
        <v>3632</v>
      </c>
      <c r="C157" s="151" t="n">
        <v>1000165</v>
      </c>
      <c r="D157" s="151" t="s">
        <v>1412</v>
      </c>
      <c r="E157" s="151" t="s">
        <v>376</v>
      </c>
      <c r="F157" s="151" t="s">
        <v>1384</v>
      </c>
      <c r="G157" s="151" t="s">
        <v>161</v>
      </c>
      <c r="H157" s="151" t="s">
        <v>161</v>
      </c>
      <c r="I157" s="146" t="s">
        <v>324</v>
      </c>
      <c r="J157" s="162" t="s">
        <v>1397</v>
      </c>
      <c r="K157" s="151" t="s">
        <v>1376</v>
      </c>
      <c r="L157" s="148" t="s">
        <v>1235</v>
      </c>
      <c r="M157" s="163" t="n">
        <v>190</v>
      </c>
      <c r="N157" s="153" t="s">
        <v>23</v>
      </c>
      <c r="O157" s="152" t="n">
        <v>41570</v>
      </c>
      <c r="P157" s="152" t="n">
        <v>41752</v>
      </c>
      <c r="Q157" s="153"/>
    </row>
    <row r="158" customFormat="false" ht="45" hidden="true" customHeight="false" outlineLevel="0" collapsed="false">
      <c r="A158" s="143" t="e">
        <f aca="false">(A157+1)</f>
        <v>#REF!</v>
      </c>
      <c r="B158" s="161" t="n">
        <v>3633</v>
      </c>
      <c r="C158" s="151" t="n">
        <v>1000166</v>
      </c>
      <c r="D158" s="151" t="s">
        <v>1412</v>
      </c>
      <c r="E158" s="151" t="s">
        <v>1450</v>
      </c>
      <c r="F158" s="151" t="s">
        <v>1451</v>
      </c>
      <c r="G158" s="151" t="s">
        <v>871</v>
      </c>
      <c r="H158" s="151" t="s">
        <v>871</v>
      </c>
      <c r="I158" s="146" t="s">
        <v>324</v>
      </c>
      <c r="J158" s="162" t="s">
        <v>1397</v>
      </c>
      <c r="K158" s="151" t="s">
        <v>1376</v>
      </c>
      <c r="L158" s="158" t="s">
        <v>1235</v>
      </c>
      <c r="M158" s="163" t="n">
        <v>100</v>
      </c>
      <c r="N158" s="153" t="s">
        <v>23</v>
      </c>
      <c r="O158" s="152" t="n">
        <v>41570</v>
      </c>
      <c r="P158" s="152" t="n">
        <v>41752</v>
      </c>
      <c r="Q158" s="153"/>
    </row>
    <row r="159" customFormat="false" ht="22.5" hidden="true" customHeight="false" outlineLevel="0" collapsed="false">
      <c r="A159" s="143" t="e">
        <f aca="false">(A158+1)</f>
        <v>#REF!</v>
      </c>
      <c r="B159" s="161" t="n">
        <v>3634</v>
      </c>
      <c r="C159" s="151" t="n">
        <v>1000167</v>
      </c>
      <c r="D159" s="151" t="s">
        <v>1412</v>
      </c>
      <c r="E159" s="151" t="s">
        <v>529</v>
      </c>
      <c r="F159" s="151" t="s">
        <v>1452</v>
      </c>
      <c r="G159" s="151" t="s">
        <v>1357</v>
      </c>
      <c r="H159" s="145" t="s">
        <v>32</v>
      </c>
      <c r="I159" s="146" t="s">
        <v>324</v>
      </c>
      <c r="J159" s="162" t="s">
        <v>1397</v>
      </c>
      <c r="K159" s="151" t="s">
        <v>1376</v>
      </c>
      <c r="L159" s="148" t="s">
        <v>1235</v>
      </c>
      <c r="M159" s="163" t="n">
        <v>950</v>
      </c>
      <c r="N159" s="153" t="s">
        <v>23</v>
      </c>
      <c r="O159" s="152" t="n">
        <v>41570</v>
      </c>
      <c r="P159" s="152" t="n">
        <v>41752</v>
      </c>
      <c r="Q159" s="153"/>
    </row>
    <row r="160" customFormat="false" ht="33.75" hidden="true" customHeight="false" outlineLevel="0" collapsed="false">
      <c r="A160" s="143" t="e">
        <f aca="false">(A159+1)</f>
        <v>#REF!</v>
      </c>
      <c r="B160" s="161" t="n">
        <v>3635</v>
      </c>
      <c r="C160" s="151" t="n">
        <v>1000168</v>
      </c>
      <c r="D160" s="151" t="s">
        <v>1412</v>
      </c>
      <c r="E160" s="151" t="s">
        <v>1066</v>
      </c>
      <c r="F160" s="151" t="s">
        <v>1442</v>
      </c>
      <c r="G160" s="151" t="s">
        <v>1443</v>
      </c>
      <c r="H160" s="145" t="s">
        <v>872</v>
      </c>
      <c r="I160" s="146" t="s">
        <v>324</v>
      </c>
      <c r="J160" s="162" t="s">
        <v>1397</v>
      </c>
      <c r="K160" s="151" t="s">
        <v>1376</v>
      </c>
      <c r="L160" s="148" t="s">
        <v>1235</v>
      </c>
      <c r="M160" s="163" t="n">
        <v>950</v>
      </c>
      <c r="N160" s="153" t="s">
        <v>23</v>
      </c>
      <c r="O160" s="152" t="n">
        <v>41570</v>
      </c>
      <c r="P160" s="152" t="n">
        <v>41752</v>
      </c>
      <c r="Q160" s="153"/>
    </row>
    <row r="161" customFormat="false" ht="33.75" hidden="true" customHeight="false" outlineLevel="0" collapsed="false">
      <c r="A161" s="143" t="e">
        <f aca="false">(A160+1)</f>
        <v>#REF!</v>
      </c>
      <c r="B161" s="161" t="n">
        <v>3636</v>
      </c>
      <c r="C161" s="151" t="n">
        <v>1000169</v>
      </c>
      <c r="D161" s="151" t="s">
        <v>1412</v>
      </c>
      <c r="E161" s="151" t="s">
        <v>1453</v>
      </c>
      <c r="F161" s="151" t="s">
        <v>1304</v>
      </c>
      <c r="G161" s="151" t="s">
        <v>48</v>
      </c>
      <c r="H161" s="145" t="s">
        <v>1232</v>
      </c>
      <c r="I161" s="146" t="s">
        <v>324</v>
      </c>
      <c r="J161" s="162" t="s">
        <v>1397</v>
      </c>
      <c r="K161" s="151" t="s">
        <v>1376</v>
      </c>
      <c r="L161" s="148" t="s">
        <v>1235</v>
      </c>
      <c r="M161" s="163" t="n">
        <v>1520</v>
      </c>
      <c r="N161" s="153" t="s">
        <v>23</v>
      </c>
      <c r="O161" s="152" t="n">
        <v>41570</v>
      </c>
      <c r="P161" s="152" t="n">
        <v>41752</v>
      </c>
      <c r="Q161" s="153"/>
    </row>
    <row r="162" customFormat="false" ht="56.25" hidden="true" customHeight="false" outlineLevel="0" collapsed="false">
      <c r="A162" s="143" t="e">
        <f aca="false">(A161+1)</f>
        <v>#REF!</v>
      </c>
      <c r="B162" s="161" t="n">
        <v>3637</v>
      </c>
      <c r="C162" s="151" t="n">
        <v>1000170</v>
      </c>
      <c r="D162" s="151" t="s">
        <v>1412</v>
      </c>
      <c r="E162" s="151" t="s">
        <v>949</v>
      </c>
      <c r="F162" s="151" t="s">
        <v>1355</v>
      </c>
      <c r="G162" s="151" t="s">
        <v>48</v>
      </c>
      <c r="H162" s="145" t="s">
        <v>1232</v>
      </c>
      <c r="I162" s="146" t="s">
        <v>324</v>
      </c>
      <c r="J162" s="162" t="s">
        <v>1397</v>
      </c>
      <c r="K162" s="151" t="s">
        <v>1376</v>
      </c>
      <c r="L162" s="148" t="s">
        <v>1235</v>
      </c>
      <c r="M162" s="163" t="n">
        <v>380</v>
      </c>
      <c r="N162" s="153" t="s">
        <v>23</v>
      </c>
      <c r="O162" s="152" t="n">
        <v>41570</v>
      </c>
      <c r="P162" s="152" t="n">
        <v>41752</v>
      </c>
      <c r="Q162" s="153"/>
    </row>
    <row r="163" customFormat="false" ht="33.75" hidden="true" customHeight="false" outlineLevel="0" collapsed="false">
      <c r="A163" s="143" t="e">
        <f aca="false">(A162+1)</f>
        <v>#REF!</v>
      </c>
      <c r="B163" s="161" t="n">
        <v>3638</v>
      </c>
      <c r="C163" s="151" t="n">
        <v>1000171</v>
      </c>
      <c r="D163" s="151" t="s">
        <v>1329</v>
      </c>
      <c r="E163" s="151" t="s">
        <v>286</v>
      </c>
      <c r="F163" s="151" t="s">
        <v>1454</v>
      </c>
      <c r="G163" s="151" t="s">
        <v>61</v>
      </c>
      <c r="H163" s="145" t="s">
        <v>1228</v>
      </c>
      <c r="I163" s="146" t="s">
        <v>324</v>
      </c>
      <c r="J163" s="162" t="s">
        <v>1397</v>
      </c>
      <c r="K163" s="151" t="s">
        <v>1376</v>
      </c>
      <c r="L163" s="148" t="s">
        <v>1235</v>
      </c>
      <c r="M163" s="163" t="n">
        <v>950</v>
      </c>
      <c r="N163" s="153" t="s">
        <v>23</v>
      </c>
      <c r="O163" s="152" t="n">
        <v>41570</v>
      </c>
      <c r="P163" s="152" t="n">
        <v>41752</v>
      </c>
      <c r="Q163" s="153"/>
    </row>
    <row r="164" customFormat="false" ht="56.25" hidden="true" customHeight="false" outlineLevel="0" collapsed="false">
      <c r="A164" s="143" t="e">
        <f aca="false">(A163+1)</f>
        <v>#REF!</v>
      </c>
      <c r="B164" s="161" t="n">
        <v>3639</v>
      </c>
      <c r="C164" s="151" t="n">
        <v>1000172</v>
      </c>
      <c r="D164" s="151" t="s">
        <v>1329</v>
      </c>
      <c r="E164" s="151" t="s">
        <v>1393</v>
      </c>
      <c r="F164" s="151" t="s">
        <v>1455</v>
      </c>
      <c r="G164" s="151" t="s">
        <v>61</v>
      </c>
      <c r="H164" s="145" t="s">
        <v>1228</v>
      </c>
      <c r="I164" s="146" t="s">
        <v>324</v>
      </c>
      <c r="J164" s="162" t="s">
        <v>1397</v>
      </c>
      <c r="K164" s="151" t="s">
        <v>1376</v>
      </c>
      <c r="L164" s="148" t="s">
        <v>1235</v>
      </c>
      <c r="M164" s="163" t="n">
        <v>190</v>
      </c>
      <c r="N164" s="153" t="s">
        <v>23</v>
      </c>
      <c r="O164" s="152" t="n">
        <v>41570</v>
      </c>
      <c r="P164" s="152" t="n">
        <v>41752</v>
      </c>
      <c r="Q164" s="153"/>
    </row>
    <row r="165" customFormat="false" ht="56.25" hidden="true" customHeight="false" outlineLevel="0" collapsed="false">
      <c r="A165" s="143" t="e">
        <f aca="false">(A164+1)</f>
        <v>#REF!</v>
      </c>
      <c r="B165" s="161" t="n">
        <v>3640</v>
      </c>
      <c r="C165" s="151" t="n">
        <v>1000173</v>
      </c>
      <c r="D165" s="151" t="s">
        <v>1329</v>
      </c>
      <c r="E165" s="151" t="s">
        <v>1456</v>
      </c>
      <c r="F165" s="151" t="s">
        <v>1457</v>
      </c>
      <c r="G165" s="151" t="s">
        <v>699</v>
      </c>
      <c r="H165" s="145" t="s">
        <v>102</v>
      </c>
      <c r="I165" s="146" t="s">
        <v>324</v>
      </c>
      <c r="J165" s="162" t="s">
        <v>1397</v>
      </c>
      <c r="K165" s="151" t="s">
        <v>1376</v>
      </c>
      <c r="L165" s="148" t="s">
        <v>1235</v>
      </c>
      <c r="M165" s="163" t="n">
        <v>12</v>
      </c>
      <c r="N165" s="153" t="s">
        <v>23</v>
      </c>
      <c r="O165" s="152" t="n">
        <v>41570</v>
      </c>
      <c r="P165" s="152" t="n">
        <v>41752</v>
      </c>
      <c r="Q165" s="153"/>
    </row>
    <row r="166" customFormat="false" ht="45" hidden="true" customHeight="false" outlineLevel="0" collapsed="false">
      <c r="A166" s="143" t="e">
        <f aca="false">(A165+1)</f>
        <v>#REF!</v>
      </c>
      <c r="B166" s="161" t="n">
        <v>3641</v>
      </c>
      <c r="C166" s="151" t="n">
        <v>1000174</v>
      </c>
      <c r="D166" s="151" t="s">
        <v>739</v>
      </c>
      <c r="E166" s="151" t="s">
        <v>1458</v>
      </c>
      <c r="F166" s="151" t="s">
        <v>1459</v>
      </c>
      <c r="G166" s="151" t="s">
        <v>33</v>
      </c>
      <c r="H166" s="145" t="s">
        <v>1233</v>
      </c>
      <c r="I166" s="146" t="s">
        <v>324</v>
      </c>
      <c r="J166" s="162" t="s">
        <v>1397</v>
      </c>
      <c r="K166" s="151" t="s">
        <v>1427</v>
      </c>
      <c r="L166" s="151" t="s">
        <v>314</v>
      </c>
      <c r="M166" s="163" t="n">
        <v>27000</v>
      </c>
      <c r="N166" s="153" t="s">
        <v>23</v>
      </c>
      <c r="O166" s="152" t="n">
        <v>41572</v>
      </c>
      <c r="P166" s="152" t="n">
        <v>41937</v>
      </c>
      <c r="Q166" s="153"/>
    </row>
    <row r="167" customFormat="false" ht="45" hidden="true" customHeight="false" outlineLevel="0" collapsed="false">
      <c r="A167" s="143" t="e">
        <f aca="false">(A166+1)</f>
        <v>#REF!</v>
      </c>
      <c r="B167" s="161" t="n">
        <v>3642</v>
      </c>
      <c r="C167" s="151" t="n">
        <v>1000175</v>
      </c>
      <c r="D167" s="151" t="s">
        <v>739</v>
      </c>
      <c r="E167" s="151" t="s">
        <v>1458</v>
      </c>
      <c r="F167" s="151" t="s">
        <v>1459</v>
      </c>
      <c r="G167" s="151" t="s">
        <v>33</v>
      </c>
      <c r="H167" s="145" t="s">
        <v>1233</v>
      </c>
      <c r="I167" s="146" t="s">
        <v>324</v>
      </c>
      <c r="J167" s="162" t="s">
        <v>1397</v>
      </c>
      <c r="K167" s="151" t="s">
        <v>1427</v>
      </c>
      <c r="L167" s="151" t="s">
        <v>314</v>
      </c>
      <c r="M167" s="163" t="n">
        <v>27000</v>
      </c>
      <c r="N167" s="153" t="s">
        <v>23</v>
      </c>
      <c r="O167" s="152" t="n">
        <v>41572</v>
      </c>
      <c r="P167" s="152" t="n">
        <v>41937</v>
      </c>
      <c r="Q167" s="153"/>
    </row>
    <row r="168" customFormat="false" ht="56.25" hidden="true" customHeight="false" outlineLevel="0" collapsed="false">
      <c r="A168" s="143" t="e">
        <f aca="false">(#REF!+1)</f>
        <v>#REF!</v>
      </c>
      <c r="B168" s="161" t="n">
        <v>3644</v>
      </c>
      <c r="C168" s="151" t="n">
        <v>1000177</v>
      </c>
      <c r="D168" s="151" t="s">
        <v>1412</v>
      </c>
      <c r="E168" s="151" t="s">
        <v>1413</v>
      </c>
      <c r="F168" s="151" t="s">
        <v>1414</v>
      </c>
      <c r="G168" s="151" t="s">
        <v>161</v>
      </c>
      <c r="H168" s="151" t="s">
        <v>161</v>
      </c>
      <c r="I168" s="146" t="s">
        <v>324</v>
      </c>
      <c r="J168" s="162" t="s">
        <v>1397</v>
      </c>
      <c r="K168" s="151" t="s">
        <v>1376</v>
      </c>
      <c r="L168" s="148" t="s">
        <v>1235</v>
      </c>
      <c r="M168" s="163" t="n">
        <v>190</v>
      </c>
      <c r="N168" s="153" t="s">
        <v>23</v>
      </c>
      <c r="O168" s="152" t="n">
        <v>41578</v>
      </c>
      <c r="P168" s="152" t="n">
        <v>41759</v>
      </c>
      <c r="Q168" s="153"/>
    </row>
    <row r="169" customFormat="false" ht="33.75" hidden="true" customHeight="false" outlineLevel="0" collapsed="false">
      <c r="A169" s="143" t="e">
        <f aca="false">(A168+1)</f>
        <v>#REF!</v>
      </c>
      <c r="B169" s="161" t="n">
        <v>3645</v>
      </c>
      <c r="C169" s="151" t="n">
        <v>1000178</v>
      </c>
      <c r="D169" s="151" t="s">
        <v>1412</v>
      </c>
      <c r="E169" s="151" t="s">
        <v>52</v>
      </c>
      <c r="F169" s="151" t="s">
        <v>1293</v>
      </c>
      <c r="G169" s="151" t="s">
        <v>149</v>
      </c>
      <c r="H169" s="145" t="s">
        <v>36</v>
      </c>
      <c r="I169" s="146" t="s">
        <v>324</v>
      </c>
      <c r="J169" s="162" t="s">
        <v>1397</v>
      </c>
      <c r="K169" s="151" t="s">
        <v>1376</v>
      </c>
      <c r="L169" s="148" t="s">
        <v>1235</v>
      </c>
      <c r="M169" s="163" t="n">
        <v>1520</v>
      </c>
      <c r="N169" s="153" t="s">
        <v>23</v>
      </c>
      <c r="O169" s="152" t="n">
        <v>41578</v>
      </c>
      <c r="P169" s="152" t="n">
        <v>41759</v>
      </c>
      <c r="Q169" s="153"/>
    </row>
    <row r="170" customFormat="false" ht="67.5" hidden="true" customHeight="false" outlineLevel="0" collapsed="false">
      <c r="A170" s="143" t="e">
        <f aca="false">(A169+1)</f>
        <v>#REF!</v>
      </c>
      <c r="B170" s="161" t="n">
        <v>3646</v>
      </c>
      <c r="C170" s="151" t="n">
        <v>1000179</v>
      </c>
      <c r="D170" s="151" t="s">
        <v>1412</v>
      </c>
      <c r="E170" s="151" t="s">
        <v>970</v>
      </c>
      <c r="F170" s="151" t="s">
        <v>1460</v>
      </c>
      <c r="G170" s="151" t="s">
        <v>56</v>
      </c>
      <c r="H170" s="145" t="s">
        <v>56</v>
      </c>
      <c r="I170" s="146" t="s">
        <v>324</v>
      </c>
      <c r="J170" s="162" t="s">
        <v>1397</v>
      </c>
      <c r="K170" s="151" t="s">
        <v>1376</v>
      </c>
      <c r="L170" s="148" t="s">
        <v>1235</v>
      </c>
      <c r="M170" s="163" t="n">
        <v>380</v>
      </c>
      <c r="N170" s="153" t="s">
        <v>23</v>
      </c>
      <c r="O170" s="152" t="n">
        <v>41578</v>
      </c>
      <c r="P170" s="152" t="n">
        <v>41759</v>
      </c>
      <c r="Q170" s="153"/>
    </row>
    <row r="171" customFormat="false" ht="33.75" hidden="true" customHeight="false" outlineLevel="0" collapsed="false">
      <c r="A171" s="143" t="e">
        <f aca="false">(#REF!+1)</f>
        <v>#REF!</v>
      </c>
      <c r="B171" s="161" t="n">
        <v>3649</v>
      </c>
      <c r="C171" s="151" t="n">
        <v>1000182</v>
      </c>
      <c r="D171" s="151" t="s">
        <v>953</v>
      </c>
      <c r="E171" s="151" t="s">
        <v>372</v>
      </c>
      <c r="F171" s="151" t="s">
        <v>1461</v>
      </c>
      <c r="G171" s="151" t="s">
        <v>161</v>
      </c>
      <c r="H171" s="151" t="s">
        <v>161</v>
      </c>
      <c r="I171" s="146" t="s">
        <v>324</v>
      </c>
      <c r="J171" s="162" t="s">
        <v>1397</v>
      </c>
      <c r="K171" s="151" t="s">
        <v>1376</v>
      </c>
      <c r="L171" s="148" t="s">
        <v>1235</v>
      </c>
      <c r="M171" s="163" t="n">
        <v>190</v>
      </c>
      <c r="N171" s="153" t="s">
        <v>23</v>
      </c>
      <c r="O171" s="152" t="n">
        <v>41578</v>
      </c>
      <c r="P171" s="152" t="n">
        <v>41759</v>
      </c>
      <c r="Q171" s="153"/>
    </row>
    <row r="172" customFormat="false" ht="56.25" hidden="true" customHeight="false" outlineLevel="0" collapsed="false">
      <c r="A172" s="143" t="e">
        <f aca="false">(A171+1)</f>
        <v>#REF!</v>
      </c>
      <c r="B172" s="161" t="n">
        <v>3650</v>
      </c>
      <c r="C172" s="151" t="n">
        <v>1000183</v>
      </c>
      <c r="D172" s="151" t="s">
        <v>1329</v>
      </c>
      <c r="E172" s="151" t="s">
        <v>1462</v>
      </c>
      <c r="F172" s="151" t="s">
        <v>1463</v>
      </c>
      <c r="G172" s="151" t="s">
        <v>56</v>
      </c>
      <c r="H172" s="145" t="s">
        <v>56</v>
      </c>
      <c r="I172" s="146" t="s">
        <v>324</v>
      </c>
      <c r="J172" s="162" t="s">
        <v>1397</v>
      </c>
      <c r="K172" s="151" t="s">
        <v>1376</v>
      </c>
      <c r="L172" s="148" t="s">
        <v>1235</v>
      </c>
      <c r="M172" s="163" t="n">
        <v>50</v>
      </c>
      <c r="N172" s="153" t="s">
        <v>23</v>
      </c>
      <c r="O172" s="152" t="n">
        <v>41578</v>
      </c>
      <c r="P172" s="152" t="n">
        <v>41759</v>
      </c>
      <c r="Q172" s="153"/>
    </row>
    <row r="173" customFormat="false" ht="33.75" hidden="true" customHeight="false" outlineLevel="0" collapsed="false">
      <c r="A173" s="143" t="e">
        <f aca="false">(#REF!+1)</f>
        <v>#REF!</v>
      </c>
      <c r="B173" s="161" t="n">
        <v>3653</v>
      </c>
      <c r="C173" s="151" t="n">
        <v>1000185</v>
      </c>
      <c r="D173" s="151" t="s">
        <v>1329</v>
      </c>
      <c r="E173" s="151" t="s">
        <v>436</v>
      </c>
      <c r="F173" s="151" t="s">
        <v>1464</v>
      </c>
      <c r="G173" s="151" t="s">
        <v>1357</v>
      </c>
      <c r="H173" s="145" t="s">
        <v>32</v>
      </c>
      <c r="I173" s="146" t="s">
        <v>324</v>
      </c>
      <c r="J173" s="162" t="s">
        <v>1397</v>
      </c>
      <c r="K173" s="151" t="s">
        <v>1376</v>
      </c>
      <c r="L173" s="148" t="s">
        <v>1235</v>
      </c>
      <c r="M173" s="163" t="n">
        <v>190</v>
      </c>
      <c r="N173" s="153" t="s">
        <v>23</v>
      </c>
      <c r="O173" s="153"/>
      <c r="P173" s="153"/>
      <c r="Q173" s="153"/>
    </row>
    <row r="174" customFormat="false" ht="56.25" hidden="false" customHeight="false" outlineLevel="0" collapsed="false">
      <c r="A174" s="143" t="e">
        <f aca="false">(A173+1)</f>
        <v>#REF!</v>
      </c>
      <c r="B174" s="161" t="n">
        <v>3654</v>
      </c>
      <c r="C174" s="151" t="n">
        <v>1000186</v>
      </c>
      <c r="D174" s="151" t="s">
        <v>1465</v>
      </c>
      <c r="E174" s="151" t="s">
        <v>1462</v>
      </c>
      <c r="F174" s="151" t="s">
        <v>1463</v>
      </c>
      <c r="G174" s="151" t="s">
        <v>56</v>
      </c>
      <c r="H174" s="145" t="s">
        <v>56</v>
      </c>
      <c r="I174" s="146" t="s">
        <v>324</v>
      </c>
      <c r="J174" s="162" t="s">
        <v>1397</v>
      </c>
      <c r="K174" s="151" t="s">
        <v>1376</v>
      </c>
      <c r="L174" s="148" t="s">
        <v>1235</v>
      </c>
      <c r="M174" s="163" t="n">
        <v>45</v>
      </c>
      <c r="N174" s="153" t="s">
        <v>23</v>
      </c>
      <c r="O174" s="152" t="n">
        <v>41590</v>
      </c>
      <c r="P174" s="152" t="n">
        <v>41771</v>
      </c>
      <c r="Q174" s="153"/>
    </row>
    <row r="175" customFormat="false" ht="33.75" hidden="true" customHeight="false" outlineLevel="0" collapsed="false">
      <c r="A175" s="143" t="e">
        <f aca="false">(A174+1)</f>
        <v>#REF!</v>
      </c>
      <c r="B175" s="164" t="n">
        <v>3655</v>
      </c>
      <c r="C175" s="151" t="n">
        <v>1000187</v>
      </c>
      <c r="D175" s="151" t="s">
        <v>1466</v>
      </c>
      <c r="E175" s="151" t="s">
        <v>1467</v>
      </c>
      <c r="F175" s="151" t="s">
        <v>1468</v>
      </c>
      <c r="G175" s="151" t="s">
        <v>61</v>
      </c>
      <c r="H175" s="145" t="s">
        <v>1228</v>
      </c>
      <c r="I175" s="146" t="s">
        <v>324</v>
      </c>
      <c r="J175" s="162" t="s">
        <v>1397</v>
      </c>
      <c r="K175" s="151" t="s">
        <v>1376</v>
      </c>
      <c r="L175" s="148" t="s">
        <v>1235</v>
      </c>
      <c r="M175" s="163" t="n">
        <v>90</v>
      </c>
      <c r="N175" s="153" t="s">
        <v>23</v>
      </c>
      <c r="O175" s="153"/>
      <c r="P175" s="153"/>
      <c r="Q175" s="153"/>
    </row>
    <row r="176" customFormat="false" ht="56.25" hidden="true" customHeight="false" outlineLevel="0" collapsed="false">
      <c r="A176" s="143" t="e">
        <f aca="false">(A175+1)</f>
        <v>#REF!</v>
      </c>
      <c r="B176" s="161" t="n">
        <v>3656</v>
      </c>
      <c r="C176" s="151" t="n">
        <v>1000188</v>
      </c>
      <c r="D176" s="151" t="s">
        <v>692</v>
      </c>
      <c r="E176" s="151" t="s">
        <v>1469</v>
      </c>
      <c r="F176" s="151" t="s">
        <v>1470</v>
      </c>
      <c r="G176" s="151" t="s">
        <v>102</v>
      </c>
      <c r="H176" s="145" t="s">
        <v>102</v>
      </c>
      <c r="I176" s="146" t="s">
        <v>324</v>
      </c>
      <c r="J176" s="162" t="s">
        <v>1397</v>
      </c>
      <c r="K176" s="151" t="s">
        <v>1471</v>
      </c>
      <c r="L176" s="148" t="s">
        <v>711</v>
      </c>
      <c r="M176" s="163" t="n">
        <v>27000</v>
      </c>
      <c r="N176" s="153" t="s">
        <v>23</v>
      </c>
      <c r="O176" s="152" t="n">
        <v>41607</v>
      </c>
      <c r="P176" s="152" t="n">
        <v>41972</v>
      </c>
      <c r="Q176" s="153"/>
    </row>
    <row r="177" customFormat="false" ht="33.75" hidden="true" customHeight="false" outlineLevel="0" collapsed="false">
      <c r="A177" s="143"/>
      <c r="B177" s="161" t="n">
        <v>3658</v>
      </c>
      <c r="C177" s="151" t="n">
        <v>1000190</v>
      </c>
      <c r="D177" s="151" t="s">
        <v>643</v>
      </c>
      <c r="E177" s="151" t="s">
        <v>644</v>
      </c>
      <c r="F177" s="151" t="s">
        <v>1371</v>
      </c>
      <c r="G177" s="151" t="s">
        <v>1472</v>
      </c>
      <c r="H177" s="145" t="s">
        <v>306</v>
      </c>
      <c r="I177" s="146" t="s">
        <v>324</v>
      </c>
      <c r="J177" s="162" t="s">
        <v>1243</v>
      </c>
      <c r="K177" s="151" t="s">
        <v>314</v>
      </c>
      <c r="L177" s="148" t="s">
        <v>314</v>
      </c>
      <c r="M177" s="163" t="n">
        <v>1780</v>
      </c>
      <c r="N177" s="153" t="s">
        <v>23</v>
      </c>
      <c r="O177" s="152" t="n">
        <v>41607</v>
      </c>
      <c r="P177" s="152" t="n">
        <v>41972</v>
      </c>
      <c r="Q177" s="153"/>
    </row>
    <row r="178" customFormat="false" ht="33.75" hidden="true" customHeight="false" outlineLevel="0" collapsed="false">
      <c r="A178" s="143"/>
      <c r="B178" s="161" t="n">
        <v>3658</v>
      </c>
      <c r="C178" s="151" t="n">
        <v>1000190</v>
      </c>
      <c r="D178" s="151" t="s">
        <v>643</v>
      </c>
      <c r="E178" s="151" t="s">
        <v>644</v>
      </c>
      <c r="F178" s="151" t="s">
        <v>1371</v>
      </c>
      <c r="G178" s="151" t="s">
        <v>306</v>
      </c>
      <c r="H178" s="145" t="s">
        <v>306</v>
      </c>
      <c r="I178" s="146" t="s">
        <v>324</v>
      </c>
      <c r="J178" s="162" t="s">
        <v>1243</v>
      </c>
      <c r="K178" s="151" t="s">
        <v>1473</v>
      </c>
      <c r="L178" s="148" t="s">
        <v>1236</v>
      </c>
      <c r="M178" s="163" t="n">
        <v>890</v>
      </c>
      <c r="N178" s="153" t="s">
        <v>23</v>
      </c>
      <c r="O178" s="152" t="n">
        <v>41607</v>
      </c>
      <c r="P178" s="152" t="n">
        <v>41972</v>
      </c>
      <c r="Q178" s="153"/>
    </row>
    <row r="179" customFormat="false" ht="33.75" hidden="true" customHeight="false" outlineLevel="0" collapsed="false">
      <c r="A179" s="143" t="e">
        <f aca="false">(#REF!+1)</f>
        <v>#REF!</v>
      </c>
      <c r="B179" s="161" t="n">
        <v>3658</v>
      </c>
      <c r="C179" s="151" t="n">
        <v>1000190</v>
      </c>
      <c r="D179" s="151" t="s">
        <v>643</v>
      </c>
      <c r="E179" s="151" t="s">
        <v>644</v>
      </c>
      <c r="F179" s="151" t="s">
        <v>1371</v>
      </c>
      <c r="G179" s="151" t="s">
        <v>306</v>
      </c>
      <c r="H179" s="151" t="s">
        <v>306</v>
      </c>
      <c r="I179" s="146" t="s">
        <v>324</v>
      </c>
      <c r="J179" s="162" t="s">
        <v>1397</v>
      </c>
      <c r="K179" s="151" t="s">
        <v>313</v>
      </c>
      <c r="L179" s="151" t="s">
        <v>313</v>
      </c>
      <c r="M179" s="163" t="n">
        <v>13960</v>
      </c>
      <c r="N179" s="153" t="s">
        <v>23</v>
      </c>
      <c r="O179" s="152" t="n">
        <v>41607</v>
      </c>
      <c r="P179" s="152" t="n">
        <v>41972</v>
      </c>
      <c r="Q179" s="153"/>
    </row>
    <row r="180" customFormat="false" ht="56.25" hidden="true" customHeight="false" outlineLevel="0" collapsed="false">
      <c r="A180" s="143" t="e">
        <f aca="false">(A179+1)</f>
        <v>#REF!</v>
      </c>
      <c r="B180" s="161" t="n">
        <v>3659</v>
      </c>
      <c r="C180" s="151" t="n">
        <v>1000191</v>
      </c>
      <c r="D180" s="151" t="s">
        <v>1412</v>
      </c>
      <c r="E180" s="151" t="s">
        <v>939</v>
      </c>
      <c r="F180" s="151" t="s">
        <v>1305</v>
      </c>
      <c r="G180" s="151" t="s">
        <v>146</v>
      </c>
      <c r="H180" s="151" t="s">
        <v>146</v>
      </c>
      <c r="I180" s="146" t="s">
        <v>324</v>
      </c>
      <c r="J180" s="162" t="s">
        <v>1397</v>
      </c>
      <c r="K180" s="151" t="s">
        <v>1376</v>
      </c>
      <c r="L180" s="148" t="s">
        <v>1235</v>
      </c>
      <c r="M180" s="163" t="n">
        <v>380</v>
      </c>
      <c r="N180" s="153" t="s">
        <v>23</v>
      </c>
      <c r="O180" s="152" t="n">
        <v>41607</v>
      </c>
      <c r="P180" s="152" t="n">
        <v>41788</v>
      </c>
      <c r="Q180" s="153"/>
    </row>
    <row r="181" customFormat="false" ht="22.5" hidden="true" customHeight="false" outlineLevel="0" collapsed="false">
      <c r="A181" s="143" t="e">
        <f aca="false">(A180+1)</f>
        <v>#REF!</v>
      </c>
      <c r="B181" s="161" t="n">
        <v>3660</v>
      </c>
      <c r="C181" s="151" t="n">
        <v>1000192</v>
      </c>
      <c r="D181" s="151" t="s">
        <v>1412</v>
      </c>
      <c r="E181" s="151" t="s">
        <v>1336</v>
      </c>
      <c r="F181" s="151" t="s">
        <v>1338</v>
      </c>
      <c r="G181" s="151" t="s">
        <v>49</v>
      </c>
      <c r="H181" s="145" t="s">
        <v>49</v>
      </c>
      <c r="I181" s="146" t="s">
        <v>324</v>
      </c>
      <c r="J181" s="162" t="s">
        <v>1397</v>
      </c>
      <c r="K181" s="151" t="s">
        <v>1376</v>
      </c>
      <c r="L181" s="148" t="s">
        <v>1235</v>
      </c>
      <c r="M181" s="163" t="n">
        <v>3990</v>
      </c>
      <c r="N181" s="153" t="s">
        <v>23</v>
      </c>
      <c r="O181" s="152" t="n">
        <v>41607</v>
      </c>
      <c r="P181" s="152" t="n">
        <v>41788</v>
      </c>
      <c r="Q181" s="153"/>
    </row>
    <row r="182" customFormat="false" ht="45" hidden="true" customHeight="false" outlineLevel="0" collapsed="false">
      <c r="A182" s="143" t="e">
        <f aca="false">(A181+1)</f>
        <v>#REF!</v>
      </c>
      <c r="B182" s="161" t="n">
        <v>3661</v>
      </c>
      <c r="C182" s="151" t="n">
        <v>1000193</v>
      </c>
      <c r="D182" s="151" t="s">
        <v>1412</v>
      </c>
      <c r="E182" s="151" t="s">
        <v>1330</v>
      </c>
      <c r="F182" s="151" t="s">
        <v>1331</v>
      </c>
      <c r="G182" s="151" t="s">
        <v>61</v>
      </c>
      <c r="H182" s="145" t="s">
        <v>1228</v>
      </c>
      <c r="I182" s="146" t="s">
        <v>324</v>
      </c>
      <c r="J182" s="162" t="s">
        <v>1397</v>
      </c>
      <c r="K182" s="151" t="s">
        <v>1376</v>
      </c>
      <c r="L182" s="148" t="s">
        <v>1235</v>
      </c>
      <c r="M182" s="163" t="n">
        <v>760</v>
      </c>
      <c r="N182" s="153" t="s">
        <v>23</v>
      </c>
      <c r="O182" s="152" t="n">
        <v>41607</v>
      </c>
      <c r="P182" s="152" t="n">
        <v>41788</v>
      </c>
      <c r="Q182" s="153"/>
    </row>
    <row r="183" customFormat="false" ht="22.5" hidden="true" customHeight="false" outlineLevel="0" collapsed="false">
      <c r="A183" s="143" t="e">
        <f aca="false">(A182+1)</f>
        <v>#REF!</v>
      </c>
      <c r="B183" s="161" t="n">
        <v>3662</v>
      </c>
      <c r="C183" s="151" t="n">
        <v>1000194</v>
      </c>
      <c r="D183" s="151" t="s">
        <v>1329</v>
      </c>
      <c r="E183" s="151" t="s">
        <v>1336</v>
      </c>
      <c r="F183" s="151" t="s">
        <v>1338</v>
      </c>
      <c r="G183" s="151" t="s">
        <v>49</v>
      </c>
      <c r="H183" s="145" t="s">
        <v>49</v>
      </c>
      <c r="I183" s="146" t="s">
        <v>324</v>
      </c>
      <c r="J183" s="162" t="s">
        <v>1397</v>
      </c>
      <c r="K183" s="151" t="s">
        <v>1376</v>
      </c>
      <c r="L183" s="148" t="s">
        <v>1235</v>
      </c>
      <c r="M183" s="163" t="n">
        <v>1330</v>
      </c>
      <c r="N183" s="153" t="s">
        <v>23</v>
      </c>
      <c r="O183" s="152" t="n">
        <v>41607</v>
      </c>
      <c r="P183" s="152" t="n">
        <v>41788</v>
      </c>
      <c r="Q183" s="153"/>
    </row>
    <row r="184" customFormat="false" ht="33.75" hidden="true" customHeight="false" outlineLevel="0" collapsed="false">
      <c r="A184" s="143" t="e">
        <f aca="false">(A183+1)</f>
        <v>#REF!</v>
      </c>
      <c r="B184" s="161" t="n">
        <v>3663</v>
      </c>
      <c r="C184" s="151" t="n">
        <v>1000195</v>
      </c>
      <c r="D184" s="151" t="s">
        <v>1329</v>
      </c>
      <c r="E184" s="151" t="s">
        <v>1474</v>
      </c>
      <c r="F184" s="151" t="s">
        <v>1311</v>
      </c>
      <c r="G184" s="151" t="s">
        <v>76</v>
      </c>
      <c r="H184" s="151" t="s">
        <v>308</v>
      </c>
      <c r="I184" s="146" t="s">
        <v>324</v>
      </c>
      <c r="J184" s="162" t="s">
        <v>1397</v>
      </c>
      <c r="K184" s="151" t="s">
        <v>1376</v>
      </c>
      <c r="L184" s="148" t="s">
        <v>1235</v>
      </c>
      <c r="M184" s="163" t="n">
        <v>14440</v>
      </c>
      <c r="N184" s="153" t="s">
        <v>23</v>
      </c>
      <c r="O184" s="152" t="n">
        <v>41607</v>
      </c>
      <c r="P184" s="152" t="n">
        <v>41788</v>
      </c>
      <c r="Q184" s="153"/>
    </row>
    <row r="185" customFormat="false" ht="67.5" hidden="true" customHeight="false" outlineLevel="0" collapsed="false">
      <c r="A185" s="143" t="e">
        <f aca="false">(A184+1)</f>
        <v>#REF!</v>
      </c>
      <c r="B185" s="161" t="n">
        <v>3664</v>
      </c>
      <c r="C185" s="151" t="n">
        <v>1000196</v>
      </c>
      <c r="D185" s="151" t="s">
        <v>1329</v>
      </c>
      <c r="E185" s="151" t="s">
        <v>1475</v>
      </c>
      <c r="F185" s="151" t="s">
        <v>1476</v>
      </c>
      <c r="G185" s="151" t="s">
        <v>33</v>
      </c>
      <c r="H185" s="145" t="s">
        <v>1233</v>
      </c>
      <c r="I185" s="146" t="s">
        <v>324</v>
      </c>
      <c r="J185" s="162" t="s">
        <v>1397</v>
      </c>
      <c r="K185" s="151" t="s">
        <v>1376</v>
      </c>
      <c r="L185" s="148" t="s">
        <v>1235</v>
      </c>
      <c r="M185" s="163" t="n">
        <v>25</v>
      </c>
      <c r="N185" s="153" t="s">
        <v>23</v>
      </c>
      <c r="O185" s="152" t="n">
        <v>41607</v>
      </c>
      <c r="P185" s="152" t="n">
        <v>41788</v>
      </c>
      <c r="Q185" s="153"/>
    </row>
    <row r="186" customFormat="false" ht="67.5" hidden="true" customHeight="false" outlineLevel="0" collapsed="false">
      <c r="A186" s="143" t="e">
        <f aca="false">(A185+1)</f>
        <v>#REF!</v>
      </c>
      <c r="B186" s="161" t="n">
        <v>3665</v>
      </c>
      <c r="C186" s="151" t="n">
        <v>1000197</v>
      </c>
      <c r="D186" s="151" t="s">
        <v>1329</v>
      </c>
      <c r="E186" s="151" t="s">
        <v>1462</v>
      </c>
      <c r="F186" s="151" t="s">
        <v>1477</v>
      </c>
      <c r="G186" s="151" t="s">
        <v>56</v>
      </c>
      <c r="H186" s="145" t="s">
        <v>56</v>
      </c>
      <c r="I186" s="146" t="s">
        <v>324</v>
      </c>
      <c r="J186" s="162" t="s">
        <v>1397</v>
      </c>
      <c r="K186" s="151" t="s">
        <v>1376</v>
      </c>
      <c r="L186" s="148" t="s">
        <v>1235</v>
      </c>
      <c r="M186" s="163" t="n">
        <v>50</v>
      </c>
      <c r="N186" s="153" t="s">
        <v>23</v>
      </c>
      <c r="O186" s="152" t="n">
        <v>41607</v>
      </c>
      <c r="P186" s="152" t="n">
        <v>41788</v>
      </c>
      <c r="Q186" s="153"/>
    </row>
    <row r="187" customFormat="false" ht="56.25" hidden="false" customHeight="false" outlineLevel="0" collapsed="false">
      <c r="A187" s="143" t="e">
        <f aca="false">(#REF!+1)</f>
        <v>#REF!</v>
      </c>
      <c r="B187" s="161" t="n">
        <v>3667</v>
      </c>
      <c r="C187" s="151" t="n">
        <v>1000199</v>
      </c>
      <c r="D187" s="151" t="s">
        <v>1465</v>
      </c>
      <c r="E187" s="151" t="s">
        <v>372</v>
      </c>
      <c r="F187" s="151" t="s">
        <v>1478</v>
      </c>
      <c r="G187" s="151" t="s">
        <v>161</v>
      </c>
      <c r="H187" s="151" t="s">
        <v>161</v>
      </c>
      <c r="I187" s="146" t="s">
        <v>324</v>
      </c>
      <c r="J187" s="162" t="s">
        <v>1397</v>
      </c>
      <c r="K187" s="151" t="s">
        <v>1376</v>
      </c>
      <c r="L187" s="148" t="s">
        <v>1235</v>
      </c>
      <c r="M187" s="163" t="n">
        <v>135</v>
      </c>
      <c r="N187" s="153" t="s">
        <v>23</v>
      </c>
      <c r="O187" s="152" t="n">
        <v>41619</v>
      </c>
      <c r="P187" s="152" t="n">
        <v>41801</v>
      </c>
      <c r="Q187" s="153"/>
    </row>
    <row r="188" customFormat="false" ht="45" hidden="true" customHeight="false" outlineLevel="0" collapsed="false">
      <c r="A188" s="143" t="e">
        <f aca="false">(A187+1)</f>
        <v>#REF!</v>
      </c>
      <c r="B188" s="161" t="n">
        <v>3668</v>
      </c>
      <c r="C188" s="151" t="n">
        <v>1000200</v>
      </c>
      <c r="D188" s="151" t="s">
        <v>1412</v>
      </c>
      <c r="E188" s="151" t="s">
        <v>597</v>
      </c>
      <c r="F188" s="151" t="s">
        <v>1479</v>
      </c>
      <c r="G188" s="151" t="s">
        <v>49</v>
      </c>
      <c r="H188" s="145" t="s">
        <v>49</v>
      </c>
      <c r="I188" s="146" t="s">
        <v>324</v>
      </c>
      <c r="J188" s="162" t="s">
        <v>1397</v>
      </c>
      <c r="K188" s="151" t="s">
        <v>1376</v>
      </c>
      <c r="L188" s="148" t="s">
        <v>1235</v>
      </c>
      <c r="M188" s="163" t="n">
        <v>3000</v>
      </c>
      <c r="N188" s="153" t="s">
        <v>23</v>
      </c>
      <c r="O188" s="152" t="n">
        <v>41619</v>
      </c>
      <c r="P188" s="152" t="n">
        <v>41801</v>
      </c>
      <c r="Q188" s="153"/>
    </row>
    <row r="189" customFormat="false" ht="56.25" hidden="true" customHeight="false" outlineLevel="0" collapsed="false">
      <c r="A189" s="143" t="e">
        <f aca="false">(A188+1)</f>
        <v>#REF!</v>
      </c>
      <c r="B189" s="161" t="n">
        <v>3669</v>
      </c>
      <c r="C189" s="151" t="n">
        <v>1000201</v>
      </c>
      <c r="D189" s="151" t="s">
        <v>1412</v>
      </c>
      <c r="E189" s="151" t="s">
        <v>1480</v>
      </c>
      <c r="F189" s="151" t="s">
        <v>1355</v>
      </c>
      <c r="G189" s="151" t="s">
        <v>48</v>
      </c>
      <c r="H189" s="145" t="s">
        <v>1232</v>
      </c>
      <c r="I189" s="146" t="s">
        <v>324</v>
      </c>
      <c r="J189" s="162" t="s">
        <v>1397</v>
      </c>
      <c r="K189" s="151" t="s">
        <v>1376</v>
      </c>
      <c r="L189" s="148" t="s">
        <v>1235</v>
      </c>
      <c r="M189" s="163" t="n">
        <v>380</v>
      </c>
      <c r="N189" s="153" t="s">
        <v>23</v>
      </c>
      <c r="O189" s="152" t="n">
        <v>41619</v>
      </c>
      <c r="P189" s="152" t="n">
        <v>41801</v>
      </c>
      <c r="Q189" s="153"/>
    </row>
    <row r="190" customFormat="false" ht="56.25" hidden="true" customHeight="false" outlineLevel="0" collapsed="false">
      <c r="A190" s="143" t="e">
        <f aca="false">(A189+1)</f>
        <v>#REF!</v>
      </c>
      <c r="B190" s="161" t="n">
        <v>3670</v>
      </c>
      <c r="C190" s="151" t="n">
        <v>1000203</v>
      </c>
      <c r="D190" s="151" t="s">
        <v>1245</v>
      </c>
      <c r="E190" s="151" t="s">
        <v>1481</v>
      </c>
      <c r="F190" s="151" t="s">
        <v>1482</v>
      </c>
      <c r="G190" s="151" t="s">
        <v>195</v>
      </c>
      <c r="H190" s="151" t="s">
        <v>102</v>
      </c>
      <c r="I190" s="146" t="s">
        <v>324</v>
      </c>
      <c r="J190" s="162" t="s">
        <v>1397</v>
      </c>
      <c r="K190" s="151" t="s">
        <v>1427</v>
      </c>
      <c r="L190" s="151" t="s">
        <v>314</v>
      </c>
      <c r="M190" s="163" t="n">
        <v>27000</v>
      </c>
      <c r="N190" s="153" t="s">
        <v>23</v>
      </c>
      <c r="O190" s="152" t="n">
        <v>41621</v>
      </c>
      <c r="P190" s="152" t="n">
        <v>41986</v>
      </c>
      <c r="Q190" s="153"/>
    </row>
    <row r="191" customFormat="false" ht="22.5" hidden="true" customHeight="false" outlineLevel="0" collapsed="false">
      <c r="A191" s="143" t="e">
        <f aca="false">(#REF!+1)</f>
        <v>#REF!</v>
      </c>
      <c r="B191" s="161" t="n">
        <v>3673</v>
      </c>
      <c r="C191" s="151" t="n">
        <v>1000205</v>
      </c>
      <c r="D191" s="151" t="s">
        <v>1412</v>
      </c>
      <c r="E191" s="151" t="s">
        <v>1295</v>
      </c>
      <c r="F191" s="151" t="s">
        <v>1296</v>
      </c>
      <c r="G191" s="151" t="s">
        <v>146</v>
      </c>
      <c r="H191" s="151" t="s">
        <v>146</v>
      </c>
      <c r="I191" s="146" t="s">
        <v>324</v>
      </c>
      <c r="J191" s="162" t="s">
        <v>1397</v>
      </c>
      <c r="K191" s="151" t="s">
        <v>1376</v>
      </c>
      <c r="L191" s="148" t="s">
        <v>1235</v>
      </c>
      <c r="M191" s="163" t="n">
        <v>190</v>
      </c>
      <c r="N191" s="153" t="s">
        <v>23</v>
      </c>
      <c r="O191" s="152" t="n">
        <v>41626</v>
      </c>
      <c r="P191" s="152" t="n">
        <v>41808</v>
      </c>
      <c r="Q191" s="153"/>
    </row>
    <row r="192" customFormat="false" ht="56.25" hidden="true" customHeight="false" outlineLevel="0" collapsed="false">
      <c r="A192" s="143" t="e">
        <f aca="false">(A191+1)</f>
        <v>#REF!</v>
      </c>
      <c r="B192" s="161" t="n">
        <v>3674</v>
      </c>
      <c r="C192" s="151" t="n">
        <v>1000206</v>
      </c>
      <c r="D192" s="151" t="s">
        <v>1412</v>
      </c>
      <c r="E192" s="151" t="s">
        <v>939</v>
      </c>
      <c r="F192" s="151" t="s">
        <v>1305</v>
      </c>
      <c r="G192" s="151" t="s">
        <v>146</v>
      </c>
      <c r="H192" s="151" t="s">
        <v>146</v>
      </c>
      <c r="I192" s="146" t="s">
        <v>324</v>
      </c>
      <c r="J192" s="162" t="s">
        <v>1397</v>
      </c>
      <c r="K192" s="151" t="s">
        <v>1376</v>
      </c>
      <c r="L192" s="148" t="s">
        <v>1235</v>
      </c>
      <c r="M192" s="163" t="n">
        <v>760</v>
      </c>
      <c r="N192" s="153" t="s">
        <v>23</v>
      </c>
      <c r="O192" s="152" t="n">
        <v>41626</v>
      </c>
      <c r="P192" s="152" t="n">
        <v>41808</v>
      </c>
      <c r="Q192" s="153"/>
    </row>
    <row r="193" customFormat="false" ht="90" hidden="true" customHeight="false" outlineLevel="0" collapsed="false">
      <c r="A193" s="143" t="e">
        <f aca="false">(A192+1)</f>
        <v>#REF!</v>
      </c>
      <c r="B193" s="161" t="n">
        <v>3675</v>
      </c>
      <c r="C193" s="151" t="n">
        <v>1000207</v>
      </c>
      <c r="D193" s="151" t="s">
        <v>1412</v>
      </c>
      <c r="E193" s="151" t="s">
        <v>1321</v>
      </c>
      <c r="F193" s="151" t="s">
        <v>1483</v>
      </c>
      <c r="G193" s="151" t="s">
        <v>161</v>
      </c>
      <c r="H193" s="151" t="s">
        <v>161</v>
      </c>
      <c r="I193" s="146" t="s">
        <v>324</v>
      </c>
      <c r="J193" s="162" t="s">
        <v>1397</v>
      </c>
      <c r="K193" s="151" t="s">
        <v>1376</v>
      </c>
      <c r="L193" s="148" t="s">
        <v>1235</v>
      </c>
      <c r="M193" s="163" t="n">
        <v>570</v>
      </c>
      <c r="N193" s="153" t="s">
        <v>23</v>
      </c>
      <c r="O193" s="152" t="n">
        <v>41626</v>
      </c>
      <c r="P193" s="152" t="n">
        <v>41808</v>
      </c>
      <c r="Q193" s="153"/>
    </row>
    <row r="194" customFormat="false" ht="67.5" hidden="true" customHeight="false" outlineLevel="0" collapsed="false">
      <c r="A194" s="143" t="e">
        <f aca="false">(A193+1)</f>
        <v>#REF!</v>
      </c>
      <c r="B194" s="161" t="n">
        <v>3676</v>
      </c>
      <c r="C194" s="151" t="n">
        <v>1000208</v>
      </c>
      <c r="D194" s="151" t="s">
        <v>1329</v>
      </c>
      <c r="E194" s="151" t="s">
        <v>1393</v>
      </c>
      <c r="F194" s="151" t="s">
        <v>1484</v>
      </c>
      <c r="G194" s="151" t="s">
        <v>61</v>
      </c>
      <c r="H194" s="145" t="s">
        <v>1228</v>
      </c>
      <c r="I194" s="146" t="s">
        <v>324</v>
      </c>
      <c r="J194" s="162" t="s">
        <v>1397</v>
      </c>
      <c r="K194" s="151" t="s">
        <v>1376</v>
      </c>
      <c r="L194" s="148" t="s">
        <v>1235</v>
      </c>
      <c r="M194" s="163" t="n">
        <v>190</v>
      </c>
      <c r="N194" s="153" t="s">
        <v>23</v>
      </c>
      <c r="O194" s="152" t="n">
        <v>41626</v>
      </c>
      <c r="P194" s="152" t="n">
        <v>41808</v>
      </c>
      <c r="Q194" s="153"/>
    </row>
    <row r="195" customFormat="false" ht="33.75" hidden="true" customHeight="false" outlineLevel="0" collapsed="false">
      <c r="A195" s="143" t="e">
        <f aca="false">(A194+1)</f>
        <v>#REF!</v>
      </c>
      <c r="B195" s="161" t="n">
        <v>3677</v>
      </c>
      <c r="C195" s="151" t="n">
        <v>1000209</v>
      </c>
      <c r="D195" s="151" t="s">
        <v>686</v>
      </c>
      <c r="E195" s="151" t="s">
        <v>1485</v>
      </c>
      <c r="F195" s="151" t="s">
        <v>1486</v>
      </c>
      <c r="G195" s="151" t="s">
        <v>1229</v>
      </c>
      <c r="H195" s="151" t="s">
        <v>1229</v>
      </c>
      <c r="I195" s="146" t="s">
        <v>324</v>
      </c>
      <c r="J195" s="162" t="s">
        <v>1397</v>
      </c>
      <c r="K195" s="151" t="s">
        <v>1487</v>
      </c>
      <c r="L195" s="151" t="s">
        <v>314</v>
      </c>
      <c r="M195" s="163" t="n">
        <v>5000</v>
      </c>
      <c r="N195" s="153" t="s">
        <v>23</v>
      </c>
      <c r="O195" s="152" t="n">
        <v>41638</v>
      </c>
      <c r="P195" s="152" t="n">
        <v>42003</v>
      </c>
      <c r="Q195" s="153"/>
    </row>
    <row r="196" customFormat="false" ht="45" hidden="true" customHeight="false" outlineLevel="0" collapsed="false">
      <c r="A196" s="143" t="e">
        <f aca="false">(A195+1)</f>
        <v>#REF!</v>
      </c>
      <c r="B196" s="161" t="n">
        <v>3678</v>
      </c>
      <c r="C196" s="151" t="n">
        <v>1000210</v>
      </c>
      <c r="D196" s="151" t="s">
        <v>686</v>
      </c>
      <c r="E196" s="151" t="s">
        <v>1488</v>
      </c>
      <c r="F196" s="151" t="s">
        <v>1489</v>
      </c>
      <c r="G196" s="151" t="s">
        <v>1229</v>
      </c>
      <c r="H196" s="151" t="s">
        <v>1229</v>
      </c>
      <c r="I196" s="146" t="s">
        <v>324</v>
      </c>
      <c r="J196" s="162" t="s">
        <v>1397</v>
      </c>
      <c r="K196" s="151" t="s">
        <v>1374</v>
      </c>
      <c r="L196" s="151" t="s">
        <v>314</v>
      </c>
      <c r="M196" s="163" t="n">
        <v>20000</v>
      </c>
      <c r="N196" s="153" t="s">
        <v>23</v>
      </c>
      <c r="O196" s="152" t="n">
        <v>41638</v>
      </c>
      <c r="P196" s="152" t="n">
        <v>42003</v>
      </c>
      <c r="Q196" s="153"/>
    </row>
    <row r="197" customFormat="false" ht="67.5" hidden="true" customHeight="false" outlineLevel="0" collapsed="false">
      <c r="A197" s="143" t="e">
        <f aca="false">(A196+1)</f>
        <v>#REF!</v>
      </c>
      <c r="B197" s="161" t="n">
        <v>3679</v>
      </c>
      <c r="C197" s="151" t="n">
        <v>1000211</v>
      </c>
      <c r="D197" s="151" t="s">
        <v>1412</v>
      </c>
      <c r="E197" s="151" t="s">
        <v>376</v>
      </c>
      <c r="F197" s="151" t="s">
        <v>1282</v>
      </c>
      <c r="G197" s="151" t="s">
        <v>161</v>
      </c>
      <c r="H197" s="151" t="s">
        <v>161</v>
      </c>
      <c r="I197" s="146" t="s">
        <v>324</v>
      </c>
      <c r="J197" s="162" t="s">
        <v>1397</v>
      </c>
      <c r="K197" s="151" t="s">
        <v>1376</v>
      </c>
      <c r="L197" s="148" t="s">
        <v>1235</v>
      </c>
      <c r="M197" s="163" t="n">
        <v>190</v>
      </c>
      <c r="N197" s="153" t="s">
        <v>23</v>
      </c>
      <c r="O197" s="152" t="n">
        <v>41638</v>
      </c>
      <c r="P197" s="152" t="n">
        <v>41820</v>
      </c>
      <c r="Q197" s="153"/>
    </row>
    <row r="198" customFormat="false" ht="45" hidden="true" customHeight="false" outlineLevel="0" collapsed="false">
      <c r="A198" s="143" t="e">
        <f aca="false">(A197+1)</f>
        <v>#REF!</v>
      </c>
      <c r="B198" s="161" t="n">
        <v>3680</v>
      </c>
      <c r="C198" s="151" t="n">
        <v>1000212</v>
      </c>
      <c r="D198" s="151" t="s">
        <v>1412</v>
      </c>
      <c r="E198" s="151" t="s">
        <v>122</v>
      </c>
      <c r="F198" s="151" t="s">
        <v>1294</v>
      </c>
      <c r="G198" s="151" t="s">
        <v>48</v>
      </c>
      <c r="H198" s="145" t="s">
        <v>1232</v>
      </c>
      <c r="I198" s="146" t="s">
        <v>324</v>
      </c>
      <c r="J198" s="162" t="s">
        <v>1397</v>
      </c>
      <c r="K198" s="151" t="s">
        <v>1376</v>
      </c>
      <c r="L198" s="148" t="s">
        <v>1235</v>
      </c>
      <c r="M198" s="163" t="n">
        <v>1800</v>
      </c>
      <c r="N198" s="153" t="s">
        <v>23</v>
      </c>
      <c r="O198" s="152" t="n">
        <v>41638</v>
      </c>
      <c r="P198" s="152" t="n">
        <v>41820</v>
      </c>
      <c r="Q198" s="153"/>
    </row>
    <row r="199" customFormat="false" ht="33.75" hidden="true" customHeight="false" outlineLevel="0" collapsed="false">
      <c r="A199" s="143" t="e">
        <f aca="false">(#REF!+1)</f>
        <v>#REF!</v>
      </c>
      <c r="B199" s="161" t="n">
        <v>3682</v>
      </c>
      <c r="C199" s="151" t="n">
        <v>1000213</v>
      </c>
      <c r="D199" s="151" t="s">
        <v>1412</v>
      </c>
      <c r="E199" s="151" t="s">
        <v>436</v>
      </c>
      <c r="F199" s="151" t="s">
        <v>1490</v>
      </c>
      <c r="G199" s="151" t="s">
        <v>1357</v>
      </c>
      <c r="H199" s="151" t="s">
        <v>32</v>
      </c>
      <c r="I199" s="146" t="s">
        <v>324</v>
      </c>
      <c r="J199" s="162" t="s">
        <v>1397</v>
      </c>
      <c r="K199" s="151" t="s">
        <v>1376</v>
      </c>
      <c r="L199" s="148" t="s">
        <v>1235</v>
      </c>
      <c r="M199" s="163" t="n">
        <v>380</v>
      </c>
      <c r="N199" s="153" t="s">
        <v>23</v>
      </c>
      <c r="O199" s="152" t="n">
        <v>41638</v>
      </c>
      <c r="P199" s="152" t="n">
        <v>41820</v>
      </c>
      <c r="Q199" s="153"/>
    </row>
    <row r="200" customFormat="false" ht="56.25" hidden="true" customHeight="false" outlineLevel="0" collapsed="false">
      <c r="A200" s="143" t="e">
        <f aca="false">(A199+1)</f>
        <v>#REF!</v>
      </c>
      <c r="B200" s="161" t="n">
        <v>3683</v>
      </c>
      <c r="C200" s="151" t="n">
        <v>1000214</v>
      </c>
      <c r="D200" s="151" t="s">
        <v>1412</v>
      </c>
      <c r="E200" s="151" t="s">
        <v>993</v>
      </c>
      <c r="F200" s="151" t="s">
        <v>1491</v>
      </c>
      <c r="G200" s="151" t="s">
        <v>128</v>
      </c>
      <c r="H200" s="145" t="s">
        <v>19</v>
      </c>
      <c r="I200" s="146" t="s">
        <v>324</v>
      </c>
      <c r="J200" s="162" t="s">
        <v>1397</v>
      </c>
      <c r="K200" s="151" t="s">
        <v>1376</v>
      </c>
      <c r="L200" s="148" t="s">
        <v>1235</v>
      </c>
      <c r="M200" s="163" t="n">
        <v>1900</v>
      </c>
      <c r="N200" s="153" t="s">
        <v>23</v>
      </c>
      <c r="O200" s="152" t="n">
        <v>41638</v>
      </c>
      <c r="P200" s="152" t="n">
        <v>41820</v>
      </c>
      <c r="Q200" s="153"/>
    </row>
    <row r="201" customFormat="false" ht="78.75" hidden="true" customHeight="false" outlineLevel="0" collapsed="false">
      <c r="A201" s="143" t="e">
        <f aca="false">(A200+1)</f>
        <v>#REF!</v>
      </c>
      <c r="B201" s="161" t="n">
        <v>3684</v>
      </c>
      <c r="C201" s="151" t="n">
        <v>1000215</v>
      </c>
      <c r="D201" s="151" t="s">
        <v>1329</v>
      </c>
      <c r="E201" s="151" t="s">
        <v>1024</v>
      </c>
      <c r="F201" s="151" t="s">
        <v>1492</v>
      </c>
      <c r="G201" s="151" t="s">
        <v>91</v>
      </c>
      <c r="H201" s="145" t="s">
        <v>73</v>
      </c>
      <c r="I201" s="146" t="s">
        <v>324</v>
      </c>
      <c r="J201" s="162" t="s">
        <v>1397</v>
      </c>
      <c r="K201" s="151" t="s">
        <v>1376</v>
      </c>
      <c r="L201" s="148" t="s">
        <v>1235</v>
      </c>
      <c r="M201" s="163" t="n">
        <v>1</v>
      </c>
      <c r="N201" s="153" t="s">
        <v>23</v>
      </c>
      <c r="O201" s="152" t="n">
        <v>41638</v>
      </c>
      <c r="P201" s="152" t="n">
        <v>41820</v>
      </c>
      <c r="Q201" s="153"/>
    </row>
    <row r="202" customFormat="false" ht="33.75" hidden="true" customHeight="false" outlineLevel="0" collapsed="false">
      <c r="A202" s="143" t="e">
        <f aca="false">(#REF!+1)</f>
        <v>#REF!</v>
      </c>
      <c r="B202" s="161" t="n">
        <v>3686</v>
      </c>
      <c r="C202" s="151" t="n">
        <v>1000216</v>
      </c>
      <c r="D202" s="151" t="s">
        <v>1329</v>
      </c>
      <c r="E202" s="151" t="s">
        <v>1241</v>
      </c>
      <c r="F202" s="151" t="s">
        <v>1311</v>
      </c>
      <c r="G202" s="151" t="s">
        <v>76</v>
      </c>
      <c r="H202" s="151" t="s">
        <v>308</v>
      </c>
      <c r="I202" s="146" t="s">
        <v>324</v>
      </c>
      <c r="J202" s="162" t="s">
        <v>1397</v>
      </c>
      <c r="K202" s="151" t="s">
        <v>1376</v>
      </c>
      <c r="L202" s="148" t="s">
        <v>1235</v>
      </c>
      <c r="M202" s="163" t="n">
        <v>11400</v>
      </c>
      <c r="N202" s="153" t="s">
        <v>23</v>
      </c>
      <c r="O202" s="152" t="n">
        <v>41638</v>
      </c>
      <c r="P202" s="152" t="n">
        <v>41820</v>
      </c>
      <c r="Q202" s="153"/>
    </row>
    <row r="203" customFormat="false" ht="15" hidden="false" customHeight="false" outlineLevel="0" collapsed="false">
      <c r="M203" s="13" t="n">
        <f aca="false">SUBTOTAL(9,M3:M202)</f>
        <v>2925</v>
      </c>
    </row>
  </sheetData>
  <autoFilter ref="A2:Q202">
    <filterColumn colId="3">
      <filters>
        <filter val="Wilhelm S.A.C.I.A.G."/>
      </filters>
    </filterColumn>
    <filterColumn colId="10">
      <filters>
        <filter val="Aceite de palo santo"/>
        <filter val="Aceite esencia de Palo Santo"/>
        <filter val="Extracto de Palo Santo."/>
      </filters>
    </filterColumn>
  </autoFilter>
  <mergeCells count="1">
    <mergeCell ref="A1:Q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2.57"/>
  </cols>
  <sheetData>
    <row r="1" customFormat="false" ht="15" hidden="false" customHeight="false" outlineLevel="0" collapsed="false">
      <c r="A1" s="53" t="s">
        <v>8</v>
      </c>
      <c r="B1" s="54" t="s">
        <v>302</v>
      </c>
    </row>
    <row r="2" customFormat="false" ht="15" hidden="false" customHeight="false" outlineLevel="0" collapsed="false">
      <c r="A2" s="55" t="s">
        <v>324</v>
      </c>
      <c r="B2" s="165"/>
    </row>
    <row r="3" customFormat="false" ht="15" hidden="false" customHeight="false" outlineLevel="0" collapsed="false">
      <c r="A3" s="60" t="s">
        <v>310</v>
      </c>
      <c r="B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7"/>
  </cols>
  <sheetData>
    <row r="1" customFormat="false" ht="15" hidden="false" customHeight="false" outlineLevel="0" collapsed="false">
      <c r="A1" s="53" t="s">
        <v>11</v>
      </c>
      <c r="B1" s="54" t="s">
        <v>302</v>
      </c>
    </row>
    <row r="2" customFormat="false" ht="15" hidden="false" customHeight="false" outlineLevel="0" collapsed="false">
      <c r="A2" s="167" t="n">
        <v>0</v>
      </c>
      <c r="B2" s="56"/>
    </row>
    <row r="3" customFormat="false" ht="15" hidden="false" customHeight="false" outlineLevel="0" collapsed="false">
      <c r="A3" s="168" t="n">
        <v>0.5</v>
      </c>
      <c r="B3" s="58"/>
    </row>
    <row r="4" customFormat="false" ht="15" hidden="false" customHeight="false" outlineLevel="0" collapsed="false">
      <c r="A4" s="168" t="n">
        <v>1</v>
      </c>
      <c r="B4" s="58"/>
    </row>
    <row r="5" customFormat="false" ht="15" hidden="false" customHeight="false" outlineLevel="0" collapsed="false">
      <c r="A5" s="168" t="n">
        <v>5</v>
      </c>
      <c r="B5" s="58"/>
    </row>
    <row r="6" customFormat="false" ht="15" hidden="false" customHeight="false" outlineLevel="0" collapsed="false">
      <c r="A6" s="168" t="n">
        <v>25</v>
      </c>
      <c r="B6" s="58"/>
    </row>
    <row r="7" customFormat="false" ht="15" hidden="false" customHeight="false" outlineLevel="0" collapsed="false">
      <c r="A7" s="168" t="n">
        <v>45</v>
      </c>
      <c r="B7" s="58"/>
    </row>
    <row r="8" customFormat="false" ht="15" hidden="false" customHeight="false" outlineLevel="0" collapsed="false">
      <c r="A8" s="168" t="n">
        <v>50</v>
      </c>
      <c r="B8" s="58"/>
    </row>
    <row r="9" customFormat="false" ht="15" hidden="false" customHeight="false" outlineLevel="0" collapsed="false">
      <c r="A9" s="168" t="n">
        <v>100</v>
      </c>
      <c r="B9" s="58"/>
    </row>
    <row r="10" customFormat="false" ht="15" hidden="false" customHeight="false" outlineLevel="0" collapsed="false">
      <c r="A10" s="168" t="n">
        <v>133.5</v>
      </c>
      <c r="B10" s="58"/>
    </row>
    <row r="11" customFormat="false" ht="15" hidden="false" customHeight="false" outlineLevel="0" collapsed="false">
      <c r="A11" s="168" t="n">
        <v>135</v>
      </c>
      <c r="B11" s="58"/>
    </row>
    <row r="12" customFormat="false" ht="15" hidden="false" customHeight="false" outlineLevel="0" collapsed="false">
      <c r="A12" s="168" t="n">
        <v>150</v>
      </c>
      <c r="B12" s="58"/>
    </row>
    <row r="13" customFormat="false" ht="15" hidden="false" customHeight="false" outlineLevel="0" collapsed="false">
      <c r="A13" s="168" t="n">
        <v>160</v>
      </c>
      <c r="B13" s="58"/>
    </row>
    <row r="14" customFormat="false" ht="15" hidden="false" customHeight="false" outlineLevel="0" collapsed="false">
      <c r="A14" s="168" t="n">
        <v>180</v>
      </c>
      <c r="B14" s="58"/>
    </row>
    <row r="15" customFormat="false" ht="15" hidden="false" customHeight="false" outlineLevel="0" collapsed="false">
      <c r="A15" s="168" t="n">
        <v>190</v>
      </c>
      <c r="B15" s="58"/>
    </row>
    <row r="16" customFormat="false" ht="15" hidden="false" customHeight="false" outlineLevel="0" collapsed="false">
      <c r="A16" s="168" t="n">
        <v>200</v>
      </c>
      <c r="B16" s="58"/>
    </row>
    <row r="17" customFormat="false" ht="15" hidden="false" customHeight="false" outlineLevel="0" collapsed="false">
      <c r="A17" s="168" t="n">
        <v>250</v>
      </c>
      <c r="B17" s="58"/>
    </row>
    <row r="18" customFormat="false" ht="15" hidden="false" customHeight="false" outlineLevel="0" collapsed="false">
      <c r="A18" s="168" t="n">
        <v>300</v>
      </c>
      <c r="B18" s="58"/>
    </row>
    <row r="19" customFormat="false" ht="15" hidden="false" customHeight="false" outlineLevel="0" collapsed="false">
      <c r="A19" s="168" t="n">
        <v>304</v>
      </c>
      <c r="B19" s="58"/>
    </row>
    <row r="20" customFormat="false" ht="15" hidden="false" customHeight="false" outlineLevel="0" collapsed="false">
      <c r="A20" s="168" t="n">
        <v>380</v>
      </c>
      <c r="B20" s="58"/>
      <c r="F20" s="0" t="s">
        <v>1493</v>
      </c>
    </row>
    <row r="21" customFormat="false" ht="15" hidden="false" customHeight="false" outlineLevel="0" collapsed="false">
      <c r="A21" s="168" t="n">
        <v>400</v>
      </c>
      <c r="B21" s="58"/>
    </row>
    <row r="22" customFormat="false" ht="15" hidden="false" customHeight="false" outlineLevel="0" collapsed="false">
      <c r="A22" s="168" t="n">
        <v>500</v>
      </c>
      <c r="B22" s="58"/>
    </row>
    <row r="23" customFormat="false" ht="15" hidden="false" customHeight="false" outlineLevel="0" collapsed="false">
      <c r="A23" s="168" t="n">
        <v>570</v>
      </c>
      <c r="B23" s="58"/>
    </row>
    <row r="24" customFormat="false" ht="15" hidden="false" customHeight="false" outlineLevel="0" collapsed="false">
      <c r="A24" s="168" t="n">
        <v>600</v>
      </c>
      <c r="B24" s="58"/>
    </row>
    <row r="25" customFormat="false" ht="15" hidden="false" customHeight="false" outlineLevel="0" collapsed="false">
      <c r="A25" s="168" t="n">
        <v>720</v>
      </c>
      <c r="B25" s="58"/>
    </row>
    <row r="26" customFormat="false" ht="15" hidden="false" customHeight="false" outlineLevel="0" collapsed="false">
      <c r="A26" s="168" t="n">
        <v>760</v>
      </c>
      <c r="B26" s="58"/>
    </row>
    <row r="27" customFormat="false" ht="15" hidden="false" customHeight="false" outlineLevel="0" collapsed="false">
      <c r="A27" s="168" t="n">
        <v>800</v>
      </c>
      <c r="B27" s="58"/>
    </row>
    <row r="28" customFormat="false" ht="15" hidden="false" customHeight="false" outlineLevel="0" collapsed="false">
      <c r="A28" s="168" t="n">
        <v>889</v>
      </c>
      <c r="B28" s="58"/>
    </row>
    <row r="29" customFormat="false" ht="15" hidden="false" customHeight="false" outlineLevel="0" collapsed="false">
      <c r="A29" s="168" t="n">
        <v>1000</v>
      </c>
      <c r="B29" s="58"/>
    </row>
    <row r="30" customFormat="false" ht="15" hidden="false" customHeight="false" outlineLevel="0" collapsed="false">
      <c r="A30" s="168" t="n">
        <v>1140</v>
      </c>
      <c r="B30" s="58"/>
    </row>
    <row r="31" customFormat="false" ht="15" hidden="false" customHeight="false" outlineLevel="0" collapsed="false">
      <c r="A31" s="168" t="n">
        <v>1150</v>
      </c>
      <c r="B31" s="58"/>
    </row>
    <row r="32" customFormat="false" ht="15" hidden="false" customHeight="false" outlineLevel="0" collapsed="false">
      <c r="A32" s="168" t="n">
        <v>1200</v>
      </c>
      <c r="B32" s="58"/>
    </row>
    <row r="33" customFormat="false" ht="15" hidden="false" customHeight="false" outlineLevel="0" collapsed="false">
      <c r="A33" s="168" t="n">
        <v>1350</v>
      </c>
      <c r="B33" s="58"/>
    </row>
    <row r="34" customFormat="false" ht="15" hidden="false" customHeight="false" outlineLevel="0" collapsed="false">
      <c r="A34" s="168" t="n">
        <v>1500</v>
      </c>
      <c r="B34" s="58"/>
    </row>
    <row r="35" customFormat="false" ht="15" hidden="false" customHeight="false" outlineLevel="0" collapsed="false">
      <c r="A35" s="168" t="n">
        <v>1520</v>
      </c>
      <c r="B35" s="58"/>
    </row>
    <row r="36" customFormat="false" ht="15" hidden="false" customHeight="false" outlineLevel="0" collapsed="false">
      <c r="A36" s="168" t="n">
        <v>1600</v>
      </c>
      <c r="B36" s="58"/>
    </row>
    <row r="37" customFormat="false" ht="15" hidden="false" customHeight="false" outlineLevel="0" collapsed="false">
      <c r="A37" s="168" t="n">
        <v>1800</v>
      </c>
      <c r="B37" s="58"/>
    </row>
    <row r="38" customFormat="false" ht="15" hidden="false" customHeight="false" outlineLevel="0" collapsed="false">
      <c r="A38" s="168" t="n">
        <v>1900</v>
      </c>
      <c r="B38" s="58"/>
    </row>
    <row r="39" customFormat="false" ht="15" hidden="false" customHeight="false" outlineLevel="0" collapsed="false">
      <c r="A39" s="168" t="n">
        <v>2000</v>
      </c>
      <c r="B39" s="58"/>
    </row>
    <row r="40" customFormat="false" ht="15" hidden="false" customHeight="false" outlineLevel="0" collapsed="false">
      <c r="A40" s="168" t="n">
        <v>2090</v>
      </c>
      <c r="B40" s="58"/>
    </row>
    <row r="41" customFormat="false" ht="15" hidden="false" customHeight="false" outlineLevel="0" collapsed="false">
      <c r="A41" s="168" t="n">
        <v>2150</v>
      </c>
      <c r="B41" s="58"/>
    </row>
    <row r="42" customFormat="false" ht="15" hidden="false" customHeight="false" outlineLevel="0" collapsed="false">
      <c r="A42" s="168" t="n">
        <v>2280</v>
      </c>
      <c r="B42" s="58"/>
    </row>
    <row r="43" customFormat="false" ht="15" hidden="false" customHeight="false" outlineLevel="0" collapsed="false">
      <c r="A43" s="168" t="n">
        <v>3000</v>
      </c>
      <c r="B43" s="58"/>
    </row>
    <row r="44" customFormat="false" ht="15" hidden="false" customHeight="false" outlineLevel="0" collapsed="false">
      <c r="A44" s="168" t="n">
        <v>3040</v>
      </c>
      <c r="B44" s="58"/>
    </row>
    <row r="45" customFormat="false" ht="15" hidden="false" customHeight="false" outlineLevel="0" collapsed="false">
      <c r="A45" s="168" t="n">
        <v>3050</v>
      </c>
      <c r="B45" s="58"/>
    </row>
    <row r="46" customFormat="false" ht="15" hidden="false" customHeight="false" outlineLevel="0" collapsed="false">
      <c r="A46" s="168" t="n">
        <v>3500</v>
      </c>
      <c r="B46" s="58"/>
    </row>
    <row r="47" customFormat="false" ht="15" hidden="false" customHeight="false" outlineLevel="0" collapsed="false">
      <c r="A47" s="168" t="n">
        <v>3590</v>
      </c>
      <c r="B47" s="58"/>
    </row>
    <row r="48" customFormat="false" ht="15" hidden="false" customHeight="false" outlineLevel="0" collapsed="false">
      <c r="A48" s="168" t="n">
        <v>3800</v>
      </c>
      <c r="B48" s="58"/>
    </row>
    <row r="49" customFormat="false" ht="15" hidden="false" customHeight="false" outlineLevel="0" collapsed="false">
      <c r="A49" s="168" t="n">
        <v>3990</v>
      </c>
      <c r="B49" s="58"/>
    </row>
    <row r="50" customFormat="false" ht="15" hidden="false" customHeight="false" outlineLevel="0" collapsed="false">
      <c r="A50" s="168" t="n">
        <v>4180</v>
      </c>
      <c r="B50" s="58"/>
    </row>
    <row r="51" customFormat="false" ht="15" hidden="false" customHeight="false" outlineLevel="0" collapsed="false">
      <c r="A51" s="168" t="n">
        <v>4560</v>
      </c>
      <c r="B51" s="58"/>
    </row>
    <row r="52" customFormat="false" ht="15" hidden="false" customHeight="false" outlineLevel="0" collapsed="false">
      <c r="A52" s="168" t="n">
        <v>5000</v>
      </c>
      <c r="B52" s="58"/>
    </row>
    <row r="53" customFormat="false" ht="15" hidden="false" customHeight="false" outlineLevel="0" collapsed="false">
      <c r="A53" s="168" t="n">
        <v>5400</v>
      </c>
      <c r="B53" s="58"/>
    </row>
    <row r="54" customFormat="false" ht="15" hidden="false" customHeight="false" outlineLevel="0" collapsed="false">
      <c r="A54" s="168" t="n">
        <v>10000</v>
      </c>
      <c r="B54" s="58"/>
    </row>
    <row r="55" customFormat="false" ht="15" hidden="false" customHeight="false" outlineLevel="0" collapsed="false">
      <c r="A55" s="168" t="n">
        <v>11400</v>
      </c>
      <c r="B55" s="58"/>
    </row>
    <row r="56" customFormat="false" ht="15" hidden="false" customHeight="false" outlineLevel="0" collapsed="false">
      <c r="A56" s="168" t="n">
        <v>11970</v>
      </c>
      <c r="B56" s="58"/>
    </row>
    <row r="57" customFormat="false" ht="15" hidden="false" customHeight="false" outlineLevel="0" collapsed="false">
      <c r="A57" s="168" t="n">
        <v>14440</v>
      </c>
      <c r="B57" s="58"/>
    </row>
    <row r="58" customFormat="false" ht="15" hidden="false" customHeight="false" outlineLevel="0" collapsed="false">
      <c r="A58" s="168" t="n">
        <v>14560</v>
      </c>
      <c r="B58" s="58"/>
    </row>
    <row r="59" customFormat="false" ht="15" hidden="false" customHeight="false" outlineLevel="0" collapsed="false">
      <c r="A59" s="168" t="n">
        <v>14630</v>
      </c>
      <c r="B59" s="58"/>
    </row>
    <row r="60" customFormat="false" ht="15" hidden="false" customHeight="false" outlineLevel="0" collapsed="false">
      <c r="A60" s="168" t="n">
        <v>15200</v>
      </c>
      <c r="B60" s="58"/>
    </row>
    <row r="61" customFormat="false" ht="15" hidden="false" customHeight="false" outlineLevel="0" collapsed="false">
      <c r="A61" s="168" t="n">
        <v>21531</v>
      </c>
      <c r="B61" s="58"/>
    </row>
    <row r="62" customFormat="false" ht="15" hidden="false" customHeight="false" outlineLevel="0" collapsed="false">
      <c r="A62" s="168" t="n">
        <v>23400</v>
      </c>
      <c r="B62" s="58"/>
    </row>
    <row r="63" customFormat="false" ht="15" hidden="false" customHeight="false" outlineLevel="0" collapsed="false">
      <c r="A63" s="168" t="n">
        <v>25000</v>
      </c>
      <c r="B63" s="58"/>
    </row>
    <row r="64" customFormat="false" ht="15" hidden="false" customHeight="false" outlineLevel="0" collapsed="false">
      <c r="A64" s="168" t="n">
        <v>26000</v>
      </c>
      <c r="B64" s="58"/>
    </row>
    <row r="65" customFormat="false" ht="15" hidden="false" customHeight="false" outlineLevel="0" collapsed="false">
      <c r="A65" s="168" t="n">
        <v>27000</v>
      </c>
      <c r="B65" s="58"/>
    </row>
    <row r="66" customFormat="false" ht="15" hidden="false" customHeight="false" outlineLevel="0" collapsed="false">
      <c r="A66" s="168" t="n">
        <v>27800</v>
      </c>
      <c r="B66" s="58"/>
    </row>
    <row r="67" customFormat="false" ht="15" hidden="false" customHeight="false" outlineLevel="0" collapsed="false">
      <c r="A67" s="168" t="n">
        <v>50000</v>
      </c>
      <c r="B67" s="58"/>
    </row>
    <row r="68" customFormat="false" ht="15" hidden="false" customHeight="false" outlineLevel="0" collapsed="false">
      <c r="A68" s="168" t="n">
        <v>79500</v>
      </c>
      <c r="B68" s="63"/>
    </row>
    <row r="69" customFormat="false" ht="15" hidden="false" customHeight="false" outlineLevel="0" collapsed="false">
      <c r="A69" s="169" t="s">
        <v>310</v>
      </c>
      <c r="B6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.15"/>
    <col collapsed="false" customWidth="true" hidden="false" outlineLevel="0" max="3" min="3" style="47" width="4.57"/>
    <col collapsed="false" customWidth="true" hidden="false" outlineLevel="0" max="4" min="4" style="0" width="6.29"/>
    <col collapsed="false" customWidth="true" hidden="false" outlineLevel="0" max="5" min="5" style="0" width="9.29"/>
    <col collapsed="false" customWidth="true" hidden="false" outlineLevel="0" max="6" min="6" style="0" width="8.42"/>
    <col collapsed="false" customWidth="true" hidden="false" outlineLevel="0" max="7" min="7" style="0" width="16.57"/>
    <col collapsed="false" customWidth="true" hidden="false" outlineLevel="0" max="8" min="8" style="0" width="5.14"/>
    <col collapsed="false" customWidth="true" hidden="false" outlineLevel="0" max="9" min="9" style="0" width="3.86"/>
    <col collapsed="false" customWidth="true" hidden="false" outlineLevel="0" max="10" min="10" style="0" width="7.71"/>
    <col collapsed="false" customWidth="true" hidden="false" outlineLevel="0" max="11" min="11" style="0" width="12.57"/>
    <col collapsed="false" customWidth="true" hidden="false" outlineLevel="0" max="12" min="12" style="0" width="11.71"/>
    <col collapsed="false" customWidth="true" hidden="false" outlineLevel="0" max="13" min="13" style="0" width="8"/>
    <col collapsed="false" customWidth="true" hidden="false" outlineLevel="0" max="14" min="14" style="0" width="3.42"/>
    <col collapsed="false" customWidth="true" hidden="false" outlineLevel="0" max="15" min="15" style="0" width="9.14"/>
    <col collapsed="false" customWidth="true" hidden="false" outlineLevel="0" max="17" min="17" style="0" width="11.71"/>
  </cols>
  <sheetData>
    <row r="1" s="47" customFormat="true" ht="18.75" hidden="false" customHeight="true" outlineLevel="0" collapsed="false">
      <c r="B1" s="170" t="s">
        <v>1494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s="171" customFormat="true" ht="67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64" t="s">
        <v>8</v>
      </c>
      <c r="J2" s="64" t="s">
        <v>9</v>
      </c>
      <c r="K2" s="3" t="s">
        <v>10</v>
      </c>
      <c r="L2" s="3" t="s">
        <v>1495</v>
      </c>
      <c r="M2" s="64" t="s">
        <v>11</v>
      </c>
      <c r="N2" s="4" t="s">
        <v>130</v>
      </c>
      <c r="O2" s="5" t="s">
        <v>13</v>
      </c>
      <c r="P2" s="5" t="s">
        <v>14</v>
      </c>
      <c r="Q2" s="5" t="s">
        <v>15</v>
      </c>
    </row>
    <row r="3" s="172" customFormat="true" ht="90.75" hidden="false" customHeight="true" outlineLevel="0" collapsed="false">
      <c r="B3" s="68" t="n">
        <v>1</v>
      </c>
      <c r="C3" s="173" t="n">
        <v>3690</v>
      </c>
      <c r="D3" s="173" t="n">
        <v>1000219</v>
      </c>
      <c r="E3" s="173" t="s">
        <v>1412</v>
      </c>
      <c r="F3" s="173" t="s">
        <v>1496</v>
      </c>
      <c r="G3" s="173" t="s">
        <v>1497</v>
      </c>
      <c r="H3" s="173" t="s">
        <v>48</v>
      </c>
      <c r="I3" s="129" t="s">
        <v>324</v>
      </c>
      <c r="J3" s="174" t="s">
        <v>1397</v>
      </c>
      <c r="K3" s="173" t="s">
        <v>1376</v>
      </c>
      <c r="L3" s="175" t="s">
        <v>1235</v>
      </c>
      <c r="M3" s="176" t="n">
        <v>190</v>
      </c>
      <c r="N3" s="41" t="s">
        <v>23</v>
      </c>
      <c r="O3" s="45" t="n">
        <v>41652</v>
      </c>
      <c r="P3" s="45" t="n">
        <v>41803</v>
      </c>
      <c r="Q3" s="41" t="s">
        <v>1498</v>
      </c>
    </row>
    <row r="4" customFormat="false" ht="36" hidden="false" customHeight="true" outlineLevel="0" collapsed="false">
      <c r="B4" s="68" t="n">
        <v>2</v>
      </c>
      <c r="C4" s="41" t="n">
        <v>3691</v>
      </c>
      <c r="D4" s="41" t="n">
        <v>1000220</v>
      </c>
      <c r="E4" s="41" t="s">
        <v>16</v>
      </c>
      <c r="F4" s="41" t="s">
        <v>178</v>
      </c>
      <c r="G4" s="41" t="s">
        <v>1499</v>
      </c>
      <c r="H4" s="41" t="s">
        <v>1232</v>
      </c>
      <c r="I4" s="129" t="s">
        <v>324</v>
      </c>
      <c r="J4" s="177" t="s">
        <v>1256</v>
      </c>
      <c r="K4" s="41" t="s">
        <v>1500</v>
      </c>
      <c r="L4" s="175" t="s">
        <v>1235</v>
      </c>
      <c r="M4" s="44" t="n">
        <v>3000</v>
      </c>
      <c r="N4" s="41" t="s">
        <v>23</v>
      </c>
      <c r="O4" s="178" t="n">
        <v>41681</v>
      </c>
      <c r="P4" s="178" t="n">
        <v>41862</v>
      </c>
      <c r="Q4" s="41" t="s">
        <v>1498</v>
      </c>
    </row>
    <row r="5" customFormat="false" ht="39" hidden="false" customHeight="true" outlineLevel="0" collapsed="false">
      <c r="B5" s="68" t="n">
        <v>3</v>
      </c>
      <c r="C5" s="41" t="n">
        <v>3692</v>
      </c>
      <c r="D5" s="41" t="n">
        <v>1000221</v>
      </c>
      <c r="E5" s="41" t="s">
        <v>16</v>
      </c>
      <c r="F5" s="41" t="s">
        <v>1501</v>
      </c>
      <c r="G5" s="41" t="s">
        <v>1502</v>
      </c>
      <c r="H5" s="41" t="s">
        <v>309</v>
      </c>
      <c r="I5" s="129" t="s">
        <v>324</v>
      </c>
      <c r="J5" s="177" t="s">
        <v>1256</v>
      </c>
      <c r="K5" s="41" t="s">
        <v>1500</v>
      </c>
      <c r="L5" s="41" t="s">
        <v>1235</v>
      </c>
      <c r="M5" s="44" t="n">
        <v>100</v>
      </c>
      <c r="N5" s="41" t="s">
        <v>23</v>
      </c>
      <c r="O5" s="178" t="n">
        <v>41681</v>
      </c>
      <c r="P5" s="178" t="n">
        <v>41862</v>
      </c>
      <c r="Q5" s="41" t="s">
        <v>1498</v>
      </c>
    </row>
    <row r="6" customFormat="false" ht="24.75" hidden="false" customHeight="true" outlineLevel="0" collapsed="false">
      <c r="B6" s="68" t="n">
        <v>4</v>
      </c>
      <c r="C6" s="41" t="n">
        <v>3693</v>
      </c>
      <c r="D6" s="41" t="n">
        <v>1000222</v>
      </c>
      <c r="E6" s="41" t="s">
        <v>16</v>
      </c>
      <c r="F6" s="41" t="s">
        <v>1503</v>
      </c>
      <c r="G6" s="41" t="s">
        <v>1504</v>
      </c>
      <c r="H6" s="41" t="s">
        <v>1357</v>
      </c>
      <c r="I6" s="129" t="s">
        <v>324</v>
      </c>
      <c r="J6" s="177" t="s">
        <v>1256</v>
      </c>
      <c r="K6" s="41" t="s">
        <v>1500</v>
      </c>
      <c r="L6" s="41" t="s">
        <v>1235</v>
      </c>
      <c r="M6" s="44" t="n">
        <v>2090</v>
      </c>
      <c r="N6" s="41" t="s">
        <v>23</v>
      </c>
      <c r="O6" s="178" t="n">
        <v>41681</v>
      </c>
      <c r="P6" s="178" t="n">
        <v>41862</v>
      </c>
      <c r="Q6" s="41" t="s">
        <v>1498</v>
      </c>
    </row>
    <row r="7" customFormat="false" ht="78.75" hidden="false" customHeight="false" outlineLevel="0" collapsed="false">
      <c r="A7" s="47"/>
      <c r="B7" s="68" t="n">
        <v>5</v>
      </c>
      <c r="C7" s="41" t="n">
        <v>3694</v>
      </c>
      <c r="D7" s="41" t="n">
        <v>1000223</v>
      </c>
      <c r="E7" s="41" t="s">
        <v>16</v>
      </c>
      <c r="F7" s="41" t="s">
        <v>1505</v>
      </c>
      <c r="G7" s="173" t="s">
        <v>1284</v>
      </c>
      <c r="H7" s="41" t="s">
        <v>146</v>
      </c>
      <c r="I7" s="129" t="s">
        <v>324</v>
      </c>
      <c r="J7" s="177" t="s">
        <v>1256</v>
      </c>
      <c r="K7" s="41" t="s">
        <v>1500</v>
      </c>
      <c r="L7" s="41" t="s">
        <v>1235</v>
      </c>
      <c r="M7" s="44" t="n">
        <v>380</v>
      </c>
      <c r="N7" s="41" t="s">
        <v>23</v>
      </c>
      <c r="O7" s="178" t="n">
        <v>41681</v>
      </c>
      <c r="P7" s="178" t="n">
        <v>41862</v>
      </c>
      <c r="Q7" s="41" t="s">
        <v>1498</v>
      </c>
    </row>
    <row r="8" customFormat="false" ht="78.75" hidden="false" customHeight="false" outlineLevel="0" collapsed="false">
      <c r="B8" s="68" t="n">
        <v>6</v>
      </c>
      <c r="C8" s="41" t="n">
        <v>3695</v>
      </c>
      <c r="D8" s="41" t="n">
        <v>1000224</v>
      </c>
      <c r="E8" s="41" t="s">
        <v>16</v>
      </c>
      <c r="F8" s="41" t="s">
        <v>1505</v>
      </c>
      <c r="G8" s="41" t="s">
        <v>1284</v>
      </c>
      <c r="H8" s="41" t="s">
        <v>1232</v>
      </c>
      <c r="I8" s="129" t="s">
        <v>324</v>
      </c>
      <c r="J8" s="177" t="s">
        <v>1256</v>
      </c>
      <c r="K8" s="41" t="s">
        <v>1500</v>
      </c>
      <c r="L8" s="175" t="s">
        <v>1235</v>
      </c>
      <c r="M8" s="44" t="n">
        <v>380</v>
      </c>
      <c r="N8" s="41" t="s">
        <v>23</v>
      </c>
      <c r="O8" s="178" t="n">
        <v>41681</v>
      </c>
      <c r="P8" s="178" t="n">
        <v>41862</v>
      </c>
      <c r="Q8" s="41" t="s">
        <v>1498</v>
      </c>
    </row>
    <row r="9" customFormat="false" ht="33" hidden="false" customHeight="true" outlineLevel="0" collapsed="false">
      <c r="A9" s="0" t="s">
        <v>1506</v>
      </c>
      <c r="B9" s="68" t="n">
        <v>7</v>
      </c>
      <c r="C9" s="41" t="n">
        <v>3696</v>
      </c>
      <c r="D9" s="41" t="n">
        <v>1000225</v>
      </c>
      <c r="E9" s="41" t="s">
        <v>16</v>
      </c>
      <c r="F9" s="41" t="s">
        <v>1507</v>
      </c>
      <c r="G9" s="41" t="s">
        <v>1508</v>
      </c>
      <c r="H9" s="41" t="s">
        <v>161</v>
      </c>
      <c r="I9" s="129" t="s">
        <v>324</v>
      </c>
      <c r="J9" s="177" t="s">
        <v>1256</v>
      </c>
      <c r="K9" s="41" t="s">
        <v>1500</v>
      </c>
      <c r="L9" s="41" t="s">
        <v>1235</v>
      </c>
      <c r="M9" s="44" t="n">
        <v>190</v>
      </c>
      <c r="N9" s="41" t="s">
        <v>23</v>
      </c>
      <c r="O9" s="178" t="n">
        <v>41681</v>
      </c>
      <c r="P9" s="178" t="n">
        <v>41862</v>
      </c>
      <c r="Q9" s="41" t="s">
        <v>1498</v>
      </c>
    </row>
    <row r="10" customFormat="false" ht="52.5" hidden="false" customHeight="true" outlineLevel="0" collapsed="false">
      <c r="A10" s="0" t="s">
        <v>1506</v>
      </c>
      <c r="B10" s="68" t="n">
        <v>8</v>
      </c>
      <c r="C10" s="41" t="n">
        <v>3697</v>
      </c>
      <c r="D10" s="41" t="n">
        <v>1000226</v>
      </c>
      <c r="E10" s="41" t="s">
        <v>16</v>
      </c>
      <c r="F10" s="41" t="s">
        <v>1505</v>
      </c>
      <c r="G10" s="41" t="s">
        <v>1509</v>
      </c>
      <c r="H10" s="41" t="s">
        <v>1510</v>
      </c>
      <c r="I10" s="129" t="s">
        <v>324</v>
      </c>
      <c r="J10" s="177" t="s">
        <v>1256</v>
      </c>
      <c r="K10" s="41" t="s">
        <v>1500</v>
      </c>
      <c r="L10" s="41" t="s">
        <v>1235</v>
      </c>
      <c r="M10" s="44" t="n">
        <v>1350</v>
      </c>
      <c r="N10" s="41" t="s">
        <v>23</v>
      </c>
      <c r="O10" s="178" t="n">
        <v>41681</v>
      </c>
      <c r="P10" s="178" t="n">
        <v>41862</v>
      </c>
      <c r="Q10" s="41" t="s">
        <v>1498</v>
      </c>
    </row>
    <row r="11" customFormat="false" ht="50.25" hidden="false" customHeight="true" outlineLevel="0" collapsed="false">
      <c r="A11" s="0" t="s">
        <v>1506</v>
      </c>
      <c r="B11" s="68" t="n">
        <v>9</v>
      </c>
      <c r="C11" s="41" t="n">
        <v>3698</v>
      </c>
      <c r="D11" s="41" t="n">
        <v>1000227</v>
      </c>
      <c r="E11" s="41" t="s">
        <v>16</v>
      </c>
      <c r="F11" s="41" t="s">
        <v>1505</v>
      </c>
      <c r="G11" s="41" t="s">
        <v>1284</v>
      </c>
      <c r="H11" s="41" t="s">
        <v>146</v>
      </c>
      <c r="I11" s="129" t="s">
        <v>324</v>
      </c>
      <c r="J11" s="177" t="s">
        <v>1256</v>
      </c>
      <c r="K11" s="41" t="s">
        <v>1500</v>
      </c>
      <c r="L11" s="41" t="s">
        <v>1235</v>
      </c>
      <c r="M11" s="44" t="n">
        <v>380</v>
      </c>
      <c r="N11" s="41" t="s">
        <v>23</v>
      </c>
      <c r="O11" s="178" t="n">
        <v>41681</v>
      </c>
      <c r="P11" s="178" t="n">
        <v>41862</v>
      </c>
      <c r="Q11" s="41" t="s">
        <v>1498</v>
      </c>
    </row>
    <row r="12" customFormat="false" ht="39.75" hidden="false" customHeight="true" outlineLevel="0" collapsed="false">
      <c r="A12" s="0" t="s">
        <v>1506</v>
      </c>
      <c r="B12" s="68" t="n">
        <v>10</v>
      </c>
      <c r="C12" s="41" t="n">
        <v>3699</v>
      </c>
      <c r="D12" s="41" t="n">
        <v>1000228</v>
      </c>
      <c r="E12" s="41" t="s">
        <v>16</v>
      </c>
      <c r="F12" s="41" t="s">
        <v>1511</v>
      </c>
      <c r="G12" s="41" t="s">
        <v>1512</v>
      </c>
      <c r="H12" s="41" t="s">
        <v>1357</v>
      </c>
      <c r="I12" s="129" t="s">
        <v>324</v>
      </c>
      <c r="J12" s="177" t="s">
        <v>1256</v>
      </c>
      <c r="K12" s="41" t="s">
        <v>1500</v>
      </c>
      <c r="L12" s="41" t="s">
        <v>1235</v>
      </c>
      <c r="M12" s="44" t="n">
        <v>1900</v>
      </c>
      <c r="N12" s="41" t="s">
        <v>23</v>
      </c>
      <c r="O12" s="178" t="n">
        <v>41681</v>
      </c>
      <c r="P12" s="178" t="n">
        <v>41862</v>
      </c>
      <c r="Q12" s="41" t="s">
        <v>1498</v>
      </c>
    </row>
    <row r="13" customFormat="false" ht="40.5" hidden="false" customHeight="true" outlineLevel="0" collapsed="false">
      <c r="A13" s="0" t="s">
        <v>1506</v>
      </c>
      <c r="B13" s="68" t="n">
        <v>11</v>
      </c>
      <c r="C13" s="41" t="n">
        <v>3700</v>
      </c>
      <c r="D13" s="41" t="n">
        <v>1000229</v>
      </c>
      <c r="E13" s="41" t="s">
        <v>881</v>
      </c>
      <c r="F13" s="41" t="s">
        <v>1513</v>
      </c>
      <c r="G13" s="41" t="s">
        <v>1514</v>
      </c>
      <c r="H13" s="41" t="s">
        <v>33</v>
      </c>
      <c r="I13" s="129" t="s">
        <v>324</v>
      </c>
      <c r="J13" s="177" t="s">
        <v>1256</v>
      </c>
      <c r="K13" s="41" t="s">
        <v>1500</v>
      </c>
      <c r="L13" s="41" t="s">
        <v>1235</v>
      </c>
      <c r="M13" s="44" t="n">
        <v>100</v>
      </c>
      <c r="N13" s="41" t="s">
        <v>23</v>
      </c>
      <c r="O13" s="178" t="n">
        <v>41681</v>
      </c>
      <c r="P13" s="178" t="n">
        <v>41862</v>
      </c>
      <c r="Q13" s="41" t="s">
        <v>1498</v>
      </c>
    </row>
    <row r="14" customFormat="false" ht="33" hidden="false" customHeight="true" outlineLevel="0" collapsed="false">
      <c r="A14" s="0" t="s">
        <v>1506</v>
      </c>
      <c r="B14" s="68" t="n">
        <v>12</v>
      </c>
      <c r="C14" s="41" t="n">
        <v>3701</v>
      </c>
      <c r="D14" s="41" t="n">
        <v>1000230</v>
      </c>
      <c r="E14" s="41" t="s">
        <v>881</v>
      </c>
      <c r="F14" s="41" t="s">
        <v>1515</v>
      </c>
      <c r="G14" s="41" t="s">
        <v>1516</v>
      </c>
      <c r="H14" s="41" t="s">
        <v>61</v>
      </c>
      <c r="I14" s="129" t="s">
        <v>324</v>
      </c>
      <c r="J14" s="177" t="s">
        <v>1256</v>
      </c>
      <c r="K14" s="41" t="s">
        <v>1500</v>
      </c>
      <c r="L14" s="41" t="s">
        <v>1235</v>
      </c>
      <c r="M14" s="44" t="n">
        <v>1520</v>
      </c>
      <c r="N14" s="41" t="s">
        <v>23</v>
      </c>
      <c r="O14" s="178" t="n">
        <v>41681</v>
      </c>
      <c r="P14" s="178" t="n">
        <v>41862</v>
      </c>
      <c r="Q14" s="41" t="s">
        <v>1498</v>
      </c>
    </row>
    <row r="15" customFormat="false" ht="45.75" hidden="false" customHeight="true" outlineLevel="0" collapsed="false">
      <c r="A15" s="0" t="s">
        <v>1506</v>
      </c>
      <c r="B15" s="68" t="n">
        <v>13</v>
      </c>
      <c r="C15" s="41" t="n">
        <v>3702</v>
      </c>
      <c r="D15" s="41" t="n">
        <v>1000231</v>
      </c>
      <c r="E15" s="41" t="s">
        <v>881</v>
      </c>
      <c r="F15" s="41" t="s">
        <v>1517</v>
      </c>
      <c r="G15" s="41" t="s">
        <v>1518</v>
      </c>
      <c r="H15" s="41" t="s">
        <v>161</v>
      </c>
      <c r="I15" s="129" t="s">
        <v>324</v>
      </c>
      <c r="J15" s="177" t="s">
        <v>1256</v>
      </c>
      <c r="K15" s="41" t="s">
        <v>1500</v>
      </c>
      <c r="L15" s="41" t="s">
        <v>1235</v>
      </c>
      <c r="M15" s="44" t="n">
        <v>100</v>
      </c>
      <c r="N15" s="41" t="s">
        <v>23</v>
      </c>
      <c r="O15" s="178" t="n">
        <v>41681</v>
      </c>
      <c r="P15" s="178" t="n">
        <v>41862</v>
      </c>
      <c r="Q15" s="41" t="s">
        <v>1498</v>
      </c>
    </row>
    <row r="16" customFormat="false" ht="30.75" hidden="false" customHeight="true" outlineLevel="0" collapsed="false">
      <c r="A16" s="0" t="s">
        <v>1506</v>
      </c>
      <c r="B16" s="68" t="n">
        <v>14</v>
      </c>
      <c r="C16" s="41" t="n">
        <v>3705</v>
      </c>
      <c r="D16" s="41" t="n">
        <v>1000234</v>
      </c>
      <c r="E16" s="41" t="s">
        <v>881</v>
      </c>
      <c r="F16" s="41" t="s">
        <v>1519</v>
      </c>
      <c r="G16" s="41" t="s">
        <v>1520</v>
      </c>
      <c r="H16" s="41" t="s">
        <v>91</v>
      </c>
      <c r="I16" s="129" t="s">
        <v>324</v>
      </c>
      <c r="J16" s="177" t="s">
        <v>1256</v>
      </c>
      <c r="K16" s="41" t="s">
        <v>1500</v>
      </c>
      <c r="L16" s="41" t="s">
        <v>1235</v>
      </c>
      <c r="M16" s="44" t="n">
        <v>300</v>
      </c>
      <c r="N16" s="41" t="s">
        <v>23</v>
      </c>
      <c r="O16" s="178" t="n">
        <v>41681</v>
      </c>
      <c r="P16" s="178" t="n">
        <v>41862</v>
      </c>
      <c r="Q16" s="41" t="s">
        <v>1498</v>
      </c>
    </row>
    <row r="17" customFormat="false" ht="36.75" hidden="false" customHeight="true" outlineLevel="0" collapsed="false">
      <c r="A17" s="0" t="s">
        <v>1506</v>
      </c>
      <c r="B17" s="68" t="n">
        <v>15</v>
      </c>
      <c r="C17" s="41" t="n">
        <v>3706</v>
      </c>
      <c r="D17" s="41" t="n">
        <v>1000235</v>
      </c>
      <c r="E17" s="41" t="s">
        <v>881</v>
      </c>
      <c r="F17" s="41" t="s">
        <v>1521</v>
      </c>
      <c r="G17" s="41" t="s">
        <v>1522</v>
      </c>
      <c r="H17" s="41" t="s">
        <v>56</v>
      </c>
      <c r="I17" s="129" t="s">
        <v>324</v>
      </c>
      <c r="J17" s="177" t="s">
        <v>1256</v>
      </c>
      <c r="K17" s="41" t="s">
        <v>1500</v>
      </c>
      <c r="L17" s="41" t="s">
        <v>1235</v>
      </c>
      <c r="M17" s="44" t="n">
        <v>50</v>
      </c>
      <c r="N17" s="41" t="s">
        <v>23</v>
      </c>
      <c r="O17" s="178" t="n">
        <v>41681</v>
      </c>
      <c r="P17" s="178" t="n">
        <v>41862</v>
      </c>
      <c r="Q17" s="41" t="s">
        <v>1498</v>
      </c>
    </row>
    <row r="18" customFormat="false" ht="39.75" hidden="false" customHeight="true" outlineLevel="0" collapsed="false">
      <c r="A18" s="0" t="s">
        <v>1506</v>
      </c>
      <c r="B18" s="68" t="n">
        <v>16</v>
      </c>
      <c r="C18" s="41" t="n">
        <v>3707</v>
      </c>
      <c r="D18" s="41" t="n">
        <v>1000236</v>
      </c>
      <c r="E18" s="41" t="s">
        <v>881</v>
      </c>
      <c r="F18" s="41" t="s">
        <v>1521</v>
      </c>
      <c r="G18" s="41" t="s">
        <v>1523</v>
      </c>
      <c r="H18" s="41" t="s">
        <v>61</v>
      </c>
      <c r="I18" s="129" t="s">
        <v>324</v>
      </c>
      <c r="J18" s="177" t="s">
        <v>1256</v>
      </c>
      <c r="K18" s="41" t="s">
        <v>1500</v>
      </c>
      <c r="L18" s="41" t="s">
        <v>1235</v>
      </c>
      <c r="M18" s="44" t="n">
        <v>190</v>
      </c>
      <c r="N18" s="41" t="s">
        <v>23</v>
      </c>
      <c r="O18" s="178" t="n">
        <v>41681</v>
      </c>
      <c r="P18" s="178" t="n">
        <v>41862</v>
      </c>
      <c r="Q18" s="41" t="s">
        <v>1498</v>
      </c>
    </row>
    <row r="19" customFormat="false" ht="44.25" hidden="false" customHeight="true" outlineLevel="0" collapsed="false">
      <c r="A19" s="0" t="s">
        <v>1506</v>
      </c>
      <c r="B19" s="68" t="n">
        <v>17</v>
      </c>
      <c r="C19" s="41" t="n">
        <v>3708</v>
      </c>
      <c r="D19" s="41" t="n">
        <v>1000237</v>
      </c>
      <c r="E19" s="41" t="s">
        <v>16</v>
      </c>
      <c r="F19" s="41" t="s">
        <v>1524</v>
      </c>
      <c r="G19" s="41" t="s">
        <v>1525</v>
      </c>
      <c r="H19" s="41" t="s">
        <v>1232</v>
      </c>
      <c r="I19" s="129" t="s">
        <v>324</v>
      </c>
      <c r="J19" s="177" t="s">
        <v>1256</v>
      </c>
      <c r="K19" s="41" t="s">
        <v>1500</v>
      </c>
      <c r="L19" s="175" t="s">
        <v>1235</v>
      </c>
      <c r="M19" s="44" t="n">
        <v>300</v>
      </c>
      <c r="N19" s="41" t="s">
        <v>23</v>
      </c>
      <c r="O19" s="178" t="n">
        <v>41687</v>
      </c>
      <c r="P19" s="178" t="n">
        <v>41868</v>
      </c>
      <c r="Q19" s="41" t="s">
        <v>1498</v>
      </c>
    </row>
    <row r="20" customFormat="false" ht="36.75" hidden="false" customHeight="true" outlineLevel="0" collapsed="false">
      <c r="A20" s="0" t="s">
        <v>1506</v>
      </c>
      <c r="B20" s="68" t="n">
        <v>18</v>
      </c>
      <c r="C20" s="41" t="n">
        <v>3709</v>
      </c>
      <c r="D20" s="41" t="n">
        <v>1000238</v>
      </c>
      <c r="E20" s="41" t="s">
        <v>16</v>
      </c>
      <c r="F20" s="41" t="s">
        <v>1526</v>
      </c>
      <c r="G20" s="41" t="s">
        <v>1527</v>
      </c>
      <c r="H20" s="41" t="s">
        <v>1232</v>
      </c>
      <c r="I20" s="129" t="s">
        <v>324</v>
      </c>
      <c r="J20" s="177" t="s">
        <v>1256</v>
      </c>
      <c r="K20" s="41" t="s">
        <v>1500</v>
      </c>
      <c r="L20" s="175" t="s">
        <v>1235</v>
      </c>
      <c r="M20" s="44" t="n">
        <v>1140</v>
      </c>
      <c r="N20" s="41" t="s">
        <v>23</v>
      </c>
      <c r="O20" s="178" t="n">
        <v>41687</v>
      </c>
      <c r="P20" s="178" t="n">
        <v>41868</v>
      </c>
      <c r="Q20" s="41" t="s">
        <v>1498</v>
      </c>
    </row>
    <row r="21" customFormat="false" ht="41.25" hidden="false" customHeight="true" outlineLevel="0" collapsed="false">
      <c r="A21" s="0" t="s">
        <v>1506</v>
      </c>
      <c r="B21" s="68" t="n">
        <v>19</v>
      </c>
      <c r="C21" s="41" t="n">
        <v>3710</v>
      </c>
      <c r="D21" s="41" t="n">
        <v>1000239</v>
      </c>
      <c r="E21" s="41" t="s">
        <v>16</v>
      </c>
      <c r="F21" s="41" t="s">
        <v>1505</v>
      </c>
      <c r="G21" s="41" t="s">
        <v>1284</v>
      </c>
      <c r="H21" s="41" t="s">
        <v>146</v>
      </c>
      <c r="I21" s="129" t="s">
        <v>324</v>
      </c>
      <c r="J21" s="177" t="s">
        <v>1256</v>
      </c>
      <c r="K21" s="41" t="s">
        <v>1500</v>
      </c>
      <c r="L21" s="41" t="s">
        <v>1235</v>
      </c>
      <c r="M21" s="44" t="n">
        <v>380</v>
      </c>
      <c r="N21" s="41" t="s">
        <v>23</v>
      </c>
      <c r="O21" s="178" t="n">
        <v>41687</v>
      </c>
      <c r="P21" s="178" t="n">
        <v>41868</v>
      </c>
      <c r="Q21" s="41" t="s">
        <v>1498</v>
      </c>
    </row>
    <row r="22" customFormat="false" ht="38.25" hidden="false" customHeight="true" outlineLevel="0" collapsed="false">
      <c r="A22" s="0" t="s">
        <v>1506</v>
      </c>
      <c r="B22" s="68" t="n">
        <v>20</v>
      </c>
      <c r="C22" s="41" t="n">
        <v>3711</v>
      </c>
      <c r="D22" s="41" t="n">
        <v>1000240</v>
      </c>
      <c r="E22" s="41" t="s">
        <v>16</v>
      </c>
      <c r="F22" s="41" t="s">
        <v>917</v>
      </c>
      <c r="G22" s="41" t="s">
        <v>1528</v>
      </c>
      <c r="H22" s="41" t="s">
        <v>163</v>
      </c>
      <c r="I22" s="129" t="s">
        <v>324</v>
      </c>
      <c r="J22" s="177" t="s">
        <v>1256</v>
      </c>
      <c r="K22" s="41" t="s">
        <v>1500</v>
      </c>
      <c r="L22" s="41" t="s">
        <v>1235</v>
      </c>
      <c r="M22" s="44" t="n">
        <v>190</v>
      </c>
      <c r="N22" s="41" t="s">
        <v>23</v>
      </c>
      <c r="O22" s="178" t="n">
        <v>41687</v>
      </c>
      <c r="P22" s="178" t="n">
        <v>41868</v>
      </c>
      <c r="Q22" s="41" t="s">
        <v>1498</v>
      </c>
    </row>
    <row r="23" customFormat="false" ht="58.5" hidden="false" customHeight="true" outlineLevel="0" collapsed="false">
      <c r="A23" s="0" t="s">
        <v>1506</v>
      </c>
      <c r="B23" s="68" t="n">
        <v>21</v>
      </c>
      <c r="C23" s="41" t="n">
        <v>3712</v>
      </c>
      <c r="D23" s="41" t="n">
        <v>1000241</v>
      </c>
      <c r="E23" s="41" t="s">
        <v>16</v>
      </c>
      <c r="F23" s="41" t="s">
        <v>159</v>
      </c>
      <c r="G23" s="41" t="s">
        <v>1529</v>
      </c>
      <c r="H23" s="41" t="s">
        <v>49</v>
      </c>
      <c r="I23" s="129" t="s">
        <v>324</v>
      </c>
      <c r="J23" s="177" t="s">
        <v>1256</v>
      </c>
      <c r="K23" s="41" t="s">
        <v>1500</v>
      </c>
      <c r="L23" s="41" t="s">
        <v>1235</v>
      </c>
      <c r="M23" s="44" t="n">
        <v>1520</v>
      </c>
      <c r="N23" s="41" t="s">
        <v>23</v>
      </c>
      <c r="O23" s="178" t="n">
        <v>41687</v>
      </c>
      <c r="P23" s="178" t="n">
        <v>41868</v>
      </c>
      <c r="Q23" s="41" t="s">
        <v>1498</v>
      </c>
    </row>
    <row r="24" customFormat="false" ht="66.75" hidden="false" customHeight="true" outlineLevel="0" collapsed="false">
      <c r="A24" s="0" t="s">
        <v>1506</v>
      </c>
      <c r="B24" s="68" t="n">
        <v>22</v>
      </c>
      <c r="C24" s="41" t="n">
        <v>3713</v>
      </c>
      <c r="D24" s="41" t="n">
        <v>1000242</v>
      </c>
      <c r="E24" s="41" t="s">
        <v>16</v>
      </c>
      <c r="F24" s="41" t="s">
        <v>1530</v>
      </c>
      <c r="G24" s="41" t="s">
        <v>1531</v>
      </c>
      <c r="H24" s="41" t="s">
        <v>161</v>
      </c>
      <c r="I24" s="129" t="s">
        <v>324</v>
      </c>
      <c r="J24" s="177" t="s">
        <v>1256</v>
      </c>
      <c r="K24" s="41" t="s">
        <v>1500</v>
      </c>
      <c r="L24" s="41" t="s">
        <v>1235</v>
      </c>
      <c r="M24" s="44" t="n">
        <v>50</v>
      </c>
      <c r="N24" s="41" t="s">
        <v>23</v>
      </c>
      <c r="O24" s="178" t="n">
        <v>41687</v>
      </c>
      <c r="P24" s="178" t="n">
        <v>41868</v>
      </c>
      <c r="Q24" s="41" t="s">
        <v>1498</v>
      </c>
    </row>
    <row r="25" customFormat="false" ht="44.25" hidden="false" customHeight="true" outlineLevel="0" collapsed="false">
      <c r="A25" s="0" t="s">
        <v>1506</v>
      </c>
      <c r="B25" s="68" t="n">
        <v>23</v>
      </c>
      <c r="C25" s="41" t="n">
        <v>3714</v>
      </c>
      <c r="D25" s="41" t="n">
        <v>1000243</v>
      </c>
      <c r="E25" s="41" t="s">
        <v>16</v>
      </c>
      <c r="F25" s="41" t="s">
        <v>135</v>
      </c>
      <c r="G25" s="41" t="s">
        <v>1532</v>
      </c>
      <c r="H25" s="41" t="s">
        <v>49</v>
      </c>
      <c r="I25" s="129" t="s">
        <v>324</v>
      </c>
      <c r="J25" s="177" t="s">
        <v>1256</v>
      </c>
      <c r="K25" s="41" t="s">
        <v>1500</v>
      </c>
      <c r="L25" s="41" t="s">
        <v>1235</v>
      </c>
      <c r="M25" s="44" t="n">
        <v>3990</v>
      </c>
      <c r="N25" s="41" t="s">
        <v>23</v>
      </c>
      <c r="O25" s="178" t="n">
        <v>41687</v>
      </c>
      <c r="P25" s="178" t="n">
        <v>41868</v>
      </c>
      <c r="Q25" s="41" t="s">
        <v>1498</v>
      </c>
    </row>
    <row r="26" customFormat="false" ht="39.75" hidden="false" customHeight="true" outlineLevel="0" collapsed="false">
      <c r="A26" s="0" t="s">
        <v>1506</v>
      </c>
      <c r="B26" s="68" t="n">
        <v>24</v>
      </c>
      <c r="C26" s="41" t="n">
        <v>3715</v>
      </c>
      <c r="D26" s="41" t="n">
        <v>1000244</v>
      </c>
      <c r="E26" s="41" t="s">
        <v>16</v>
      </c>
      <c r="F26" s="41" t="s">
        <v>1533</v>
      </c>
      <c r="G26" s="41" t="s">
        <v>1534</v>
      </c>
      <c r="H26" s="41" t="s">
        <v>61</v>
      </c>
      <c r="I26" s="129" t="s">
        <v>324</v>
      </c>
      <c r="J26" s="177" t="s">
        <v>1256</v>
      </c>
      <c r="K26" s="41" t="s">
        <v>1500</v>
      </c>
      <c r="L26" s="41" t="s">
        <v>1235</v>
      </c>
      <c r="M26" s="44" t="n">
        <v>50</v>
      </c>
      <c r="N26" s="41" t="s">
        <v>23</v>
      </c>
      <c r="O26" s="178" t="n">
        <v>41687</v>
      </c>
      <c r="P26" s="178" t="n">
        <v>41868</v>
      </c>
      <c r="Q26" s="41" t="s">
        <v>1498</v>
      </c>
    </row>
    <row r="27" customFormat="false" ht="36.75" hidden="false" customHeight="true" outlineLevel="0" collapsed="false">
      <c r="A27" s="0" t="s">
        <v>1506</v>
      </c>
      <c r="B27" s="68" t="n">
        <v>25</v>
      </c>
      <c r="C27" s="41" t="n">
        <v>3716</v>
      </c>
      <c r="D27" s="41" t="n">
        <v>1000245</v>
      </c>
      <c r="E27" s="41" t="s">
        <v>16</v>
      </c>
      <c r="F27" s="41" t="s">
        <v>1535</v>
      </c>
      <c r="G27" s="41" t="s">
        <v>1536</v>
      </c>
      <c r="H27" s="41" t="s">
        <v>61</v>
      </c>
      <c r="I27" s="129" t="s">
        <v>324</v>
      </c>
      <c r="J27" s="177" t="s">
        <v>1256</v>
      </c>
      <c r="K27" s="41" t="s">
        <v>1500</v>
      </c>
      <c r="L27" s="41" t="s">
        <v>1235</v>
      </c>
      <c r="M27" s="44" t="n">
        <v>760</v>
      </c>
      <c r="N27" s="41" t="s">
        <v>23</v>
      </c>
      <c r="O27" s="178" t="n">
        <v>41687</v>
      </c>
      <c r="P27" s="178" t="n">
        <v>41868</v>
      </c>
      <c r="Q27" s="41" t="s">
        <v>1498</v>
      </c>
    </row>
    <row r="28" customFormat="false" ht="33.75" hidden="false" customHeight="false" outlineLevel="0" collapsed="false">
      <c r="A28" s="0" t="s">
        <v>1506</v>
      </c>
      <c r="B28" s="68" t="n">
        <v>26</v>
      </c>
      <c r="C28" s="41" t="n">
        <v>3717</v>
      </c>
      <c r="D28" s="41" t="n">
        <v>1000246</v>
      </c>
      <c r="E28" s="41" t="s">
        <v>16</v>
      </c>
      <c r="F28" s="41" t="s">
        <v>1537</v>
      </c>
      <c r="G28" s="41" t="s">
        <v>1538</v>
      </c>
      <c r="H28" s="41" t="s">
        <v>49</v>
      </c>
      <c r="I28" s="129" t="s">
        <v>324</v>
      </c>
      <c r="J28" s="177" t="s">
        <v>1256</v>
      </c>
      <c r="K28" s="41" t="s">
        <v>1500</v>
      </c>
      <c r="L28" s="41" t="s">
        <v>1235</v>
      </c>
      <c r="M28" s="44" t="n">
        <v>3590</v>
      </c>
      <c r="N28" s="41" t="s">
        <v>23</v>
      </c>
      <c r="O28" s="178" t="n">
        <v>41687</v>
      </c>
      <c r="P28" s="178" t="n">
        <v>41868</v>
      </c>
      <c r="Q28" s="41" t="s">
        <v>1498</v>
      </c>
    </row>
    <row r="29" customFormat="false" ht="39" hidden="false" customHeight="true" outlineLevel="0" collapsed="false">
      <c r="A29" s="0" t="s">
        <v>1506</v>
      </c>
      <c r="B29" s="68" t="n">
        <v>27</v>
      </c>
      <c r="C29" s="41" t="n">
        <v>3718</v>
      </c>
      <c r="D29" s="41" t="n">
        <v>1000247</v>
      </c>
      <c r="E29" s="41" t="s">
        <v>881</v>
      </c>
      <c r="F29" s="41" t="s">
        <v>1515</v>
      </c>
      <c r="G29" s="41" t="s">
        <v>1516</v>
      </c>
      <c r="H29" s="41" t="s">
        <v>61</v>
      </c>
      <c r="I29" s="129" t="s">
        <v>324</v>
      </c>
      <c r="J29" s="177" t="s">
        <v>1256</v>
      </c>
      <c r="K29" s="41" t="s">
        <v>1500</v>
      </c>
      <c r="L29" s="41" t="s">
        <v>1235</v>
      </c>
      <c r="M29" s="44" t="n">
        <v>11970</v>
      </c>
      <c r="N29" s="41" t="s">
        <v>23</v>
      </c>
      <c r="O29" s="178" t="n">
        <v>41687</v>
      </c>
      <c r="P29" s="178" t="n">
        <v>41868</v>
      </c>
      <c r="Q29" s="41" t="s">
        <v>1498</v>
      </c>
    </row>
    <row r="30" customFormat="false" ht="45" hidden="false" customHeight="true" outlineLevel="0" collapsed="false">
      <c r="A30" s="0" t="s">
        <v>1506</v>
      </c>
      <c r="B30" s="68" t="n">
        <v>28</v>
      </c>
      <c r="C30" s="41" t="n">
        <v>3719</v>
      </c>
      <c r="D30" s="41" t="n">
        <v>1000248</v>
      </c>
      <c r="E30" s="41" t="s">
        <v>881</v>
      </c>
      <c r="F30" s="41" t="s">
        <v>1241</v>
      </c>
      <c r="G30" s="41" t="s">
        <v>1539</v>
      </c>
      <c r="H30" s="41" t="s">
        <v>1510</v>
      </c>
      <c r="I30" s="129" t="s">
        <v>324</v>
      </c>
      <c r="J30" s="177" t="s">
        <v>1256</v>
      </c>
      <c r="K30" s="41" t="s">
        <v>1500</v>
      </c>
      <c r="L30" s="41" t="s">
        <v>1235</v>
      </c>
      <c r="M30" s="44" t="n">
        <v>1200</v>
      </c>
      <c r="N30" s="41" t="s">
        <v>23</v>
      </c>
      <c r="O30" s="178" t="n">
        <v>41687</v>
      </c>
      <c r="P30" s="178" t="n">
        <v>41868</v>
      </c>
      <c r="Q30" s="41" t="s">
        <v>1498</v>
      </c>
    </row>
    <row r="31" customFormat="false" ht="39" hidden="false" customHeight="true" outlineLevel="0" collapsed="false">
      <c r="A31" s="0" t="s">
        <v>1506</v>
      </c>
      <c r="B31" s="68" t="n">
        <v>29</v>
      </c>
      <c r="C31" s="41" t="n">
        <v>3720</v>
      </c>
      <c r="D31" s="41" t="n">
        <v>1000249</v>
      </c>
      <c r="E31" s="41" t="s">
        <v>16</v>
      </c>
      <c r="F31" s="41" t="s">
        <v>1540</v>
      </c>
      <c r="G31" s="41" t="s">
        <v>1541</v>
      </c>
      <c r="H31" s="41" t="s">
        <v>1232</v>
      </c>
      <c r="I31" s="129" t="s">
        <v>324</v>
      </c>
      <c r="J31" s="177" t="s">
        <v>1256</v>
      </c>
      <c r="K31" s="41" t="s">
        <v>1500</v>
      </c>
      <c r="L31" s="175" t="s">
        <v>1235</v>
      </c>
      <c r="M31" s="44" t="n">
        <v>570</v>
      </c>
      <c r="N31" s="41" t="s">
        <v>23</v>
      </c>
      <c r="O31" s="178" t="n">
        <v>41687</v>
      </c>
      <c r="P31" s="178" t="n">
        <v>41868</v>
      </c>
      <c r="Q31" s="41" t="s">
        <v>1498</v>
      </c>
    </row>
    <row r="32" customFormat="false" ht="39" hidden="false" customHeight="true" outlineLevel="0" collapsed="false">
      <c r="A32" s="0" t="s">
        <v>1506</v>
      </c>
      <c r="B32" s="68" t="n">
        <v>30</v>
      </c>
      <c r="C32" s="41" t="n">
        <v>3721</v>
      </c>
      <c r="D32" s="41" t="n">
        <v>1000250</v>
      </c>
      <c r="E32" s="41" t="s">
        <v>16</v>
      </c>
      <c r="F32" s="41" t="s">
        <v>1505</v>
      </c>
      <c r="G32" s="41" t="s">
        <v>1284</v>
      </c>
      <c r="H32" s="41" t="s">
        <v>146</v>
      </c>
      <c r="I32" s="129" t="s">
        <v>324</v>
      </c>
      <c r="J32" s="177" t="s">
        <v>1256</v>
      </c>
      <c r="K32" s="41" t="s">
        <v>1500</v>
      </c>
      <c r="L32" s="41" t="s">
        <v>1235</v>
      </c>
      <c r="M32" s="44" t="n">
        <v>380</v>
      </c>
      <c r="N32" s="41" t="s">
        <v>23</v>
      </c>
      <c r="O32" s="178" t="n">
        <v>41687</v>
      </c>
      <c r="P32" s="178" t="n">
        <v>41868</v>
      </c>
      <c r="Q32" s="41" t="s">
        <v>1498</v>
      </c>
    </row>
    <row r="33" customFormat="false" ht="39.75" hidden="false" customHeight="true" outlineLevel="0" collapsed="false">
      <c r="A33" s="0" t="s">
        <v>1506</v>
      </c>
      <c r="B33" s="68" t="n">
        <v>31</v>
      </c>
      <c r="C33" s="41" t="n">
        <v>3728</v>
      </c>
      <c r="D33" s="41" t="n">
        <v>1234031</v>
      </c>
      <c r="E33" s="41" t="s">
        <v>40</v>
      </c>
      <c r="F33" s="41" t="s">
        <v>954</v>
      </c>
      <c r="G33" s="41" t="s">
        <v>1542</v>
      </c>
      <c r="H33" s="41" t="s">
        <v>161</v>
      </c>
      <c r="I33" s="129" t="s">
        <v>324</v>
      </c>
      <c r="J33" s="177" t="s">
        <v>1256</v>
      </c>
      <c r="K33" s="41" t="s">
        <v>1500</v>
      </c>
      <c r="L33" s="41" t="s">
        <v>1235</v>
      </c>
      <c r="M33" s="44" t="n">
        <v>190</v>
      </c>
      <c r="N33" s="41" t="s">
        <v>23</v>
      </c>
      <c r="O33" s="178" t="n">
        <v>41696</v>
      </c>
      <c r="P33" s="178" t="n">
        <v>41877</v>
      </c>
      <c r="Q33" s="41" t="s">
        <v>1498</v>
      </c>
    </row>
    <row r="34" s="172" customFormat="true" ht="42.75" hidden="false" customHeight="true" outlineLevel="0" collapsed="false">
      <c r="A34" s="172" t="s">
        <v>1506</v>
      </c>
      <c r="B34" s="68" t="n">
        <v>32</v>
      </c>
      <c r="C34" s="173" t="n">
        <v>3729</v>
      </c>
      <c r="D34" s="173" t="n">
        <v>1234032</v>
      </c>
      <c r="E34" s="173" t="s">
        <v>1412</v>
      </c>
      <c r="F34" s="173" t="s">
        <v>1295</v>
      </c>
      <c r="G34" s="173" t="s">
        <v>1296</v>
      </c>
      <c r="H34" s="173" t="s">
        <v>146</v>
      </c>
      <c r="I34" s="129" t="s">
        <v>324</v>
      </c>
      <c r="J34" s="174" t="s">
        <v>1397</v>
      </c>
      <c r="K34" s="173" t="s">
        <v>1376</v>
      </c>
      <c r="L34" s="41" t="s">
        <v>1235</v>
      </c>
      <c r="M34" s="176" t="n">
        <v>380</v>
      </c>
      <c r="N34" s="41" t="s">
        <v>23</v>
      </c>
      <c r="O34" s="178" t="n">
        <v>41697</v>
      </c>
      <c r="P34" s="178" t="n">
        <v>41878</v>
      </c>
      <c r="Q34" s="41" t="s">
        <v>1498</v>
      </c>
    </row>
    <row r="35" s="172" customFormat="true" ht="61.5" hidden="false" customHeight="true" outlineLevel="0" collapsed="false">
      <c r="B35" s="68" t="n">
        <v>33</v>
      </c>
      <c r="C35" s="173" t="n">
        <v>3730</v>
      </c>
      <c r="D35" s="173" t="n">
        <v>1234033</v>
      </c>
      <c r="E35" s="173" t="s">
        <v>1412</v>
      </c>
      <c r="F35" s="173" t="s">
        <v>1543</v>
      </c>
      <c r="G35" s="173" t="s">
        <v>1544</v>
      </c>
      <c r="H35" s="173" t="s">
        <v>48</v>
      </c>
      <c r="I35" s="129" t="s">
        <v>324</v>
      </c>
      <c r="J35" s="174" t="s">
        <v>1397</v>
      </c>
      <c r="K35" s="173" t="s">
        <v>1376</v>
      </c>
      <c r="L35" s="175" t="s">
        <v>1235</v>
      </c>
      <c r="M35" s="176" t="n">
        <v>1500</v>
      </c>
      <c r="N35" s="176" t="s">
        <v>23</v>
      </c>
      <c r="O35" s="179" t="n">
        <v>41697</v>
      </c>
      <c r="P35" s="45" t="n">
        <v>41878</v>
      </c>
      <c r="Q35" s="41" t="s">
        <v>1498</v>
      </c>
    </row>
    <row r="36" customFormat="false" ht="34.5" hidden="false" customHeight="true" outlineLevel="0" collapsed="false">
      <c r="A36" s="0" t="s">
        <v>1506</v>
      </c>
      <c r="B36" s="68" t="n">
        <v>34</v>
      </c>
      <c r="C36" s="41" t="n">
        <v>3732</v>
      </c>
      <c r="D36" s="41" t="n">
        <v>1234036</v>
      </c>
      <c r="E36" s="41" t="s">
        <v>16</v>
      </c>
      <c r="F36" s="41" t="s">
        <v>1545</v>
      </c>
      <c r="G36" s="41" t="s">
        <v>1546</v>
      </c>
      <c r="H36" s="41" t="s">
        <v>49</v>
      </c>
      <c r="I36" s="129" t="s">
        <v>324</v>
      </c>
      <c r="J36" s="177" t="s">
        <v>1256</v>
      </c>
      <c r="K36" s="41" t="s">
        <v>1500</v>
      </c>
      <c r="L36" s="41" t="s">
        <v>1235</v>
      </c>
      <c r="M36" s="44" t="n">
        <v>3990</v>
      </c>
      <c r="N36" s="41" t="s">
        <v>23</v>
      </c>
      <c r="O36" s="178" t="n">
        <v>41703</v>
      </c>
      <c r="P36" s="178" t="n">
        <v>41887</v>
      </c>
      <c r="Q36" s="41" t="s">
        <v>1498</v>
      </c>
    </row>
    <row r="37" customFormat="false" ht="32.25" hidden="false" customHeight="true" outlineLevel="0" collapsed="false">
      <c r="A37" s="0" t="s">
        <v>1506</v>
      </c>
      <c r="B37" s="68" t="n">
        <v>35</v>
      </c>
      <c r="C37" s="41" t="n">
        <v>3733</v>
      </c>
      <c r="D37" s="41" t="n">
        <v>1234035</v>
      </c>
      <c r="E37" s="41" t="s">
        <v>1278</v>
      </c>
      <c r="F37" s="41" t="s">
        <v>1547</v>
      </c>
      <c r="G37" s="41" t="s">
        <v>1548</v>
      </c>
      <c r="H37" s="41" t="s">
        <v>163</v>
      </c>
      <c r="I37" s="129" t="s">
        <v>324</v>
      </c>
      <c r="J37" s="177" t="s">
        <v>1256</v>
      </c>
      <c r="K37" s="41" t="s">
        <v>1500</v>
      </c>
      <c r="L37" s="41" t="s">
        <v>1235</v>
      </c>
      <c r="M37" s="44" t="n">
        <v>45</v>
      </c>
      <c r="N37" s="41" t="s">
        <v>23</v>
      </c>
      <c r="O37" s="178" t="n">
        <v>41703</v>
      </c>
      <c r="P37" s="178" t="n">
        <v>41887</v>
      </c>
      <c r="Q37" s="41" t="s">
        <v>1498</v>
      </c>
    </row>
    <row r="38" s="172" customFormat="true" ht="68.25" hidden="false" customHeight="true" outlineLevel="0" collapsed="false">
      <c r="A38" s="172" t="s">
        <v>1506</v>
      </c>
      <c r="B38" s="68" t="n">
        <v>36</v>
      </c>
      <c r="C38" s="173" t="n">
        <v>3734</v>
      </c>
      <c r="D38" s="173" t="n">
        <v>1234037</v>
      </c>
      <c r="E38" s="173" t="s">
        <v>1249</v>
      </c>
      <c r="F38" s="173" t="s">
        <v>1462</v>
      </c>
      <c r="G38" s="173" t="s">
        <v>1549</v>
      </c>
      <c r="H38" s="173" t="s">
        <v>56</v>
      </c>
      <c r="I38" s="129" t="s">
        <v>324</v>
      </c>
      <c r="J38" s="174" t="s">
        <v>1397</v>
      </c>
      <c r="K38" s="173" t="s">
        <v>1376</v>
      </c>
      <c r="L38" s="175" t="s">
        <v>1235</v>
      </c>
      <c r="M38" s="176" t="n">
        <v>45</v>
      </c>
      <c r="N38" s="41" t="s">
        <v>23</v>
      </c>
      <c r="O38" s="45" t="n">
        <v>41703</v>
      </c>
      <c r="P38" s="45" t="n">
        <v>41887</v>
      </c>
      <c r="Q38" s="41" t="s">
        <v>1498</v>
      </c>
    </row>
    <row r="39" s="172" customFormat="true" ht="53.25" hidden="false" customHeight="true" outlineLevel="0" collapsed="false">
      <c r="A39" s="172" t="s">
        <v>1506</v>
      </c>
      <c r="B39" s="68" t="n">
        <v>37</v>
      </c>
      <c r="C39" s="173" t="n">
        <v>3735</v>
      </c>
      <c r="D39" s="173" t="n">
        <v>1234038</v>
      </c>
      <c r="E39" s="173" t="s">
        <v>1249</v>
      </c>
      <c r="F39" s="173" t="s">
        <v>1024</v>
      </c>
      <c r="G39" s="173" t="s">
        <v>1550</v>
      </c>
      <c r="H39" s="173" t="s">
        <v>91</v>
      </c>
      <c r="I39" s="129" t="s">
        <v>324</v>
      </c>
      <c r="J39" s="174" t="s">
        <v>1397</v>
      </c>
      <c r="K39" s="173" t="s">
        <v>1376</v>
      </c>
      <c r="L39" s="41" t="s">
        <v>1235</v>
      </c>
      <c r="M39" s="176" t="n">
        <v>720</v>
      </c>
      <c r="N39" s="41" t="s">
        <v>23</v>
      </c>
      <c r="O39" s="45" t="n">
        <v>41703</v>
      </c>
      <c r="P39" s="45" t="n">
        <v>41887</v>
      </c>
      <c r="Q39" s="41" t="s">
        <v>1498</v>
      </c>
    </row>
    <row r="40" customFormat="false" ht="32.25" hidden="false" customHeight="true" outlineLevel="0" collapsed="false">
      <c r="A40" s="0" t="s">
        <v>1506</v>
      </c>
      <c r="B40" s="68" t="n">
        <v>38</v>
      </c>
      <c r="C40" s="41" t="n">
        <v>3736</v>
      </c>
      <c r="D40" s="41" t="n">
        <v>1234039</v>
      </c>
      <c r="E40" s="41" t="s">
        <v>1278</v>
      </c>
      <c r="F40" s="41" t="s">
        <v>1547</v>
      </c>
      <c r="G40" s="41" t="s">
        <v>1548</v>
      </c>
      <c r="H40" s="41" t="s">
        <v>163</v>
      </c>
      <c r="I40" s="129" t="s">
        <v>324</v>
      </c>
      <c r="J40" s="177" t="s">
        <v>1256</v>
      </c>
      <c r="K40" s="41" t="s">
        <v>1500</v>
      </c>
      <c r="L40" s="41" t="s">
        <v>1235</v>
      </c>
      <c r="M40" s="44" t="n">
        <v>190</v>
      </c>
      <c r="N40" s="41" t="s">
        <v>23</v>
      </c>
      <c r="O40" s="178" t="n">
        <v>41703</v>
      </c>
      <c r="P40" s="178" t="n">
        <v>41887</v>
      </c>
      <c r="Q40" s="41" t="s">
        <v>1498</v>
      </c>
    </row>
    <row r="41" customFormat="false" ht="50.25" hidden="false" customHeight="true" outlineLevel="0" collapsed="false">
      <c r="A41" s="0" t="s">
        <v>1506</v>
      </c>
      <c r="B41" s="68" t="n">
        <v>39</v>
      </c>
      <c r="C41" s="41" t="n">
        <v>3738</v>
      </c>
      <c r="D41" s="41" t="n">
        <v>1234041</v>
      </c>
      <c r="E41" s="41" t="s">
        <v>881</v>
      </c>
      <c r="F41" s="41" t="s">
        <v>1545</v>
      </c>
      <c r="G41" s="41" t="s">
        <v>1551</v>
      </c>
      <c r="H41" s="41" t="s">
        <v>49</v>
      </c>
      <c r="I41" s="129" t="s">
        <v>324</v>
      </c>
      <c r="J41" s="177" t="s">
        <v>1256</v>
      </c>
      <c r="K41" s="41" t="s">
        <v>1500</v>
      </c>
      <c r="L41" s="41" t="s">
        <v>1235</v>
      </c>
      <c r="M41" s="44" t="n">
        <v>2090</v>
      </c>
      <c r="N41" s="41" t="s">
        <v>23</v>
      </c>
      <c r="O41" s="178" t="n">
        <v>41708</v>
      </c>
      <c r="P41" s="178" t="n">
        <v>41892</v>
      </c>
      <c r="Q41" s="41" t="s">
        <v>1498</v>
      </c>
    </row>
    <row r="42" customFormat="false" ht="32.25" hidden="false" customHeight="true" outlineLevel="0" collapsed="false">
      <c r="A42" s="0" t="s">
        <v>1506</v>
      </c>
      <c r="B42" s="68" t="n">
        <v>40</v>
      </c>
      <c r="C42" s="41" t="n">
        <v>3739</v>
      </c>
      <c r="D42" s="41" t="n">
        <v>1234042</v>
      </c>
      <c r="E42" s="41" t="s">
        <v>881</v>
      </c>
      <c r="F42" s="41" t="s">
        <v>1552</v>
      </c>
      <c r="G42" s="41" t="s">
        <v>1553</v>
      </c>
      <c r="H42" s="41" t="s">
        <v>1554</v>
      </c>
      <c r="I42" s="129" t="s">
        <v>324</v>
      </c>
      <c r="J42" s="177" t="s">
        <v>1256</v>
      </c>
      <c r="K42" s="41" t="s">
        <v>1500</v>
      </c>
      <c r="L42" s="41" t="s">
        <v>1235</v>
      </c>
      <c r="M42" s="44" t="n">
        <v>1900</v>
      </c>
      <c r="N42" s="41" t="s">
        <v>23</v>
      </c>
      <c r="O42" s="178" t="n">
        <v>41708</v>
      </c>
      <c r="P42" s="178" t="n">
        <v>41892</v>
      </c>
      <c r="Q42" s="41" t="s">
        <v>1498</v>
      </c>
    </row>
    <row r="43" customFormat="false" ht="39.75" hidden="false" customHeight="true" outlineLevel="0" collapsed="false">
      <c r="A43" s="0" t="s">
        <v>1506</v>
      </c>
      <c r="B43" s="68" t="n">
        <v>41</v>
      </c>
      <c r="C43" s="41" t="n">
        <v>3740</v>
      </c>
      <c r="D43" s="41" t="n">
        <v>1234043</v>
      </c>
      <c r="E43" s="41" t="s">
        <v>881</v>
      </c>
      <c r="F43" s="41" t="s">
        <v>1555</v>
      </c>
      <c r="G43" s="41" t="s">
        <v>1556</v>
      </c>
      <c r="H43" s="41" t="s">
        <v>1232</v>
      </c>
      <c r="I43" s="129" t="s">
        <v>324</v>
      </c>
      <c r="J43" s="177" t="s">
        <v>1256</v>
      </c>
      <c r="K43" s="41" t="s">
        <v>1500</v>
      </c>
      <c r="L43" s="175" t="s">
        <v>1235</v>
      </c>
      <c r="M43" s="44" t="n">
        <v>14560</v>
      </c>
      <c r="N43" s="41" t="s">
        <v>23</v>
      </c>
      <c r="O43" s="178" t="n">
        <v>41708</v>
      </c>
      <c r="P43" s="178" t="n">
        <v>41892</v>
      </c>
      <c r="Q43" s="41" t="s">
        <v>1498</v>
      </c>
    </row>
    <row r="44" customFormat="false" ht="34.5" hidden="false" customHeight="true" outlineLevel="0" collapsed="false">
      <c r="A44" s="0" t="s">
        <v>1506</v>
      </c>
      <c r="B44" s="68" t="n">
        <v>42</v>
      </c>
      <c r="C44" s="41" t="n">
        <v>3741</v>
      </c>
      <c r="D44" s="41" t="n">
        <v>1234044</v>
      </c>
      <c r="E44" s="41" t="s">
        <v>16</v>
      </c>
      <c r="F44" s="41" t="s">
        <v>1557</v>
      </c>
      <c r="G44" s="41" t="s">
        <v>1558</v>
      </c>
      <c r="H44" s="41" t="s">
        <v>163</v>
      </c>
      <c r="I44" s="129" t="s">
        <v>324</v>
      </c>
      <c r="J44" s="177" t="s">
        <v>1256</v>
      </c>
      <c r="K44" s="41" t="s">
        <v>1500</v>
      </c>
      <c r="L44" s="41" t="s">
        <v>1235</v>
      </c>
      <c r="M44" s="44" t="n">
        <v>190</v>
      </c>
      <c r="N44" s="41" t="s">
        <v>23</v>
      </c>
      <c r="O44" s="178" t="n">
        <v>41708</v>
      </c>
      <c r="P44" s="178" t="n">
        <v>41892</v>
      </c>
      <c r="Q44" s="41" t="s">
        <v>1498</v>
      </c>
    </row>
    <row r="45" customFormat="false" ht="28.5" hidden="false" customHeight="true" outlineLevel="0" collapsed="false">
      <c r="A45" s="0" t="s">
        <v>1506</v>
      </c>
      <c r="B45" s="68" t="n">
        <v>43</v>
      </c>
      <c r="C45" s="41" t="n">
        <v>3742</v>
      </c>
      <c r="D45" s="41" t="n">
        <v>1234045</v>
      </c>
      <c r="E45" s="41" t="s">
        <v>16</v>
      </c>
      <c r="F45" s="41" t="s">
        <v>1559</v>
      </c>
      <c r="G45" s="41" t="s">
        <v>335</v>
      </c>
      <c r="H45" s="41" t="s">
        <v>146</v>
      </c>
      <c r="I45" s="129" t="s">
        <v>324</v>
      </c>
      <c r="J45" s="177" t="s">
        <v>1256</v>
      </c>
      <c r="K45" s="41" t="s">
        <v>1500</v>
      </c>
      <c r="L45" s="41" t="s">
        <v>1235</v>
      </c>
      <c r="M45" s="44" t="n">
        <v>760</v>
      </c>
      <c r="N45" s="41" t="s">
        <v>23</v>
      </c>
      <c r="O45" s="178" t="n">
        <v>41708</v>
      </c>
      <c r="P45" s="178" t="n">
        <v>41892</v>
      </c>
      <c r="Q45" s="41" t="s">
        <v>1498</v>
      </c>
      <c r="R45" s="0" t="s">
        <v>1560</v>
      </c>
    </row>
    <row r="46" customFormat="false" ht="27" hidden="false" customHeight="true" outlineLevel="0" collapsed="false">
      <c r="A46" s="0" t="s">
        <v>1506</v>
      </c>
      <c r="B46" s="68" t="n">
        <v>44</v>
      </c>
      <c r="C46" s="41" t="n">
        <v>3744</v>
      </c>
      <c r="D46" s="41" t="n">
        <v>1234046</v>
      </c>
      <c r="E46" s="41" t="s">
        <v>881</v>
      </c>
      <c r="F46" s="41" t="s">
        <v>1561</v>
      </c>
      <c r="G46" s="41" t="s">
        <v>1562</v>
      </c>
      <c r="H46" s="41" t="s">
        <v>146</v>
      </c>
      <c r="I46" s="129" t="s">
        <v>324</v>
      </c>
      <c r="J46" s="177" t="s">
        <v>1256</v>
      </c>
      <c r="K46" s="41" t="s">
        <v>1500</v>
      </c>
      <c r="L46" s="41" t="s">
        <v>1235</v>
      </c>
      <c r="M46" s="44" t="n">
        <v>100</v>
      </c>
      <c r="N46" s="41" t="s">
        <v>23</v>
      </c>
      <c r="O46" s="178" t="n">
        <v>41711</v>
      </c>
      <c r="P46" s="178" t="n">
        <v>41895</v>
      </c>
      <c r="Q46" s="41" t="s">
        <v>1498</v>
      </c>
    </row>
    <row r="47" customFormat="false" ht="44.25" hidden="false" customHeight="true" outlineLevel="0" collapsed="false">
      <c r="A47" s="0" t="s">
        <v>1506</v>
      </c>
      <c r="B47" s="68" t="n">
        <v>45</v>
      </c>
      <c r="C47" s="41" t="n">
        <v>3745</v>
      </c>
      <c r="D47" s="41" t="n">
        <v>1234047</v>
      </c>
      <c r="E47" s="41" t="s">
        <v>881</v>
      </c>
      <c r="F47" s="41" t="s">
        <v>1563</v>
      </c>
      <c r="G47" s="41" t="s">
        <v>1564</v>
      </c>
      <c r="H47" s="41" t="s">
        <v>56</v>
      </c>
      <c r="I47" s="129" t="s">
        <v>324</v>
      </c>
      <c r="J47" s="177" t="s">
        <v>1256</v>
      </c>
      <c r="K47" s="41" t="s">
        <v>1500</v>
      </c>
      <c r="L47" s="175" t="s">
        <v>1235</v>
      </c>
      <c r="M47" s="44" t="n">
        <v>50</v>
      </c>
      <c r="N47" s="41" t="s">
        <v>23</v>
      </c>
      <c r="O47" s="178" t="n">
        <v>41711</v>
      </c>
      <c r="P47" s="178" t="n">
        <v>41895</v>
      </c>
      <c r="Q47" s="41" t="s">
        <v>1498</v>
      </c>
    </row>
    <row r="48" customFormat="false" ht="42" hidden="false" customHeight="true" outlineLevel="0" collapsed="false">
      <c r="A48" s="0" t="s">
        <v>1506</v>
      </c>
      <c r="B48" s="68" t="n">
        <v>46</v>
      </c>
      <c r="C48" s="41" t="n">
        <v>3747</v>
      </c>
      <c r="D48" s="41" t="n">
        <v>1234048</v>
      </c>
      <c r="E48" s="41" t="s">
        <v>16</v>
      </c>
      <c r="F48" s="41" t="s">
        <v>1565</v>
      </c>
      <c r="G48" s="41" t="s">
        <v>1566</v>
      </c>
      <c r="H48" s="41" t="s">
        <v>1232</v>
      </c>
      <c r="I48" s="129" t="s">
        <v>324</v>
      </c>
      <c r="J48" s="177" t="s">
        <v>1256</v>
      </c>
      <c r="K48" s="41" t="s">
        <v>1500</v>
      </c>
      <c r="L48" s="175" t="s">
        <v>1235</v>
      </c>
      <c r="M48" s="44" t="n">
        <v>1000</v>
      </c>
      <c r="N48" s="41" t="s">
        <v>23</v>
      </c>
      <c r="O48" s="178" t="n">
        <v>41711</v>
      </c>
      <c r="P48" s="178" t="n">
        <v>41895</v>
      </c>
      <c r="Q48" s="41" t="s">
        <v>1498</v>
      </c>
    </row>
    <row r="49" customFormat="false" ht="42" hidden="false" customHeight="true" outlineLevel="0" collapsed="false">
      <c r="A49" s="0" t="s">
        <v>1506</v>
      </c>
      <c r="B49" s="68" t="n">
        <v>47</v>
      </c>
      <c r="C49" s="41" t="n">
        <v>3748</v>
      </c>
      <c r="D49" s="41" t="n">
        <v>1234049</v>
      </c>
      <c r="E49" s="41" t="s">
        <v>16</v>
      </c>
      <c r="F49" s="41" t="s">
        <v>1505</v>
      </c>
      <c r="G49" s="41" t="s">
        <v>1284</v>
      </c>
      <c r="H49" s="41" t="s">
        <v>146</v>
      </c>
      <c r="I49" s="129" t="s">
        <v>324</v>
      </c>
      <c r="J49" s="177" t="s">
        <v>1256</v>
      </c>
      <c r="K49" s="41" t="s">
        <v>1500</v>
      </c>
      <c r="L49" s="41" t="s">
        <v>1235</v>
      </c>
      <c r="M49" s="44" t="n">
        <v>380</v>
      </c>
      <c r="N49" s="41" t="s">
        <v>23</v>
      </c>
      <c r="O49" s="178" t="n">
        <v>41711</v>
      </c>
      <c r="P49" s="178" t="n">
        <v>41895</v>
      </c>
      <c r="Q49" s="41" t="s">
        <v>1498</v>
      </c>
    </row>
    <row r="50" customFormat="false" ht="30" hidden="false" customHeight="true" outlineLevel="0" collapsed="false">
      <c r="A50" s="0" t="s">
        <v>1506</v>
      </c>
      <c r="B50" s="68" t="n">
        <v>48</v>
      </c>
      <c r="C50" s="41" t="n">
        <v>3749</v>
      </c>
      <c r="D50" s="41" t="n">
        <v>1234050</v>
      </c>
      <c r="E50" s="41" t="s">
        <v>16</v>
      </c>
      <c r="F50" s="41" t="s">
        <v>1567</v>
      </c>
      <c r="G50" s="41" t="s">
        <v>1568</v>
      </c>
      <c r="H50" s="41" t="s">
        <v>33</v>
      </c>
      <c r="I50" s="129" t="s">
        <v>324</v>
      </c>
      <c r="J50" s="177" t="s">
        <v>1256</v>
      </c>
      <c r="K50" s="41" t="s">
        <v>1500</v>
      </c>
      <c r="L50" s="41" t="s">
        <v>1235</v>
      </c>
      <c r="M50" s="44" t="n">
        <v>760</v>
      </c>
      <c r="N50" s="41" t="s">
        <v>23</v>
      </c>
      <c r="O50" s="178" t="n">
        <v>41711</v>
      </c>
      <c r="P50" s="178" t="n">
        <v>41895</v>
      </c>
      <c r="Q50" s="41" t="s">
        <v>1498</v>
      </c>
    </row>
    <row r="51" customFormat="false" ht="42" hidden="false" customHeight="true" outlineLevel="0" collapsed="false">
      <c r="A51" s="0" t="s">
        <v>1506</v>
      </c>
      <c r="B51" s="68" t="n">
        <v>49</v>
      </c>
      <c r="C51" s="41" t="n">
        <v>3750</v>
      </c>
      <c r="D51" s="41" t="n">
        <v>1234051</v>
      </c>
      <c r="E51" s="41" t="s">
        <v>16</v>
      </c>
      <c r="F51" s="41" t="s">
        <v>135</v>
      </c>
      <c r="G51" s="41" t="s">
        <v>1532</v>
      </c>
      <c r="H51" s="41" t="s">
        <v>49</v>
      </c>
      <c r="I51" s="129" t="s">
        <v>324</v>
      </c>
      <c r="J51" s="177" t="s">
        <v>1256</v>
      </c>
      <c r="K51" s="41" t="s">
        <v>1500</v>
      </c>
      <c r="L51" s="41" t="s">
        <v>1235</v>
      </c>
      <c r="M51" s="44" t="n">
        <v>4180</v>
      </c>
      <c r="N51" s="41" t="s">
        <v>23</v>
      </c>
      <c r="O51" s="178" t="n">
        <v>41729</v>
      </c>
      <c r="P51" s="178" t="s">
        <v>1569</v>
      </c>
      <c r="Q51" s="41" t="s">
        <v>1498</v>
      </c>
    </row>
    <row r="52" s="172" customFormat="true" ht="71.25" hidden="false" customHeight="true" outlineLevel="0" collapsed="false">
      <c r="A52" s="172" t="s">
        <v>1506</v>
      </c>
      <c r="B52" s="68" t="n">
        <v>50</v>
      </c>
      <c r="C52" s="173" t="n">
        <v>3751</v>
      </c>
      <c r="D52" s="173" t="n">
        <v>1234052</v>
      </c>
      <c r="E52" s="173" t="s">
        <v>1412</v>
      </c>
      <c r="F52" s="173" t="s">
        <v>357</v>
      </c>
      <c r="G52" s="173" t="s">
        <v>1384</v>
      </c>
      <c r="H52" s="173" t="s">
        <v>161</v>
      </c>
      <c r="I52" s="129" t="s">
        <v>324</v>
      </c>
      <c r="J52" s="174" t="s">
        <v>1397</v>
      </c>
      <c r="K52" s="173" t="s">
        <v>1376</v>
      </c>
      <c r="L52" s="41" t="s">
        <v>1235</v>
      </c>
      <c r="M52" s="176" t="n">
        <v>190</v>
      </c>
      <c r="N52" s="41" t="s">
        <v>23</v>
      </c>
      <c r="O52" s="178" t="n">
        <v>41728</v>
      </c>
      <c r="P52" s="178" t="n">
        <v>41912</v>
      </c>
      <c r="Q52" s="41" t="s">
        <v>1498</v>
      </c>
    </row>
    <row r="53" customFormat="false" ht="53.25" hidden="false" customHeight="true" outlineLevel="0" collapsed="false">
      <c r="A53" s="0" t="s">
        <v>1506</v>
      </c>
      <c r="B53" s="68" t="n">
        <v>51</v>
      </c>
      <c r="C53" s="41" t="n">
        <v>3752</v>
      </c>
      <c r="D53" s="41" t="n">
        <v>1234053</v>
      </c>
      <c r="E53" s="41" t="s">
        <v>881</v>
      </c>
      <c r="F53" s="41" t="s">
        <v>1570</v>
      </c>
      <c r="G53" s="41" t="s">
        <v>1571</v>
      </c>
      <c r="H53" s="41" t="s">
        <v>1554</v>
      </c>
      <c r="I53" s="129" t="s">
        <v>324</v>
      </c>
      <c r="J53" s="177" t="s">
        <v>1256</v>
      </c>
      <c r="K53" s="41" t="s">
        <v>1500</v>
      </c>
      <c r="L53" s="41" t="s">
        <v>1235</v>
      </c>
      <c r="M53" s="44" t="n">
        <v>3800</v>
      </c>
      <c r="N53" s="41" t="s">
        <v>23</v>
      </c>
      <c r="O53" s="178" t="n">
        <v>41729</v>
      </c>
      <c r="P53" s="178" t="s">
        <v>1569</v>
      </c>
      <c r="Q53" s="41" t="s">
        <v>1498</v>
      </c>
    </row>
    <row r="54" customFormat="false" ht="36" hidden="false" customHeight="true" outlineLevel="0" collapsed="false">
      <c r="A54" s="0" t="s">
        <v>1506</v>
      </c>
      <c r="B54" s="68" t="n">
        <v>52</v>
      </c>
      <c r="C54" s="41" t="n">
        <v>3753</v>
      </c>
      <c r="D54" s="41" t="n">
        <v>1234054</v>
      </c>
      <c r="E54" s="41" t="s">
        <v>16</v>
      </c>
      <c r="F54" s="41" t="s">
        <v>907</v>
      </c>
      <c r="G54" s="41" t="s">
        <v>1572</v>
      </c>
      <c r="H54" s="41" t="s">
        <v>161</v>
      </c>
      <c r="I54" s="129" t="s">
        <v>324</v>
      </c>
      <c r="J54" s="177" t="s">
        <v>1256</v>
      </c>
      <c r="K54" s="41" t="s">
        <v>1500</v>
      </c>
      <c r="L54" s="41" t="s">
        <v>1235</v>
      </c>
      <c r="M54" s="44" t="n">
        <v>190</v>
      </c>
      <c r="N54" s="41" t="s">
        <v>23</v>
      </c>
      <c r="O54" s="178" t="n">
        <v>41729</v>
      </c>
      <c r="P54" s="178" t="s">
        <v>1569</v>
      </c>
      <c r="Q54" s="41" t="s">
        <v>1498</v>
      </c>
    </row>
    <row r="55" customFormat="false" ht="36" hidden="false" customHeight="true" outlineLevel="0" collapsed="false">
      <c r="A55" s="0" t="s">
        <v>1506</v>
      </c>
      <c r="B55" s="68" t="n">
        <v>53</v>
      </c>
      <c r="C55" s="41" t="n">
        <v>3756</v>
      </c>
      <c r="D55" s="41" t="n">
        <v>1234057</v>
      </c>
      <c r="E55" s="41" t="s">
        <v>16</v>
      </c>
      <c r="F55" s="41" t="s">
        <v>1573</v>
      </c>
      <c r="G55" s="41" t="s">
        <v>1574</v>
      </c>
      <c r="H55" s="41" t="s">
        <v>1232</v>
      </c>
      <c r="I55" s="129" t="s">
        <v>324</v>
      </c>
      <c r="J55" s="177" t="s">
        <v>1256</v>
      </c>
      <c r="K55" s="41" t="s">
        <v>1500</v>
      </c>
      <c r="L55" s="175" t="s">
        <v>1235</v>
      </c>
      <c r="M55" s="44" t="n">
        <v>3500</v>
      </c>
      <c r="N55" s="41" t="s">
        <v>23</v>
      </c>
      <c r="O55" s="178" t="n">
        <v>41736</v>
      </c>
      <c r="P55" s="178" t="n">
        <v>41919</v>
      </c>
      <c r="Q55" s="41" t="s">
        <v>1498</v>
      </c>
    </row>
    <row r="56" customFormat="false" ht="28.5" hidden="false" customHeight="true" outlineLevel="0" collapsed="false">
      <c r="A56" s="0" t="s">
        <v>1506</v>
      </c>
      <c r="B56" s="68" t="n">
        <v>54</v>
      </c>
      <c r="C56" s="41" t="n">
        <v>3757</v>
      </c>
      <c r="D56" s="41" t="n">
        <v>1234058</v>
      </c>
      <c r="E56" s="41" t="s">
        <v>881</v>
      </c>
      <c r="F56" s="41" t="s">
        <v>1575</v>
      </c>
      <c r="G56" s="41" t="s">
        <v>1576</v>
      </c>
      <c r="H56" s="41" t="s">
        <v>309</v>
      </c>
      <c r="I56" s="129" t="s">
        <v>324</v>
      </c>
      <c r="J56" s="177" t="s">
        <v>1256</v>
      </c>
      <c r="K56" s="41" t="s">
        <v>1500</v>
      </c>
      <c r="L56" s="41" t="s">
        <v>1235</v>
      </c>
      <c r="M56" s="44" t="n">
        <v>5</v>
      </c>
      <c r="N56" s="41" t="s">
        <v>23</v>
      </c>
      <c r="O56" s="178" t="n">
        <v>41736</v>
      </c>
      <c r="P56" s="178" t="n">
        <v>41919</v>
      </c>
      <c r="Q56" s="41" t="s">
        <v>1498</v>
      </c>
    </row>
    <row r="57" customFormat="false" ht="36.75" hidden="false" customHeight="true" outlineLevel="0" collapsed="false">
      <c r="A57" s="0" t="s">
        <v>1506</v>
      </c>
      <c r="B57" s="68" t="n">
        <v>55</v>
      </c>
      <c r="C57" s="41" t="n">
        <v>3758</v>
      </c>
      <c r="D57" s="41" t="n">
        <v>1234059</v>
      </c>
      <c r="E57" s="41" t="s">
        <v>881</v>
      </c>
      <c r="F57" s="41" t="s">
        <v>1521</v>
      </c>
      <c r="G57" s="41" t="s">
        <v>1522</v>
      </c>
      <c r="H57" s="41" t="s">
        <v>56</v>
      </c>
      <c r="I57" s="129" t="s">
        <v>324</v>
      </c>
      <c r="J57" s="177" t="s">
        <v>1256</v>
      </c>
      <c r="K57" s="41" t="s">
        <v>1500</v>
      </c>
      <c r="L57" s="175" t="s">
        <v>1235</v>
      </c>
      <c r="M57" s="44" t="n">
        <v>50</v>
      </c>
      <c r="N57" s="41" t="s">
        <v>23</v>
      </c>
      <c r="O57" s="178" t="n">
        <v>41736</v>
      </c>
      <c r="P57" s="178" t="n">
        <v>41919</v>
      </c>
      <c r="Q57" s="41" t="s">
        <v>1498</v>
      </c>
    </row>
    <row r="58" customFormat="false" ht="33" hidden="false" customHeight="true" outlineLevel="0" collapsed="false">
      <c r="A58" s="0" t="s">
        <v>1506</v>
      </c>
      <c r="B58" s="68" t="n">
        <v>56</v>
      </c>
      <c r="C58" s="41" t="n">
        <v>3759</v>
      </c>
      <c r="D58" s="41" t="n">
        <v>1234060</v>
      </c>
      <c r="E58" s="41" t="s">
        <v>16</v>
      </c>
      <c r="F58" s="41" t="s">
        <v>1577</v>
      </c>
      <c r="G58" s="41" t="s">
        <v>1578</v>
      </c>
      <c r="H58" s="41" t="s">
        <v>1357</v>
      </c>
      <c r="I58" s="129" t="s">
        <v>324</v>
      </c>
      <c r="J58" s="177" t="s">
        <v>1256</v>
      </c>
      <c r="K58" s="41" t="s">
        <v>1500</v>
      </c>
      <c r="L58" s="41" t="s">
        <v>1235</v>
      </c>
      <c r="M58" s="44" t="n">
        <v>2090</v>
      </c>
      <c r="N58" s="41" t="s">
        <v>23</v>
      </c>
      <c r="O58" s="178" t="n">
        <v>41739</v>
      </c>
      <c r="P58" s="178" t="n">
        <v>41922</v>
      </c>
      <c r="Q58" s="41" t="s">
        <v>1498</v>
      </c>
    </row>
    <row r="59" customFormat="false" ht="78.75" hidden="false" customHeight="false" outlineLevel="0" collapsed="false">
      <c r="A59" s="0" t="s">
        <v>1506</v>
      </c>
      <c r="B59" s="68" t="n">
        <v>57</v>
      </c>
      <c r="C59" s="41" t="n">
        <v>3760</v>
      </c>
      <c r="D59" s="41" t="n">
        <v>1234061</v>
      </c>
      <c r="E59" s="41" t="s">
        <v>16</v>
      </c>
      <c r="F59" s="41" t="s">
        <v>1505</v>
      </c>
      <c r="G59" s="41" t="s">
        <v>1284</v>
      </c>
      <c r="H59" s="41" t="s">
        <v>146</v>
      </c>
      <c r="I59" s="129" t="s">
        <v>324</v>
      </c>
      <c r="J59" s="177" t="s">
        <v>1256</v>
      </c>
      <c r="K59" s="41" t="s">
        <v>1500</v>
      </c>
      <c r="L59" s="41" t="s">
        <v>1235</v>
      </c>
      <c r="M59" s="44" t="n">
        <v>570</v>
      </c>
      <c r="N59" s="41" t="s">
        <v>23</v>
      </c>
      <c r="O59" s="178" t="n">
        <v>41739</v>
      </c>
      <c r="P59" s="178" t="n">
        <v>41922</v>
      </c>
      <c r="Q59" s="41" t="s">
        <v>1498</v>
      </c>
    </row>
    <row r="60" customFormat="false" ht="24.75" hidden="false" customHeight="true" outlineLevel="0" collapsed="false">
      <c r="A60" s="0" t="s">
        <v>1506</v>
      </c>
      <c r="B60" s="68" t="n">
        <v>58</v>
      </c>
      <c r="C60" s="41" t="n">
        <v>3761</v>
      </c>
      <c r="D60" s="41" t="n">
        <v>1234062</v>
      </c>
      <c r="E60" s="41" t="s">
        <v>16</v>
      </c>
      <c r="F60" s="41" t="s">
        <v>1579</v>
      </c>
      <c r="G60" s="41" t="s">
        <v>1580</v>
      </c>
      <c r="H60" s="41" t="s">
        <v>1581</v>
      </c>
      <c r="I60" s="129" t="s">
        <v>324</v>
      </c>
      <c r="J60" s="177" t="s">
        <v>1256</v>
      </c>
      <c r="K60" s="41" t="s">
        <v>1500</v>
      </c>
      <c r="L60" s="41" t="s">
        <v>1235</v>
      </c>
      <c r="M60" s="44" t="n">
        <v>25</v>
      </c>
      <c r="N60" s="41" t="s">
        <v>23</v>
      </c>
      <c r="O60" s="178" t="n">
        <v>41739</v>
      </c>
      <c r="P60" s="178" t="n">
        <v>41922</v>
      </c>
      <c r="Q60" s="41" t="s">
        <v>1498</v>
      </c>
    </row>
    <row r="61" customFormat="false" ht="35.25" hidden="false" customHeight="true" outlineLevel="0" collapsed="false">
      <c r="A61" s="0" t="s">
        <v>1506</v>
      </c>
      <c r="B61" s="68" t="n">
        <v>59</v>
      </c>
      <c r="C61" s="41" t="n">
        <v>3762</v>
      </c>
      <c r="D61" s="41" t="n">
        <v>1234063</v>
      </c>
      <c r="E61" s="41" t="s">
        <v>16</v>
      </c>
      <c r="F61" s="41" t="s">
        <v>1582</v>
      </c>
      <c r="G61" s="41" t="s">
        <v>1534</v>
      </c>
      <c r="H61" s="41" t="s">
        <v>61</v>
      </c>
      <c r="I61" s="129" t="s">
        <v>324</v>
      </c>
      <c r="J61" s="177" t="s">
        <v>1256</v>
      </c>
      <c r="K61" s="41" t="s">
        <v>1500</v>
      </c>
      <c r="L61" s="41" t="s">
        <v>1235</v>
      </c>
      <c r="M61" s="44" t="n">
        <v>50</v>
      </c>
      <c r="N61" s="41" t="s">
        <v>23</v>
      </c>
      <c r="O61" s="178" t="n">
        <v>41743</v>
      </c>
      <c r="P61" s="178" t="n">
        <v>41926</v>
      </c>
      <c r="Q61" s="41" t="s">
        <v>1498</v>
      </c>
    </row>
    <row r="62" customFormat="false" ht="36.75" hidden="false" customHeight="true" outlineLevel="0" collapsed="false">
      <c r="A62" s="0" t="s">
        <v>1506</v>
      </c>
      <c r="B62" s="68" t="n">
        <v>60</v>
      </c>
      <c r="C62" s="41" t="n">
        <v>3763</v>
      </c>
      <c r="D62" s="41" t="n">
        <v>1234064</v>
      </c>
      <c r="E62" s="41" t="s">
        <v>16</v>
      </c>
      <c r="F62" s="41" t="s">
        <v>907</v>
      </c>
      <c r="G62" s="41" t="s">
        <v>1583</v>
      </c>
      <c r="H62" s="41" t="s">
        <v>161</v>
      </c>
      <c r="I62" s="129" t="s">
        <v>324</v>
      </c>
      <c r="J62" s="177" t="s">
        <v>1256</v>
      </c>
      <c r="K62" s="41" t="s">
        <v>1500</v>
      </c>
      <c r="L62" s="41" t="s">
        <v>1235</v>
      </c>
      <c r="M62" s="44" t="n">
        <v>190</v>
      </c>
      <c r="N62" s="41" t="s">
        <v>23</v>
      </c>
      <c r="O62" s="178" t="n">
        <v>41743</v>
      </c>
      <c r="P62" s="178" t="n">
        <v>41926</v>
      </c>
      <c r="Q62" s="41" t="s">
        <v>1498</v>
      </c>
    </row>
    <row r="63" customFormat="false" ht="33" hidden="false" customHeight="true" outlineLevel="0" collapsed="false">
      <c r="A63" s="0" t="s">
        <v>1506</v>
      </c>
      <c r="B63" s="68" t="n">
        <v>61</v>
      </c>
      <c r="C63" s="41" t="n">
        <v>3764</v>
      </c>
      <c r="D63" s="41" t="n">
        <v>1234065</v>
      </c>
      <c r="E63" s="41" t="s">
        <v>16</v>
      </c>
      <c r="F63" s="41" t="s">
        <v>1584</v>
      </c>
      <c r="G63" s="41" t="s">
        <v>1585</v>
      </c>
      <c r="H63" s="41" t="s">
        <v>1232</v>
      </c>
      <c r="I63" s="129" t="s">
        <v>324</v>
      </c>
      <c r="J63" s="177" t="s">
        <v>1256</v>
      </c>
      <c r="K63" s="41" t="s">
        <v>1500</v>
      </c>
      <c r="L63" s="175" t="s">
        <v>1235</v>
      </c>
      <c r="M63" s="44" t="n">
        <v>1000</v>
      </c>
      <c r="N63" s="41" t="s">
        <v>23</v>
      </c>
      <c r="O63" s="178" t="n">
        <v>41743</v>
      </c>
      <c r="P63" s="178" t="n">
        <v>41926</v>
      </c>
      <c r="Q63" s="41" t="s">
        <v>1498</v>
      </c>
    </row>
    <row r="64" customFormat="false" ht="33.75" hidden="false" customHeight="false" outlineLevel="0" collapsed="false">
      <c r="A64" s="0" t="s">
        <v>1506</v>
      </c>
      <c r="B64" s="68" t="n">
        <v>62</v>
      </c>
      <c r="C64" s="41" t="n">
        <v>3765</v>
      </c>
      <c r="D64" s="41" t="n">
        <v>1234066</v>
      </c>
      <c r="E64" s="41" t="s">
        <v>881</v>
      </c>
      <c r="F64" s="41" t="s">
        <v>1586</v>
      </c>
      <c r="G64" s="41" t="s">
        <v>1587</v>
      </c>
      <c r="H64" s="41" t="s">
        <v>163</v>
      </c>
      <c r="I64" s="129" t="s">
        <v>324</v>
      </c>
      <c r="J64" s="177" t="s">
        <v>1256</v>
      </c>
      <c r="K64" s="41" t="s">
        <v>1500</v>
      </c>
      <c r="L64" s="41" t="s">
        <v>1235</v>
      </c>
      <c r="M64" s="44" t="n">
        <v>200</v>
      </c>
      <c r="N64" s="41" t="s">
        <v>23</v>
      </c>
      <c r="O64" s="178" t="n">
        <v>41743</v>
      </c>
      <c r="P64" s="178" t="n">
        <v>41926</v>
      </c>
      <c r="Q64" s="41" t="s">
        <v>1498</v>
      </c>
    </row>
    <row r="65" customFormat="false" ht="30.75" hidden="false" customHeight="true" outlineLevel="0" collapsed="false">
      <c r="A65" s="0" t="s">
        <v>1506</v>
      </c>
      <c r="B65" s="68" t="n">
        <v>64</v>
      </c>
      <c r="C65" s="41" t="n">
        <v>3767</v>
      </c>
      <c r="D65" s="41" t="n">
        <v>1234067</v>
      </c>
      <c r="E65" s="41" t="s">
        <v>881</v>
      </c>
      <c r="F65" s="41" t="s">
        <v>1588</v>
      </c>
      <c r="G65" s="41" t="s">
        <v>1589</v>
      </c>
      <c r="H65" s="41" t="s">
        <v>1590</v>
      </c>
      <c r="I65" s="129" t="s">
        <v>324</v>
      </c>
      <c r="J65" s="177" t="s">
        <v>1256</v>
      </c>
      <c r="K65" s="41" t="s">
        <v>1500</v>
      </c>
      <c r="L65" s="41" t="s">
        <v>1235</v>
      </c>
      <c r="M65" s="44" t="n">
        <v>100</v>
      </c>
      <c r="N65" s="41" t="s">
        <v>23</v>
      </c>
      <c r="O65" s="178" t="n">
        <v>41745</v>
      </c>
      <c r="P65" s="178" t="n">
        <v>41928</v>
      </c>
      <c r="Q65" s="41" t="s">
        <v>1498</v>
      </c>
    </row>
    <row r="66" customFormat="false" ht="33" hidden="false" customHeight="true" outlineLevel="0" collapsed="false">
      <c r="A66" s="0" t="s">
        <v>1506</v>
      </c>
      <c r="B66" s="68" t="n">
        <v>65</v>
      </c>
      <c r="C66" s="41" t="n">
        <v>3769</v>
      </c>
      <c r="D66" s="41" t="n">
        <v>1234069</v>
      </c>
      <c r="E66" s="41" t="s">
        <v>16</v>
      </c>
      <c r="F66" s="41" t="s">
        <v>1591</v>
      </c>
      <c r="G66" s="41" t="s">
        <v>1592</v>
      </c>
      <c r="H66" s="41" t="s">
        <v>1357</v>
      </c>
      <c r="I66" s="129" t="s">
        <v>324</v>
      </c>
      <c r="J66" s="177" t="s">
        <v>1256</v>
      </c>
      <c r="K66" s="41" t="s">
        <v>1500</v>
      </c>
      <c r="L66" s="41" t="s">
        <v>1235</v>
      </c>
      <c r="M66" s="44" t="n">
        <v>1140</v>
      </c>
      <c r="N66" s="41" t="s">
        <v>23</v>
      </c>
      <c r="O66" s="178" t="n">
        <v>41754</v>
      </c>
      <c r="P66" s="178" t="n">
        <v>41937</v>
      </c>
      <c r="Q66" s="41" t="s">
        <v>1498</v>
      </c>
    </row>
    <row r="67" customFormat="false" ht="24.75" hidden="false" customHeight="true" outlineLevel="0" collapsed="false">
      <c r="A67" s="0" t="s">
        <v>1506</v>
      </c>
      <c r="B67" s="68" t="n">
        <v>66</v>
      </c>
      <c r="C67" s="41" t="n">
        <v>3770</v>
      </c>
      <c r="D67" s="41" t="n">
        <v>1234070</v>
      </c>
      <c r="E67" s="41" t="s">
        <v>881</v>
      </c>
      <c r="F67" s="41" t="s">
        <v>1593</v>
      </c>
      <c r="G67" s="41" t="s">
        <v>1594</v>
      </c>
      <c r="H67" s="41" t="s">
        <v>61</v>
      </c>
      <c r="I67" s="129" t="s">
        <v>324</v>
      </c>
      <c r="J67" s="177" t="s">
        <v>1256</v>
      </c>
      <c r="K67" s="41" t="s">
        <v>1500</v>
      </c>
      <c r="L67" s="41" t="s">
        <v>1235</v>
      </c>
      <c r="M67" s="44" t="n">
        <v>380</v>
      </c>
      <c r="N67" s="41" t="s">
        <v>23</v>
      </c>
      <c r="O67" s="178" t="n">
        <v>41754</v>
      </c>
      <c r="P67" s="178" t="n">
        <v>41937</v>
      </c>
      <c r="Q67" s="41" t="s">
        <v>1498</v>
      </c>
    </row>
    <row r="68" customFormat="false" ht="30" hidden="false" customHeight="true" outlineLevel="0" collapsed="false">
      <c r="A68" s="0" t="s">
        <v>1506</v>
      </c>
      <c r="B68" s="68" t="n">
        <v>67</v>
      </c>
      <c r="C68" s="41" t="n">
        <v>3771</v>
      </c>
      <c r="D68" s="41" t="n">
        <v>1234071</v>
      </c>
      <c r="E68" s="41" t="s">
        <v>881</v>
      </c>
      <c r="F68" s="41" t="s">
        <v>1595</v>
      </c>
      <c r="G68" s="41" t="s">
        <v>1596</v>
      </c>
      <c r="H68" s="41" t="s">
        <v>871</v>
      </c>
      <c r="I68" s="129" t="s">
        <v>324</v>
      </c>
      <c r="J68" s="177" t="s">
        <v>1256</v>
      </c>
      <c r="K68" s="41" t="s">
        <v>1500</v>
      </c>
      <c r="L68" s="41" t="s">
        <v>1235</v>
      </c>
      <c r="M68" s="44" t="n">
        <v>100</v>
      </c>
      <c r="N68" s="41" t="s">
        <v>23</v>
      </c>
      <c r="O68" s="178" t="n">
        <v>41754</v>
      </c>
      <c r="P68" s="178" t="n">
        <v>41937</v>
      </c>
      <c r="Q68" s="41" t="s">
        <v>1498</v>
      </c>
    </row>
    <row r="69" customFormat="false" ht="70.5" hidden="false" customHeight="true" outlineLevel="0" collapsed="false">
      <c r="A69" s="0" t="s">
        <v>1506</v>
      </c>
      <c r="B69" s="68" t="n">
        <v>68</v>
      </c>
      <c r="C69" s="41" t="n">
        <v>3772</v>
      </c>
      <c r="D69" s="41" t="n">
        <v>1234072</v>
      </c>
      <c r="E69" s="41" t="s">
        <v>16</v>
      </c>
      <c r="F69" s="41" t="s">
        <v>1597</v>
      </c>
      <c r="G69" s="41" t="s">
        <v>1598</v>
      </c>
      <c r="H69" s="41" t="s">
        <v>1232</v>
      </c>
      <c r="I69" s="129" t="s">
        <v>324</v>
      </c>
      <c r="J69" s="177" t="s">
        <v>1256</v>
      </c>
      <c r="K69" s="41" t="s">
        <v>1500</v>
      </c>
      <c r="L69" s="175" t="s">
        <v>1235</v>
      </c>
      <c r="M69" s="44" t="n">
        <v>1800</v>
      </c>
      <c r="N69" s="41" t="s">
        <v>23</v>
      </c>
      <c r="O69" s="178" t="n">
        <v>41754</v>
      </c>
      <c r="P69" s="178" t="n">
        <v>41937</v>
      </c>
      <c r="Q69" s="41" t="s">
        <v>1498</v>
      </c>
    </row>
    <row r="70" customFormat="false" ht="40.5" hidden="false" customHeight="true" outlineLevel="0" collapsed="false">
      <c r="A70" s="0" t="s">
        <v>1506</v>
      </c>
      <c r="B70" s="68" t="n">
        <v>69</v>
      </c>
      <c r="C70" s="41" t="n">
        <v>3775</v>
      </c>
      <c r="D70" s="41" t="n">
        <v>1234074</v>
      </c>
      <c r="E70" s="41" t="s">
        <v>16</v>
      </c>
      <c r="F70" s="41" t="s">
        <v>907</v>
      </c>
      <c r="G70" s="41" t="s">
        <v>1599</v>
      </c>
      <c r="H70" s="41" t="s">
        <v>161</v>
      </c>
      <c r="I70" s="129" t="s">
        <v>324</v>
      </c>
      <c r="J70" s="177" t="s">
        <v>1256</v>
      </c>
      <c r="K70" s="41" t="s">
        <v>1500</v>
      </c>
      <c r="L70" s="41" t="s">
        <v>1235</v>
      </c>
      <c r="M70" s="44" t="n">
        <v>190</v>
      </c>
      <c r="N70" s="41" t="s">
        <v>23</v>
      </c>
      <c r="O70" s="178" t="n">
        <v>41775</v>
      </c>
      <c r="P70" s="178" t="n">
        <v>41959</v>
      </c>
      <c r="Q70" s="41" t="s">
        <v>1498</v>
      </c>
    </row>
    <row r="71" customFormat="false" ht="32.25" hidden="false" customHeight="true" outlineLevel="0" collapsed="false">
      <c r="A71" s="0" t="s">
        <v>1506</v>
      </c>
      <c r="B71" s="68" t="n">
        <v>70</v>
      </c>
      <c r="C71" s="41" t="n">
        <v>3776</v>
      </c>
      <c r="D71" s="41" t="n">
        <v>1234075</v>
      </c>
      <c r="E71" s="41" t="s">
        <v>16</v>
      </c>
      <c r="F71" s="41" t="s">
        <v>1600</v>
      </c>
      <c r="G71" s="41" t="s">
        <v>1601</v>
      </c>
      <c r="H71" s="41" t="s">
        <v>61</v>
      </c>
      <c r="I71" s="129" t="s">
        <v>324</v>
      </c>
      <c r="J71" s="177" t="s">
        <v>1256</v>
      </c>
      <c r="K71" s="41" t="s">
        <v>1500</v>
      </c>
      <c r="L71" s="41" t="s">
        <v>1235</v>
      </c>
      <c r="M71" s="44" t="n">
        <v>150</v>
      </c>
      <c r="N71" s="41" t="s">
        <v>23</v>
      </c>
      <c r="O71" s="178" t="n">
        <v>41775</v>
      </c>
      <c r="P71" s="178" t="n">
        <v>41959</v>
      </c>
      <c r="Q71" s="41" t="s">
        <v>1498</v>
      </c>
    </row>
    <row r="72" customFormat="false" ht="67.5" hidden="false" customHeight="true" outlineLevel="0" collapsed="false">
      <c r="A72" s="0" t="s">
        <v>1506</v>
      </c>
      <c r="B72" s="68" t="n">
        <v>71</v>
      </c>
      <c r="C72" s="41" t="n">
        <v>3778</v>
      </c>
      <c r="D72" s="41" t="n">
        <v>1234077</v>
      </c>
      <c r="E72" s="41" t="s">
        <v>16</v>
      </c>
      <c r="F72" s="41" t="s">
        <v>1597</v>
      </c>
      <c r="G72" s="41" t="s">
        <v>1598</v>
      </c>
      <c r="H72" s="41" t="s">
        <v>1232</v>
      </c>
      <c r="I72" s="129" t="s">
        <v>324</v>
      </c>
      <c r="J72" s="177" t="s">
        <v>1256</v>
      </c>
      <c r="K72" s="41" t="s">
        <v>1500</v>
      </c>
      <c r="L72" s="175" t="s">
        <v>1235</v>
      </c>
      <c r="M72" s="44" t="n">
        <v>5400</v>
      </c>
      <c r="N72" s="41" t="s">
        <v>23</v>
      </c>
      <c r="O72" s="178" t="n">
        <v>41778</v>
      </c>
      <c r="P72" s="178" t="n">
        <v>41962</v>
      </c>
      <c r="Q72" s="41" t="s">
        <v>1498</v>
      </c>
    </row>
    <row r="73" customFormat="false" ht="80.25" hidden="false" customHeight="true" outlineLevel="0" collapsed="false">
      <c r="A73" s="0" t="s">
        <v>1506</v>
      </c>
      <c r="B73" s="68" t="n">
        <v>72</v>
      </c>
      <c r="C73" s="41" t="n">
        <v>3779</v>
      </c>
      <c r="D73" s="41" t="n">
        <v>1234078</v>
      </c>
      <c r="E73" s="41" t="s">
        <v>881</v>
      </c>
      <c r="F73" s="41" t="s">
        <v>1602</v>
      </c>
      <c r="G73" s="41" t="s">
        <v>1603</v>
      </c>
      <c r="H73" s="41" t="s">
        <v>1232</v>
      </c>
      <c r="I73" s="129" t="s">
        <v>324</v>
      </c>
      <c r="J73" s="177" t="s">
        <v>1256</v>
      </c>
      <c r="K73" s="41" t="s">
        <v>1500</v>
      </c>
      <c r="L73" s="175" t="s">
        <v>1235</v>
      </c>
      <c r="M73" s="44" t="n">
        <v>3000</v>
      </c>
      <c r="N73" s="41" t="s">
        <v>23</v>
      </c>
      <c r="O73" s="178" t="n">
        <v>41778</v>
      </c>
      <c r="P73" s="178" t="n">
        <v>41962</v>
      </c>
      <c r="Q73" s="41" t="s">
        <v>1498</v>
      </c>
    </row>
    <row r="74" customFormat="false" ht="30" hidden="false" customHeight="true" outlineLevel="0" collapsed="false">
      <c r="A74" s="0" t="s">
        <v>1506</v>
      </c>
      <c r="B74" s="68" t="n">
        <v>73</v>
      </c>
      <c r="C74" s="41" t="n">
        <v>3780</v>
      </c>
      <c r="D74" s="41" t="n">
        <v>1234079</v>
      </c>
      <c r="E74" s="41" t="s">
        <v>881</v>
      </c>
      <c r="F74" s="41" t="s">
        <v>936</v>
      </c>
      <c r="G74" s="41" t="s">
        <v>1604</v>
      </c>
      <c r="H74" s="41" t="s">
        <v>146</v>
      </c>
      <c r="I74" s="129" t="s">
        <v>324</v>
      </c>
      <c r="J74" s="177" t="s">
        <v>1256</v>
      </c>
      <c r="K74" s="41" t="s">
        <v>1500</v>
      </c>
      <c r="L74" s="41" t="s">
        <v>1235</v>
      </c>
      <c r="M74" s="44" t="n">
        <v>1150</v>
      </c>
      <c r="N74" s="41" t="s">
        <v>23</v>
      </c>
      <c r="O74" s="178" t="n">
        <v>41778</v>
      </c>
      <c r="P74" s="178" t="n">
        <v>41962</v>
      </c>
      <c r="Q74" s="41" t="s">
        <v>1498</v>
      </c>
    </row>
    <row r="75" customFormat="false" ht="51" hidden="false" customHeight="true" outlineLevel="0" collapsed="false">
      <c r="A75" s="0" t="s">
        <v>1506</v>
      </c>
      <c r="B75" s="68" t="n">
        <v>74</v>
      </c>
      <c r="C75" s="41" t="n">
        <v>3781</v>
      </c>
      <c r="D75" s="41" t="n">
        <v>1234080</v>
      </c>
      <c r="E75" s="41" t="s">
        <v>16</v>
      </c>
      <c r="F75" s="41" t="s">
        <v>1530</v>
      </c>
      <c r="G75" s="41" t="s">
        <v>1605</v>
      </c>
      <c r="H75" s="41" t="s">
        <v>161</v>
      </c>
      <c r="I75" s="129" t="s">
        <v>324</v>
      </c>
      <c r="J75" s="177" t="s">
        <v>1256</v>
      </c>
      <c r="K75" s="41" t="s">
        <v>1500</v>
      </c>
      <c r="L75" s="41" t="s">
        <v>1235</v>
      </c>
      <c r="M75" s="44" t="n">
        <v>50</v>
      </c>
      <c r="N75" s="41" t="s">
        <v>23</v>
      </c>
      <c r="O75" s="178" t="n">
        <v>41779</v>
      </c>
      <c r="P75" s="178" t="n">
        <v>41963</v>
      </c>
      <c r="Q75" s="41" t="s">
        <v>1498</v>
      </c>
    </row>
    <row r="76" customFormat="false" ht="78.75" hidden="false" customHeight="false" outlineLevel="0" collapsed="false">
      <c r="A76" s="0" t="s">
        <v>1506</v>
      </c>
      <c r="B76" s="68" t="n">
        <v>75</v>
      </c>
      <c r="C76" s="41" t="n">
        <v>3782</v>
      </c>
      <c r="D76" s="41" t="n">
        <v>1234081</v>
      </c>
      <c r="E76" s="41" t="s">
        <v>16</v>
      </c>
      <c r="F76" s="41" t="s">
        <v>1505</v>
      </c>
      <c r="G76" s="41" t="s">
        <v>1284</v>
      </c>
      <c r="H76" s="41" t="s">
        <v>146</v>
      </c>
      <c r="I76" s="129" t="s">
        <v>324</v>
      </c>
      <c r="J76" s="177" t="s">
        <v>1256</v>
      </c>
      <c r="K76" s="41" t="s">
        <v>1500</v>
      </c>
      <c r="L76" s="41" t="s">
        <v>1235</v>
      </c>
      <c r="M76" s="44" t="n">
        <v>570</v>
      </c>
      <c r="N76" s="41" t="s">
        <v>23</v>
      </c>
      <c r="O76" s="178" t="n">
        <v>41779</v>
      </c>
      <c r="P76" s="178" t="n">
        <v>41963</v>
      </c>
      <c r="Q76" s="41" t="s">
        <v>1498</v>
      </c>
    </row>
    <row r="77" customFormat="false" ht="30" hidden="false" customHeight="true" outlineLevel="0" collapsed="false">
      <c r="A77" s="0" t="s">
        <v>1506</v>
      </c>
      <c r="B77" s="68" t="n">
        <v>76</v>
      </c>
      <c r="C77" s="41" t="n">
        <v>3783</v>
      </c>
      <c r="D77" s="41" t="n">
        <v>1234082</v>
      </c>
      <c r="E77" s="41" t="s">
        <v>16</v>
      </c>
      <c r="F77" s="41" t="s">
        <v>1606</v>
      </c>
      <c r="G77" s="41" t="s">
        <v>1607</v>
      </c>
      <c r="H77" s="41" t="s">
        <v>1232</v>
      </c>
      <c r="I77" s="129" t="s">
        <v>324</v>
      </c>
      <c r="J77" s="177" t="s">
        <v>1256</v>
      </c>
      <c r="K77" s="41" t="s">
        <v>1500</v>
      </c>
      <c r="L77" s="175" t="s">
        <v>1235</v>
      </c>
      <c r="M77" s="44" t="n">
        <v>2090</v>
      </c>
      <c r="N77" s="41" t="s">
        <v>23</v>
      </c>
      <c r="O77" s="178" t="n">
        <v>41779</v>
      </c>
      <c r="P77" s="178" t="n">
        <v>41963</v>
      </c>
      <c r="Q77" s="41" t="s">
        <v>1498</v>
      </c>
    </row>
    <row r="78" customFormat="false" ht="43.5" hidden="false" customHeight="true" outlineLevel="0" collapsed="false">
      <c r="A78" s="0" t="s">
        <v>1506</v>
      </c>
      <c r="B78" s="68" t="n">
        <v>77</v>
      </c>
      <c r="C78" s="41" t="n">
        <v>3786</v>
      </c>
      <c r="D78" s="41" t="n">
        <v>1234085</v>
      </c>
      <c r="E78" s="41" t="s">
        <v>16</v>
      </c>
      <c r="F78" s="41" t="s">
        <v>1597</v>
      </c>
      <c r="G78" s="41" t="s">
        <v>1598</v>
      </c>
      <c r="H78" s="41" t="s">
        <v>1232</v>
      </c>
      <c r="I78" s="129" t="s">
        <v>324</v>
      </c>
      <c r="J78" s="177" t="s">
        <v>1256</v>
      </c>
      <c r="K78" s="41" t="s">
        <v>1500</v>
      </c>
      <c r="L78" s="175" t="s">
        <v>1235</v>
      </c>
      <c r="M78" s="44" t="n">
        <v>27000</v>
      </c>
      <c r="N78" s="41" t="s">
        <v>23</v>
      </c>
      <c r="O78" s="178" t="n">
        <v>41782</v>
      </c>
      <c r="P78" s="178" t="n">
        <v>41966</v>
      </c>
      <c r="Q78" s="41" t="s">
        <v>1498</v>
      </c>
    </row>
    <row r="79" customFormat="false" ht="39" hidden="false" customHeight="true" outlineLevel="0" collapsed="false">
      <c r="A79" s="0" t="s">
        <v>1506</v>
      </c>
      <c r="B79" s="68" t="n">
        <v>78</v>
      </c>
      <c r="C79" s="41" t="n">
        <v>3787</v>
      </c>
      <c r="D79" s="41" t="n">
        <v>1234086</v>
      </c>
      <c r="E79" s="41" t="s">
        <v>881</v>
      </c>
      <c r="F79" s="41" t="s">
        <v>1608</v>
      </c>
      <c r="G79" s="41" t="s">
        <v>1609</v>
      </c>
      <c r="H79" s="41" t="s">
        <v>1610</v>
      </c>
      <c r="I79" s="129" t="s">
        <v>324</v>
      </c>
      <c r="J79" s="177" t="s">
        <v>1256</v>
      </c>
      <c r="K79" s="41" t="s">
        <v>1500</v>
      </c>
      <c r="L79" s="41" t="s">
        <v>1235</v>
      </c>
      <c r="M79" s="44" t="n">
        <v>200</v>
      </c>
      <c r="N79" s="41" t="s">
        <v>23</v>
      </c>
      <c r="O79" s="178" t="n">
        <v>41782</v>
      </c>
      <c r="P79" s="178" t="n">
        <v>41966</v>
      </c>
      <c r="Q79" s="41" t="s">
        <v>1498</v>
      </c>
    </row>
    <row r="80" customFormat="false" ht="30.75" hidden="false" customHeight="true" outlineLevel="0" collapsed="false">
      <c r="A80" s="0" t="s">
        <v>1506</v>
      </c>
      <c r="B80" s="68" t="n">
        <v>79</v>
      </c>
      <c r="C80" s="41" t="n">
        <v>3788</v>
      </c>
      <c r="D80" s="41" t="n">
        <v>1234087</v>
      </c>
      <c r="E80" s="41" t="s">
        <v>16</v>
      </c>
      <c r="F80" s="41" t="s">
        <v>216</v>
      </c>
      <c r="G80" s="41" t="s">
        <v>1611</v>
      </c>
      <c r="H80" s="41" t="s">
        <v>1610</v>
      </c>
      <c r="I80" s="129" t="s">
        <v>324</v>
      </c>
      <c r="J80" s="177" t="s">
        <v>1256</v>
      </c>
      <c r="K80" s="41" t="s">
        <v>1500</v>
      </c>
      <c r="L80" s="41" t="s">
        <v>1235</v>
      </c>
      <c r="M80" s="44" t="n">
        <v>50</v>
      </c>
      <c r="N80" s="41" t="s">
        <v>23</v>
      </c>
      <c r="O80" s="178" t="n">
        <v>41785</v>
      </c>
      <c r="P80" s="178" t="n">
        <v>41969</v>
      </c>
      <c r="Q80" s="41" t="s">
        <v>1498</v>
      </c>
    </row>
    <row r="81" customFormat="false" ht="36" hidden="false" customHeight="true" outlineLevel="0" collapsed="false">
      <c r="A81" s="0" t="s">
        <v>1506</v>
      </c>
      <c r="B81" s="68" t="n">
        <v>80</v>
      </c>
      <c r="C81" s="41" t="n">
        <v>3789</v>
      </c>
      <c r="D81" s="41" t="n">
        <v>1234088</v>
      </c>
      <c r="E81" s="41" t="s">
        <v>881</v>
      </c>
      <c r="F81" s="41" t="s">
        <v>1521</v>
      </c>
      <c r="G81" s="41" t="s">
        <v>1612</v>
      </c>
      <c r="H81" s="41" t="s">
        <v>152</v>
      </c>
      <c r="I81" s="129" t="s">
        <v>324</v>
      </c>
      <c r="J81" s="177" t="s">
        <v>1256</v>
      </c>
      <c r="K81" s="41" t="s">
        <v>1500</v>
      </c>
      <c r="L81" s="175" t="s">
        <v>1235</v>
      </c>
      <c r="M81" s="44" t="n">
        <v>400</v>
      </c>
      <c r="N81" s="41" t="s">
        <v>23</v>
      </c>
      <c r="O81" s="178" t="n">
        <v>41785</v>
      </c>
      <c r="P81" s="178" t="n">
        <v>41969</v>
      </c>
      <c r="Q81" s="41" t="s">
        <v>1498</v>
      </c>
    </row>
    <row r="82" customFormat="false" ht="33.75" hidden="false" customHeight="false" outlineLevel="0" collapsed="false">
      <c r="A82" s="0" t="s">
        <v>1506</v>
      </c>
      <c r="B82" s="68" t="n">
        <v>81</v>
      </c>
      <c r="C82" s="41" t="n">
        <v>3790</v>
      </c>
      <c r="D82" s="41" t="n">
        <v>1234089</v>
      </c>
      <c r="E82" s="41" t="s">
        <v>16</v>
      </c>
      <c r="F82" s="41" t="s">
        <v>585</v>
      </c>
      <c r="G82" s="41" t="s">
        <v>1613</v>
      </c>
      <c r="H82" s="41" t="s">
        <v>1232</v>
      </c>
      <c r="I82" s="129" t="s">
        <v>324</v>
      </c>
      <c r="J82" s="177" t="s">
        <v>1256</v>
      </c>
      <c r="K82" s="41" t="s">
        <v>1500</v>
      </c>
      <c r="L82" s="175" t="s">
        <v>1235</v>
      </c>
      <c r="M82" s="44" t="n">
        <v>1900</v>
      </c>
      <c r="N82" s="41" t="s">
        <v>23</v>
      </c>
      <c r="O82" s="178" t="n">
        <v>41787</v>
      </c>
      <c r="P82" s="178" t="n">
        <v>41971</v>
      </c>
      <c r="Q82" s="41" t="s">
        <v>1498</v>
      </c>
    </row>
    <row r="83" customFormat="false" ht="27" hidden="false" customHeight="true" outlineLevel="0" collapsed="false">
      <c r="A83" s="0" t="s">
        <v>1506</v>
      </c>
      <c r="B83" s="68" t="n">
        <v>82</v>
      </c>
      <c r="C83" s="41" t="n">
        <v>3799</v>
      </c>
      <c r="D83" s="41" t="n">
        <v>1234092</v>
      </c>
      <c r="E83" s="41" t="s">
        <v>16</v>
      </c>
      <c r="F83" s="41" t="s">
        <v>1614</v>
      </c>
      <c r="G83" s="41" t="s">
        <v>1615</v>
      </c>
      <c r="H83" s="41" t="s">
        <v>1357</v>
      </c>
      <c r="I83" s="129" t="s">
        <v>324</v>
      </c>
      <c r="J83" s="177" t="s">
        <v>1256</v>
      </c>
      <c r="K83" s="41" t="s">
        <v>1500</v>
      </c>
      <c r="L83" s="41" t="s">
        <v>1235</v>
      </c>
      <c r="M83" s="44" t="n">
        <v>570</v>
      </c>
      <c r="N83" s="41" t="s">
        <v>23</v>
      </c>
      <c r="O83" s="178" t="n">
        <v>41789</v>
      </c>
      <c r="P83" s="178" t="n">
        <v>41973</v>
      </c>
      <c r="Q83" s="41" t="s">
        <v>1498</v>
      </c>
    </row>
    <row r="84" customFormat="false" ht="33" hidden="false" customHeight="true" outlineLevel="0" collapsed="false">
      <c r="A84" s="0" t="s">
        <v>1616</v>
      </c>
      <c r="B84" s="68" t="n">
        <v>83</v>
      </c>
      <c r="C84" s="41" t="n">
        <v>3800</v>
      </c>
      <c r="D84" s="41" t="n">
        <v>1234093</v>
      </c>
      <c r="E84" s="41" t="s">
        <v>40</v>
      </c>
      <c r="F84" s="41" t="s">
        <v>1332</v>
      </c>
      <c r="G84" s="41" t="s">
        <v>1617</v>
      </c>
      <c r="H84" s="41" t="s">
        <v>36</v>
      </c>
      <c r="I84" s="129" t="s">
        <v>324</v>
      </c>
      <c r="J84" s="177" t="s">
        <v>1256</v>
      </c>
      <c r="K84" s="41" t="s">
        <v>1500</v>
      </c>
      <c r="L84" s="41" t="s">
        <v>1235</v>
      </c>
      <c r="M84" s="44" t="n">
        <v>15200</v>
      </c>
      <c r="N84" s="41" t="s">
        <v>23</v>
      </c>
      <c r="O84" s="178" t="n">
        <v>41789</v>
      </c>
      <c r="P84" s="178" t="n">
        <v>41973</v>
      </c>
      <c r="Q84" s="41" t="s">
        <v>1498</v>
      </c>
    </row>
    <row r="85" customFormat="false" ht="36.75" hidden="false" customHeight="true" outlineLevel="0" collapsed="false">
      <c r="A85" s="0" t="s">
        <v>1616</v>
      </c>
      <c r="B85" s="68" t="n">
        <v>84</v>
      </c>
      <c r="C85" s="41" t="n">
        <v>3802</v>
      </c>
      <c r="D85" s="41" t="n">
        <v>1234094</v>
      </c>
      <c r="E85" s="41" t="s">
        <v>881</v>
      </c>
      <c r="F85" s="41" t="s">
        <v>1570</v>
      </c>
      <c r="G85" s="41" t="s">
        <v>1618</v>
      </c>
      <c r="H85" s="41" t="s">
        <v>1554</v>
      </c>
      <c r="I85" s="129" t="s">
        <v>324</v>
      </c>
      <c r="J85" s="177" t="s">
        <v>1256</v>
      </c>
      <c r="K85" s="41" t="s">
        <v>1500</v>
      </c>
      <c r="L85" s="41" t="s">
        <v>1235</v>
      </c>
      <c r="M85" s="44" t="n">
        <v>3800</v>
      </c>
      <c r="N85" s="41" t="s">
        <v>23</v>
      </c>
      <c r="O85" s="178" t="n">
        <v>41789</v>
      </c>
      <c r="P85" s="178" t="n">
        <v>41973</v>
      </c>
      <c r="Q85" s="41" t="s">
        <v>1498</v>
      </c>
    </row>
    <row r="86" customFormat="false" ht="34.5" hidden="false" customHeight="true" outlineLevel="0" collapsed="false">
      <c r="A86" s="0" t="s">
        <v>1616</v>
      </c>
      <c r="B86" s="68" t="n">
        <v>85</v>
      </c>
      <c r="C86" s="41" t="n">
        <v>3803</v>
      </c>
      <c r="D86" s="41" t="n">
        <v>1234095</v>
      </c>
      <c r="E86" s="41" t="s">
        <v>16</v>
      </c>
      <c r="F86" s="41" t="s">
        <v>1619</v>
      </c>
      <c r="G86" s="41" t="s">
        <v>1620</v>
      </c>
      <c r="H86" s="41" t="s">
        <v>161</v>
      </c>
      <c r="I86" s="129" t="s">
        <v>324</v>
      </c>
      <c r="J86" s="177" t="s">
        <v>1256</v>
      </c>
      <c r="K86" s="41" t="s">
        <v>1500</v>
      </c>
      <c r="L86" s="41" t="s">
        <v>1235</v>
      </c>
      <c r="M86" s="44" t="n">
        <v>380</v>
      </c>
      <c r="N86" s="41" t="s">
        <v>23</v>
      </c>
      <c r="O86" s="178" t="n">
        <v>41789</v>
      </c>
      <c r="P86" s="178" t="n">
        <v>41973</v>
      </c>
      <c r="Q86" s="41" t="s">
        <v>1498</v>
      </c>
    </row>
    <row r="87" customFormat="false" ht="30.75" hidden="false" customHeight="true" outlineLevel="0" collapsed="false">
      <c r="A87" s="0" t="s">
        <v>1616</v>
      </c>
      <c r="B87" s="68" t="n">
        <v>86</v>
      </c>
      <c r="C87" s="41" t="n">
        <v>3804</v>
      </c>
      <c r="D87" s="41" t="n">
        <v>1234096</v>
      </c>
      <c r="E87" s="41" t="s">
        <v>881</v>
      </c>
      <c r="F87" s="41" t="s">
        <v>1241</v>
      </c>
      <c r="G87" s="41" t="s">
        <v>1621</v>
      </c>
      <c r="H87" s="41" t="s">
        <v>1510</v>
      </c>
      <c r="I87" s="129" t="s">
        <v>324</v>
      </c>
      <c r="J87" s="177" t="s">
        <v>1256</v>
      </c>
      <c r="K87" s="41" t="s">
        <v>1500</v>
      </c>
      <c r="L87" s="41" t="s">
        <v>1235</v>
      </c>
      <c r="M87" s="44" t="n">
        <v>14440</v>
      </c>
      <c r="N87" s="41" t="s">
        <v>23</v>
      </c>
      <c r="O87" s="178" t="n">
        <v>41792</v>
      </c>
      <c r="P87" s="178" t="n">
        <v>41975</v>
      </c>
      <c r="Q87" s="41" t="s">
        <v>1498</v>
      </c>
    </row>
    <row r="88" customFormat="false" ht="39" hidden="false" customHeight="true" outlineLevel="0" collapsed="false">
      <c r="A88" s="0" t="s">
        <v>1616</v>
      </c>
      <c r="B88" s="68" t="n">
        <v>87</v>
      </c>
      <c r="C88" s="41" t="n">
        <v>3805</v>
      </c>
      <c r="D88" s="41" t="n">
        <v>1234097</v>
      </c>
      <c r="E88" s="41" t="s">
        <v>881</v>
      </c>
      <c r="F88" s="41" t="s">
        <v>1241</v>
      </c>
      <c r="G88" s="41" t="s">
        <v>1621</v>
      </c>
      <c r="H88" s="41" t="s">
        <v>1510</v>
      </c>
      <c r="I88" s="129" t="s">
        <v>324</v>
      </c>
      <c r="J88" s="177" t="s">
        <v>1256</v>
      </c>
      <c r="K88" s="41" t="s">
        <v>1500</v>
      </c>
      <c r="L88" s="41" t="s">
        <v>1235</v>
      </c>
      <c r="M88" s="44" t="n">
        <v>11400</v>
      </c>
      <c r="N88" s="41" t="s">
        <v>23</v>
      </c>
      <c r="O88" s="178" t="n">
        <v>41792</v>
      </c>
      <c r="P88" s="178" t="n">
        <v>41975</v>
      </c>
      <c r="Q88" s="41" t="s">
        <v>1498</v>
      </c>
    </row>
    <row r="89" customFormat="false" ht="41.25" hidden="false" customHeight="true" outlineLevel="0" collapsed="false">
      <c r="A89" s="0" t="s">
        <v>1616</v>
      </c>
      <c r="B89" s="68" t="n">
        <v>88</v>
      </c>
      <c r="C89" s="41" t="n">
        <v>3807</v>
      </c>
      <c r="D89" s="41" t="n">
        <v>1234098</v>
      </c>
      <c r="E89" s="41" t="s">
        <v>16</v>
      </c>
      <c r="F89" s="41" t="s">
        <v>1622</v>
      </c>
      <c r="G89" s="41" t="s">
        <v>1623</v>
      </c>
      <c r="H89" s="41" t="s">
        <v>1510</v>
      </c>
      <c r="I89" s="129" t="s">
        <v>324</v>
      </c>
      <c r="J89" s="177" t="s">
        <v>1256</v>
      </c>
      <c r="K89" s="41" t="s">
        <v>1500</v>
      </c>
      <c r="L89" s="41" t="s">
        <v>1235</v>
      </c>
      <c r="M89" s="44" t="n">
        <v>1350</v>
      </c>
      <c r="N89" s="41" t="s">
        <v>23</v>
      </c>
      <c r="O89" s="178" t="n">
        <v>41789</v>
      </c>
      <c r="P89" s="178" t="n">
        <v>41973</v>
      </c>
      <c r="Q89" s="41" t="s">
        <v>1498</v>
      </c>
    </row>
    <row r="90" customFormat="false" ht="39.75" hidden="false" customHeight="true" outlineLevel="0" collapsed="false">
      <c r="A90" s="0" t="s">
        <v>1616</v>
      </c>
      <c r="B90" s="68" t="n">
        <v>89</v>
      </c>
      <c r="C90" s="41" t="n">
        <v>3808</v>
      </c>
      <c r="D90" s="41" t="n">
        <v>1234099</v>
      </c>
      <c r="E90" s="41" t="s">
        <v>16</v>
      </c>
      <c r="F90" s="41" t="s">
        <v>1565</v>
      </c>
      <c r="G90" s="41" t="s">
        <v>1624</v>
      </c>
      <c r="H90" s="41" t="s">
        <v>1232</v>
      </c>
      <c r="I90" s="129" t="s">
        <v>324</v>
      </c>
      <c r="J90" s="177" t="s">
        <v>1256</v>
      </c>
      <c r="K90" s="41" t="s">
        <v>1500</v>
      </c>
      <c r="L90" s="175" t="s">
        <v>1235</v>
      </c>
      <c r="M90" s="44" t="n">
        <v>600</v>
      </c>
      <c r="N90" s="41" t="s">
        <v>23</v>
      </c>
      <c r="O90" s="178" t="n">
        <v>41795</v>
      </c>
      <c r="P90" s="178" t="n">
        <v>41978</v>
      </c>
      <c r="Q90" s="41" t="s">
        <v>1498</v>
      </c>
    </row>
    <row r="91" customFormat="false" ht="45" hidden="false" customHeight="true" outlineLevel="0" collapsed="false">
      <c r="A91" s="0" t="s">
        <v>1616</v>
      </c>
      <c r="B91" s="68" t="n">
        <v>90</v>
      </c>
      <c r="C91" s="41" t="n">
        <v>3809</v>
      </c>
      <c r="D91" s="41" t="n">
        <v>1234100</v>
      </c>
      <c r="E91" s="41" t="s">
        <v>16</v>
      </c>
      <c r="F91" s="41" t="s">
        <v>1625</v>
      </c>
      <c r="G91" s="41" t="s">
        <v>1626</v>
      </c>
      <c r="H91" s="41" t="s">
        <v>201</v>
      </c>
      <c r="I91" s="129" t="s">
        <v>324</v>
      </c>
      <c r="J91" s="177" t="s">
        <v>1256</v>
      </c>
      <c r="K91" s="41" t="s">
        <v>1500</v>
      </c>
      <c r="L91" s="41" t="s">
        <v>1235</v>
      </c>
      <c r="M91" s="44" t="n">
        <v>100</v>
      </c>
      <c r="N91" s="41" t="s">
        <v>23</v>
      </c>
      <c r="O91" s="178" t="n">
        <v>41795</v>
      </c>
      <c r="P91" s="178" t="n">
        <v>41978</v>
      </c>
      <c r="Q91" s="41" t="s">
        <v>1498</v>
      </c>
    </row>
    <row r="92" customFormat="false" ht="33" hidden="false" customHeight="true" outlineLevel="0" collapsed="false">
      <c r="A92" s="0" t="s">
        <v>1616</v>
      </c>
      <c r="B92" s="68" t="n">
        <v>91</v>
      </c>
      <c r="C92" s="41" t="n">
        <v>3810</v>
      </c>
      <c r="D92" s="41" t="n">
        <v>1234102</v>
      </c>
      <c r="E92" s="41" t="s">
        <v>16</v>
      </c>
      <c r="F92" s="41" t="s">
        <v>1557</v>
      </c>
      <c r="G92" s="41" t="s">
        <v>1558</v>
      </c>
      <c r="H92" s="41" t="s">
        <v>163</v>
      </c>
      <c r="I92" s="129" t="s">
        <v>324</v>
      </c>
      <c r="J92" s="177" t="s">
        <v>1256</v>
      </c>
      <c r="K92" s="41" t="s">
        <v>1500</v>
      </c>
      <c r="L92" s="41" t="s">
        <v>1235</v>
      </c>
      <c r="M92" s="44" t="n">
        <v>190</v>
      </c>
      <c r="N92" s="41" t="s">
        <v>23</v>
      </c>
      <c r="O92" s="178" t="n">
        <v>41799</v>
      </c>
      <c r="P92" s="178" t="n">
        <v>41982</v>
      </c>
      <c r="Q92" s="41" t="s">
        <v>1498</v>
      </c>
    </row>
    <row r="93" customFormat="false" ht="32.25" hidden="false" customHeight="true" outlineLevel="0" collapsed="false">
      <c r="A93" s="0" t="s">
        <v>1616</v>
      </c>
      <c r="B93" s="68" t="n">
        <v>92</v>
      </c>
      <c r="C93" s="41" t="n">
        <v>3811</v>
      </c>
      <c r="D93" s="41" t="n">
        <v>1234103</v>
      </c>
      <c r="E93" s="41" t="s">
        <v>16</v>
      </c>
      <c r="F93" s="41" t="s">
        <v>1627</v>
      </c>
      <c r="G93" s="41" t="s">
        <v>1529</v>
      </c>
      <c r="H93" s="41" t="s">
        <v>49</v>
      </c>
      <c r="I93" s="129" t="s">
        <v>324</v>
      </c>
      <c r="J93" s="177" t="s">
        <v>1256</v>
      </c>
      <c r="K93" s="41" t="s">
        <v>1500</v>
      </c>
      <c r="L93" s="41" t="s">
        <v>1235</v>
      </c>
      <c r="M93" s="44" t="n">
        <v>2280</v>
      </c>
      <c r="N93" s="41" t="s">
        <v>23</v>
      </c>
      <c r="O93" s="178" t="n">
        <v>41799</v>
      </c>
      <c r="P93" s="178" t="n">
        <v>41982</v>
      </c>
      <c r="Q93" s="41" t="s">
        <v>1498</v>
      </c>
    </row>
    <row r="94" customFormat="false" ht="56.25" hidden="false" customHeight="false" outlineLevel="0" collapsed="false">
      <c r="A94" s="0" t="s">
        <v>1616</v>
      </c>
      <c r="B94" s="68" t="n">
        <v>93</v>
      </c>
      <c r="C94" s="41" t="n">
        <v>3812</v>
      </c>
      <c r="D94" s="41" t="n">
        <v>1234104</v>
      </c>
      <c r="E94" s="41" t="s">
        <v>881</v>
      </c>
      <c r="F94" s="41" t="s">
        <v>1628</v>
      </c>
      <c r="G94" s="41" t="s">
        <v>1629</v>
      </c>
      <c r="H94" s="41" t="s">
        <v>1232</v>
      </c>
      <c r="I94" s="129" t="s">
        <v>324</v>
      </c>
      <c r="J94" s="177" t="s">
        <v>1256</v>
      </c>
      <c r="K94" s="41" t="s">
        <v>1500</v>
      </c>
      <c r="L94" s="175" t="s">
        <v>1235</v>
      </c>
      <c r="M94" s="44" t="n">
        <v>1140</v>
      </c>
      <c r="N94" s="41" t="s">
        <v>23</v>
      </c>
      <c r="O94" s="178" t="n">
        <v>41802</v>
      </c>
      <c r="P94" s="178" t="n">
        <v>41985</v>
      </c>
      <c r="Q94" s="41" t="s">
        <v>1498</v>
      </c>
    </row>
    <row r="95" customFormat="false" ht="45" hidden="false" customHeight="false" outlineLevel="0" collapsed="false">
      <c r="A95" s="0" t="s">
        <v>1616</v>
      </c>
      <c r="B95" s="68" t="n">
        <v>94</v>
      </c>
      <c r="C95" s="41" t="n">
        <v>3814</v>
      </c>
      <c r="D95" s="41" t="n">
        <v>1234106</v>
      </c>
      <c r="E95" s="41" t="s">
        <v>16</v>
      </c>
      <c r="F95" s="41" t="s">
        <v>1630</v>
      </c>
      <c r="G95" s="41" t="s">
        <v>1499</v>
      </c>
      <c r="H95" s="41" t="s">
        <v>1232</v>
      </c>
      <c r="I95" s="129" t="s">
        <v>324</v>
      </c>
      <c r="J95" s="177" t="s">
        <v>1256</v>
      </c>
      <c r="K95" s="41" t="s">
        <v>1500</v>
      </c>
      <c r="L95" s="175" t="s">
        <v>1235</v>
      </c>
      <c r="M95" s="44" t="n">
        <v>5000</v>
      </c>
      <c r="N95" s="41" t="s">
        <v>23</v>
      </c>
      <c r="O95" s="178" t="n">
        <v>41808</v>
      </c>
      <c r="P95" s="178" t="n">
        <v>41991</v>
      </c>
      <c r="Q95" s="41" t="s">
        <v>1498</v>
      </c>
    </row>
    <row r="96" customFormat="false" ht="28.5" hidden="false" customHeight="true" outlineLevel="0" collapsed="false">
      <c r="A96" s="0" t="s">
        <v>1616</v>
      </c>
      <c r="B96" s="68" t="n">
        <v>95</v>
      </c>
      <c r="C96" s="41" t="n">
        <v>3815</v>
      </c>
      <c r="D96" s="41" t="n">
        <v>1234107</v>
      </c>
      <c r="E96" s="41" t="s">
        <v>16</v>
      </c>
      <c r="F96" s="41" t="s">
        <v>1559</v>
      </c>
      <c r="G96" s="41" t="s">
        <v>335</v>
      </c>
      <c r="H96" s="41" t="s">
        <v>146</v>
      </c>
      <c r="I96" s="129" t="s">
        <v>324</v>
      </c>
      <c r="J96" s="177" t="s">
        <v>1256</v>
      </c>
      <c r="K96" s="41" t="s">
        <v>1500</v>
      </c>
      <c r="L96" s="41" t="s">
        <v>1235</v>
      </c>
      <c r="M96" s="44" t="n">
        <v>570</v>
      </c>
      <c r="N96" s="41" t="s">
        <v>23</v>
      </c>
      <c r="O96" s="178" t="n">
        <v>41808</v>
      </c>
      <c r="P96" s="178" t="n">
        <v>41991</v>
      </c>
      <c r="Q96" s="41" t="s">
        <v>1498</v>
      </c>
    </row>
    <row r="97" customFormat="false" ht="33" hidden="false" customHeight="true" outlineLevel="0" collapsed="false">
      <c r="A97" s="0" t="s">
        <v>1616</v>
      </c>
      <c r="B97" s="68" t="n">
        <v>96</v>
      </c>
      <c r="C97" s="41" t="n">
        <v>3817</v>
      </c>
      <c r="D97" s="41" t="n">
        <v>1234109</v>
      </c>
      <c r="E97" s="41" t="s">
        <v>16</v>
      </c>
      <c r="F97" s="41" t="s">
        <v>1631</v>
      </c>
      <c r="G97" s="41" t="s">
        <v>173</v>
      </c>
      <c r="H97" s="41" t="s">
        <v>149</v>
      </c>
      <c r="I97" s="129" t="s">
        <v>324</v>
      </c>
      <c r="J97" s="177" t="s">
        <v>1256</v>
      </c>
      <c r="K97" s="41" t="s">
        <v>1500</v>
      </c>
      <c r="L97" s="41" t="s">
        <v>1235</v>
      </c>
      <c r="M97" s="44" t="n">
        <v>1520</v>
      </c>
      <c r="N97" s="41" t="s">
        <v>23</v>
      </c>
      <c r="O97" s="178" t="n">
        <v>41813</v>
      </c>
      <c r="P97" s="178" t="n">
        <v>41996</v>
      </c>
      <c r="Q97" s="41" t="s">
        <v>1498</v>
      </c>
    </row>
    <row r="98" customFormat="false" ht="45" hidden="false" customHeight="false" outlineLevel="0" collapsed="false">
      <c r="A98" s="0" t="s">
        <v>1616</v>
      </c>
      <c r="B98" s="68" t="n">
        <v>97</v>
      </c>
      <c r="C98" s="41" t="n">
        <v>3818</v>
      </c>
      <c r="D98" s="41" t="n">
        <v>1234110</v>
      </c>
      <c r="E98" s="41" t="s">
        <v>16</v>
      </c>
      <c r="F98" s="41" t="s">
        <v>387</v>
      </c>
      <c r="G98" s="41" t="s">
        <v>1632</v>
      </c>
      <c r="H98" s="41" t="s">
        <v>163</v>
      </c>
      <c r="I98" s="129" t="s">
        <v>324</v>
      </c>
      <c r="J98" s="177" t="s">
        <v>1256</v>
      </c>
      <c r="K98" s="41" t="s">
        <v>1500</v>
      </c>
      <c r="L98" s="41" t="s">
        <v>1235</v>
      </c>
      <c r="M98" s="44" t="n">
        <v>200</v>
      </c>
      <c r="N98" s="41" t="s">
        <v>23</v>
      </c>
      <c r="O98" s="178" t="n">
        <v>41813</v>
      </c>
      <c r="P98" s="178" t="n">
        <v>41996</v>
      </c>
      <c r="Q98" s="41" t="s">
        <v>1498</v>
      </c>
    </row>
    <row r="99" customFormat="false" ht="41.25" hidden="false" customHeight="true" outlineLevel="0" collapsed="false">
      <c r="A99" s="0" t="s">
        <v>1616</v>
      </c>
      <c r="B99" s="68" t="n">
        <v>98</v>
      </c>
      <c r="C99" s="41" t="n">
        <v>3824</v>
      </c>
      <c r="D99" s="41" t="n">
        <v>1234116</v>
      </c>
      <c r="E99" s="41" t="s">
        <v>881</v>
      </c>
      <c r="F99" s="41" t="s">
        <v>1521</v>
      </c>
      <c r="G99" s="41" t="s">
        <v>1633</v>
      </c>
      <c r="H99" s="41" t="s">
        <v>152</v>
      </c>
      <c r="I99" s="129" t="s">
        <v>324</v>
      </c>
      <c r="J99" s="177" t="s">
        <v>1256</v>
      </c>
      <c r="K99" s="41" t="s">
        <v>1500</v>
      </c>
      <c r="L99" s="175" t="s">
        <v>1235</v>
      </c>
      <c r="M99" s="44" t="n">
        <v>400</v>
      </c>
      <c r="N99" s="41" t="s">
        <v>23</v>
      </c>
      <c r="O99" s="178" t="n">
        <v>41820</v>
      </c>
      <c r="P99" s="178" t="n">
        <v>42003</v>
      </c>
      <c r="Q99" s="41" t="s">
        <v>1498</v>
      </c>
    </row>
    <row r="100" customFormat="false" ht="32.25" hidden="false" customHeight="true" outlineLevel="0" collapsed="false">
      <c r="A100" s="0" t="s">
        <v>1616</v>
      </c>
      <c r="B100" s="68" t="n">
        <v>99</v>
      </c>
      <c r="C100" s="41" t="n">
        <v>3825</v>
      </c>
      <c r="D100" s="41" t="n">
        <v>1234117</v>
      </c>
      <c r="E100" s="41" t="s">
        <v>16</v>
      </c>
      <c r="F100" s="41" t="s">
        <v>907</v>
      </c>
      <c r="G100" s="41" t="s">
        <v>1583</v>
      </c>
      <c r="H100" s="41" t="s">
        <v>161</v>
      </c>
      <c r="I100" s="129" t="s">
        <v>324</v>
      </c>
      <c r="J100" s="177" t="s">
        <v>1256</v>
      </c>
      <c r="K100" s="41" t="s">
        <v>1500</v>
      </c>
      <c r="L100" s="41" t="s">
        <v>1235</v>
      </c>
      <c r="M100" s="44" t="n">
        <v>380</v>
      </c>
      <c r="N100" s="41" t="s">
        <v>23</v>
      </c>
      <c r="O100" s="178" t="n">
        <v>41822</v>
      </c>
      <c r="P100" s="178" t="n">
        <v>42006</v>
      </c>
      <c r="Q100" s="41" t="s">
        <v>1498</v>
      </c>
    </row>
    <row r="101" customFormat="false" ht="32.25" hidden="false" customHeight="true" outlineLevel="0" collapsed="false">
      <c r="A101" s="0" t="s">
        <v>1616</v>
      </c>
      <c r="B101" s="68" t="n">
        <v>100</v>
      </c>
      <c r="C101" s="41" t="n">
        <v>3826</v>
      </c>
      <c r="D101" s="41" t="n">
        <v>1234118</v>
      </c>
      <c r="E101" s="41" t="s">
        <v>16</v>
      </c>
      <c r="F101" s="41" t="s">
        <v>1600</v>
      </c>
      <c r="G101" s="41" t="s">
        <v>1634</v>
      </c>
      <c r="H101" s="41" t="s">
        <v>61</v>
      </c>
      <c r="I101" s="129" t="s">
        <v>324</v>
      </c>
      <c r="J101" s="177" t="s">
        <v>1256</v>
      </c>
      <c r="K101" s="41" t="s">
        <v>1500</v>
      </c>
      <c r="L101" s="41" t="s">
        <v>1235</v>
      </c>
      <c r="M101" s="44" t="n">
        <v>150</v>
      </c>
      <c r="N101" s="41" t="s">
        <v>23</v>
      </c>
      <c r="O101" s="178" t="n">
        <v>41822</v>
      </c>
      <c r="P101" s="178" t="n">
        <v>42006</v>
      </c>
      <c r="Q101" s="41" t="s">
        <v>1498</v>
      </c>
    </row>
    <row r="102" customFormat="false" ht="78.75" hidden="false" customHeight="false" outlineLevel="0" collapsed="false">
      <c r="A102" s="0" t="s">
        <v>1616</v>
      </c>
      <c r="B102" s="68" t="n">
        <v>101</v>
      </c>
      <c r="C102" s="41" t="n">
        <v>3827</v>
      </c>
      <c r="D102" s="41" t="n">
        <v>1234119</v>
      </c>
      <c r="E102" s="41" t="s">
        <v>16</v>
      </c>
      <c r="F102" s="41" t="s">
        <v>1505</v>
      </c>
      <c r="G102" s="41" t="s">
        <v>1284</v>
      </c>
      <c r="H102" s="41" t="s">
        <v>146</v>
      </c>
      <c r="I102" s="129" t="s">
        <v>324</v>
      </c>
      <c r="J102" s="177" t="s">
        <v>1256</v>
      </c>
      <c r="K102" s="41" t="s">
        <v>1500</v>
      </c>
      <c r="L102" s="41" t="s">
        <v>1235</v>
      </c>
      <c r="M102" s="44" t="n">
        <v>760</v>
      </c>
      <c r="N102" s="41" t="s">
        <v>23</v>
      </c>
      <c r="O102" s="178" t="n">
        <v>41822</v>
      </c>
      <c r="P102" s="178" t="n">
        <v>42006</v>
      </c>
      <c r="Q102" s="41" t="s">
        <v>1498</v>
      </c>
    </row>
    <row r="103" customFormat="false" ht="42" hidden="false" customHeight="true" outlineLevel="0" collapsed="false">
      <c r="A103" s="0" t="s">
        <v>1616</v>
      </c>
      <c r="B103" s="68" t="n">
        <v>102</v>
      </c>
      <c r="C103" s="41" t="n">
        <v>3828</v>
      </c>
      <c r="D103" s="41" t="n">
        <v>1234120</v>
      </c>
      <c r="E103" s="41" t="s">
        <v>16</v>
      </c>
      <c r="F103" s="41" t="s">
        <v>1635</v>
      </c>
      <c r="G103" s="41" t="s">
        <v>1636</v>
      </c>
      <c r="H103" s="41" t="s">
        <v>152</v>
      </c>
      <c r="I103" s="129" t="s">
        <v>324</v>
      </c>
      <c r="J103" s="177" t="s">
        <v>1256</v>
      </c>
      <c r="K103" s="41" t="s">
        <v>1500</v>
      </c>
      <c r="L103" s="175" t="s">
        <v>1235</v>
      </c>
      <c r="M103" s="44" t="n">
        <v>190</v>
      </c>
      <c r="N103" s="41" t="s">
        <v>23</v>
      </c>
      <c r="O103" s="178" t="n">
        <v>41822</v>
      </c>
      <c r="P103" s="178" t="n">
        <v>42006</v>
      </c>
      <c r="Q103" s="41" t="s">
        <v>1498</v>
      </c>
    </row>
    <row r="104" customFormat="false" ht="50.25" hidden="false" customHeight="true" outlineLevel="0" collapsed="false">
      <c r="A104" s="0" t="s">
        <v>1616</v>
      </c>
      <c r="B104" s="68" t="n">
        <v>103</v>
      </c>
      <c r="C104" s="41" t="n">
        <v>3830</v>
      </c>
      <c r="D104" s="41" t="n">
        <v>1234122</v>
      </c>
      <c r="E104" s="41" t="s">
        <v>16</v>
      </c>
      <c r="F104" s="41" t="s">
        <v>1635</v>
      </c>
      <c r="G104" s="41" t="s">
        <v>1636</v>
      </c>
      <c r="H104" s="41" t="s">
        <v>152</v>
      </c>
      <c r="I104" s="129" t="s">
        <v>324</v>
      </c>
      <c r="J104" s="177" t="s">
        <v>1256</v>
      </c>
      <c r="K104" s="41" t="s">
        <v>1500</v>
      </c>
      <c r="L104" s="175" t="s">
        <v>1235</v>
      </c>
      <c r="M104" s="44" t="n">
        <v>190</v>
      </c>
      <c r="N104" s="41" t="s">
        <v>23</v>
      </c>
      <c r="O104" s="178" t="n">
        <v>41829</v>
      </c>
      <c r="P104" s="178" t="n">
        <v>42013</v>
      </c>
      <c r="Q104" s="41" t="s">
        <v>1498</v>
      </c>
    </row>
    <row r="105" customFormat="false" ht="34.5" hidden="false" customHeight="true" outlineLevel="0" collapsed="false">
      <c r="A105" s="0" t="s">
        <v>1616</v>
      </c>
      <c r="B105" s="68" t="n">
        <v>104</v>
      </c>
      <c r="C105" s="41" t="n">
        <v>3831</v>
      </c>
      <c r="D105" s="41" t="n">
        <v>1234123</v>
      </c>
      <c r="E105" s="41" t="s">
        <v>16</v>
      </c>
      <c r="F105" s="41" t="s">
        <v>1637</v>
      </c>
      <c r="G105" s="41" t="s">
        <v>1638</v>
      </c>
      <c r="H105" s="41" t="s">
        <v>161</v>
      </c>
      <c r="I105" s="129" t="s">
        <v>324</v>
      </c>
      <c r="J105" s="177" t="s">
        <v>1256</v>
      </c>
      <c r="K105" s="41" t="s">
        <v>1500</v>
      </c>
      <c r="L105" s="41" t="s">
        <v>1235</v>
      </c>
      <c r="M105" s="44" t="n">
        <v>760</v>
      </c>
      <c r="N105" s="41" t="s">
        <v>23</v>
      </c>
      <c r="O105" s="178" t="n">
        <v>41829</v>
      </c>
      <c r="P105" s="178" t="n">
        <v>42013</v>
      </c>
      <c r="Q105" s="41" t="s">
        <v>1498</v>
      </c>
    </row>
    <row r="106" customFormat="false" ht="33" hidden="false" customHeight="true" outlineLevel="0" collapsed="false">
      <c r="A106" s="0" t="s">
        <v>1616</v>
      </c>
      <c r="B106" s="68" t="n">
        <v>105</v>
      </c>
      <c r="C106" s="41" t="n">
        <v>3832</v>
      </c>
      <c r="D106" s="41" t="n">
        <v>1234124</v>
      </c>
      <c r="E106" s="41" t="s">
        <v>881</v>
      </c>
      <c r="F106" s="41" t="s">
        <v>1570</v>
      </c>
      <c r="G106" s="41" t="s">
        <v>1639</v>
      </c>
      <c r="H106" s="41" t="s">
        <v>1554</v>
      </c>
      <c r="I106" s="129" t="s">
        <v>324</v>
      </c>
      <c r="J106" s="177" t="s">
        <v>1256</v>
      </c>
      <c r="K106" s="41" t="s">
        <v>1500</v>
      </c>
      <c r="L106" s="41" t="s">
        <v>1235</v>
      </c>
      <c r="M106" s="44" t="n">
        <v>4560</v>
      </c>
      <c r="N106" s="41" t="s">
        <v>23</v>
      </c>
      <c r="O106" s="178" t="n">
        <v>41834</v>
      </c>
      <c r="P106" s="178" t="n">
        <v>42018</v>
      </c>
      <c r="Q106" s="41" t="s">
        <v>1498</v>
      </c>
    </row>
    <row r="107" customFormat="false" ht="30" hidden="false" customHeight="true" outlineLevel="0" collapsed="false">
      <c r="A107" s="0" t="s">
        <v>1616</v>
      </c>
      <c r="B107" s="68" t="n">
        <v>106</v>
      </c>
      <c r="C107" s="41" t="n">
        <v>3833</v>
      </c>
      <c r="D107" s="41" t="n">
        <v>1234125</v>
      </c>
      <c r="E107" s="41" t="s">
        <v>16</v>
      </c>
      <c r="F107" s="41" t="s">
        <v>1533</v>
      </c>
      <c r="G107" s="41" t="s">
        <v>1640</v>
      </c>
      <c r="H107" s="41" t="s">
        <v>61</v>
      </c>
      <c r="I107" s="129" t="s">
        <v>324</v>
      </c>
      <c r="J107" s="177" t="s">
        <v>1256</v>
      </c>
      <c r="K107" s="41" t="s">
        <v>1500</v>
      </c>
      <c r="L107" s="41" t="s">
        <v>1235</v>
      </c>
      <c r="M107" s="44" t="n">
        <v>190</v>
      </c>
      <c r="N107" s="41" t="s">
        <v>23</v>
      </c>
      <c r="O107" s="178" t="n">
        <v>41837</v>
      </c>
      <c r="P107" s="178" t="n">
        <v>42021</v>
      </c>
      <c r="Q107" s="41" t="s">
        <v>1498</v>
      </c>
    </row>
    <row r="108" customFormat="false" ht="48" hidden="false" customHeight="true" outlineLevel="0" collapsed="false">
      <c r="A108" s="0" t="s">
        <v>1616</v>
      </c>
      <c r="B108" s="68" t="n">
        <v>107</v>
      </c>
      <c r="C108" s="41" t="n">
        <v>3834</v>
      </c>
      <c r="D108" s="41" t="n">
        <v>1234126</v>
      </c>
      <c r="E108" s="41" t="s">
        <v>40</v>
      </c>
      <c r="F108" s="41" t="s">
        <v>954</v>
      </c>
      <c r="G108" s="41" t="s">
        <v>1641</v>
      </c>
      <c r="H108" s="41" t="s">
        <v>161</v>
      </c>
      <c r="I108" s="129" t="s">
        <v>324</v>
      </c>
      <c r="J108" s="177" t="s">
        <v>1256</v>
      </c>
      <c r="K108" s="41" t="s">
        <v>1500</v>
      </c>
      <c r="L108" s="41" t="s">
        <v>1235</v>
      </c>
      <c r="M108" s="44" t="n">
        <v>190</v>
      </c>
      <c r="N108" s="41" t="s">
        <v>23</v>
      </c>
      <c r="O108" s="178" t="n">
        <v>41837</v>
      </c>
      <c r="P108" s="178" t="n">
        <v>42021</v>
      </c>
      <c r="Q108" s="41" t="s">
        <v>1498</v>
      </c>
    </row>
    <row r="109" customFormat="false" ht="40.5" hidden="false" customHeight="true" outlineLevel="0" collapsed="false">
      <c r="A109" s="0" t="s">
        <v>1616</v>
      </c>
      <c r="B109" s="68" t="n">
        <v>108</v>
      </c>
      <c r="C109" s="41" t="n">
        <v>3835</v>
      </c>
      <c r="D109" s="41" t="n">
        <v>1234127</v>
      </c>
      <c r="E109" s="41" t="s">
        <v>881</v>
      </c>
      <c r="F109" s="41" t="s">
        <v>1642</v>
      </c>
      <c r="G109" s="41" t="s">
        <v>1643</v>
      </c>
      <c r="H109" s="41" t="s">
        <v>1610</v>
      </c>
      <c r="I109" s="129" t="s">
        <v>324</v>
      </c>
      <c r="J109" s="177" t="s">
        <v>1256</v>
      </c>
      <c r="K109" s="41" t="s">
        <v>1500</v>
      </c>
      <c r="L109" s="41" t="s">
        <v>1235</v>
      </c>
      <c r="M109" s="44" t="n">
        <v>100</v>
      </c>
      <c r="N109" s="41" t="s">
        <v>23</v>
      </c>
      <c r="O109" s="178" t="n">
        <v>41837</v>
      </c>
      <c r="P109" s="178" t="n">
        <v>42021</v>
      </c>
      <c r="Q109" s="41" t="s">
        <v>1498</v>
      </c>
    </row>
    <row r="110" customFormat="false" ht="32.25" hidden="false" customHeight="true" outlineLevel="0" collapsed="false">
      <c r="A110" s="0" t="s">
        <v>1616</v>
      </c>
      <c r="B110" s="68" t="n">
        <v>109</v>
      </c>
      <c r="C110" s="41" t="n">
        <v>3836</v>
      </c>
      <c r="D110" s="41" t="n">
        <v>1234128</v>
      </c>
      <c r="E110" s="41" t="s">
        <v>881</v>
      </c>
      <c r="F110" s="41" t="s">
        <v>1535</v>
      </c>
      <c r="G110" s="41" t="s">
        <v>1644</v>
      </c>
      <c r="H110" s="41" t="s">
        <v>43</v>
      </c>
      <c r="I110" s="129" t="s">
        <v>324</v>
      </c>
      <c r="J110" s="177" t="s">
        <v>1256</v>
      </c>
      <c r="K110" s="41" t="s">
        <v>1500</v>
      </c>
      <c r="L110" s="41" t="s">
        <v>1235</v>
      </c>
      <c r="M110" s="44" t="n">
        <v>380</v>
      </c>
      <c r="N110" s="41" t="s">
        <v>23</v>
      </c>
      <c r="O110" s="178" t="n">
        <v>41837</v>
      </c>
      <c r="P110" s="178" t="n">
        <v>42021</v>
      </c>
      <c r="Q110" s="41" t="s">
        <v>1498</v>
      </c>
    </row>
    <row r="111" customFormat="false" ht="30" hidden="false" customHeight="true" outlineLevel="0" collapsed="false">
      <c r="A111" s="0" t="s">
        <v>1616</v>
      </c>
      <c r="B111" s="68" t="n">
        <v>110</v>
      </c>
      <c r="C111" s="41" t="n">
        <v>3838</v>
      </c>
      <c r="D111" s="41" t="n">
        <v>1234130</v>
      </c>
      <c r="E111" s="41" t="s">
        <v>1278</v>
      </c>
      <c r="F111" s="41" t="s">
        <v>954</v>
      </c>
      <c r="G111" s="41" t="s">
        <v>1645</v>
      </c>
      <c r="H111" s="41" t="s">
        <v>161</v>
      </c>
      <c r="I111" s="129" t="s">
        <v>324</v>
      </c>
      <c r="J111" s="177" t="s">
        <v>1256</v>
      </c>
      <c r="K111" s="41" t="s">
        <v>1500</v>
      </c>
      <c r="L111" s="41" t="s">
        <v>1235</v>
      </c>
      <c r="M111" s="44" t="n">
        <v>133.5</v>
      </c>
      <c r="N111" s="41" t="s">
        <v>23</v>
      </c>
      <c r="O111" s="178" t="n">
        <v>41844</v>
      </c>
      <c r="P111" s="178" t="n">
        <v>42028</v>
      </c>
      <c r="Q111" s="41" t="s">
        <v>1498</v>
      </c>
    </row>
    <row r="112" customFormat="false" ht="36" hidden="false" customHeight="true" outlineLevel="0" collapsed="false">
      <c r="A112" s="0" t="s">
        <v>1616</v>
      </c>
      <c r="B112" s="68" t="n">
        <v>111</v>
      </c>
      <c r="C112" s="41" t="n">
        <v>3839</v>
      </c>
      <c r="D112" s="41" t="n">
        <v>1234131</v>
      </c>
      <c r="E112" s="41" t="s">
        <v>881</v>
      </c>
      <c r="F112" s="41" t="s">
        <v>1241</v>
      </c>
      <c r="G112" s="41" t="s">
        <v>1646</v>
      </c>
      <c r="H112" s="41" t="s">
        <v>1510</v>
      </c>
      <c r="I112" s="129" t="s">
        <v>324</v>
      </c>
      <c r="J112" s="177" t="s">
        <v>1256</v>
      </c>
      <c r="K112" s="41" t="s">
        <v>1500</v>
      </c>
      <c r="L112" s="41" t="s">
        <v>1235</v>
      </c>
      <c r="M112" s="44" t="n">
        <v>11400</v>
      </c>
      <c r="N112" s="41" t="s">
        <v>23</v>
      </c>
      <c r="O112" s="178" t="n">
        <v>41844</v>
      </c>
      <c r="P112" s="178" t="n">
        <v>42028</v>
      </c>
      <c r="Q112" s="41" t="s">
        <v>1498</v>
      </c>
    </row>
    <row r="113" customFormat="false" ht="30" hidden="false" customHeight="true" outlineLevel="0" collapsed="false">
      <c r="A113" s="0" t="s">
        <v>1616</v>
      </c>
      <c r="B113" s="68" t="n">
        <v>112</v>
      </c>
      <c r="C113" s="41" t="n">
        <v>3840</v>
      </c>
      <c r="D113" s="41" t="n">
        <v>1234132</v>
      </c>
      <c r="E113" s="41" t="s">
        <v>16</v>
      </c>
      <c r="F113" s="41" t="s">
        <v>159</v>
      </c>
      <c r="G113" s="41" t="s">
        <v>1647</v>
      </c>
      <c r="H113" s="41" t="s">
        <v>49</v>
      </c>
      <c r="I113" s="129" t="s">
        <v>324</v>
      </c>
      <c r="J113" s="177" t="s">
        <v>1256</v>
      </c>
      <c r="K113" s="41" t="s">
        <v>1500</v>
      </c>
      <c r="L113" s="41" t="s">
        <v>1235</v>
      </c>
      <c r="M113" s="44" t="n">
        <v>1900</v>
      </c>
      <c r="N113" s="41" t="s">
        <v>23</v>
      </c>
      <c r="O113" s="178" t="n">
        <v>41849</v>
      </c>
      <c r="P113" s="178" t="n">
        <v>42033</v>
      </c>
      <c r="Q113" s="41" t="s">
        <v>1498</v>
      </c>
    </row>
    <row r="114" customFormat="false" ht="51" hidden="false" customHeight="true" outlineLevel="0" collapsed="false">
      <c r="A114" s="0" t="s">
        <v>1616</v>
      </c>
      <c r="B114" s="68" t="n">
        <v>113</v>
      </c>
      <c r="C114" s="41" t="n">
        <v>3841</v>
      </c>
      <c r="D114" s="41" t="n">
        <v>1234133</v>
      </c>
      <c r="E114" s="41" t="s">
        <v>16</v>
      </c>
      <c r="F114" s="41" t="s">
        <v>1530</v>
      </c>
      <c r="G114" s="41" t="s">
        <v>1605</v>
      </c>
      <c r="H114" s="41" t="s">
        <v>161</v>
      </c>
      <c r="I114" s="129" t="s">
        <v>324</v>
      </c>
      <c r="J114" s="177" t="s">
        <v>1256</v>
      </c>
      <c r="K114" s="41" t="s">
        <v>1500</v>
      </c>
      <c r="L114" s="41" t="s">
        <v>1235</v>
      </c>
      <c r="M114" s="44" t="n">
        <v>100</v>
      </c>
      <c r="N114" s="41" t="s">
        <v>23</v>
      </c>
      <c r="O114" s="178" t="n">
        <v>41850</v>
      </c>
      <c r="P114" s="178" t="n">
        <v>42034</v>
      </c>
      <c r="Q114" s="41" t="s">
        <v>1498</v>
      </c>
    </row>
    <row r="115" customFormat="false" ht="36" hidden="false" customHeight="true" outlineLevel="0" collapsed="false">
      <c r="A115" s="0" t="s">
        <v>1616</v>
      </c>
      <c r="B115" s="68" t="n">
        <v>114</v>
      </c>
      <c r="C115" s="41" t="n">
        <v>3842</v>
      </c>
      <c r="D115" s="41" t="n">
        <v>1234134</v>
      </c>
      <c r="E115" s="41" t="s">
        <v>16</v>
      </c>
      <c r="F115" s="41" t="s">
        <v>1537</v>
      </c>
      <c r="G115" s="41" t="s">
        <v>1648</v>
      </c>
      <c r="H115" s="41" t="s">
        <v>49</v>
      </c>
      <c r="I115" s="129" t="s">
        <v>324</v>
      </c>
      <c r="J115" s="177" t="s">
        <v>1256</v>
      </c>
      <c r="K115" s="41" t="s">
        <v>1500</v>
      </c>
      <c r="L115" s="41" t="s">
        <v>1235</v>
      </c>
      <c r="M115" s="44" t="n">
        <v>3050</v>
      </c>
      <c r="N115" s="41" t="s">
        <v>23</v>
      </c>
      <c r="O115" s="178" t="n">
        <v>41856</v>
      </c>
      <c r="P115" s="178" t="n">
        <v>42040</v>
      </c>
      <c r="Q115" s="41" t="s">
        <v>1498</v>
      </c>
    </row>
    <row r="116" customFormat="false" ht="28.5" hidden="false" customHeight="true" outlineLevel="0" collapsed="false">
      <c r="A116" s="0" t="s">
        <v>1616</v>
      </c>
      <c r="B116" s="68" t="n">
        <v>115</v>
      </c>
      <c r="C116" s="41" t="n">
        <v>3843</v>
      </c>
      <c r="D116" s="41" t="n">
        <v>1234135</v>
      </c>
      <c r="E116" s="41" t="s">
        <v>16</v>
      </c>
      <c r="F116" s="41" t="s">
        <v>1637</v>
      </c>
      <c r="G116" s="41" t="s">
        <v>1638</v>
      </c>
      <c r="H116" s="41" t="s">
        <v>161</v>
      </c>
      <c r="I116" s="129" t="s">
        <v>324</v>
      </c>
      <c r="J116" s="177" t="s">
        <v>1256</v>
      </c>
      <c r="K116" s="41" t="s">
        <v>1500</v>
      </c>
      <c r="L116" s="41" t="s">
        <v>1235</v>
      </c>
      <c r="M116" s="44" t="n">
        <v>760</v>
      </c>
      <c r="N116" s="41" t="s">
        <v>23</v>
      </c>
      <c r="O116" s="178" t="n">
        <v>41856</v>
      </c>
      <c r="P116" s="178" t="n">
        <v>42040</v>
      </c>
      <c r="Q116" s="41" t="s">
        <v>1498</v>
      </c>
    </row>
    <row r="117" customFormat="false" ht="36" hidden="false" customHeight="true" outlineLevel="0" collapsed="false">
      <c r="A117" s="0" t="s">
        <v>1616</v>
      </c>
      <c r="B117" s="68" t="n">
        <v>116</v>
      </c>
      <c r="C117" s="41" t="n">
        <v>3844</v>
      </c>
      <c r="D117" s="41" t="n">
        <v>1234136</v>
      </c>
      <c r="E117" s="41" t="s">
        <v>16</v>
      </c>
      <c r="F117" s="41" t="s">
        <v>1535</v>
      </c>
      <c r="G117" s="41" t="s">
        <v>1536</v>
      </c>
      <c r="H117" s="41" t="s">
        <v>61</v>
      </c>
      <c r="I117" s="129" t="s">
        <v>324</v>
      </c>
      <c r="J117" s="177" t="s">
        <v>1256</v>
      </c>
      <c r="K117" s="41" t="s">
        <v>1500</v>
      </c>
      <c r="L117" s="41" t="s">
        <v>1235</v>
      </c>
      <c r="M117" s="44" t="n">
        <v>570</v>
      </c>
      <c r="N117" s="41" t="s">
        <v>23</v>
      </c>
      <c r="O117" s="178" t="n">
        <v>41856</v>
      </c>
      <c r="P117" s="178" t="n">
        <v>42040</v>
      </c>
      <c r="Q117" s="41" t="s">
        <v>1498</v>
      </c>
    </row>
    <row r="118" customFormat="false" ht="24" hidden="false" customHeight="true" outlineLevel="0" collapsed="false">
      <c r="A118" s="0" t="s">
        <v>1616</v>
      </c>
      <c r="B118" s="68" t="n">
        <v>117</v>
      </c>
      <c r="C118" s="41" t="n">
        <v>3851</v>
      </c>
      <c r="D118" s="41" t="n">
        <v>1234143</v>
      </c>
      <c r="E118" s="41" t="s">
        <v>881</v>
      </c>
      <c r="F118" s="41" t="s">
        <v>1649</v>
      </c>
      <c r="G118" s="41" t="s">
        <v>1650</v>
      </c>
      <c r="H118" s="41" t="s">
        <v>49</v>
      </c>
      <c r="I118" s="129" t="s">
        <v>324</v>
      </c>
      <c r="J118" s="177" t="s">
        <v>1256</v>
      </c>
      <c r="K118" s="41" t="s">
        <v>1500</v>
      </c>
      <c r="L118" s="41" t="s">
        <v>1235</v>
      </c>
      <c r="M118" s="44" t="n">
        <v>3040</v>
      </c>
      <c r="N118" s="41" t="s">
        <v>23</v>
      </c>
      <c r="O118" s="178" t="n">
        <v>41865</v>
      </c>
      <c r="P118" s="178" t="n">
        <v>42049</v>
      </c>
      <c r="Q118" s="41" t="s">
        <v>1498</v>
      </c>
    </row>
    <row r="119" customFormat="false" ht="36" hidden="false" customHeight="true" outlineLevel="0" collapsed="false">
      <c r="A119" s="0" t="s">
        <v>1616</v>
      </c>
      <c r="B119" s="68" t="n">
        <v>118</v>
      </c>
      <c r="C119" s="41" t="n">
        <v>3854</v>
      </c>
      <c r="D119" s="41" t="n">
        <v>1234145</v>
      </c>
      <c r="E119" s="41" t="s">
        <v>1278</v>
      </c>
      <c r="F119" s="41" t="s">
        <v>1651</v>
      </c>
      <c r="G119" s="41" t="s">
        <v>1652</v>
      </c>
      <c r="H119" s="41" t="s">
        <v>91</v>
      </c>
      <c r="I119" s="129" t="s">
        <v>324</v>
      </c>
      <c r="J119" s="177" t="s">
        <v>1256</v>
      </c>
      <c r="K119" s="41" t="s">
        <v>1500</v>
      </c>
      <c r="L119" s="41" t="s">
        <v>1235</v>
      </c>
      <c r="M119" s="44" t="n">
        <v>720</v>
      </c>
      <c r="N119" s="41" t="s">
        <v>23</v>
      </c>
      <c r="O119" s="178" t="n">
        <v>41876</v>
      </c>
      <c r="P119" s="178" t="n">
        <v>42060</v>
      </c>
      <c r="Q119" s="41" t="s">
        <v>1498</v>
      </c>
    </row>
    <row r="120" customFormat="false" ht="33.75" hidden="false" customHeight="true" outlineLevel="0" collapsed="false">
      <c r="A120" s="0" t="s">
        <v>1616</v>
      </c>
      <c r="B120" s="68" t="n">
        <v>119</v>
      </c>
      <c r="C120" s="41" t="n">
        <v>3855</v>
      </c>
      <c r="D120" s="41" t="n">
        <v>1234146</v>
      </c>
      <c r="E120" s="41" t="s">
        <v>1278</v>
      </c>
      <c r="F120" s="41" t="s">
        <v>1593</v>
      </c>
      <c r="G120" s="41" t="s">
        <v>1653</v>
      </c>
      <c r="H120" s="41" t="s">
        <v>1654</v>
      </c>
      <c r="I120" s="129" t="s">
        <v>324</v>
      </c>
      <c r="J120" s="177" t="s">
        <v>1256</v>
      </c>
      <c r="K120" s="41" t="s">
        <v>1500</v>
      </c>
      <c r="L120" s="41" t="s">
        <v>1235</v>
      </c>
      <c r="M120" s="44" t="n">
        <v>180</v>
      </c>
      <c r="N120" s="41" t="s">
        <v>23</v>
      </c>
      <c r="O120" s="178" t="n">
        <v>41876</v>
      </c>
      <c r="P120" s="178" t="n">
        <v>42060</v>
      </c>
      <c r="Q120" s="41" t="s">
        <v>1498</v>
      </c>
    </row>
    <row r="121" customFormat="false" ht="44.25" hidden="false" customHeight="true" outlineLevel="0" collapsed="false">
      <c r="A121" s="0" t="s">
        <v>1616</v>
      </c>
      <c r="B121" s="68" t="n">
        <v>120</v>
      </c>
      <c r="C121" s="41" t="n">
        <v>3856</v>
      </c>
      <c r="D121" s="41" t="n">
        <v>1234147</v>
      </c>
      <c r="E121" s="41" t="s">
        <v>881</v>
      </c>
      <c r="F121" s="41" t="s">
        <v>1655</v>
      </c>
      <c r="G121" s="41" t="s">
        <v>1656</v>
      </c>
      <c r="H121" s="41" t="s">
        <v>146</v>
      </c>
      <c r="I121" s="129" t="s">
        <v>324</v>
      </c>
      <c r="J121" s="177" t="s">
        <v>1256</v>
      </c>
      <c r="K121" s="41" t="s">
        <v>1500</v>
      </c>
      <c r="L121" s="41" t="s">
        <v>1235</v>
      </c>
      <c r="M121" s="44" t="n">
        <v>1600</v>
      </c>
      <c r="N121" s="41" t="s">
        <v>23</v>
      </c>
      <c r="O121" s="178" t="n">
        <v>41876</v>
      </c>
      <c r="P121" s="178" t="n">
        <v>42060</v>
      </c>
      <c r="Q121" s="41" t="s">
        <v>1498</v>
      </c>
    </row>
    <row r="122" customFormat="false" ht="42" hidden="false" customHeight="true" outlineLevel="0" collapsed="false">
      <c r="A122" s="0" t="s">
        <v>1616</v>
      </c>
      <c r="B122" s="68" t="n">
        <v>121</v>
      </c>
      <c r="C122" s="41" t="n">
        <v>3858</v>
      </c>
      <c r="D122" s="41" t="n">
        <v>1234149</v>
      </c>
      <c r="E122" s="41" t="s">
        <v>881</v>
      </c>
      <c r="F122" s="41" t="s">
        <v>1657</v>
      </c>
      <c r="G122" s="41" t="s">
        <v>1658</v>
      </c>
      <c r="H122" s="41" t="s">
        <v>304</v>
      </c>
      <c r="I122" s="129" t="s">
        <v>324</v>
      </c>
      <c r="J122" s="177" t="s">
        <v>1256</v>
      </c>
      <c r="K122" s="41" t="s">
        <v>1500</v>
      </c>
      <c r="L122" s="41" t="s">
        <v>1235</v>
      </c>
      <c r="M122" s="44" t="n">
        <v>190</v>
      </c>
      <c r="N122" s="41" t="s">
        <v>23</v>
      </c>
      <c r="O122" s="178" t="n">
        <v>41878</v>
      </c>
      <c r="P122" s="178" t="n">
        <v>42062</v>
      </c>
      <c r="Q122" s="41" t="s">
        <v>1498</v>
      </c>
    </row>
    <row r="123" customFormat="false" ht="38.25" hidden="false" customHeight="true" outlineLevel="0" collapsed="false">
      <c r="A123" s="0" t="s">
        <v>1616</v>
      </c>
      <c r="B123" s="68" t="n">
        <v>122</v>
      </c>
      <c r="C123" s="41" t="n">
        <v>3859</v>
      </c>
      <c r="D123" s="41" t="n">
        <v>1234150</v>
      </c>
      <c r="E123" s="41" t="s">
        <v>881</v>
      </c>
      <c r="F123" s="41" t="s">
        <v>1567</v>
      </c>
      <c r="G123" s="41" t="s">
        <v>1659</v>
      </c>
      <c r="H123" s="41" t="s">
        <v>33</v>
      </c>
      <c r="I123" s="129" t="s">
        <v>324</v>
      </c>
      <c r="J123" s="177" t="s">
        <v>1256</v>
      </c>
      <c r="K123" s="41" t="s">
        <v>1500</v>
      </c>
      <c r="L123" s="41" t="s">
        <v>1235</v>
      </c>
      <c r="M123" s="44" t="n">
        <v>600</v>
      </c>
      <c r="N123" s="41" t="s">
        <v>23</v>
      </c>
      <c r="O123" s="178" t="n">
        <v>41878</v>
      </c>
      <c r="P123" s="178" t="n">
        <v>42062</v>
      </c>
      <c r="Q123" s="41" t="s">
        <v>1498</v>
      </c>
      <c r="R123" s="180"/>
    </row>
    <row r="124" customFormat="false" ht="38.25" hidden="false" customHeight="true" outlineLevel="0" collapsed="false">
      <c r="A124" s="0" t="s">
        <v>1616</v>
      </c>
      <c r="B124" s="68" t="n">
        <v>123</v>
      </c>
      <c r="C124" s="41" t="n">
        <v>3860</v>
      </c>
      <c r="D124" s="41" t="n">
        <v>1234151</v>
      </c>
      <c r="E124" s="41" t="s">
        <v>881</v>
      </c>
      <c r="F124" s="41" t="s">
        <v>1660</v>
      </c>
      <c r="G124" s="41" t="s">
        <v>1661</v>
      </c>
      <c r="H124" s="41" t="s">
        <v>146</v>
      </c>
      <c r="I124" s="129" t="s">
        <v>324</v>
      </c>
      <c r="J124" s="177" t="s">
        <v>1256</v>
      </c>
      <c r="K124" s="41" t="s">
        <v>1500</v>
      </c>
      <c r="L124" s="41" t="s">
        <v>1235</v>
      </c>
      <c r="M124" s="44" t="n">
        <v>150</v>
      </c>
      <c r="N124" s="41" t="s">
        <v>23</v>
      </c>
      <c r="O124" s="178" t="n">
        <v>41878</v>
      </c>
      <c r="P124" s="178" t="n">
        <v>42062</v>
      </c>
      <c r="Q124" s="41" t="s">
        <v>1498</v>
      </c>
    </row>
    <row r="125" customFormat="false" ht="44.25" hidden="false" customHeight="true" outlineLevel="0" collapsed="false">
      <c r="A125" s="0" t="s">
        <v>1616</v>
      </c>
      <c r="B125" s="68" t="n">
        <v>124</v>
      </c>
      <c r="C125" s="41" t="n">
        <v>3863</v>
      </c>
      <c r="D125" s="41" t="n">
        <v>1234154</v>
      </c>
      <c r="E125" s="41" t="s">
        <v>16</v>
      </c>
      <c r="F125" s="41" t="s">
        <v>1557</v>
      </c>
      <c r="G125" s="41" t="s">
        <v>1558</v>
      </c>
      <c r="H125" s="41" t="s">
        <v>163</v>
      </c>
      <c r="I125" s="129" t="s">
        <v>324</v>
      </c>
      <c r="J125" s="177" t="s">
        <v>1256</v>
      </c>
      <c r="K125" s="41" t="s">
        <v>1500</v>
      </c>
      <c r="L125" s="41" t="s">
        <v>1235</v>
      </c>
      <c r="M125" s="44" t="n">
        <v>570</v>
      </c>
      <c r="N125" s="41" t="s">
        <v>23</v>
      </c>
      <c r="O125" s="178" t="n">
        <v>41879</v>
      </c>
      <c r="P125" s="178" t="n">
        <v>42063</v>
      </c>
      <c r="Q125" s="41" t="s">
        <v>1498</v>
      </c>
    </row>
    <row r="126" customFormat="false" ht="38.25" hidden="false" customHeight="true" outlineLevel="0" collapsed="false">
      <c r="A126" s="0" t="s">
        <v>1616</v>
      </c>
      <c r="B126" s="68" t="n">
        <v>125</v>
      </c>
      <c r="C126" s="41" t="n">
        <v>3864</v>
      </c>
      <c r="D126" s="41" t="n">
        <v>1234155</v>
      </c>
      <c r="E126" s="41" t="s">
        <v>16</v>
      </c>
      <c r="F126" s="41" t="s">
        <v>1540</v>
      </c>
      <c r="G126" s="41" t="s">
        <v>1541</v>
      </c>
      <c r="H126" s="41" t="s">
        <v>1232</v>
      </c>
      <c r="I126" s="129" t="s">
        <v>324</v>
      </c>
      <c r="J126" s="177" t="s">
        <v>1256</v>
      </c>
      <c r="K126" s="41" t="s">
        <v>1500</v>
      </c>
      <c r="L126" s="175" t="s">
        <v>1235</v>
      </c>
      <c r="M126" s="44" t="n">
        <v>570</v>
      </c>
      <c r="N126" s="41" t="s">
        <v>23</v>
      </c>
      <c r="O126" s="178" t="n">
        <v>41879</v>
      </c>
      <c r="P126" s="178" t="n">
        <v>42063</v>
      </c>
      <c r="Q126" s="41" t="s">
        <v>1498</v>
      </c>
    </row>
    <row r="127" customFormat="false" ht="35.25" hidden="false" customHeight="true" outlineLevel="0" collapsed="false">
      <c r="A127" s="0" t="s">
        <v>1616</v>
      </c>
      <c r="B127" s="68" t="n">
        <v>126</v>
      </c>
      <c r="C127" s="41" t="n">
        <v>3865</v>
      </c>
      <c r="D127" s="41" t="n">
        <v>1234156</v>
      </c>
      <c r="E127" s="41" t="s">
        <v>16</v>
      </c>
      <c r="F127" s="41" t="s">
        <v>1662</v>
      </c>
      <c r="G127" s="41" t="s">
        <v>1663</v>
      </c>
      <c r="H127" s="41" t="s">
        <v>146</v>
      </c>
      <c r="I127" s="129" t="s">
        <v>324</v>
      </c>
      <c r="J127" s="177" t="s">
        <v>1256</v>
      </c>
      <c r="K127" s="41" t="s">
        <v>1500</v>
      </c>
      <c r="L127" s="41" t="s">
        <v>1235</v>
      </c>
      <c r="M127" s="44" t="n">
        <v>380</v>
      </c>
      <c r="N127" s="41" t="s">
        <v>23</v>
      </c>
      <c r="O127" s="178" t="n">
        <v>41879</v>
      </c>
      <c r="P127" s="178" t="n">
        <v>42063</v>
      </c>
      <c r="Q127" s="41" t="s">
        <v>1498</v>
      </c>
    </row>
    <row r="128" customFormat="false" ht="36" hidden="false" customHeight="true" outlineLevel="0" collapsed="false">
      <c r="A128" s="0" t="s">
        <v>1616</v>
      </c>
      <c r="B128" s="68" t="n">
        <v>127</v>
      </c>
      <c r="C128" s="41" t="n">
        <v>3866</v>
      </c>
      <c r="D128" s="41" t="n">
        <v>1234157</v>
      </c>
      <c r="E128" s="41" t="s">
        <v>16</v>
      </c>
      <c r="F128" s="41" t="s">
        <v>1533</v>
      </c>
      <c r="G128" s="41" t="s">
        <v>1640</v>
      </c>
      <c r="H128" s="41" t="s">
        <v>61</v>
      </c>
      <c r="I128" s="129" t="s">
        <v>324</v>
      </c>
      <c r="J128" s="177" t="s">
        <v>1256</v>
      </c>
      <c r="K128" s="41" t="s">
        <v>1500</v>
      </c>
      <c r="L128" s="41" t="s">
        <v>1235</v>
      </c>
      <c r="M128" s="44" t="n">
        <v>190</v>
      </c>
      <c r="N128" s="41" t="s">
        <v>23</v>
      </c>
      <c r="O128" s="178" t="n">
        <v>41879</v>
      </c>
      <c r="P128" s="178" t="n">
        <v>42063</v>
      </c>
      <c r="Q128" s="41" t="s">
        <v>1498</v>
      </c>
    </row>
    <row r="129" customFormat="false" ht="48" hidden="false" customHeight="true" outlineLevel="0" collapsed="false">
      <c r="A129" s="0" t="s">
        <v>1616</v>
      </c>
      <c r="B129" s="68" t="n">
        <v>128</v>
      </c>
      <c r="C129" s="41" t="n">
        <v>3867</v>
      </c>
      <c r="D129" s="41" t="n">
        <v>1234158</v>
      </c>
      <c r="E129" s="41" t="s">
        <v>16</v>
      </c>
      <c r="F129" s="41" t="s">
        <v>1664</v>
      </c>
      <c r="G129" s="41" t="s">
        <v>1520</v>
      </c>
      <c r="H129" s="41" t="s">
        <v>91</v>
      </c>
      <c r="I129" s="129" t="s">
        <v>324</v>
      </c>
      <c r="J129" s="177" t="s">
        <v>1256</v>
      </c>
      <c r="K129" s="41" t="s">
        <v>1500</v>
      </c>
      <c r="L129" s="41" t="s">
        <v>1235</v>
      </c>
      <c r="M129" s="44" t="n">
        <v>2090</v>
      </c>
      <c r="N129" s="41" t="s">
        <v>23</v>
      </c>
      <c r="O129" s="178" t="n">
        <v>41879</v>
      </c>
      <c r="P129" s="178" t="n">
        <v>42063</v>
      </c>
      <c r="Q129" s="41" t="s">
        <v>1498</v>
      </c>
    </row>
    <row r="130" customFormat="false" ht="36.75" hidden="false" customHeight="true" outlineLevel="0" collapsed="false">
      <c r="A130" s="0" t="s">
        <v>1616</v>
      </c>
      <c r="B130" s="68" t="n">
        <v>129</v>
      </c>
      <c r="C130" s="41" t="n">
        <v>3868</v>
      </c>
      <c r="D130" s="41" t="n">
        <v>1234159</v>
      </c>
      <c r="E130" s="41" t="s">
        <v>16</v>
      </c>
      <c r="F130" s="41" t="s">
        <v>585</v>
      </c>
      <c r="G130" s="41" t="s">
        <v>1613</v>
      </c>
      <c r="H130" s="41" t="s">
        <v>1232</v>
      </c>
      <c r="I130" s="129" t="s">
        <v>324</v>
      </c>
      <c r="J130" s="177" t="s">
        <v>1256</v>
      </c>
      <c r="K130" s="41" t="s">
        <v>1500</v>
      </c>
      <c r="L130" s="175" t="s">
        <v>1235</v>
      </c>
      <c r="M130" s="44" t="n">
        <v>1900</v>
      </c>
      <c r="N130" s="41" t="s">
        <v>23</v>
      </c>
      <c r="O130" s="178" t="n">
        <v>41879</v>
      </c>
      <c r="P130" s="178" t="n">
        <v>42063</v>
      </c>
      <c r="Q130" s="41" t="s">
        <v>1498</v>
      </c>
    </row>
    <row r="131" customFormat="false" ht="32.25" hidden="false" customHeight="true" outlineLevel="0" collapsed="false">
      <c r="A131" s="0" t="s">
        <v>1665</v>
      </c>
      <c r="B131" s="68" t="n">
        <v>130</v>
      </c>
      <c r="C131" s="41" t="n">
        <v>3870</v>
      </c>
      <c r="D131" s="41" t="n">
        <v>1234161</v>
      </c>
      <c r="E131" s="41" t="s">
        <v>40</v>
      </c>
      <c r="F131" s="41" t="s">
        <v>991</v>
      </c>
      <c r="G131" s="41" t="s">
        <v>1666</v>
      </c>
      <c r="H131" s="41" t="s">
        <v>61</v>
      </c>
      <c r="I131" s="129" t="s">
        <v>324</v>
      </c>
      <c r="J131" s="177" t="s">
        <v>1256</v>
      </c>
      <c r="K131" s="41" t="s">
        <v>1500</v>
      </c>
      <c r="L131" s="41" t="s">
        <v>1235</v>
      </c>
      <c r="M131" s="44" t="n">
        <v>1520</v>
      </c>
      <c r="N131" s="41" t="s">
        <v>23</v>
      </c>
      <c r="O131" s="178" t="n">
        <v>41883</v>
      </c>
      <c r="P131" s="178" t="n">
        <v>42064</v>
      </c>
      <c r="Q131" s="41" t="s">
        <v>1498</v>
      </c>
    </row>
    <row r="132" customFormat="false" ht="30" hidden="false" customHeight="true" outlineLevel="0" collapsed="false">
      <c r="A132" s="0" t="s">
        <v>1665</v>
      </c>
      <c r="B132" s="68" t="n">
        <v>131</v>
      </c>
      <c r="C132" s="41" t="n">
        <v>3871</v>
      </c>
      <c r="D132" s="41" t="n">
        <v>1234162</v>
      </c>
      <c r="E132" s="41" t="s">
        <v>40</v>
      </c>
      <c r="F132" s="41" t="s">
        <v>1332</v>
      </c>
      <c r="G132" s="41" t="s">
        <v>1617</v>
      </c>
      <c r="H132" s="41" t="s">
        <v>36</v>
      </c>
      <c r="I132" s="129" t="s">
        <v>324</v>
      </c>
      <c r="J132" s="177" t="s">
        <v>1256</v>
      </c>
      <c r="K132" s="41" t="s">
        <v>1500</v>
      </c>
      <c r="L132" s="41" t="s">
        <v>1235</v>
      </c>
      <c r="M132" s="44" t="n">
        <v>15200</v>
      </c>
      <c r="N132" s="41" t="s">
        <v>23</v>
      </c>
      <c r="O132" s="178" t="n">
        <v>41883</v>
      </c>
      <c r="P132" s="178" t="n">
        <v>42064</v>
      </c>
      <c r="Q132" s="41" t="s">
        <v>1498</v>
      </c>
    </row>
    <row r="133" customFormat="false" ht="33" hidden="false" customHeight="true" outlineLevel="0" collapsed="false">
      <c r="A133" s="0" t="s">
        <v>1665</v>
      </c>
      <c r="B133" s="68" t="n">
        <v>132</v>
      </c>
      <c r="C133" s="41" t="n">
        <v>3873</v>
      </c>
      <c r="D133" s="41" t="n">
        <v>1234164</v>
      </c>
      <c r="E133" s="41" t="s">
        <v>881</v>
      </c>
      <c r="F133" s="41" t="s">
        <v>1660</v>
      </c>
      <c r="G133" s="41" t="s">
        <v>1661</v>
      </c>
      <c r="H133" s="41" t="s">
        <v>146</v>
      </c>
      <c r="I133" s="129" t="s">
        <v>324</v>
      </c>
      <c r="J133" s="177" t="s">
        <v>1256</v>
      </c>
      <c r="K133" s="41" t="s">
        <v>1500</v>
      </c>
      <c r="L133" s="41" t="s">
        <v>1235</v>
      </c>
      <c r="M133" s="44" t="n">
        <v>160</v>
      </c>
      <c r="N133" s="41" t="s">
        <v>23</v>
      </c>
      <c r="O133" s="178" t="n">
        <v>41886</v>
      </c>
      <c r="P133" s="178" t="n">
        <v>42067</v>
      </c>
      <c r="Q133" s="41" t="s">
        <v>1498</v>
      </c>
    </row>
    <row r="134" customFormat="false" ht="30.75" hidden="false" customHeight="true" outlineLevel="0" collapsed="false">
      <c r="A134" s="0" t="s">
        <v>1665</v>
      </c>
      <c r="B134" s="68" t="n">
        <v>133</v>
      </c>
      <c r="C134" s="41" t="n">
        <v>3874</v>
      </c>
      <c r="D134" s="41" t="n">
        <v>1234165</v>
      </c>
      <c r="E134" s="41" t="s">
        <v>16</v>
      </c>
      <c r="F134" s="41" t="s">
        <v>1614</v>
      </c>
      <c r="G134" s="41" t="s">
        <v>1615</v>
      </c>
      <c r="H134" s="41" t="s">
        <v>1357</v>
      </c>
      <c r="I134" s="129" t="s">
        <v>324</v>
      </c>
      <c r="J134" s="177" t="s">
        <v>1256</v>
      </c>
      <c r="K134" s="41" t="s">
        <v>1500</v>
      </c>
      <c r="L134" s="41" t="s">
        <v>1235</v>
      </c>
      <c r="M134" s="44" t="n">
        <v>570</v>
      </c>
      <c r="N134" s="41" t="s">
        <v>23</v>
      </c>
      <c r="O134" s="178" t="n">
        <v>41892</v>
      </c>
      <c r="P134" s="178" t="n">
        <v>42073</v>
      </c>
      <c r="Q134" s="41" t="s">
        <v>1498</v>
      </c>
    </row>
    <row r="135" customFormat="false" ht="32.25" hidden="false" customHeight="true" outlineLevel="0" collapsed="false">
      <c r="A135" s="0" t="s">
        <v>1665</v>
      </c>
      <c r="B135" s="68" t="n">
        <v>134</v>
      </c>
      <c r="C135" s="41" t="n">
        <v>3875</v>
      </c>
      <c r="D135" s="41" t="n">
        <v>1234166</v>
      </c>
      <c r="E135" s="41" t="s">
        <v>16</v>
      </c>
      <c r="F135" s="41" t="s">
        <v>1557</v>
      </c>
      <c r="G135" s="41" t="s">
        <v>1558</v>
      </c>
      <c r="H135" s="41" t="s">
        <v>163</v>
      </c>
      <c r="I135" s="129" t="s">
        <v>324</v>
      </c>
      <c r="J135" s="177" t="s">
        <v>1256</v>
      </c>
      <c r="K135" s="41" t="s">
        <v>1500</v>
      </c>
      <c r="L135" s="41" t="s">
        <v>1235</v>
      </c>
      <c r="M135" s="44" t="n">
        <v>380</v>
      </c>
      <c r="N135" s="41" t="s">
        <v>23</v>
      </c>
      <c r="O135" s="178" t="n">
        <v>41892</v>
      </c>
      <c r="P135" s="178" t="n">
        <v>42073</v>
      </c>
      <c r="Q135" s="41" t="s">
        <v>1498</v>
      </c>
    </row>
    <row r="136" customFormat="false" ht="32.25" hidden="false" customHeight="true" outlineLevel="0" collapsed="false">
      <c r="A136" s="0" t="s">
        <v>1665</v>
      </c>
      <c r="B136" s="68" t="n">
        <v>135</v>
      </c>
      <c r="C136" s="41" t="n">
        <v>3876</v>
      </c>
      <c r="D136" s="41" t="n">
        <v>1234167</v>
      </c>
      <c r="E136" s="41" t="s">
        <v>16</v>
      </c>
      <c r="F136" s="41" t="s">
        <v>1637</v>
      </c>
      <c r="G136" s="41" t="s">
        <v>1638</v>
      </c>
      <c r="H136" s="41" t="s">
        <v>161</v>
      </c>
      <c r="I136" s="129" t="s">
        <v>324</v>
      </c>
      <c r="J136" s="177" t="s">
        <v>1256</v>
      </c>
      <c r="K136" s="41" t="s">
        <v>1500</v>
      </c>
      <c r="L136" s="41" t="s">
        <v>1235</v>
      </c>
      <c r="M136" s="44" t="n">
        <v>760</v>
      </c>
      <c r="N136" s="41" t="s">
        <v>23</v>
      </c>
      <c r="O136" s="178" t="n">
        <v>41892</v>
      </c>
      <c r="P136" s="178" t="n">
        <v>42073</v>
      </c>
      <c r="Q136" s="41" t="s">
        <v>1498</v>
      </c>
    </row>
    <row r="137" customFormat="false" ht="36" hidden="false" customHeight="true" outlineLevel="0" collapsed="false">
      <c r="A137" s="0" t="s">
        <v>1665</v>
      </c>
      <c r="B137" s="68" t="n">
        <v>136</v>
      </c>
      <c r="C137" s="41" t="n">
        <v>3878</v>
      </c>
      <c r="D137" s="41" t="n">
        <v>1234169</v>
      </c>
      <c r="E137" s="41" t="s">
        <v>16</v>
      </c>
      <c r="F137" s="41" t="s">
        <v>907</v>
      </c>
      <c r="G137" s="41" t="s">
        <v>1583</v>
      </c>
      <c r="H137" s="41" t="s">
        <v>161</v>
      </c>
      <c r="I137" s="129" t="s">
        <v>324</v>
      </c>
      <c r="J137" s="177" t="s">
        <v>1256</v>
      </c>
      <c r="K137" s="41" t="s">
        <v>1500</v>
      </c>
      <c r="L137" s="41" t="s">
        <v>1235</v>
      </c>
      <c r="M137" s="44" t="n">
        <v>380</v>
      </c>
      <c r="N137" s="41" t="s">
        <v>23</v>
      </c>
      <c r="O137" s="178" t="n">
        <v>41898</v>
      </c>
      <c r="P137" s="178" t="n">
        <v>42079</v>
      </c>
      <c r="Q137" s="41" t="s">
        <v>1498</v>
      </c>
    </row>
    <row r="138" customFormat="false" ht="39" hidden="false" customHeight="true" outlineLevel="0" collapsed="false">
      <c r="A138" s="0" t="s">
        <v>1665</v>
      </c>
      <c r="B138" s="68" t="n">
        <v>137</v>
      </c>
      <c r="C138" s="41" t="n">
        <v>3879</v>
      </c>
      <c r="D138" s="41" t="n">
        <v>1234170</v>
      </c>
      <c r="E138" s="41" t="s">
        <v>16</v>
      </c>
      <c r="F138" s="41" t="s">
        <v>1625</v>
      </c>
      <c r="G138" s="41" t="s">
        <v>1626</v>
      </c>
      <c r="H138" s="41" t="s">
        <v>201</v>
      </c>
      <c r="I138" s="129" t="s">
        <v>324</v>
      </c>
      <c r="J138" s="177" t="s">
        <v>1256</v>
      </c>
      <c r="K138" s="41" t="s">
        <v>1500</v>
      </c>
      <c r="L138" s="41" t="s">
        <v>1235</v>
      </c>
      <c r="M138" s="44" t="n">
        <v>150</v>
      </c>
      <c r="N138" s="41" t="s">
        <v>23</v>
      </c>
      <c r="O138" s="178" t="n">
        <v>41898</v>
      </c>
      <c r="P138" s="178" t="n">
        <v>42079</v>
      </c>
      <c r="Q138" s="41" t="s">
        <v>1498</v>
      </c>
    </row>
    <row r="139" customFormat="false" ht="38.25" hidden="false" customHeight="true" outlineLevel="0" collapsed="false">
      <c r="A139" s="0" t="s">
        <v>1665</v>
      </c>
      <c r="B139" s="68" t="n">
        <v>138</v>
      </c>
      <c r="C139" s="41" t="n">
        <v>3880</v>
      </c>
      <c r="D139" s="41" t="n">
        <v>1234171</v>
      </c>
      <c r="E139" s="41" t="s">
        <v>16</v>
      </c>
      <c r="F139" s="41" t="s">
        <v>1667</v>
      </c>
      <c r="G139" s="41" t="s">
        <v>1668</v>
      </c>
      <c r="H139" s="41" t="s">
        <v>61</v>
      </c>
      <c r="I139" s="129" t="s">
        <v>324</v>
      </c>
      <c r="J139" s="177" t="s">
        <v>1256</v>
      </c>
      <c r="K139" s="41" t="s">
        <v>1500</v>
      </c>
      <c r="L139" s="41" t="s">
        <v>1235</v>
      </c>
      <c r="M139" s="44" t="n">
        <v>380</v>
      </c>
      <c r="N139" s="41" t="s">
        <v>23</v>
      </c>
      <c r="O139" s="178" t="n">
        <v>41898</v>
      </c>
      <c r="P139" s="178" t="n">
        <v>42079</v>
      </c>
      <c r="Q139" s="41" t="s">
        <v>1498</v>
      </c>
    </row>
    <row r="140" customFormat="false" ht="27.75" hidden="false" customHeight="true" outlineLevel="0" collapsed="false">
      <c r="A140" s="0" t="s">
        <v>1665</v>
      </c>
      <c r="B140" s="68" t="n">
        <v>139</v>
      </c>
      <c r="C140" s="41" t="n">
        <v>3881</v>
      </c>
      <c r="D140" s="41" t="n">
        <v>1234172</v>
      </c>
      <c r="E140" s="41" t="s">
        <v>16</v>
      </c>
      <c r="F140" s="41" t="s">
        <v>159</v>
      </c>
      <c r="G140" s="41" t="s">
        <v>1647</v>
      </c>
      <c r="H140" s="41" t="s">
        <v>49</v>
      </c>
      <c r="I140" s="129" t="s">
        <v>324</v>
      </c>
      <c r="J140" s="177" t="s">
        <v>1256</v>
      </c>
      <c r="K140" s="41" t="s">
        <v>1500</v>
      </c>
      <c r="L140" s="41" t="s">
        <v>1235</v>
      </c>
      <c r="M140" s="44" t="n">
        <v>1900</v>
      </c>
      <c r="N140" s="41" t="s">
        <v>23</v>
      </c>
      <c r="O140" s="178" t="n">
        <v>41898</v>
      </c>
      <c r="P140" s="178" t="n">
        <v>42079</v>
      </c>
      <c r="Q140" s="41" t="s">
        <v>1498</v>
      </c>
    </row>
    <row r="141" customFormat="false" ht="33.75" hidden="false" customHeight="false" outlineLevel="0" collapsed="false">
      <c r="A141" s="0" t="s">
        <v>1665</v>
      </c>
      <c r="B141" s="68" t="n">
        <v>140</v>
      </c>
      <c r="C141" s="41" t="n">
        <v>3882</v>
      </c>
      <c r="D141" s="41" t="n">
        <v>1234173</v>
      </c>
      <c r="E141" s="41" t="s">
        <v>16</v>
      </c>
      <c r="F141" s="41" t="s">
        <v>1501</v>
      </c>
      <c r="G141" s="41" t="s">
        <v>1502</v>
      </c>
      <c r="H141" s="41" t="s">
        <v>309</v>
      </c>
      <c r="I141" s="129" t="s">
        <v>324</v>
      </c>
      <c r="J141" s="177" t="s">
        <v>1256</v>
      </c>
      <c r="K141" s="41" t="s">
        <v>1500</v>
      </c>
      <c r="L141" s="41" t="s">
        <v>1235</v>
      </c>
      <c r="M141" s="44" t="n">
        <v>50</v>
      </c>
      <c r="N141" s="41" t="s">
        <v>23</v>
      </c>
      <c r="O141" s="178" t="n">
        <v>41900</v>
      </c>
      <c r="P141" s="178" t="n">
        <v>42081</v>
      </c>
      <c r="Q141" s="41" t="s">
        <v>1498</v>
      </c>
    </row>
    <row r="142" customFormat="false" ht="23.25" hidden="false" customHeight="true" outlineLevel="0" collapsed="false">
      <c r="A142" s="0" t="s">
        <v>1665</v>
      </c>
      <c r="B142" s="68" t="n">
        <v>141</v>
      </c>
      <c r="C142" s="41" t="n">
        <v>3883</v>
      </c>
      <c r="D142" s="41" t="n">
        <v>1234174</v>
      </c>
      <c r="E142" s="41" t="s">
        <v>16</v>
      </c>
      <c r="F142" s="41" t="s">
        <v>1649</v>
      </c>
      <c r="G142" s="41" t="s">
        <v>1669</v>
      </c>
      <c r="H142" s="41" t="s">
        <v>49</v>
      </c>
      <c r="I142" s="129" t="s">
        <v>324</v>
      </c>
      <c r="J142" s="177" t="s">
        <v>1256</v>
      </c>
      <c r="K142" s="41" t="s">
        <v>1500</v>
      </c>
      <c r="L142" s="41" t="s">
        <v>1235</v>
      </c>
      <c r="M142" s="44" t="n">
        <v>3040</v>
      </c>
      <c r="N142" s="41" t="s">
        <v>23</v>
      </c>
      <c r="O142" s="178" t="n">
        <v>41905</v>
      </c>
      <c r="P142" s="178" t="n">
        <v>42086</v>
      </c>
      <c r="Q142" s="41" t="s">
        <v>1498</v>
      </c>
    </row>
    <row r="143" customFormat="false" ht="37.5" hidden="false" customHeight="true" outlineLevel="0" collapsed="false">
      <c r="A143" s="0" t="s">
        <v>1665</v>
      </c>
      <c r="B143" s="68" t="n">
        <v>142</v>
      </c>
      <c r="C143" s="41" t="n">
        <v>3884</v>
      </c>
      <c r="D143" s="41" t="n">
        <v>1234175</v>
      </c>
      <c r="E143" s="41" t="s">
        <v>16</v>
      </c>
      <c r="F143" s="41" t="s">
        <v>1670</v>
      </c>
      <c r="G143" s="41" t="s">
        <v>1528</v>
      </c>
      <c r="H143" s="41" t="s">
        <v>163</v>
      </c>
      <c r="I143" s="129" t="s">
        <v>324</v>
      </c>
      <c r="J143" s="177" t="s">
        <v>1256</v>
      </c>
      <c r="K143" s="41" t="s">
        <v>1500</v>
      </c>
      <c r="L143" s="41" t="s">
        <v>1235</v>
      </c>
      <c r="M143" s="44" t="n">
        <v>190</v>
      </c>
      <c r="N143" s="41" t="s">
        <v>23</v>
      </c>
      <c r="O143" s="178" t="n">
        <v>41905</v>
      </c>
      <c r="P143" s="178" t="n">
        <v>42086</v>
      </c>
      <c r="Q143" s="41" t="s">
        <v>1498</v>
      </c>
    </row>
    <row r="144" customFormat="false" ht="24.75" hidden="false" customHeight="true" outlineLevel="0" collapsed="false">
      <c r="A144" s="0" t="s">
        <v>1665</v>
      </c>
      <c r="B144" s="68" t="n">
        <v>143</v>
      </c>
      <c r="C144" s="41" t="n">
        <v>3885</v>
      </c>
      <c r="D144" s="41" t="n">
        <v>1234176</v>
      </c>
      <c r="E144" s="41" t="s">
        <v>881</v>
      </c>
      <c r="F144" s="41" t="s">
        <v>1637</v>
      </c>
      <c r="G144" s="41" t="s">
        <v>1638</v>
      </c>
      <c r="H144" s="41" t="s">
        <v>161</v>
      </c>
      <c r="I144" s="129" t="s">
        <v>324</v>
      </c>
      <c r="J144" s="177" t="s">
        <v>1256</v>
      </c>
      <c r="K144" s="41" t="s">
        <v>1500</v>
      </c>
      <c r="L144" s="41" t="s">
        <v>1235</v>
      </c>
      <c r="M144" s="44" t="n">
        <v>760</v>
      </c>
      <c r="N144" s="41" t="s">
        <v>23</v>
      </c>
      <c r="O144" s="178" t="n">
        <v>41905</v>
      </c>
      <c r="P144" s="178" t="n">
        <v>42086</v>
      </c>
      <c r="Q144" s="41" t="s">
        <v>1498</v>
      </c>
    </row>
    <row r="145" customFormat="false" ht="24" hidden="false" customHeight="true" outlineLevel="0" collapsed="false">
      <c r="A145" s="0" t="s">
        <v>1665</v>
      </c>
      <c r="B145" s="68" t="n">
        <v>144</v>
      </c>
      <c r="C145" s="41" t="n">
        <v>3886</v>
      </c>
      <c r="D145" s="41" t="n">
        <v>1234177</v>
      </c>
      <c r="E145" s="41" t="s">
        <v>16</v>
      </c>
      <c r="F145" s="41" t="s">
        <v>1619</v>
      </c>
      <c r="G145" s="41" t="s">
        <v>1620</v>
      </c>
      <c r="H145" s="41" t="s">
        <v>161</v>
      </c>
      <c r="I145" s="129" t="s">
        <v>324</v>
      </c>
      <c r="J145" s="177" t="s">
        <v>1256</v>
      </c>
      <c r="K145" s="41" t="s">
        <v>1500</v>
      </c>
      <c r="L145" s="41" t="s">
        <v>1235</v>
      </c>
      <c r="M145" s="44" t="n">
        <v>570</v>
      </c>
      <c r="N145" s="41" t="s">
        <v>23</v>
      </c>
      <c r="O145" s="178" t="n">
        <v>41915</v>
      </c>
      <c r="P145" s="178" t="n">
        <v>42097</v>
      </c>
      <c r="Q145" s="41" t="s">
        <v>1498</v>
      </c>
    </row>
    <row r="146" customFormat="false" ht="29.25" hidden="false" customHeight="true" outlineLevel="0" collapsed="false">
      <c r="A146" s="0" t="s">
        <v>1665</v>
      </c>
      <c r="B146" s="68" t="n">
        <v>145</v>
      </c>
      <c r="C146" s="41" t="n">
        <v>3887</v>
      </c>
      <c r="D146" s="41" t="n">
        <v>1234178</v>
      </c>
      <c r="E146" s="41" t="s">
        <v>881</v>
      </c>
      <c r="F146" s="41" t="s">
        <v>1671</v>
      </c>
      <c r="G146" s="41" t="s">
        <v>1672</v>
      </c>
      <c r="H146" s="41" t="s">
        <v>91</v>
      </c>
      <c r="I146" s="129" t="s">
        <v>324</v>
      </c>
      <c r="J146" s="177" t="s">
        <v>1256</v>
      </c>
      <c r="K146" s="41" t="s">
        <v>1500</v>
      </c>
      <c r="L146" s="41" t="s">
        <v>1235</v>
      </c>
      <c r="M146" s="44" t="n">
        <v>1</v>
      </c>
      <c r="N146" s="41" t="s">
        <v>23</v>
      </c>
      <c r="O146" s="178" t="n">
        <v>41915</v>
      </c>
      <c r="P146" s="178" t="n">
        <v>42097</v>
      </c>
      <c r="Q146" s="41" t="s">
        <v>1498</v>
      </c>
    </row>
    <row r="147" customFormat="false" ht="27" hidden="false" customHeight="true" outlineLevel="0" collapsed="false">
      <c r="A147" s="0" t="s">
        <v>1665</v>
      </c>
      <c r="B147" s="68" t="n">
        <v>146</v>
      </c>
      <c r="C147" s="41" t="n">
        <v>3888</v>
      </c>
      <c r="D147" s="41" t="n">
        <v>1234179</v>
      </c>
      <c r="E147" s="41" t="s">
        <v>881</v>
      </c>
      <c r="F147" s="41" t="s">
        <v>1567</v>
      </c>
      <c r="G147" s="41" t="s">
        <v>1659</v>
      </c>
      <c r="H147" s="41" t="s">
        <v>33</v>
      </c>
      <c r="I147" s="129" t="s">
        <v>324</v>
      </c>
      <c r="J147" s="177" t="s">
        <v>1256</v>
      </c>
      <c r="K147" s="41" t="s">
        <v>1500</v>
      </c>
      <c r="L147" s="41" t="s">
        <v>1235</v>
      </c>
      <c r="M147" s="44" t="n">
        <v>600</v>
      </c>
      <c r="N147" s="41" t="s">
        <v>23</v>
      </c>
      <c r="O147" s="178" t="n">
        <v>41915</v>
      </c>
      <c r="P147" s="178" t="n">
        <v>42097</v>
      </c>
      <c r="Q147" s="41" t="s">
        <v>1498</v>
      </c>
    </row>
    <row r="148" customFormat="false" ht="67.5" hidden="false" customHeight="false" outlineLevel="0" collapsed="false">
      <c r="A148" s="0" t="s">
        <v>1665</v>
      </c>
      <c r="B148" s="68" t="n">
        <v>147</v>
      </c>
      <c r="C148" s="41" t="n">
        <v>3889</v>
      </c>
      <c r="D148" s="41" t="n">
        <v>1234180</v>
      </c>
      <c r="E148" s="41" t="s">
        <v>881</v>
      </c>
      <c r="F148" s="41" t="s">
        <v>1651</v>
      </c>
      <c r="G148" s="41" t="s">
        <v>1673</v>
      </c>
      <c r="H148" s="41" t="s">
        <v>91</v>
      </c>
      <c r="I148" s="129" t="s">
        <v>324</v>
      </c>
      <c r="J148" s="177" t="s">
        <v>1256</v>
      </c>
      <c r="K148" s="41" t="s">
        <v>1500</v>
      </c>
      <c r="L148" s="41" t="s">
        <v>1235</v>
      </c>
      <c r="M148" s="44" t="n">
        <v>1</v>
      </c>
      <c r="N148" s="41" t="s">
        <v>23</v>
      </c>
      <c r="O148" s="178" t="n">
        <v>41915</v>
      </c>
      <c r="P148" s="178" t="n">
        <v>42097</v>
      </c>
      <c r="Q148" s="41" t="s">
        <v>1498</v>
      </c>
    </row>
    <row r="149" customFormat="false" ht="33" hidden="false" customHeight="true" outlineLevel="0" collapsed="false">
      <c r="A149" s="0" t="s">
        <v>1665</v>
      </c>
      <c r="B149" s="68" t="n">
        <v>148</v>
      </c>
      <c r="C149" s="41" t="n">
        <v>3890</v>
      </c>
      <c r="D149" s="41" t="n">
        <v>1234181</v>
      </c>
      <c r="E149" s="41" t="s">
        <v>881</v>
      </c>
      <c r="F149" s="41" t="s">
        <v>1674</v>
      </c>
      <c r="G149" s="41" t="s">
        <v>930</v>
      </c>
      <c r="H149" s="41" t="s">
        <v>1232</v>
      </c>
      <c r="I149" s="129" t="s">
        <v>324</v>
      </c>
      <c r="J149" s="177" t="s">
        <v>1256</v>
      </c>
      <c r="K149" s="41" t="s">
        <v>1500</v>
      </c>
      <c r="L149" s="175" t="s">
        <v>1235</v>
      </c>
      <c r="M149" s="44" t="n">
        <v>14630</v>
      </c>
      <c r="N149" s="41" t="s">
        <v>23</v>
      </c>
      <c r="O149" s="178" t="n">
        <v>41915</v>
      </c>
      <c r="P149" s="178" t="n">
        <v>42097</v>
      </c>
      <c r="Q149" s="41" t="s">
        <v>1498</v>
      </c>
    </row>
    <row r="150" customFormat="false" ht="27.75" hidden="false" customHeight="true" outlineLevel="0" collapsed="false">
      <c r="A150" s="0" t="s">
        <v>1665</v>
      </c>
      <c r="B150" s="68" t="n">
        <v>149</v>
      </c>
      <c r="C150" s="41" t="n">
        <v>3891</v>
      </c>
      <c r="D150" s="41" t="n">
        <v>1234182</v>
      </c>
      <c r="E150" s="41" t="s">
        <v>881</v>
      </c>
      <c r="F150" s="41" t="s">
        <v>1655</v>
      </c>
      <c r="G150" s="41" t="s">
        <v>1675</v>
      </c>
      <c r="H150" s="41" t="s">
        <v>146</v>
      </c>
      <c r="I150" s="129" t="s">
        <v>324</v>
      </c>
      <c r="J150" s="177" t="s">
        <v>1256</v>
      </c>
      <c r="K150" s="41" t="s">
        <v>1500</v>
      </c>
      <c r="L150" s="41" t="s">
        <v>1235</v>
      </c>
      <c r="M150" s="44" t="n">
        <v>2150</v>
      </c>
      <c r="N150" s="41" t="s">
        <v>23</v>
      </c>
      <c r="O150" s="178" t="n">
        <v>41918</v>
      </c>
      <c r="P150" s="178" t="n">
        <v>42100</v>
      </c>
      <c r="Q150" s="41" t="s">
        <v>1498</v>
      </c>
    </row>
    <row r="151" customFormat="false" ht="27" hidden="false" customHeight="true" outlineLevel="0" collapsed="false">
      <c r="A151" s="0" t="s">
        <v>1665</v>
      </c>
      <c r="B151" s="68" t="n">
        <v>150</v>
      </c>
      <c r="C151" s="41" t="n">
        <v>3892</v>
      </c>
      <c r="D151" s="41" t="n">
        <v>1234183</v>
      </c>
      <c r="E151" s="41" t="s">
        <v>881</v>
      </c>
      <c r="F151" s="41" t="s">
        <v>1676</v>
      </c>
      <c r="G151" s="41" t="s">
        <v>1677</v>
      </c>
      <c r="H151" s="41" t="s">
        <v>146</v>
      </c>
      <c r="I151" s="129" t="s">
        <v>324</v>
      </c>
      <c r="J151" s="177" t="s">
        <v>1256</v>
      </c>
      <c r="K151" s="41" t="s">
        <v>1500</v>
      </c>
      <c r="L151" s="41" t="s">
        <v>1235</v>
      </c>
      <c r="M151" s="44" t="n">
        <v>250</v>
      </c>
      <c r="N151" s="41" t="s">
        <v>23</v>
      </c>
      <c r="O151" s="178" t="n">
        <v>41918</v>
      </c>
      <c r="P151" s="178" t="n">
        <v>42100</v>
      </c>
      <c r="Q151" s="41" t="s">
        <v>1498</v>
      </c>
    </row>
    <row r="152" customFormat="false" ht="33" hidden="false" customHeight="true" outlineLevel="0" collapsed="false">
      <c r="A152" s="0" t="s">
        <v>1665</v>
      </c>
      <c r="B152" s="68" t="n">
        <v>151</v>
      </c>
      <c r="C152" s="41" t="n">
        <v>3893</v>
      </c>
      <c r="D152" s="41" t="n">
        <v>1234184</v>
      </c>
      <c r="E152" s="41" t="s">
        <v>881</v>
      </c>
      <c r="F152" s="41" t="s">
        <v>1671</v>
      </c>
      <c r="G152" s="41" t="s">
        <v>1678</v>
      </c>
      <c r="H152" s="41" t="s">
        <v>91</v>
      </c>
      <c r="I152" s="129" t="s">
        <v>324</v>
      </c>
      <c r="J152" s="177" t="s">
        <v>1256</v>
      </c>
      <c r="K152" s="41" t="s">
        <v>1500</v>
      </c>
      <c r="L152" s="41" t="s">
        <v>1235</v>
      </c>
      <c r="M152" s="44" t="n">
        <v>2090</v>
      </c>
      <c r="N152" s="41" t="s">
        <v>23</v>
      </c>
      <c r="O152" s="178" t="n">
        <v>41918</v>
      </c>
      <c r="P152" s="178" t="n">
        <v>42100</v>
      </c>
      <c r="Q152" s="41" t="s">
        <v>1498</v>
      </c>
    </row>
    <row r="153" customFormat="false" ht="48" hidden="false" customHeight="true" outlineLevel="0" collapsed="false">
      <c r="A153" s="0" t="s">
        <v>1665</v>
      </c>
      <c r="B153" s="68" t="n">
        <v>152</v>
      </c>
      <c r="C153" s="41" t="n">
        <v>3894</v>
      </c>
      <c r="D153" s="41" t="n">
        <v>1234185</v>
      </c>
      <c r="E153" s="41" t="s">
        <v>16</v>
      </c>
      <c r="F153" s="41" t="s">
        <v>1635</v>
      </c>
      <c r="G153" s="41" t="s">
        <v>1636</v>
      </c>
      <c r="H153" s="41" t="s">
        <v>152</v>
      </c>
      <c r="I153" s="129" t="s">
        <v>324</v>
      </c>
      <c r="J153" s="177" t="s">
        <v>1256</v>
      </c>
      <c r="K153" s="41" t="s">
        <v>1500</v>
      </c>
      <c r="L153" s="175" t="s">
        <v>1235</v>
      </c>
      <c r="M153" s="44" t="n">
        <v>190</v>
      </c>
      <c r="N153" s="41" t="s">
        <v>23</v>
      </c>
      <c r="O153" s="178" t="n">
        <v>41918</v>
      </c>
      <c r="P153" s="178" t="n">
        <v>42100</v>
      </c>
      <c r="Q153" s="41" t="s">
        <v>1498</v>
      </c>
    </row>
    <row r="154" customFormat="false" ht="48" hidden="false" customHeight="true" outlineLevel="0" collapsed="false">
      <c r="A154" s="0" t="s">
        <v>1665</v>
      </c>
      <c r="B154" s="68" t="n">
        <v>153</v>
      </c>
      <c r="C154" s="41" t="n">
        <v>3895</v>
      </c>
      <c r="D154" s="41" t="n">
        <v>1234186</v>
      </c>
      <c r="E154" s="41" t="s">
        <v>16</v>
      </c>
      <c r="F154" s="41" t="s">
        <v>1622</v>
      </c>
      <c r="G154" s="41" t="s">
        <v>1623</v>
      </c>
      <c r="H154" s="41" t="s">
        <v>1510</v>
      </c>
      <c r="I154" s="129" t="s">
        <v>324</v>
      </c>
      <c r="J154" s="177" t="s">
        <v>1256</v>
      </c>
      <c r="K154" s="41" t="s">
        <v>1500</v>
      </c>
      <c r="L154" s="41" t="s">
        <v>1235</v>
      </c>
      <c r="M154" s="44" t="n">
        <v>1350</v>
      </c>
      <c r="N154" s="41" t="s">
        <v>23</v>
      </c>
      <c r="O154" s="178" t="n">
        <v>41918</v>
      </c>
      <c r="P154" s="178" t="n">
        <v>42100</v>
      </c>
      <c r="Q154" s="41" t="s">
        <v>1498</v>
      </c>
    </row>
    <row r="155" customFormat="false" ht="26.25" hidden="false" customHeight="true" outlineLevel="0" collapsed="false">
      <c r="A155" s="0" t="s">
        <v>1665</v>
      </c>
      <c r="B155" s="68" t="n">
        <v>154</v>
      </c>
      <c r="C155" s="41" t="n">
        <v>3896</v>
      </c>
      <c r="D155" s="41" t="n">
        <v>1234187</v>
      </c>
      <c r="E155" s="41" t="s">
        <v>16</v>
      </c>
      <c r="F155" s="41" t="s">
        <v>1679</v>
      </c>
      <c r="G155" s="41" t="s">
        <v>1680</v>
      </c>
      <c r="H155" s="41" t="s">
        <v>1610</v>
      </c>
      <c r="I155" s="129" t="s">
        <v>324</v>
      </c>
      <c r="J155" s="177" t="s">
        <v>1256</v>
      </c>
      <c r="K155" s="41" t="s">
        <v>1500</v>
      </c>
      <c r="L155" s="41" t="s">
        <v>1235</v>
      </c>
      <c r="M155" s="44" t="n">
        <v>0.5</v>
      </c>
      <c r="N155" s="41" t="s">
        <v>23</v>
      </c>
      <c r="O155" s="178" t="n">
        <v>41918</v>
      </c>
      <c r="P155" s="178" t="n">
        <v>42100</v>
      </c>
      <c r="Q155" s="41" t="s">
        <v>1498</v>
      </c>
    </row>
    <row r="156" customFormat="false" ht="33.75" hidden="false" customHeight="false" outlineLevel="0" collapsed="false">
      <c r="A156" s="0" t="s">
        <v>1665</v>
      </c>
      <c r="B156" s="68" t="n">
        <v>155</v>
      </c>
      <c r="C156" s="41" t="n">
        <v>3897</v>
      </c>
      <c r="D156" s="41" t="n">
        <v>1234188</v>
      </c>
      <c r="E156" s="41" t="s">
        <v>16</v>
      </c>
      <c r="F156" s="41" t="s">
        <v>1503</v>
      </c>
      <c r="G156" s="41" t="s">
        <v>1504</v>
      </c>
      <c r="H156" s="41" t="s">
        <v>1357</v>
      </c>
      <c r="I156" s="129" t="s">
        <v>324</v>
      </c>
      <c r="J156" s="177" t="s">
        <v>1256</v>
      </c>
      <c r="K156" s="41" t="s">
        <v>1500</v>
      </c>
      <c r="L156" s="41" t="s">
        <v>1235</v>
      </c>
      <c r="M156" s="44" t="n">
        <v>3040</v>
      </c>
      <c r="N156" s="41" t="s">
        <v>23</v>
      </c>
      <c r="O156" s="178" t="n">
        <v>41925</v>
      </c>
      <c r="P156" s="178" t="n">
        <v>42107</v>
      </c>
      <c r="Q156" s="41" t="s">
        <v>1498</v>
      </c>
    </row>
    <row r="157" customFormat="false" ht="36" hidden="false" customHeight="true" outlineLevel="0" collapsed="false">
      <c r="A157" s="0" t="s">
        <v>1665</v>
      </c>
      <c r="B157" s="68" t="n">
        <v>156</v>
      </c>
      <c r="C157" s="41" t="n">
        <v>3898</v>
      </c>
      <c r="D157" s="41" t="n">
        <v>1234189</v>
      </c>
      <c r="E157" s="41" t="s">
        <v>881</v>
      </c>
      <c r="F157" s="41" t="s">
        <v>882</v>
      </c>
      <c r="G157" s="41" t="s">
        <v>1681</v>
      </c>
      <c r="H157" s="41" t="s">
        <v>1232</v>
      </c>
      <c r="I157" s="129" t="s">
        <v>324</v>
      </c>
      <c r="J157" s="177" t="s">
        <v>1256</v>
      </c>
      <c r="K157" s="41" t="s">
        <v>1500</v>
      </c>
      <c r="L157" s="175" t="s">
        <v>1235</v>
      </c>
      <c r="M157" s="44" t="n">
        <v>1140</v>
      </c>
      <c r="N157" s="41" t="s">
        <v>23</v>
      </c>
      <c r="O157" s="178" t="n">
        <v>41925</v>
      </c>
      <c r="P157" s="178" t="n">
        <v>42107</v>
      </c>
      <c r="Q157" s="41" t="s">
        <v>1498</v>
      </c>
    </row>
    <row r="158" customFormat="false" ht="30.75" hidden="false" customHeight="true" outlineLevel="0" collapsed="false">
      <c r="A158" s="0" t="s">
        <v>1665</v>
      </c>
      <c r="B158" s="68" t="n">
        <v>157</v>
      </c>
      <c r="C158" s="41" t="n">
        <v>3901</v>
      </c>
      <c r="D158" s="41" t="n">
        <v>1234192</v>
      </c>
      <c r="E158" s="41" t="s">
        <v>881</v>
      </c>
      <c r="F158" s="41" t="s">
        <v>1567</v>
      </c>
      <c r="G158" s="41" t="s">
        <v>1682</v>
      </c>
      <c r="H158" s="41" t="s">
        <v>33</v>
      </c>
      <c r="I158" s="129" t="s">
        <v>324</v>
      </c>
      <c r="J158" s="177" t="s">
        <v>1256</v>
      </c>
      <c r="K158" s="41" t="s">
        <v>1500</v>
      </c>
      <c r="L158" s="41" t="s">
        <v>1235</v>
      </c>
      <c r="M158" s="44" t="n">
        <v>300</v>
      </c>
      <c r="N158" s="41" t="s">
        <v>23</v>
      </c>
      <c r="O158" s="178" t="n">
        <v>41925</v>
      </c>
      <c r="P158" s="178" t="n">
        <v>42107</v>
      </c>
      <c r="Q158" s="41" t="s">
        <v>1498</v>
      </c>
    </row>
    <row r="159" customFormat="false" ht="26.25" hidden="false" customHeight="true" outlineLevel="0" collapsed="false">
      <c r="A159" s="0" t="s">
        <v>1665</v>
      </c>
      <c r="B159" s="68" t="n">
        <v>158</v>
      </c>
      <c r="C159" s="41" t="n">
        <v>3903</v>
      </c>
      <c r="D159" s="41" t="n">
        <v>1234194</v>
      </c>
      <c r="E159" s="41" t="s">
        <v>40</v>
      </c>
      <c r="F159" s="41" t="s">
        <v>1683</v>
      </c>
      <c r="G159" s="41" t="s">
        <v>1684</v>
      </c>
      <c r="H159" s="41" t="s">
        <v>1685</v>
      </c>
      <c r="I159" s="129" t="s">
        <v>324</v>
      </c>
      <c r="J159" s="177" t="s">
        <v>1256</v>
      </c>
      <c r="K159" s="41" t="s">
        <v>1500</v>
      </c>
      <c r="L159" s="41" t="s">
        <v>1235</v>
      </c>
      <c r="M159" s="44" t="n">
        <v>2000</v>
      </c>
      <c r="N159" s="41" t="s">
        <v>23</v>
      </c>
      <c r="O159" s="178" t="n">
        <v>41932</v>
      </c>
      <c r="P159" s="178" t="n">
        <v>42114</v>
      </c>
      <c r="Q159" s="41" t="s">
        <v>1498</v>
      </c>
    </row>
    <row r="160" customFormat="false" ht="36" hidden="false" customHeight="true" outlineLevel="0" collapsed="false">
      <c r="A160" s="0" t="s">
        <v>1665</v>
      </c>
      <c r="B160" s="68" t="n">
        <v>159</v>
      </c>
      <c r="C160" s="41" t="n">
        <v>3904</v>
      </c>
      <c r="D160" s="41" t="n">
        <v>1234195</v>
      </c>
      <c r="E160" s="41" t="s">
        <v>1278</v>
      </c>
      <c r="F160" s="41" t="s">
        <v>1521</v>
      </c>
      <c r="G160" s="41" t="s">
        <v>1686</v>
      </c>
      <c r="H160" s="41" t="s">
        <v>152</v>
      </c>
      <c r="I160" s="129" t="s">
        <v>324</v>
      </c>
      <c r="J160" s="177" t="s">
        <v>1256</v>
      </c>
      <c r="K160" s="41" t="s">
        <v>1500</v>
      </c>
      <c r="L160" s="175" t="s">
        <v>1235</v>
      </c>
      <c r="M160" s="44" t="n">
        <v>45</v>
      </c>
      <c r="N160" s="41" t="s">
        <v>23</v>
      </c>
      <c r="O160" s="178" t="n">
        <v>41932</v>
      </c>
      <c r="P160" s="178" t="n">
        <v>42114</v>
      </c>
      <c r="Q160" s="41" t="s">
        <v>1498</v>
      </c>
    </row>
    <row r="161" customFormat="false" ht="33.75" hidden="false" customHeight="false" outlineLevel="0" collapsed="false">
      <c r="A161" s="0" t="s">
        <v>1665</v>
      </c>
      <c r="B161" s="68" t="n">
        <v>160</v>
      </c>
      <c r="C161" s="41" t="n">
        <v>3905</v>
      </c>
      <c r="D161" s="41" t="n">
        <v>1234196</v>
      </c>
      <c r="E161" s="41" t="s">
        <v>40</v>
      </c>
      <c r="F161" s="41" t="s">
        <v>469</v>
      </c>
      <c r="G161" s="41" t="s">
        <v>1687</v>
      </c>
      <c r="H161" s="41" t="s">
        <v>61</v>
      </c>
      <c r="I161" s="129" t="s">
        <v>324</v>
      </c>
      <c r="J161" s="177" t="s">
        <v>1256</v>
      </c>
      <c r="K161" s="41" t="s">
        <v>1500</v>
      </c>
      <c r="L161" s="41" t="s">
        <v>1235</v>
      </c>
      <c r="M161" s="44" t="n">
        <v>1140</v>
      </c>
      <c r="N161" s="41" t="s">
        <v>23</v>
      </c>
      <c r="O161" s="178" t="n">
        <v>41932</v>
      </c>
      <c r="P161" s="178" t="n">
        <v>42114</v>
      </c>
      <c r="Q161" s="41" t="s">
        <v>1498</v>
      </c>
    </row>
    <row r="162" customFormat="false" ht="33.75" hidden="false" customHeight="false" outlineLevel="0" collapsed="false">
      <c r="A162" s="0" t="s">
        <v>1665</v>
      </c>
      <c r="B162" s="68" t="n">
        <v>161</v>
      </c>
      <c r="C162" s="41" t="n">
        <v>3906</v>
      </c>
      <c r="D162" s="41" t="n">
        <v>1234197</v>
      </c>
      <c r="E162" s="41" t="s">
        <v>16</v>
      </c>
      <c r="F162" s="41" t="s">
        <v>585</v>
      </c>
      <c r="G162" s="41" t="s">
        <v>1613</v>
      </c>
      <c r="H162" s="41" t="s">
        <v>1232</v>
      </c>
      <c r="I162" s="129" t="s">
        <v>324</v>
      </c>
      <c r="J162" s="177" t="s">
        <v>1256</v>
      </c>
      <c r="K162" s="41" t="s">
        <v>1500</v>
      </c>
      <c r="L162" s="175" t="s">
        <v>1235</v>
      </c>
      <c r="M162" s="44" t="n">
        <v>1900</v>
      </c>
      <c r="N162" s="41" t="s">
        <v>23</v>
      </c>
      <c r="O162" s="178" t="n">
        <v>41934</v>
      </c>
      <c r="P162" s="178" t="n">
        <v>42116</v>
      </c>
      <c r="Q162" s="41" t="s">
        <v>1498</v>
      </c>
    </row>
    <row r="163" customFormat="false" ht="36.75" hidden="false" customHeight="true" outlineLevel="0" collapsed="false">
      <c r="A163" s="0" t="s">
        <v>1665</v>
      </c>
      <c r="B163" s="68" t="n">
        <v>162</v>
      </c>
      <c r="C163" s="41" t="n">
        <v>3909</v>
      </c>
      <c r="D163" s="41" t="n">
        <v>1234200</v>
      </c>
      <c r="E163" s="41" t="s">
        <v>16</v>
      </c>
      <c r="F163" s="41" t="s">
        <v>907</v>
      </c>
      <c r="G163" s="41" t="s">
        <v>1572</v>
      </c>
      <c r="H163" s="41" t="s">
        <v>161</v>
      </c>
      <c r="I163" s="129" t="s">
        <v>324</v>
      </c>
      <c r="J163" s="177" t="s">
        <v>1256</v>
      </c>
      <c r="K163" s="41" t="s">
        <v>1500</v>
      </c>
      <c r="L163" s="41" t="s">
        <v>1235</v>
      </c>
      <c r="M163" s="44" t="n">
        <v>380</v>
      </c>
      <c r="N163" s="41" t="s">
        <v>23</v>
      </c>
      <c r="O163" s="178" t="n">
        <v>41940</v>
      </c>
      <c r="P163" s="178" t="n">
        <v>42122</v>
      </c>
      <c r="Q163" s="41" t="s">
        <v>1498</v>
      </c>
    </row>
    <row r="164" customFormat="false" ht="27.75" hidden="false" customHeight="true" outlineLevel="0" collapsed="false">
      <c r="A164" s="0" t="s">
        <v>1665</v>
      </c>
      <c r="B164" s="68" t="n">
        <v>163</v>
      </c>
      <c r="C164" s="41" t="n">
        <v>3910</v>
      </c>
      <c r="D164" s="41" t="n">
        <v>1234201</v>
      </c>
      <c r="E164" s="41" t="s">
        <v>16</v>
      </c>
      <c r="F164" s="41" t="s">
        <v>1688</v>
      </c>
      <c r="G164" s="41" t="s">
        <v>1689</v>
      </c>
      <c r="H164" s="41" t="s">
        <v>161</v>
      </c>
      <c r="I164" s="129" t="s">
        <v>324</v>
      </c>
      <c r="J164" s="177" t="s">
        <v>1256</v>
      </c>
      <c r="K164" s="41" t="s">
        <v>1500</v>
      </c>
      <c r="L164" s="41" t="s">
        <v>1235</v>
      </c>
      <c r="M164" s="44" t="n">
        <v>50</v>
      </c>
      <c r="N164" s="41" t="s">
        <v>23</v>
      </c>
      <c r="O164" s="178" t="n">
        <v>41940</v>
      </c>
      <c r="P164" s="178" t="n">
        <v>42122</v>
      </c>
      <c r="Q164" s="41" t="s">
        <v>1498</v>
      </c>
    </row>
    <row r="165" customFormat="false" ht="34.5" hidden="false" customHeight="true" outlineLevel="0" collapsed="false">
      <c r="A165" s="0" t="s">
        <v>1665</v>
      </c>
      <c r="B165" s="68" t="n">
        <v>164</v>
      </c>
      <c r="C165" s="41" t="n">
        <v>3911</v>
      </c>
      <c r="D165" s="41" t="n">
        <v>1234202</v>
      </c>
      <c r="E165" s="41" t="s">
        <v>881</v>
      </c>
      <c r="F165" s="41" t="s">
        <v>1655</v>
      </c>
      <c r="G165" s="41" t="s">
        <v>1690</v>
      </c>
      <c r="H165" s="41" t="s">
        <v>146</v>
      </c>
      <c r="I165" s="129" t="s">
        <v>324</v>
      </c>
      <c r="J165" s="177" t="s">
        <v>1256</v>
      </c>
      <c r="K165" s="41" t="s">
        <v>1500</v>
      </c>
      <c r="L165" s="41" t="s">
        <v>1235</v>
      </c>
      <c r="M165" s="44" t="n">
        <v>400</v>
      </c>
      <c r="N165" s="41" t="s">
        <v>23</v>
      </c>
      <c r="O165" s="178" t="n">
        <v>41940</v>
      </c>
      <c r="P165" s="178" t="n">
        <v>41027</v>
      </c>
      <c r="Q165" s="41" t="s">
        <v>1498</v>
      </c>
    </row>
    <row r="166" customFormat="false" ht="38.25" hidden="false" customHeight="true" outlineLevel="0" collapsed="false">
      <c r="A166" s="0" t="s">
        <v>1665</v>
      </c>
      <c r="B166" s="68" t="n">
        <v>165</v>
      </c>
      <c r="C166" s="41" t="n">
        <v>3912</v>
      </c>
      <c r="D166" s="41" t="n">
        <v>1234203</v>
      </c>
      <c r="E166" s="41" t="s">
        <v>881</v>
      </c>
      <c r="F166" s="41" t="s">
        <v>1691</v>
      </c>
      <c r="G166" s="41" t="s">
        <v>1692</v>
      </c>
      <c r="H166" s="41" t="s">
        <v>1693</v>
      </c>
      <c r="I166" s="129" t="s">
        <v>324</v>
      </c>
      <c r="J166" s="177" t="s">
        <v>1256</v>
      </c>
      <c r="K166" s="41" t="s">
        <v>1500</v>
      </c>
      <c r="L166" s="41" t="s">
        <v>1235</v>
      </c>
      <c r="M166" s="44" t="n">
        <v>500</v>
      </c>
      <c r="N166" s="41" t="s">
        <v>23</v>
      </c>
      <c r="O166" s="178" t="n">
        <v>41940</v>
      </c>
      <c r="P166" s="178" t="n">
        <v>42122</v>
      </c>
      <c r="Q166" s="41" t="s">
        <v>1498</v>
      </c>
    </row>
    <row r="167" customFormat="false" ht="38.25" hidden="false" customHeight="true" outlineLevel="0" collapsed="false">
      <c r="A167" s="0" t="s">
        <v>1665</v>
      </c>
      <c r="B167" s="68" t="n">
        <v>166</v>
      </c>
      <c r="C167" s="41" t="n">
        <v>3913</v>
      </c>
      <c r="D167" s="41" t="n">
        <v>12342024</v>
      </c>
      <c r="E167" s="41" t="s">
        <v>881</v>
      </c>
      <c r="F167" s="41" t="s">
        <v>135</v>
      </c>
      <c r="G167" s="41" t="s">
        <v>1694</v>
      </c>
      <c r="H167" s="41" t="s">
        <v>49</v>
      </c>
      <c r="I167" s="129" t="s">
        <v>324</v>
      </c>
      <c r="J167" s="177" t="s">
        <v>1256</v>
      </c>
      <c r="K167" s="41" t="s">
        <v>1500</v>
      </c>
      <c r="L167" s="41" t="s">
        <v>1235</v>
      </c>
      <c r="M167" s="44" t="n">
        <v>304</v>
      </c>
      <c r="N167" s="41" t="s">
        <v>23</v>
      </c>
      <c r="O167" s="178" t="n">
        <v>41940</v>
      </c>
      <c r="P167" s="178" t="n">
        <v>42122</v>
      </c>
      <c r="Q167" s="41" t="s">
        <v>1498</v>
      </c>
    </row>
    <row r="168" customFormat="false" ht="33.75" hidden="false" customHeight="false" outlineLevel="0" collapsed="false">
      <c r="A168" s="0" t="s">
        <v>1665</v>
      </c>
      <c r="B168" s="68" t="n">
        <v>167</v>
      </c>
      <c r="C168" s="41" t="n">
        <v>3914</v>
      </c>
      <c r="D168" s="41" t="n">
        <v>1234205</v>
      </c>
      <c r="E168" s="41" t="s">
        <v>881</v>
      </c>
      <c r="F168" s="41" t="s">
        <v>1695</v>
      </c>
      <c r="G168" s="41" t="s">
        <v>1520</v>
      </c>
      <c r="H168" s="41" t="s">
        <v>91</v>
      </c>
      <c r="I168" s="129" t="s">
        <v>324</v>
      </c>
      <c r="J168" s="177" t="s">
        <v>1256</v>
      </c>
      <c r="K168" s="41" t="s">
        <v>1500</v>
      </c>
      <c r="L168" s="41" t="s">
        <v>1235</v>
      </c>
      <c r="M168" s="44" t="n">
        <v>1</v>
      </c>
      <c r="N168" s="41" t="s">
        <v>23</v>
      </c>
      <c r="O168" s="178" t="n">
        <v>41940</v>
      </c>
      <c r="P168" s="178" t="n">
        <v>42122</v>
      </c>
      <c r="Q168" s="41" t="s">
        <v>1498</v>
      </c>
    </row>
    <row r="169" customFormat="false" ht="34.5" hidden="false" customHeight="true" outlineLevel="0" collapsed="false">
      <c r="A169" s="0" t="s">
        <v>1665</v>
      </c>
      <c r="B169" s="68" t="n">
        <v>168</v>
      </c>
      <c r="C169" s="41" t="n">
        <v>3915</v>
      </c>
      <c r="D169" s="41" t="n">
        <v>1234206</v>
      </c>
      <c r="E169" s="41" t="s">
        <v>881</v>
      </c>
      <c r="F169" s="41" t="s">
        <v>135</v>
      </c>
      <c r="G169" s="41" t="s">
        <v>1696</v>
      </c>
      <c r="H169" s="41" t="s">
        <v>49</v>
      </c>
      <c r="I169" s="129" t="s">
        <v>324</v>
      </c>
      <c r="J169" s="177" t="s">
        <v>1256</v>
      </c>
      <c r="K169" s="41" t="s">
        <v>1500</v>
      </c>
      <c r="L169" s="41" t="s">
        <v>1235</v>
      </c>
      <c r="M169" s="44" t="n">
        <v>3040</v>
      </c>
      <c r="N169" s="41" t="s">
        <v>23</v>
      </c>
      <c r="O169" s="178" t="n">
        <v>41946</v>
      </c>
      <c r="P169" s="178" t="n">
        <v>42127</v>
      </c>
      <c r="Q169" s="41" t="s">
        <v>1498</v>
      </c>
    </row>
    <row r="170" customFormat="false" ht="28.5" hidden="false" customHeight="true" outlineLevel="0" collapsed="false">
      <c r="A170" s="0" t="s">
        <v>1665</v>
      </c>
      <c r="B170" s="68" t="n">
        <v>169</v>
      </c>
      <c r="C170" s="41" t="n">
        <v>3916</v>
      </c>
      <c r="D170" s="41" t="n">
        <v>1234207</v>
      </c>
      <c r="E170" s="41" t="s">
        <v>40</v>
      </c>
      <c r="F170" s="41" t="s">
        <v>244</v>
      </c>
      <c r="G170" s="41" t="s">
        <v>1697</v>
      </c>
      <c r="H170" s="41" t="s">
        <v>1232</v>
      </c>
      <c r="I170" s="129" t="s">
        <v>324</v>
      </c>
      <c r="J170" s="177" t="s">
        <v>1256</v>
      </c>
      <c r="K170" s="41" t="s">
        <v>1500</v>
      </c>
      <c r="L170" s="175" t="s">
        <v>1235</v>
      </c>
      <c r="M170" s="44" t="n">
        <v>1140</v>
      </c>
      <c r="N170" s="41" t="s">
        <v>23</v>
      </c>
      <c r="O170" s="178" t="n">
        <v>41946</v>
      </c>
      <c r="P170" s="178" t="n">
        <v>42127</v>
      </c>
      <c r="Q170" s="41" t="s">
        <v>1498</v>
      </c>
    </row>
    <row r="171" customFormat="false" ht="42.75" hidden="false" customHeight="true" outlineLevel="0" collapsed="false">
      <c r="A171" s="0" t="s">
        <v>1665</v>
      </c>
      <c r="B171" s="68" t="n">
        <v>170</v>
      </c>
      <c r="C171" s="41" t="n">
        <v>3917</v>
      </c>
      <c r="D171" s="41" t="n">
        <v>1234208</v>
      </c>
      <c r="E171" s="41" t="s">
        <v>16</v>
      </c>
      <c r="F171" s="41" t="s">
        <v>387</v>
      </c>
      <c r="G171" s="41" t="s">
        <v>1632</v>
      </c>
      <c r="H171" s="41" t="s">
        <v>163</v>
      </c>
      <c r="I171" s="129" t="s">
        <v>324</v>
      </c>
      <c r="J171" s="177" t="s">
        <v>1256</v>
      </c>
      <c r="K171" s="41" t="s">
        <v>1500</v>
      </c>
      <c r="L171" s="41" t="s">
        <v>1235</v>
      </c>
      <c r="M171" s="44" t="n">
        <v>200</v>
      </c>
      <c r="N171" s="41" t="s">
        <v>23</v>
      </c>
      <c r="O171" s="178" t="n">
        <v>41953</v>
      </c>
      <c r="P171" s="178" t="n">
        <v>42134</v>
      </c>
      <c r="Q171" s="41" t="s">
        <v>1498</v>
      </c>
    </row>
    <row r="172" customFormat="false" ht="90" hidden="false" customHeight="false" outlineLevel="0" collapsed="false">
      <c r="A172" s="0" t="s">
        <v>1665</v>
      </c>
      <c r="B172" s="68" t="n">
        <v>171</v>
      </c>
      <c r="C172" s="41" t="n">
        <v>3918</v>
      </c>
      <c r="D172" s="41" t="n">
        <v>1234209</v>
      </c>
      <c r="E172" s="41" t="s">
        <v>16</v>
      </c>
      <c r="F172" s="41" t="s">
        <v>1698</v>
      </c>
      <c r="G172" s="41" t="s">
        <v>1699</v>
      </c>
      <c r="H172" s="41" t="s">
        <v>161</v>
      </c>
      <c r="I172" s="129" t="s">
        <v>324</v>
      </c>
      <c r="J172" s="177" t="s">
        <v>1256</v>
      </c>
      <c r="K172" s="41" t="s">
        <v>1500</v>
      </c>
      <c r="L172" s="41" t="s">
        <v>1235</v>
      </c>
      <c r="M172" s="44" t="n">
        <v>100</v>
      </c>
      <c r="N172" s="41" t="s">
        <v>23</v>
      </c>
      <c r="O172" s="178" t="n">
        <v>41953</v>
      </c>
      <c r="P172" s="178" t="n">
        <v>42134</v>
      </c>
      <c r="Q172" s="41" t="s">
        <v>1498</v>
      </c>
    </row>
    <row r="173" customFormat="false" ht="56.25" hidden="false" customHeight="false" outlineLevel="0" collapsed="false">
      <c r="A173" s="0" t="s">
        <v>1665</v>
      </c>
      <c r="B173" s="68" t="n">
        <v>172</v>
      </c>
      <c r="C173" s="41" t="n">
        <v>3919</v>
      </c>
      <c r="D173" s="41" t="n">
        <v>1234210</v>
      </c>
      <c r="E173" s="41" t="s">
        <v>16</v>
      </c>
      <c r="F173" s="41" t="s">
        <v>1700</v>
      </c>
      <c r="G173" s="41" t="s">
        <v>1701</v>
      </c>
      <c r="H173" s="41" t="s">
        <v>1702</v>
      </c>
      <c r="I173" s="129" t="s">
        <v>324</v>
      </c>
      <c r="J173" s="177" t="s">
        <v>1256</v>
      </c>
      <c r="K173" s="41" t="s">
        <v>1500</v>
      </c>
      <c r="L173" s="41" t="s">
        <v>1235</v>
      </c>
      <c r="M173" s="44" t="n">
        <v>380</v>
      </c>
      <c r="N173" s="41" t="s">
        <v>23</v>
      </c>
      <c r="O173" s="178" t="n">
        <v>41953</v>
      </c>
      <c r="P173" s="178" t="n">
        <v>42134</v>
      </c>
      <c r="Q173" s="41" t="s">
        <v>1498</v>
      </c>
    </row>
    <row r="174" customFormat="false" ht="29.25" hidden="false" customHeight="true" outlineLevel="0" collapsed="false">
      <c r="A174" s="0" t="s">
        <v>1665</v>
      </c>
      <c r="B174" s="68" t="n">
        <v>173</v>
      </c>
      <c r="C174" s="41" t="n">
        <v>3920</v>
      </c>
      <c r="D174" s="41" t="n">
        <v>1234211</v>
      </c>
      <c r="E174" s="41" t="s">
        <v>16</v>
      </c>
      <c r="F174" s="41" t="s">
        <v>1662</v>
      </c>
      <c r="G174" s="41" t="s">
        <v>1663</v>
      </c>
      <c r="H174" s="41" t="s">
        <v>146</v>
      </c>
      <c r="I174" s="129" t="s">
        <v>324</v>
      </c>
      <c r="J174" s="177" t="s">
        <v>1256</v>
      </c>
      <c r="K174" s="41" t="s">
        <v>1500</v>
      </c>
      <c r="L174" s="41" t="s">
        <v>1235</v>
      </c>
      <c r="M174" s="44" t="n">
        <v>380</v>
      </c>
      <c r="N174" s="41" t="s">
        <v>23</v>
      </c>
      <c r="O174" s="178" t="n">
        <v>41953</v>
      </c>
      <c r="P174" s="178" t="n">
        <v>42134</v>
      </c>
      <c r="Q174" s="41" t="s">
        <v>1498</v>
      </c>
    </row>
    <row r="175" customFormat="false" ht="48" hidden="false" customHeight="true" outlineLevel="0" collapsed="false">
      <c r="A175" s="0" t="s">
        <v>1665</v>
      </c>
      <c r="B175" s="68" t="n">
        <v>174</v>
      </c>
      <c r="C175" s="41" t="n">
        <v>3922</v>
      </c>
      <c r="D175" s="41" t="n">
        <v>1234212</v>
      </c>
      <c r="E175" s="41" t="s">
        <v>16</v>
      </c>
      <c r="F175" s="41" t="s">
        <v>1703</v>
      </c>
      <c r="G175" s="41" t="s">
        <v>1704</v>
      </c>
      <c r="H175" s="41" t="s">
        <v>1705</v>
      </c>
      <c r="I175" s="129" t="s">
        <v>324</v>
      </c>
      <c r="J175" s="177" t="s">
        <v>1256</v>
      </c>
      <c r="K175" s="41" t="s">
        <v>1500</v>
      </c>
      <c r="L175" s="41" t="s">
        <v>1235</v>
      </c>
      <c r="M175" s="44" t="n">
        <v>190</v>
      </c>
      <c r="N175" s="41" t="s">
        <v>23</v>
      </c>
      <c r="O175" s="178" t="n">
        <v>41971</v>
      </c>
      <c r="P175" s="178" t="n">
        <v>42152</v>
      </c>
      <c r="Q175" s="41" t="s">
        <v>1498</v>
      </c>
    </row>
    <row r="176" customFormat="false" ht="35.25" hidden="false" customHeight="true" outlineLevel="0" collapsed="false">
      <c r="A176" s="0" t="s">
        <v>1665</v>
      </c>
      <c r="B176" s="68" t="n">
        <v>175</v>
      </c>
      <c r="C176" s="41" t="n">
        <v>3923</v>
      </c>
      <c r="D176" s="41" t="n">
        <v>1234213</v>
      </c>
      <c r="E176" s="41" t="s">
        <v>1278</v>
      </c>
      <c r="F176" s="41" t="s">
        <v>954</v>
      </c>
      <c r="G176" s="41" t="s">
        <v>1706</v>
      </c>
      <c r="H176" s="41" t="s">
        <v>161</v>
      </c>
      <c r="I176" s="129" t="s">
        <v>324</v>
      </c>
      <c r="J176" s="177" t="s">
        <v>1256</v>
      </c>
      <c r="K176" s="41" t="s">
        <v>1500</v>
      </c>
      <c r="L176" s="41" t="s">
        <v>1235</v>
      </c>
      <c r="M176" s="44" t="n">
        <v>135</v>
      </c>
      <c r="N176" s="41" t="s">
        <v>23</v>
      </c>
      <c r="O176" s="178" t="n">
        <v>41971</v>
      </c>
      <c r="P176" s="178" t="n">
        <v>42152</v>
      </c>
      <c r="Q176" s="41" t="s">
        <v>1498</v>
      </c>
    </row>
    <row r="177" customFormat="false" ht="27.75" hidden="false" customHeight="true" outlineLevel="0" collapsed="false">
      <c r="A177" s="0" t="s">
        <v>1665</v>
      </c>
      <c r="B177" s="68" t="n">
        <v>176</v>
      </c>
      <c r="C177" s="41" t="n">
        <v>3924</v>
      </c>
      <c r="D177" s="41" t="n">
        <v>1234214</v>
      </c>
      <c r="E177" s="41" t="s">
        <v>881</v>
      </c>
      <c r="F177" s="41" t="s">
        <v>1567</v>
      </c>
      <c r="G177" s="41" t="s">
        <v>1707</v>
      </c>
      <c r="H177" s="41" t="s">
        <v>33</v>
      </c>
      <c r="I177" s="129" t="s">
        <v>324</v>
      </c>
      <c r="J177" s="177" t="s">
        <v>1256</v>
      </c>
      <c r="K177" s="41" t="s">
        <v>1500</v>
      </c>
      <c r="L177" s="41" t="s">
        <v>1235</v>
      </c>
      <c r="M177" s="44" t="n">
        <v>800</v>
      </c>
      <c r="N177" s="41" t="s">
        <v>23</v>
      </c>
      <c r="O177" s="178" t="n">
        <v>41971</v>
      </c>
      <c r="P177" s="178" t="n">
        <v>42152</v>
      </c>
      <c r="Q177" s="41" t="s">
        <v>1498</v>
      </c>
    </row>
    <row r="178" customFormat="false" ht="67.5" hidden="false" customHeight="false" outlineLevel="0" collapsed="false">
      <c r="A178" s="0" t="s">
        <v>1665</v>
      </c>
      <c r="B178" s="68" t="n">
        <v>177</v>
      </c>
      <c r="C178" s="41" t="n">
        <v>3925</v>
      </c>
      <c r="D178" s="41" t="n">
        <v>1234215</v>
      </c>
      <c r="E178" s="41" t="s">
        <v>881</v>
      </c>
      <c r="F178" s="41" t="s">
        <v>1651</v>
      </c>
      <c r="G178" s="41" t="s">
        <v>1673</v>
      </c>
      <c r="H178" s="41" t="s">
        <v>91</v>
      </c>
      <c r="I178" s="129" t="s">
        <v>324</v>
      </c>
      <c r="J178" s="177" t="s">
        <v>1256</v>
      </c>
      <c r="K178" s="41" t="s">
        <v>1500</v>
      </c>
      <c r="L178" s="41" t="s">
        <v>1235</v>
      </c>
      <c r="M178" s="44" t="n">
        <v>1</v>
      </c>
      <c r="N178" s="41" t="s">
        <v>23</v>
      </c>
      <c r="O178" s="178" t="n">
        <v>42336</v>
      </c>
      <c r="P178" s="178" t="n">
        <v>42152</v>
      </c>
      <c r="Q178" s="41" t="s">
        <v>1498</v>
      </c>
    </row>
    <row r="179" customFormat="false" ht="78.75" hidden="false" customHeight="false" outlineLevel="0" collapsed="false">
      <c r="A179" s="0" t="s">
        <v>1665</v>
      </c>
      <c r="B179" s="68" t="n">
        <v>178</v>
      </c>
      <c r="C179" s="41" t="n">
        <v>3926</v>
      </c>
      <c r="D179" s="41" t="n">
        <v>1234216</v>
      </c>
      <c r="E179" s="41" t="s">
        <v>16</v>
      </c>
      <c r="F179" s="41" t="s">
        <v>1635</v>
      </c>
      <c r="G179" s="41" t="s">
        <v>1708</v>
      </c>
      <c r="H179" s="41" t="s">
        <v>152</v>
      </c>
      <c r="I179" s="129" t="s">
        <v>324</v>
      </c>
      <c r="J179" s="177" t="s">
        <v>1256</v>
      </c>
      <c r="K179" s="41" t="s">
        <v>1500</v>
      </c>
      <c r="L179" s="175" t="s">
        <v>1235</v>
      </c>
      <c r="M179" s="44" t="n">
        <v>190</v>
      </c>
      <c r="N179" s="41" t="s">
        <v>23</v>
      </c>
      <c r="O179" s="178" t="n">
        <v>41971</v>
      </c>
      <c r="P179" s="178" t="n">
        <v>42152</v>
      </c>
      <c r="Q179" s="41" t="s">
        <v>1498</v>
      </c>
    </row>
    <row r="180" customFormat="false" ht="30" hidden="false" customHeight="true" outlineLevel="0" collapsed="false">
      <c r="A180" s="0" t="s">
        <v>1665</v>
      </c>
      <c r="B180" s="68" t="n">
        <v>179</v>
      </c>
      <c r="C180" s="41" t="n">
        <v>3927</v>
      </c>
      <c r="D180" s="41" t="n">
        <v>1234217</v>
      </c>
      <c r="E180" s="41" t="s">
        <v>16</v>
      </c>
      <c r="F180" s="41" t="s">
        <v>1637</v>
      </c>
      <c r="G180" s="41" t="s">
        <v>1638</v>
      </c>
      <c r="H180" s="41" t="s">
        <v>161</v>
      </c>
      <c r="I180" s="129" t="s">
        <v>324</v>
      </c>
      <c r="J180" s="177" t="s">
        <v>1256</v>
      </c>
      <c r="K180" s="41" t="s">
        <v>1500</v>
      </c>
      <c r="L180" s="41" t="s">
        <v>1235</v>
      </c>
      <c r="M180" s="44" t="n">
        <v>760</v>
      </c>
      <c r="N180" s="41" t="s">
        <v>23</v>
      </c>
      <c r="O180" s="178" t="n">
        <v>41971</v>
      </c>
      <c r="P180" s="178" t="n">
        <v>42152</v>
      </c>
      <c r="Q180" s="41" t="s">
        <v>1498</v>
      </c>
    </row>
    <row r="181" customFormat="false" ht="56.25" hidden="false" customHeight="false" outlineLevel="0" collapsed="false">
      <c r="A181" s="0" t="s">
        <v>1665</v>
      </c>
      <c r="B181" s="181" t="n">
        <v>180</v>
      </c>
      <c r="C181" s="182" t="n">
        <v>3929</v>
      </c>
      <c r="D181" s="41" t="n">
        <v>1234219</v>
      </c>
      <c r="E181" s="41" t="s">
        <v>1709</v>
      </c>
      <c r="F181" s="41" t="s">
        <v>1710</v>
      </c>
      <c r="G181" s="41" t="s">
        <v>1711</v>
      </c>
      <c r="H181" s="41" t="s">
        <v>33</v>
      </c>
      <c r="I181" s="129" t="s">
        <v>324</v>
      </c>
      <c r="J181" s="177" t="s">
        <v>1256</v>
      </c>
      <c r="K181" s="41" t="s">
        <v>1170</v>
      </c>
      <c r="L181" s="41" t="s">
        <v>314</v>
      </c>
      <c r="M181" s="44" t="n">
        <v>27000</v>
      </c>
      <c r="N181" s="41" t="s">
        <v>23</v>
      </c>
      <c r="O181" s="178" t="n">
        <v>41975</v>
      </c>
      <c r="P181" s="178" t="n">
        <v>42340</v>
      </c>
      <c r="Q181" s="41" t="s">
        <v>1498</v>
      </c>
    </row>
    <row r="182" customFormat="false" ht="33.75" hidden="false" customHeight="false" outlineLevel="0" collapsed="false">
      <c r="A182" s="0" t="s">
        <v>1665</v>
      </c>
      <c r="B182" s="68" t="n">
        <v>181</v>
      </c>
      <c r="C182" s="41" t="n">
        <v>3930</v>
      </c>
      <c r="D182" s="41" t="n">
        <v>1234220</v>
      </c>
      <c r="E182" s="41" t="s">
        <v>881</v>
      </c>
      <c r="F182" s="41" t="s">
        <v>1595</v>
      </c>
      <c r="G182" s="41" t="s">
        <v>1712</v>
      </c>
      <c r="H182" s="41" t="s">
        <v>871</v>
      </c>
      <c r="I182" s="129" t="s">
        <v>324</v>
      </c>
      <c r="J182" s="177" t="s">
        <v>1256</v>
      </c>
      <c r="K182" s="41" t="s">
        <v>1500</v>
      </c>
      <c r="L182" s="41" t="s">
        <v>1235</v>
      </c>
      <c r="M182" s="44" t="n">
        <v>100</v>
      </c>
      <c r="N182" s="41" t="s">
        <v>23</v>
      </c>
      <c r="O182" s="178" t="n">
        <v>41975</v>
      </c>
      <c r="P182" s="178" t="n">
        <v>42157</v>
      </c>
      <c r="Q182" s="41" t="s">
        <v>1498</v>
      </c>
    </row>
    <row r="183" customFormat="false" ht="33.75" hidden="false" customHeight="true" outlineLevel="0" collapsed="false">
      <c r="A183" s="0" t="s">
        <v>1665</v>
      </c>
      <c r="B183" s="68" t="n">
        <v>182</v>
      </c>
      <c r="C183" s="41" t="n">
        <v>3931</v>
      </c>
      <c r="D183" s="41" t="n">
        <v>1234221</v>
      </c>
      <c r="E183" s="41" t="s">
        <v>16</v>
      </c>
      <c r="F183" s="41" t="s">
        <v>1713</v>
      </c>
      <c r="G183" s="41" t="s">
        <v>1714</v>
      </c>
      <c r="H183" s="41" t="s">
        <v>152</v>
      </c>
      <c r="I183" s="129" t="s">
        <v>324</v>
      </c>
      <c r="J183" s="177" t="s">
        <v>1256</v>
      </c>
      <c r="K183" s="41" t="s">
        <v>1500</v>
      </c>
      <c r="L183" s="175" t="s">
        <v>1235</v>
      </c>
      <c r="M183" s="44" t="n">
        <v>760</v>
      </c>
      <c r="N183" s="41" t="s">
        <v>23</v>
      </c>
      <c r="O183" s="178" t="n">
        <v>41977</v>
      </c>
      <c r="P183" s="178" t="n">
        <v>42159</v>
      </c>
      <c r="Q183" s="41" t="s">
        <v>1498</v>
      </c>
    </row>
    <row r="184" customFormat="false" ht="30" hidden="false" customHeight="true" outlineLevel="0" collapsed="false">
      <c r="A184" s="0" t="s">
        <v>1665</v>
      </c>
      <c r="B184" s="68" t="n">
        <v>183</v>
      </c>
      <c r="C184" s="41" t="n">
        <v>3932</v>
      </c>
      <c r="D184" s="41" t="n">
        <v>1234222</v>
      </c>
      <c r="E184" s="41" t="s">
        <v>40</v>
      </c>
      <c r="F184" s="41" t="s">
        <v>529</v>
      </c>
      <c r="G184" s="41" t="s">
        <v>1715</v>
      </c>
      <c r="H184" s="41" t="s">
        <v>1357</v>
      </c>
      <c r="I184" s="129" t="s">
        <v>324</v>
      </c>
      <c r="J184" s="177" t="s">
        <v>1256</v>
      </c>
      <c r="K184" s="41" t="s">
        <v>1500</v>
      </c>
      <c r="L184" s="41" t="s">
        <v>1235</v>
      </c>
      <c r="M184" s="44" t="n">
        <v>1520</v>
      </c>
      <c r="N184" s="41" t="s">
        <v>23</v>
      </c>
      <c r="O184" s="178" t="n">
        <v>41978</v>
      </c>
      <c r="P184" s="178" t="n">
        <v>42160</v>
      </c>
      <c r="Q184" s="41" t="s">
        <v>1498</v>
      </c>
    </row>
    <row r="185" customFormat="false" ht="33.75" hidden="false" customHeight="false" outlineLevel="0" collapsed="false">
      <c r="A185" s="0" t="s">
        <v>1665</v>
      </c>
      <c r="B185" s="68" t="n">
        <v>184</v>
      </c>
      <c r="C185" s="41" t="n">
        <v>3933</v>
      </c>
      <c r="D185" s="41" t="n">
        <v>1234223</v>
      </c>
      <c r="E185" s="41" t="s">
        <v>16</v>
      </c>
      <c r="F185" s="41" t="s">
        <v>1671</v>
      </c>
      <c r="G185" s="41" t="s">
        <v>1520</v>
      </c>
      <c r="H185" s="41" t="s">
        <v>91</v>
      </c>
      <c r="I185" s="129" t="s">
        <v>324</v>
      </c>
      <c r="J185" s="177" t="s">
        <v>1256</v>
      </c>
      <c r="K185" s="41" t="s">
        <v>1500</v>
      </c>
      <c r="L185" s="41" t="s">
        <v>1235</v>
      </c>
      <c r="M185" s="44" t="n">
        <v>2090</v>
      </c>
      <c r="N185" s="41" t="s">
        <v>23</v>
      </c>
      <c r="O185" s="178" t="n">
        <v>41983</v>
      </c>
      <c r="P185" s="178" t="n">
        <v>42165</v>
      </c>
      <c r="Q185" s="41" t="s">
        <v>1498</v>
      </c>
    </row>
    <row r="186" customFormat="false" ht="27" hidden="false" customHeight="true" outlineLevel="0" collapsed="false">
      <c r="A186" s="0" t="s">
        <v>1665</v>
      </c>
      <c r="B186" s="68" t="n">
        <v>185</v>
      </c>
      <c r="C186" s="41" t="n">
        <v>3934</v>
      </c>
      <c r="D186" s="41" t="n">
        <v>1234224</v>
      </c>
      <c r="E186" s="41" t="s">
        <v>16</v>
      </c>
      <c r="F186" s="41" t="s">
        <v>1716</v>
      </c>
      <c r="G186" s="41" t="s">
        <v>1717</v>
      </c>
      <c r="H186" s="41" t="s">
        <v>161</v>
      </c>
      <c r="I186" s="129" t="s">
        <v>324</v>
      </c>
      <c r="J186" s="177" t="s">
        <v>1256</v>
      </c>
      <c r="K186" s="41" t="s">
        <v>1500</v>
      </c>
      <c r="L186" s="41" t="s">
        <v>1235</v>
      </c>
      <c r="M186" s="44" t="n">
        <v>190</v>
      </c>
      <c r="N186" s="41" t="s">
        <v>23</v>
      </c>
      <c r="O186" s="178" t="n">
        <v>41985</v>
      </c>
      <c r="P186" s="178" t="n">
        <v>42167</v>
      </c>
      <c r="Q186" s="41" t="s">
        <v>1498</v>
      </c>
    </row>
    <row r="187" customFormat="false" ht="35.25" hidden="false" customHeight="true" outlineLevel="0" collapsed="false">
      <c r="A187" s="0" t="s">
        <v>1665</v>
      </c>
      <c r="B187" s="68" t="n">
        <v>186</v>
      </c>
      <c r="C187" s="41" t="n">
        <v>3935</v>
      </c>
      <c r="D187" s="41" t="n">
        <v>1234225</v>
      </c>
      <c r="E187" s="41" t="s">
        <v>16</v>
      </c>
      <c r="F187" s="41" t="s">
        <v>907</v>
      </c>
      <c r="G187" s="41" t="s">
        <v>1572</v>
      </c>
      <c r="H187" s="41" t="s">
        <v>161</v>
      </c>
      <c r="I187" s="129" t="s">
        <v>324</v>
      </c>
      <c r="J187" s="177" t="s">
        <v>1256</v>
      </c>
      <c r="K187" s="41" t="s">
        <v>1500</v>
      </c>
      <c r="L187" s="41" t="s">
        <v>1235</v>
      </c>
      <c r="M187" s="44" t="n">
        <v>380</v>
      </c>
      <c r="N187" s="41" t="s">
        <v>23</v>
      </c>
      <c r="O187" s="178" t="n">
        <v>41985</v>
      </c>
      <c r="P187" s="178" t="n">
        <v>42167</v>
      </c>
      <c r="Q187" s="41" t="s">
        <v>1498</v>
      </c>
    </row>
    <row r="188" customFormat="false" ht="30.75" hidden="false" customHeight="true" outlineLevel="0" collapsed="false">
      <c r="A188" s="0" t="s">
        <v>1665</v>
      </c>
      <c r="B188" s="68" t="n">
        <v>187</v>
      </c>
      <c r="C188" s="41" t="n">
        <v>3937</v>
      </c>
      <c r="D188" s="41" t="n">
        <v>1234227</v>
      </c>
      <c r="E188" s="41" t="s">
        <v>40</v>
      </c>
      <c r="F188" s="41" t="s">
        <v>954</v>
      </c>
      <c r="G188" s="41" t="s">
        <v>1542</v>
      </c>
      <c r="H188" s="41" t="s">
        <v>161</v>
      </c>
      <c r="I188" s="129" t="s">
        <v>324</v>
      </c>
      <c r="J188" s="177" t="s">
        <v>1256</v>
      </c>
      <c r="K188" s="41" t="s">
        <v>1500</v>
      </c>
      <c r="L188" s="41" t="s">
        <v>1235</v>
      </c>
      <c r="M188" s="44" t="n">
        <v>190</v>
      </c>
      <c r="N188" s="41" t="s">
        <v>23</v>
      </c>
      <c r="O188" s="178" t="n">
        <v>41991</v>
      </c>
      <c r="P188" s="178" t="n">
        <v>42173</v>
      </c>
      <c r="Q188" s="41" t="s">
        <v>1498</v>
      </c>
    </row>
    <row r="189" customFormat="false" ht="35.25" hidden="false" customHeight="true" outlineLevel="0" collapsed="false">
      <c r="A189" s="0" t="s">
        <v>1665</v>
      </c>
      <c r="B189" s="68" t="n">
        <v>188</v>
      </c>
      <c r="C189" s="41" t="n">
        <v>3938</v>
      </c>
      <c r="D189" s="41" t="n">
        <v>1234228</v>
      </c>
      <c r="E189" s="41" t="s">
        <v>881</v>
      </c>
      <c r="F189" s="41" t="s">
        <v>159</v>
      </c>
      <c r="G189" s="41" t="s">
        <v>1718</v>
      </c>
      <c r="H189" s="41" t="s">
        <v>49</v>
      </c>
      <c r="I189" s="129" t="s">
        <v>324</v>
      </c>
      <c r="J189" s="177" t="s">
        <v>1256</v>
      </c>
      <c r="K189" s="41" t="s">
        <v>1500</v>
      </c>
      <c r="L189" s="41" t="s">
        <v>1235</v>
      </c>
      <c r="M189" s="44" t="n">
        <v>380</v>
      </c>
      <c r="N189" s="41" t="s">
        <v>23</v>
      </c>
      <c r="O189" s="178" t="n">
        <v>41995</v>
      </c>
      <c r="P189" s="178" t="n">
        <v>42177</v>
      </c>
      <c r="Q189" s="41" t="s">
        <v>1498</v>
      </c>
    </row>
    <row r="190" customFormat="false" ht="32.25" hidden="false" customHeight="true" outlineLevel="0" collapsed="false">
      <c r="A190" s="0" t="s">
        <v>1665</v>
      </c>
      <c r="B190" s="68" t="n">
        <v>189</v>
      </c>
      <c r="C190" s="41" t="n">
        <v>3939</v>
      </c>
      <c r="D190" s="41" t="n">
        <v>1234229</v>
      </c>
      <c r="E190" s="41" t="s">
        <v>881</v>
      </c>
      <c r="F190" s="41" t="s">
        <v>159</v>
      </c>
      <c r="G190" s="41" t="s">
        <v>1529</v>
      </c>
      <c r="H190" s="41" t="s">
        <v>49</v>
      </c>
      <c r="I190" s="129" t="s">
        <v>324</v>
      </c>
      <c r="J190" s="177" t="s">
        <v>1256</v>
      </c>
      <c r="K190" s="41" t="s">
        <v>1500</v>
      </c>
      <c r="L190" s="41" t="s">
        <v>1235</v>
      </c>
      <c r="M190" s="44" t="n">
        <v>380</v>
      </c>
      <c r="N190" s="41" t="s">
        <v>23</v>
      </c>
      <c r="O190" s="178" t="n">
        <v>41995</v>
      </c>
      <c r="P190" s="178" t="n">
        <v>42177</v>
      </c>
      <c r="Q190" s="41" t="s">
        <v>1498</v>
      </c>
    </row>
    <row r="191" customFormat="false" ht="33" hidden="false" customHeight="true" outlineLevel="0" collapsed="false">
      <c r="B191" s="68" t="n">
        <v>190</v>
      </c>
      <c r="C191" s="41" t="n">
        <v>3940</v>
      </c>
      <c r="D191" s="41" t="n">
        <v>1234230</v>
      </c>
      <c r="E191" s="41" t="s">
        <v>881</v>
      </c>
      <c r="F191" s="41" t="s">
        <v>159</v>
      </c>
      <c r="G191" s="41" t="s">
        <v>1719</v>
      </c>
      <c r="H191" s="41" t="s">
        <v>49</v>
      </c>
      <c r="I191" s="129" t="s">
        <v>324</v>
      </c>
      <c r="J191" s="177" t="s">
        <v>1256</v>
      </c>
      <c r="K191" s="41" t="s">
        <v>1500</v>
      </c>
      <c r="L191" s="41" t="s">
        <v>1235</v>
      </c>
      <c r="M191" s="44" t="n">
        <v>380</v>
      </c>
      <c r="N191" s="41" t="s">
        <v>23</v>
      </c>
      <c r="O191" s="178" t="n">
        <v>41995</v>
      </c>
      <c r="P191" s="178" t="n">
        <v>42177</v>
      </c>
      <c r="Q191" s="41" t="s">
        <v>1498</v>
      </c>
    </row>
    <row r="192" customFormat="false" ht="32.25" hidden="false" customHeight="true" outlineLevel="0" collapsed="false">
      <c r="B192" s="68" t="n">
        <v>191</v>
      </c>
      <c r="C192" s="41" t="n">
        <v>3955</v>
      </c>
      <c r="D192" s="41" t="n">
        <v>1234245</v>
      </c>
      <c r="E192" s="41" t="s">
        <v>16</v>
      </c>
      <c r="F192" s="41" t="s">
        <v>1614</v>
      </c>
      <c r="G192" s="41" t="s">
        <v>1615</v>
      </c>
      <c r="H192" s="41" t="s">
        <v>1357</v>
      </c>
      <c r="I192" s="129" t="s">
        <v>324</v>
      </c>
      <c r="J192" s="177" t="s">
        <v>1256</v>
      </c>
      <c r="K192" s="41" t="s">
        <v>1500</v>
      </c>
      <c r="L192" s="41" t="s">
        <v>1235</v>
      </c>
      <c r="M192" s="44" t="n">
        <v>570</v>
      </c>
      <c r="N192" s="41" t="s">
        <v>23</v>
      </c>
      <c r="O192" s="41" t="s">
        <v>1720</v>
      </c>
      <c r="P192" s="178" t="n">
        <v>42179</v>
      </c>
      <c r="Q192" s="41" t="s">
        <v>1498</v>
      </c>
    </row>
    <row r="193" customFormat="false" ht="34.5" hidden="false" customHeight="true" outlineLevel="0" collapsed="false">
      <c r="B193" s="68" t="n">
        <v>192</v>
      </c>
      <c r="C193" s="41" t="n">
        <v>3689</v>
      </c>
      <c r="D193" s="41" t="n">
        <v>1000218</v>
      </c>
      <c r="E193" s="41" t="s">
        <v>1721</v>
      </c>
      <c r="F193" s="41" t="s">
        <v>1722</v>
      </c>
      <c r="G193" s="41" t="s">
        <v>1723</v>
      </c>
      <c r="H193" s="41" t="s">
        <v>1229</v>
      </c>
      <c r="I193" s="129" t="s">
        <v>324</v>
      </c>
      <c r="J193" s="177" t="s">
        <v>1256</v>
      </c>
      <c r="K193" s="41" t="s">
        <v>685</v>
      </c>
      <c r="L193" s="41" t="s">
        <v>314</v>
      </c>
      <c r="M193" s="44" t="n">
        <v>27000</v>
      </c>
      <c r="N193" s="41" t="s">
        <v>23</v>
      </c>
      <c r="O193" s="178" t="n">
        <v>41652</v>
      </c>
      <c r="P193" s="178" t="n">
        <v>42017</v>
      </c>
      <c r="Q193" s="41" t="s">
        <v>1498</v>
      </c>
    </row>
    <row r="194" customFormat="false" ht="45" hidden="false" customHeight="false" outlineLevel="0" collapsed="false">
      <c r="B194" s="68" t="n">
        <v>193</v>
      </c>
      <c r="C194" s="41" t="n">
        <v>3704</v>
      </c>
      <c r="D194" s="41" t="n">
        <v>1000233</v>
      </c>
      <c r="E194" s="41" t="s">
        <v>1721</v>
      </c>
      <c r="F194" s="41" t="s">
        <v>1724</v>
      </c>
      <c r="G194" s="41" t="s">
        <v>1725</v>
      </c>
      <c r="H194" s="41" t="s">
        <v>330</v>
      </c>
      <c r="I194" s="129" t="s">
        <v>324</v>
      </c>
      <c r="J194" s="177" t="s">
        <v>1256</v>
      </c>
      <c r="K194" s="41" t="s">
        <v>1448</v>
      </c>
      <c r="L194" s="41" t="s">
        <v>711</v>
      </c>
      <c r="M194" s="44" t="n">
        <v>27000</v>
      </c>
      <c r="N194" s="41" t="s">
        <v>23</v>
      </c>
      <c r="O194" s="178" t="n">
        <v>41677</v>
      </c>
      <c r="P194" s="178" t="n">
        <v>42042</v>
      </c>
      <c r="Q194" s="41" t="s">
        <v>1498</v>
      </c>
    </row>
    <row r="195" customFormat="false" ht="33.75" hidden="false" customHeight="false" outlineLevel="0" collapsed="false">
      <c r="B195" s="68" t="n">
        <v>194</v>
      </c>
      <c r="C195" s="41" t="n">
        <v>3724</v>
      </c>
      <c r="D195" s="41" t="n">
        <v>1234027</v>
      </c>
      <c r="E195" s="41"/>
      <c r="F195" s="41"/>
      <c r="G195" s="41"/>
      <c r="H195" s="41" t="s">
        <v>330</v>
      </c>
      <c r="I195" s="129" t="s">
        <v>324</v>
      </c>
      <c r="J195" s="177" t="s">
        <v>1256</v>
      </c>
      <c r="K195" s="41" t="s">
        <v>1448</v>
      </c>
      <c r="L195" s="41" t="s">
        <v>711</v>
      </c>
      <c r="M195" s="44" t="n">
        <v>27000</v>
      </c>
      <c r="N195" s="41" t="s">
        <v>23</v>
      </c>
      <c r="O195" s="178" t="n">
        <v>41691</v>
      </c>
      <c r="P195" s="178" t="n">
        <v>42056</v>
      </c>
      <c r="Q195" s="41" t="s">
        <v>1498</v>
      </c>
    </row>
    <row r="196" customFormat="false" ht="32.25" hidden="false" customHeight="true" outlineLevel="0" collapsed="false">
      <c r="B196" s="68" t="n">
        <v>195</v>
      </c>
      <c r="C196" s="41" t="n">
        <v>3725</v>
      </c>
      <c r="D196" s="41" t="n">
        <v>1234028</v>
      </c>
      <c r="E196" s="41" t="s">
        <v>1721</v>
      </c>
      <c r="F196" s="41" t="s">
        <v>1722</v>
      </c>
      <c r="G196" s="41" t="s">
        <v>1723</v>
      </c>
      <c r="H196" s="41" t="s">
        <v>1229</v>
      </c>
      <c r="I196" s="129" t="s">
        <v>324</v>
      </c>
      <c r="J196" s="177" t="s">
        <v>1256</v>
      </c>
      <c r="K196" s="41" t="s">
        <v>685</v>
      </c>
      <c r="L196" s="41" t="s">
        <v>314</v>
      </c>
      <c r="M196" s="44" t="n">
        <v>27000</v>
      </c>
      <c r="N196" s="41" t="s">
        <v>23</v>
      </c>
      <c r="O196" s="178" t="n">
        <v>41691</v>
      </c>
      <c r="P196" s="178" t="n">
        <v>42056</v>
      </c>
      <c r="Q196" s="41" t="s">
        <v>1498</v>
      </c>
    </row>
    <row r="197" s="47" customFormat="true" ht="30.75" hidden="false" customHeight="true" outlineLevel="0" collapsed="false">
      <c r="B197" s="68" t="n">
        <v>196</v>
      </c>
      <c r="C197" s="183" t="n">
        <v>3737</v>
      </c>
      <c r="D197" s="183" t="n">
        <v>1234040</v>
      </c>
      <c r="E197" s="183" t="s">
        <v>1249</v>
      </c>
      <c r="F197" s="183" t="s">
        <v>1393</v>
      </c>
      <c r="G197" s="183" t="s">
        <v>1394</v>
      </c>
      <c r="H197" s="183" t="s">
        <v>1726</v>
      </c>
      <c r="I197" s="129" t="s">
        <v>324</v>
      </c>
      <c r="J197" s="177" t="s">
        <v>1397</v>
      </c>
      <c r="K197" s="183" t="s">
        <v>1376</v>
      </c>
      <c r="L197" s="41" t="s">
        <v>1235</v>
      </c>
      <c r="M197" s="176" t="n">
        <v>180</v>
      </c>
      <c r="N197" s="41" t="s">
        <v>23</v>
      </c>
      <c r="O197" s="178" t="n">
        <v>41703</v>
      </c>
      <c r="P197" s="178" t="n">
        <v>41887</v>
      </c>
      <c r="Q197" s="41" t="s">
        <v>1498</v>
      </c>
    </row>
    <row r="198" customFormat="false" ht="45" hidden="false" customHeight="false" outlineLevel="0" collapsed="false">
      <c r="B198" s="68" t="n">
        <v>197</v>
      </c>
      <c r="C198" s="41" t="n">
        <v>3743</v>
      </c>
      <c r="D198" s="41" t="n">
        <v>1000202</v>
      </c>
      <c r="E198" s="41" t="s">
        <v>1727</v>
      </c>
      <c r="F198" s="41" t="s">
        <v>1728</v>
      </c>
      <c r="G198" s="41" t="s">
        <v>1729</v>
      </c>
      <c r="H198" s="41" t="s">
        <v>307</v>
      </c>
      <c r="I198" s="129" t="s">
        <v>324</v>
      </c>
      <c r="J198" s="177" t="s">
        <v>1256</v>
      </c>
      <c r="K198" s="41" t="s">
        <v>1730</v>
      </c>
      <c r="L198" s="41" t="s">
        <v>1235</v>
      </c>
      <c r="M198" s="44" t="n">
        <v>0</v>
      </c>
      <c r="N198" s="41" t="s">
        <v>23</v>
      </c>
      <c r="O198" s="178" t="n">
        <v>41710</v>
      </c>
      <c r="P198" s="178" t="n">
        <v>41894</v>
      </c>
      <c r="Q198" s="41" t="s">
        <v>1498</v>
      </c>
    </row>
    <row r="199" customFormat="false" ht="67.5" hidden="false" customHeight="false" outlineLevel="0" collapsed="false">
      <c r="B199" s="68" t="n">
        <v>198</v>
      </c>
      <c r="C199" s="41" t="n">
        <v>3754</v>
      </c>
      <c r="D199" s="41" t="n">
        <v>1234055</v>
      </c>
      <c r="E199" s="41" t="s">
        <v>1721</v>
      </c>
      <c r="F199" s="41" t="s">
        <v>1731</v>
      </c>
      <c r="G199" s="41" t="s">
        <v>1732</v>
      </c>
      <c r="H199" s="41" t="s">
        <v>201</v>
      </c>
      <c r="I199" s="129" t="s">
        <v>324</v>
      </c>
      <c r="J199" s="177" t="s">
        <v>1256</v>
      </c>
      <c r="K199" s="41" t="s">
        <v>685</v>
      </c>
      <c r="L199" s="41" t="s">
        <v>314</v>
      </c>
      <c r="M199" s="44" t="n">
        <v>27000</v>
      </c>
      <c r="N199" s="41" t="s">
        <v>23</v>
      </c>
      <c r="O199" s="178" t="n">
        <v>41733</v>
      </c>
      <c r="P199" s="178" t="n">
        <v>42098</v>
      </c>
      <c r="Q199" s="41" t="s">
        <v>1498</v>
      </c>
    </row>
    <row r="200" customFormat="false" ht="56.25" hidden="false" customHeight="false" outlineLevel="0" collapsed="false">
      <c r="B200" s="68" t="n">
        <v>199</v>
      </c>
      <c r="C200" s="41" t="n">
        <v>3755</v>
      </c>
      <c r="D200" s="41" t="n">
        <v>1234056</v>
      </c>
      <c r="E200" s="41" t="s">
        <v>692</v>
      </c>
      <c r="F200" s="41" t="s">
        <v>1733</v>
      </c>
      <c r="G200" s="41" t="s">
        <v>1734</v>
      </c>
      <c r="H200" s="41" t="s">
        <v>201</v>
      </c>
      <c r="I200" s="129" t="s">
        <v>324</v>
      </c>
      <c r="J200" s="177" t="s">
        <v>1256</v>
      </c>
      <c r="K200" s="41" t="s">
        <v>1735</v>
      </c>
      <c r="L200" s="41" t="s">
        <v>711</v>
      </c>
      <c r="M200" s="44" t="n">
        <v>27000</v>
      </c>
      <c r="N200" s="41" t="s">
        <v>23</v>
      </c>
      <c r="O200" s="178" t="n">
        <v>41733</v>
      </c>
      <c r="P200" s="178" t="n">
        <v>42098</v>
      </c>
      <c r="Q200" s="41" t="s">
        <v>1498</v>
      </c>
    </row>
    <row r="201" customFormat="false" ht="57" hidden="false" customHeight="true" outlineLevel="0" collapsed="false">
      <c r="A201" s="0" t="s">
        <v>1506</v>
      </c>
      <c r="B201" s="68" t="n">
        <v>200</v>
      </c>
      <c r="C201" s="41" t="n">
        <v>3768</v>
      </c>
      <c r="D201" s="41" t="n">
        <v>1234068</v>
      </c>
      <c r="E201" s="41" t="s">
        <v>1721</v>
      </c>
      <c r="F201" s="41" t="s">
        <v>1736</v>
      </c>
      <c r="G201" s="41" t="s">
        <v>1737</v>
      </c>
      <c r="H201" s="41" t="s">
        <v>1229</v>
      </c>
      <c r="I201" s="129" t="s">
        <v>324</v>
      </c>
      <c r="J201" s="177" t="s">
        <v>1256</v>
      </c>
      <c r="K201" s="41" t="s">
        <v>685</v>
      </c>
      <c r="L201" s="41" t="s">
        <v>314</v>
      </c>
      <c r="M201" s="44" t="n">
        <v>27000</v>
      </c>
      <c r="N201" s="41" t="s">
        <v>23</v>
      </c>
      <c r="O201" s="178" t="n">
        <v>41733</v>
      </c>
      <c r="P201" s="178" t="n">
        <v>42098</v>
      </c>
      <c r="Q201" s="41" t="s">
        <v>1498</v>
      </c>
    </row>
    <row r="202" customFormat="false" ht="32.25" hidden="false" customHeight="true" outlineLevel="0" collapsed="false">
      <c r="A202" s="0" t="s">
        <v>1506</v>
      </c>
      <c r="B202" s="68" t="n">
        <v>201</v>
      </c>
      <c r="C202" s="41" t="n">
        <v>3777</v>
      </c>
      <c r="D202" s="41" t="n">
        <v>1234076</v>
      </c>
      <c r="E202" s="41" t="s">
        <v>643</v>
      </c>
      <c r="F202" s="41" t="s">
        <v>1738</v>
      </c>
      <c r="G202" s="41" t="s">
        <v>1739</v>
      </c>
      <c r="H202" s="41" t="s">
        <v>36</v>
      </c>
      <c r="I202" s="129" t="s">
        <v>324</v>
      </c>
      <c r="J202" s="177" t="s">
        <v>1256</v>
      </c>
      <c r="K202" s="41" t="s">
        <v>316</v>
      </c>
      <c r="L202" s="41" t="s">
        <v>711</v>
      </c>
      <c r="M202" s="44" t="n">
        <v>889</v>
      </c>
      <c r="N202" s="41" t="s">
        <v>23</v>
      </c>
      <c r="O202" s="178" t="n">
        <v>41775</v>
      </c>
      <c r="P202" s="178" t="n">
        <v>42140</v>
      </c>
      <c r="Q202" s="41" t="s">
        <v>1498</v>
      </c>
    </row>
    <row r="203" customFormat="false" ht="33.75" hidden="false" customHeight="false" outlineLevel="0" collapsed="false">
      <c r="A203" s="0" t="s">
        <v>1506</v>
      </c>
      <c r="B203" s="68" t="n">
        <v>202</v>
      </c>
      <c r="C203" s="41" t="n">
        <v>3784</v>
      </c>
      <c r="D203" s="41" t="n">
        <v>1234083</v>
      </c>
      <c r="E203" s="41" t="s">
        <v>643</v>
      </c>
      <c r="F203" s="41" t="s">
        <v>1740</v>
      </c>
      <c r="G203" s="41" t="s">
        <v>1741</v>
      </c>
      <c r="H203" s="41" t="s">
        <v>1742</v>
      </c>
      <c r="I203" s="129" t="s">
        <v>324</v>
      </c>
      <c r="J203" s="177" t="s">
        <v>1256</v>
      </c>
      <c r="K203" s="41" t="s">
        <v>1743</v>
      </c>
      <c r="L203" s="41" t="s">
        <v>314</v>
      </c>
      <c r="M203" s="44" t="n">
        <v>23400</v>
      </c>
      <c r="N203" s="41" t="s">
        <v>23</v>
      </c>
      <c r="O203" s="178" t="n">
        <v>41780</v>
      </c>
      <c r="P203" s="178" t="n">
        <v>42145</v>
      </c>
      <c r="Q203" s="41" t="s">
        <v>1498</v>
      </c>
    </row>
    <row r="204" customFormat="false" ht="45" hidden="false" customHeight="false" outlineLevel="0" collapsed="false">
      <c r="A204" s="0" t="s">
        <v>1616</v>
      </c>
      <c r="B204" s="68" t="n">
        <v>203</v>
      </c>
      <c r="C204" s="41" t="n">
        <v>3816</v>
      </c>
      <c r="D204" s="41" t="n">
        <v>1234108</v>
      </c>
      <c r="E204" s="41" t="s">
        <v>692</v>
      </c>
      <c r="F204" s="41" t="s">
        <v>1724</v>
      </c>
      <c r="G204" s="41" t="s">
        <v>1725</v>
      </c>
      <c r="H204" s="41" t="s">
        <v>330</v>
      </c>
      <c r="I204" s="129" t="s">
        <v>324</v>
      </c>
      <c r="J204" s="177" t="s">
        <v>1256</v>
      </c>
      <c r="K204" s="41" t="s">
        <v>1735</v>
      </c>
      <c r="L204" s="41" t="s">
        <v>711</v>
      </c>
      <c r="M204" s="44" t="n">
        <v>27000</v>
      </c>
      <c r="N204" s="41" t="s">
        <v>23</v>
      </c>
      <c r="O204" s="178" t="n">
        <v>41808</v>
      </c>
      <c r="P204" s="178" t="n">
        <v>41991</v>
      </c>
      <c r="Q204" s="41" t="s">
        <v>1498</v>
      </c>
    </row>
    <row r="205" customFormat="false" ht="67.5" hidden="false" customHeight="false" outlineLevel="0" collapsed="false">
      <c r="B205" s="68" t="n">
        <v>204</v>
      </c>
      <c r="C205" s="41" t="n">
        <v>3845</v>
      </c>
      <c r="D205" s="41" t="n">
        <v>1234137</v>
      </c>
      <c r="E205" s="41" t="s">
        <v>692</v>
      </c>
      <c r="F205" s="41" t="s">
        <v>1744</v>
      </c>
      <c r="G205" s="41" t="s">
        <v>1745</v>
      </c>
      <c r="H205" s="41" t="s">
        <v>201</v>
      </c>
      <c r="I205" s="129" t="s">
        <v>324</v>
      </c>
      <c r="J205" s="177" t="s">
        <v>1256</v>
      </c>
      <c r="K205" s="41" t="s">
        <v>1735</v>
      </c>
      <c r="L205" s="41" t="s">
        <v>711</v>
      </c>
      <c r="M205" s="44" t="n">
        <v>27000</v>
      </c>
      <c r="N205" s="41" t="s">
        <v>23</v>
      </c>
      <c r="O205" s="178" t="n">
        <v>41857</v>
      </c>
      <c r="P205" s="178" t="n">
        <v>42222</v>
      </c>
      <c r="Q205" s="41" t="s">
        <v>1498</v>
      </c>
    </row>
    <row r="206" s="47" customFormat="true" ht="33.75" hidden="false" customHeight="false" outlineLevel="0" collapsed="false">
      <c r="A206" s="47" t="s">
        <v>1616</v>
      </c>
      <c r="B206" s="68" t="n">
        <v>205</v>
      </c>
      <c r="C206" s="41" t="n">
        <v>3848</v>
      </c>
      <c r="D206" s="41" t="n">
        <v>1234140</v>
      </c>
      <c r="E206" s="41" t="s">
        <v>739</v>
      </c>
      <c r="F206" s="41"/>
      <c r="G206" s="41"/>
      <c r="H206" s="41" t="s">
        <v>201</v>
      </c>
      <c r="I206" s="129" t="s">
        <v>324</v>
      </c>
      <c r="J206" s="177" t="s">
        <v>1256</v>
      </c>
      <c r="K206" s="41" t="s">
        <v>1746</v>
      </c>
      <c r="L206" s="41" t="s">
        <v>315</v>
      </c>
      <c r="M206" s="44" t="n">
        <v>27800</v>
      </c>
      <c r="N206" s="41" t="s">
        <v>23</v>
      </c>
      <c r="O206" s="178" t="n">
        <v>41863</v>
      </c>
      <c r="P206" s="178" t="n">
        <v>42228</v>
      </c>
      <c r="Q206" s="41" t="s">
        <v>1498</v>
      </c>
    </row>
    <row r="207" customFormat="false" ht="56.25" hidden="false" customHeight="false" outlineLevel="0" collapsed="false">
      <c r="A207" s="0" t="s">
        <v>1616</v>
      </c>
      <c r="B207" s="68" t="n">
        <v>206</v>
      </c>
      <c r="C207" s="41" t="n">
        <v>3849</v>
      </c>
      <c r="D207" s="41" t="n">
        <v>1234141</v>
      </c>
      <c r="E207" s="41"/>
      <c r="F207" s="41" t="s">
        <v>1747</v>
      </c>
      <c r="G207" s="41" t="s">
        <v>1748</v>
      </c>
      <c r="H207" s="41" t="s">
        <v>201</v>
      </c>
      <c r="I207" s="129" t="s">
        <v>324</v>
      </c>
      <c r="J207" s="177" t="s">
        <v>1256</v>
      </c>
      <c r="K207" s="41" t="s">
        <v>1746</v>
      </c>
      <c r="L207" s="41" t="s">
        <v>315</v>
      </c>
      <c r="M207" s="44" t="n">
        <v>27800</v>
      </c>
      <c r="N207" s="41" t="s">
        <v>23</v>
      </c>
      <c r="O207" s="178" t="n">
        <v>41863</v>
      </c>
      <c r="P207" s="178" t="n">
        <v>42228</v>
      </c>
      <c r="Q207" s="41" t="s">
        <v>1498</v>
      </c>
    </row>
    <row r="208" customFormat="false" ht="67.5" hidden="false" customHeight="false" outlineLevel="0" collapsed="false">
      <c r="A208" s="0" t="s">
        <v>1616</v>
      </c>
      <c r="B208" s="68" t="n">
        <v>207</v>
      </c>
      <c r="C208" s="41" t="n">
        <v>3857</v>
      </c>
      <c r="D208" s="41" t="n">
        <v>1234148</v>
      </c>
      <c r="E208" s="41" t="s">
        <v>692</v>
      </c>
      <c r="F208" s="41" t="s">
        <v>1744</v>
      </c>
      <c r="G208" s="41" t="s">
        <v>1745</v>
      </c>
      <c r="H208" s="41" t="s">
        <v>201</v>
      </c>
      <c r="I208" s="129" t="s">
        <v>324</v>
      </c>
      <c r="J208" s="177" t="s">
        <v>1256</v>
      </c>
      <c r="K208" s="41" t="s">
        <v>1735</v>
      </c>
      <c r="L208" s="41" t="s">
        <v>711</v>
      </c>
      <c r="M208" s="44" t="n">
        <v>27000</v>
      </c>
      <c r="N208" s="41" t="s">
        <v>23</v>
      </c>
      <c r="O208" s="178" t="n">
        <v>41857</v>
      </c>
      <c r="P208" s="178" t="n">
        <v>42222</v>
      </c>
      <c r="Q208" s="41" t="s">
        <v>1498</v>
      </c>
    </row>
    <row r="209" customFormat="false" ht="45" hidden="false" customHeight="false" outlineLevel="0" collapsed="false">
      <c r="A209" s="0" t="s">
        <v>1616</v>
      </c>
      <c r="B209" s="68" t="n">
        <v>208</v>
      </c>
      <c r="C209" s="41" t="n">
        <v>3862</v>
      </c>
      <c r="D209" s="41" t="n">
        <v>1234153</v>
      </c>
      <c r="E209" s="41" t="s">
        <v>692</v>
      </c>
      <c r="F209" s="41" t="s">
        <v>1724</v>
      </c>
      <c r="G209" s="41" t="s">
        <v>1725</v>
      </c>
      <c r="H209" s="41" t="s">
        <v>330</v>
      </c>
      <c r="I209" s="129" t="s">
        <v>324</v>
      </c>
      <c r="J209" s="177" t="s">
        <v>1256</v>
      </c>
      <c r="K209" s="41" t="s">
        <v>1735</v>
      </c>
      <c r="L209" s="41" t="s">
        <v>711</v>
      </c>
      <c r="M209" s="44" t="n">
        <v>26000</v>
      </c>
      <c r="N209" s="41" t="s">
        <v>23</v>
      </c>
      <c r="O209" s="178" t="n">
        <v>41879</v>
      </c>
      <c r="P209" s="178" t="n">
        <v>42244</v>
      </c>
      <c r="Q209" s="41" t="s">
        <v>1498</v>
      </c>
    </row>
    <row r="210" customFormat="false" ht="33" hidden="false" customHeight="true" outlineLevel="0" collapsed="false">
      <c r="A210" s="0" t="s">
        <v>319</v>
      </c>
      <c r="B210" s="68" t="n">
        <v>209</v>
      </c>
      <c r="C210" s="41" t="n">
        <v>3869</v>
      </c>
      <c r="D210" s="41" t="n">
        <v>1234160</v>
      </c>
      <c r="E210" s="41" t="s">
        <v>692</v>
      </c>
      <c r="F210" s="41" t="s">
        <v>1749</v>
      </c>
      <c r="G210" s="41" t="s">
        <v>1750</v>
      </c>
      <c r="H210" s="41" t="s">
        <v>1229</v>
      </c>
      <c r="I210" s="129" t="s">
        <v>324</v>
      </c>
      <c r="J210" s="177" t="s">
        <v>1256</v>
      </c>
      <c r="K210" s="41" t="s">
        <v>685</v>
      </c>
      <c r="L210" s="41" t="s">
        <v>314</v>
      </c>
      <c r="M210" s="44" t="n">
        <v>50000</v>
      </c>
      <c r="N210" s="41" t="s">
        <v>23</v>
      </c>
      <c r="O210" s="178" t="n">
        <v>41879</v>
      </c>
      <c r="P210" s="178" t="n">
        <v>42244</v>
      </c>
      <c r="Q210" s="41" t="s">
        <v>1498</v>
      </c>
    </row>
    <row r="211" customFormat="false" ht="33.75" hidden="false" customHeight="false" outlineLevel="0" collapsed="false">
      <c r="A211" s="0" t="s">
        <v>1665</v>
      </c>
      <c r="B211" s="68" t="n">
        <v>210</v>
      </c>
      <c r="C211" s="41" t="n">
        <v>3872</v>
      </c>
      <c r="D211" s="41" t="n">
        <v>1234163</v>
      </c>
      <c r="E211" s="41" t="s">
        <v>881</v>
      </c>
      <c r="F211" s="41" t="s">
        <v>1751</v>
      </c>
      <c r="G211" s="41" t="s">
        <v>1752</v>
      </c>
      <c r="H211" s="41" t="s">
        <v>1554</v>
      </c>
      <c r="I211" s="129" t="s">
        <v>324</v>
      </c>
      <c r="J211" s="177" t="s">
        <v>1256</v>
      </c>
      <c r="K211" s="41" t="s">
        <v>1753</v>
      </c>
      <c r="L211" s="41" t="s">
        <v>711</v>
      </c>
      <c r="M211" s="44" t="n">
        <v>10000</v>
      </c>
      <c r="N211" s="41" t="s">
        <v>23</v>
      </c>
      <c r="O211" s="178" t="n">
        <v>41886</v>
      </c>
      <c r="P211" s="178" t="n">
        <v>42251</v>
      </c>
      <c r="Q211" s="41" t="s">
        <v>1498</v>
      </c>
    </row>
    <row r="212" customFormat="false" ht="47.25" hidden="false" customHeight="true" outlineLevel="0" collapsed="false">
      <c r="A212" s="0" t="s">
        <v>1665</v>
      </c>
      <c r="B212" s="68" t="n">
        <v>211</v>
      </c>
      <c r="C212" s="41" t="n">
        <v>3899</v>
      </c>
      <c r="D212" s="41" t="n">
        <v>1234190</v>
      </c>
      <c r="E212" s="41" t="s">
        <v>692</v>
      </c>
      <c r="F212" s="41" t="s">
        <v>1736</v>
      </c>
      <c r="G212" s="41" t="s">
        <v>1737</v>
      </c>
      <c r="H212" s="41" t="s">
        <v>1229</v>
      </c>
      <c r="I212" s="129" t="s">
        <v>324</v>
      </c>
      <c r="J212" s="177" t="s">
        <v>1256</v>
      </c>
      <c r="K212" s="41" t="s">
        <v>1754</v>
      </c>
      <c r="L212" s="41" t="s">
        <v>314</v>
      </c>
      <c r="M212" s="44" t="n">
        <v>25000</v>
      </c>
      <c r="N212" s="41" t="s">
        <v>23</v>
      </c>
      <c r="O212" s="178" t="n">
        <v>41925</v>
      </c>
      <c r="P212" s="178" t="n">
        <v>42290</v>
      </c>
      <c r="Q212" s="41" t="s">
        <v>1498</v>
      </c>
    </row>
    <row r="213" customFormat="false" ht="45" hidden="false" customHeight="false" outlineLevel="0" collapsed="false">
      <c r="A213" s="0" t="s">
        <v>1665</v>
      </c>
      <c r="B213" s="68" t="n">
        <v>212</v>
      </c>
      <c r="C213" s="41" t="n">
        <v>3900</v>
      </c>
      <c r="D213" s="41" t="n">
        <v>1234191</v>
      </c>
      <c r="E213" s="41" t="s">
        <v>692</v>
      </c>
      <c r="F213" s="41" t="s">
        <v>1724</v>
      </c>
      <c r="G213" s="41" t="s">
        <v>1725</v>
      </c>
      <c r="H213" s="41" t="s">
        <v>330</v>
      </c>
      <c r="I213" s="129" t="s">
        <v>324</v>
      </c>
      <c r="J213" s="177" t="s">
        <v>1256</v>
      </c>
      <c r="K213" s="41" t="s">
        <v>1755</v>
      </c>
      <c r="L213" s="41" t="s">
        <v>711</v>
      </c>
      <c r="M213" s="44" t="n">
        <v>79500</v>
      </c>
      <c r="N213" s="41" t="s">
        <v>23</v>
      </c>
      <c r="O213" s="178" t="n">
        <v>41925</v>
      </c>
      <c r="P213" s="178" t="n">
        <v>42287</v>
      </c>
      <c r="Q213" s="41" t="s">
        <v>1498</v>
      </c>
    </row>
    <row r="214" customFormat="false" ht="30.75" hidden="false" customHeight="true" outlineLevel="0" collapsed="false">
      <c r="A214" s="0" t="s">
        <v>1665</v>
      </c>
      <c r="B214" s="68" t="n">
        <v>213</v>
      </c>
      <c r="C214" s="41" t="n">
        <v>3908</v>
      </c>
      <c r="D214" s="41" t="n">
        <v>1234199</v>
      </c>
      <c r="E214" s="41" t="s">
        <v>643</v>
      </c>
      <c r="F214" s="41" t="s">
        <v>644</v>
      </c>
      <c r="G214" s="41" t="s">
        <v>1756</v>
      </c>
      <c r="H214" s="41" t="s">
        <v>1742</v>
      </c>
      <c r="I214" s="129" t="s">
        <v>324</v>
      </c>
      <c r="J214" s="177" t="s">
        <v>1256</v>
      </c>
      <c r="K214" s="41" t="s">
        <v>1757</v>
      </c>
      <c r="L214" s="41" t="s">
        <v>1757</v>
      </c>
      <c r="M214" s="44" t="n">
        <v>21531</v>
      </c>
      <c r="N214" s="41" t="s">
        <v>23</v>
      </c>
      <c r="O214" s="178" t="n">
        <v>41935</v>
      </c>
      <c r="P214" s="178" t="n">
        <v>42300</v>
      </c>
      <c r="Q214" s="41" t="s">
        <v>1498</v>
      </c>
    </row>
    <row r="215" customFormat="false" ht="44.25" hidden="false" customHeight="true" outlineLevel="0" collapsed="false">
      <c r="A215" s="0" t="s">
        <v>1665</v>
      </c>
      <c r="B215" s="68" t="n">
        <v>214</v>
      </c>
      <c r="C215" s="41" t="n">
        <v>3928</v>
      </c>
      <c r="D215" s="41" t="n">
        <v>1234218</v>
      </c>
      <c r="E215" s="41" t="s">
        <v>739</v>
      </c>
      <c r="F215" s="41" t="s">
        <v>1758</v>
      </c>
      <c r="G215" s="41" t="s">
        <v>1759</v>
      </c>
      <c r="H215" s="41" t="s">
        <v>33</v>
      </c>
      <c r="I215" s="129" t="s">
        <v>324</v>
      </c>
      <c r="J215" s="177" t="s">
        <v>1256</v>
      </c>
      <c r="K215" s="41" t="s">
        <v>1760</v>
      </c>
      <c r="L215" s="41" t="s">
        <v>315</v>
      </c>
      <c r="M215" s="44" t="n">
        <v>27000</v>
      </c>
      <c r="N215" s="41" t="s">
        <v>23</v>
      </c>
      <c r="O215" s="178" t="n">
        <v>41975</v>
      </c>
      <c r="P215" s="178" t="n">
        <v>42340</v>
      </c>
      <c r="Q215" s="41" t="s">
        <v>1498</v>
      </c>
    </row>
    <row r="216" customFormat="false" ht="42" hidden="false" customHeight="true" outlineLevel="0" collapsed="false">
      <c r="B216" s="68" t="n">
        <v>215</v>
      </c>
      <c r="C216" s="41" t="n">
        <v>3929</v>
      </c>
      <c r="D216" s="41" t="n">
        <v>1234219</v>
      </c>
      <c r="E216" s="41" t="s">
        <v>739</v>
      </c>
      <c r="F216" s="41" t="s">
        <v>1710</v>
      </c>
      <c r="G216" s="41" t="s">
        <v>1761</v>
      </c>
      <c r="H216" s="41" t="s">
        <v>33</v>
      </c>
      <c r="I216" s="129" t="s">
        <v>324</v>
      </c>
      <c r="J216" s="177" t="s">
        <v>1256</v>
      </c>
      <c r="K216" s="41" t="s">
        <v>1760</v>
      </c>
      <c r="L216" s="41" t="s">
        <v>315</v>
      </c>
      <c r="M216" s="44" t="n">
        <v>27000</v>
      </c>
      <c r="N216" s="41" t="s">
        <v>23</v>
      </c>
      <c r="O216" s="178" t="n">
        <v>41975</v>
      </c>
      <c r="P216" s="178" t="n">
        <v>42340</v>
      </c>
      <c r="Q216" s="41" t="s">
        <v>1498</v>
      </c>
    </row>
    <row r="217" customFormat="false" ht="39" hidden="false" customHeight="true" outlineLevel="0" collapsed="false">
      <c r="B217" s="68" t="n">
        <v>216</v>
      </c>
      <c r="C217" s="41" t="n">
        <v>3940</v>
      </c>
      <c r="D217" s="41" t="n">
        <v>1234230</v>
      </c>
      <c r="E217" s="41" t="s">
        <v>881</v>
      </c>
      <c r="F217" s="41" t="s">
        <v>1762</v>
      </c>
      <c r="G217" s="41" t="s">
        <v>1763</v>
      </c>
      <c r="H217" s="41" t="s">
        <v>49</v>
      </c>
      <c r="I217" s="129" t="s">
        <v>324</v>
      </c>
      <c r="J217" s="177" t="s">
        <v>1256</v>
      </c>
      <c r="K217" s="41" t="s">
        <v>1764</v>
      </c>
      <c r="L217" s="41" t="s">
        <v>1235</v>
      </c>
      <c r="M217" s="44" t="n">
        <v>380</v>
      </c>
      <c r="N217" s="41" t="s">
        <v>23</v>
      </c>
      <c r="O217" s="178" t="n">
        <v>41995</v>
      </c>
      <c r="P217" s="178" t="n">
        <v>42177</v>
      </c>
      <c r="Q217" s="41" t="s">
        <v>1498</v>
      </c>
    </row>
    <row r="218" customFormat="false" ht="41.25" hidden="false" customHeight="true" outlineLevel="0" collapsed="false">
      <c r="B218" s="68" t="n">
        <v>217</v>
      </c>
      <c r="C218" s="41" t="n">
        <v>3943</v>
      </c>
      <c r="D218" s="41" t="n">
        <v>1234233</v>
      </c>
      <c r="E218" s="41" t="s">
        <v>1709</v>
      </c>
      <c r="F218" s="41" t="s">
        <v>1765</v>
      </c>
      <c r="G218" s="41" t="s">
        <v>1766</v>
      </c>
      <c r="H218" s="41" t="s">
        <v>102</v>
      </c>
      <c r="I218" s="129" t="s">
        <v>324</v>
      </c>
      <c r="J218" s="177" t="s">
        <v>1256</v>
      </c>
      <c r="K218" s="41" t="s">
        <v>1170</v>
      </c>
      <c r="L218" s="41" t="s">
        <v>315</v>
      </c>
      <c r="M218" s="44" t="n">
        <v>27000</v>
      </c>
      <c r="N218" s="41" t="s">
        <v>23</v>
      </c>
      <c r="O218" s="178" t="n">
        <v>42002</v>
      </c>
      <c r="P218" s="178" t="n">
        <v>42367</v>
      </c>
      <c r="Q218" s="41" t="s">
        <v>1498</v>
      </c>
    </row>
    <row r="219" customFormat="false" ht="36" hidden="false" customHeight="true" outlineLevel="0" collapsed="false">
      <c r="B219" s="68" t="n">
        <v>218</v>
      </c>
      <c r="C219" s="41" t="n">
        <v>3951</v>
      </c>
      <c r="D219" s="41" t="n">
        <v>1234241</v>
      </c>
      <c r="E219" s="41" t="s">
        <v>1709</v>
      </c>
      <c r="F219" s="41" t="s">
        <v>1710</v>
      </c>
      <c r="G219" s="41" t="s">
        <v>1767</v>
      </c>
      <c r="H219" s="41" t="s">
        <v>33</v>
      </c>
      <c r="I219" s="129" t="s">
        <v>324</v>
      </c>
      <c r="J219" s="177" t="s">
        <v>1256</v>
      </c>
      <c r="K219" s="41" t="s">
        <v>1170</v>
      </c>
      <c r="L219" s="41" t="s">
        <v>315</v>
      </c>
      <c r="M219" s="44" t="n">
        <v>27000</v>
      </c>
      <c r="N219" s="41" t="s">
        <v>23</v>
      </c>
      <c r="O219" s="178" t="n">
        <v>42002</v>
      </c>
      <c r="P219" s="178" t="n">
        <v>42367</v>
      </c>
      <c r="Q219" s="41" t="s">
        <v>1498</v>
      </c>
    </row>
    <row r="220" customFormat="false" ht="32.25" hidden="false" customHeight="true" outlineLevel="0" collapsed="false">
      <c r="B220" s="68" t="n">
        <v>219</v>
      </c>
      <c r="C220" s="41" t="s">
        <v>1768</v>
      </c>
      <c r="D220" s="41" t="n">
        <v>1234231</v>
      </c>
      <c r="E220" s="41" t="s">
        <v>739</v>
      </c>
      <c r="F220" s="41" t="s">
        <v>1765</v>
      </c>
      <c r="G220" s="41" t="s">
        <v>1769</v>
      </c>
      <c r="H220" s="41" t="s">
        <v>102</v>
      </c>
      <c r="I220" s="129" t="s">
        <v>324</v>
      </c>
      <c r="J220" s="177" t="s">
        <v>1256</v>
      </c>
      <c r="K220" s="41" t="s">
        <v>1170</v>
      </c>
      <c r="L220" s="41" t="s">
        <v>315</v>
      </c>
      <c r="M220" s="44" t="n">
        <v>27000</v>
      </c>
      <c r="N220" s="41" t="s">
        <v>23</v>
      </c>
      <c r="O220" s="178" t="n">
        <v>42002</v>
      </c>
      <c r="P220" s="178" t="n">
        <v>42367</v>
      </c>
      <c r="Q220" s="41" t="s">
        <v>1498</v>
      </c>
    </row>
    <row r="221" customFormat="false" ht="30" hidden="false" customHeight="true" outlineLevel="0" collapsed="false">
      <c r="B221" s="68" t="n">
        <v>220</v>
      </c>
      <c r="C221" s="41" t="n">
        <v>3942</v>
      </c>
      <c r="D221" s="41" t="n">
        <v>1234232</v>
      </c>
      <c r="E221" s="41" t="s">
        <v>739</v>
      </c>
      <c r="F221" s="41" t="s">
        <v>1770</v>
      </c>
      <c r="G221" s="41" t="s">
        <v>1748</v>
      </c>
      <c r="H221" s="41" t="s">
        <v>201</v>
      </c>
      <c r="I221" s="129" t="s">
        <v>324</v>
      </c>
      <c r="J221" s="177" t="s">
        <v>1256</v>
      </c>
      <c r="K221" s="41" t="s">
        <v>1760</v>
      </c>
      <c r="L221" s="41" t="s">
        <v>315</v>
      </c>
      <c r="M221" s="44" t="n">
        <v>27000</v>
      </c>
      <c r="N221" s="41" t="s">
        <v>23</v>
      </c>
      <c r="O221" s="178" t="n">
        <v>42002</v>
      </c>
      <c r="P221" s="178" t="n">
        <v>42367</v>
      </c>
      <c r="Q221" s="41" t="s">
        <v>1498</v>
      </c>
    </row>
    <row r="222" customFormat="false" ht="33" hidden="false" customHeight="true" outlineLevel="0" collapsed="false">
      <c r="B222" s="68" t="n">
        <v>221</v>
      </c>
      <c r="C222" s="41" t="n">
        <v>3943</v>
      </c>
      <c r="D222" s="41" t="n">
        <v>1234233</v>
      </c>
      <c r="E222" s="41" t="s">
        <v>739</v>
      </c>
      <c r="F222" s="41" t="s">
        <v>1770</v>
      </c>
      <c r="G222" s="41" t="s">
        <v>1748</v>
      </c>
      <c r="H222" s="41" t="s">
        <v>201</v>
      </c>
      <c r="I222" s="129" t="s">
        <v>324</v>
      </c>
      <c r="J222" s="177" t="s">
        <v>1256</v>
      </c>
      <c r="K222" s="41" t="s">
        <v>1760</v>
      </c>
      <c r="L222" s="41" t="s">
        <v>315</v>
      </c>
      <c r="M222" s="44" t="n">
        <v>27000</v>
      </c>
      <c r="N222" s="41" t="s">
        <v>23</v>
      </c>
      <c r="O222" s="178" t="n">
        <v>42002</v>
      </c>
      <c r="P222" s="178" t="n">
        <v>42367</v>
      </c>
      <c r="Q222" s="41" t="s">
        <v>1498</v>
      </c>
    </row>
    <row r="223" customFormat="false" ht="33" hidden="false" customHeight="true" outlineLevel="0" collapsed="false">
      <c r="B223" s="68" t="n">
        <v>222</v>
      </c>
      <c r="C223" s="41" t="n">
        <v>3944</v>
      </c>
      <c r="D223" s="41" t="n">
        <v>1234234</v>
      </c>
      <c r="E223" s="41" t="s">
        <v>739</v>
      </c>
      <c r="F223" s="41" t="s">
        <v>1770</v>
      </c>
      <c r="G223" s="41" t="s">
        <v>1748</v>
      </c>
      <c r="H223" s="41" t="s">
        <v>201</v>
      </c>
      <c r="I223" s="129" t="s">
        <v>324</v>
      </c>
      <c r="J223" s="177" t="s">
        <v>1256</v>
      </c>
      <c r="K223" s="41" t="s">
        <v>1760</v>
      </c>
      <c r="L223" s="41" t="s">
        <v>315</v>
      </c>
      <c r="M223" s="44" t="n">
        <v>27000</v>
      </c>
      <c r="N223" s="41" t="s">
        <v>23</v>
      </c>
      <c r="O223" s="178" t="n">
        <v>42002</v>
      </c>
      <c r="P223" s="178" t="n">
        <v>42367</v>
      </c>
      <c r="Q223" s="41" t="s">
        <v>1498</v>
      </c>
    </row>
    <row r="224" customFormat="false" ht="33.75" hidden="false" customHeight="true" outlineLevel="0" collapsed="false">
      <c r="B224" s="68" t="n">
        <v>223</v>
      </c>
      <c r="C224" s="41" t="n">
        <v>3945</v>
      </c>
      <c r="D224" s="41" t="n">
        <v>1234235</v>
      </c>
      <c r="E224" s="41" t="s">
        <v>739</v>
      </c>
      <c r="F224" s="41" t="s">
        <v>1770</v>
      </c>
      <c r="G224" s="41" t="s">
        <v>1748</v>
      </c>
      <c r="H224" s="41" t="s">
        <v>201</v>
      </c>
      <c r="I224" s="129" t="s">
        <v>324</v>
      </c>
      <c r="J224" s="177" t="s">
        <v>1256</v>
      </c>
      <c r="K224" s="41" t="s">
        <v>1760</v>
      </c>
      <c r="L224" s="41" t="s">
        <v>315</v>
      </c>
      <c r="M224" s="44" t="n">
        <v>27000</v>
      </c>
      <c r="N224" s="41" t="s">
        <v>23</v>
      </c>
      <c r="O224" s="178" t="n">
        <v>42002</v>
      </c>
      <c r="P224" s="178" t="n">
        <v>42367</v>
      </c>
      <c r="Q224" s="41" t="s">
        <v>1498</v>
      </c>
    </row>
    <row r="225" customFormat="false" ht="36" hidden="false" customHeight="true" outlineLevel="0" collapsed="false">
      <c r="B225" s="68" t="n">
        <v>224</v>
      </c>
      <c r="C225" s="41" t="n">
        <v>3946</v>
      </c>
      <c r="D225" s="41" t="n">
        <v>1234236</v>
      </c>
      <c r="E225" s="41" t="s">
        <v>739</v>
      </c>
      <c r="F225" s="41" t="s">
        <v>1770</v>
      </c>
      <c r="G225" s="41" t="s">
        <v>1748</v>
      </c>
      <c r="H225" s="41" t="s">
        <v>201</v>
      </c>
      <c r="I225" s="129" t="s">
        <v>324</v>
      </c>
      <c r="J225" s="177" t="s">
        <v>1256</v>
      </c>
      <c r="K225" s="41" t="s">
        <v>1760</v>
      </c>
      <c r="L225" s="41" t="s">
        <v>315</v>
      </c>
      <c r="M225" s="44" t="n">
        <v>27000</v>
      </c>
      <c r="N225" s="41" t="s">
        <v>23</v>
      </c>
      <c r="O225" s="178" t="n">
        <v>42002</v>
      </c>
      <c r="P225" s="178" t="n">
        <v>42367</v>
      </c>
      <c r="Q225" s="41" t="s">
        <v>1498</v>
      </c>
    </row>
    <row r="226" customFormat="false" ht="37.5" hidden="false" customHeight="true" outlineLevel="0" collapsed="false">
      <c r="B226" s="68" t="n">
        <v>225</v>
      </c>
      <c r="C226" s="41" t="n">
        <v>3947</v>
      </c>
      <c r="D226" s="41" t="n">
        <v>1234237</v>
      </c>
      <c r="E226" s="41" t="s">
        <v>739</v>
      </c>
      <c r="F226" s="41" t="s">
        <v>1770</v>
      </c>
      <c r="G226" s="41" t="s">
        <v>1748</v>
      </c>
      <c r="H226" s="41" t="s">
        <v>201</v>
      </c>
      <c r="I226" s="129" t="s">
        <v>324</v>
      </c>
      <c r="J226" s="177" t="s">
        <v>1256</v>
      </c>
      <c r="K226" s="41" t="s">
        <v>1760</v>
      </c>
      <c r="L226" s="41" t="s">
        <v>315</v>
      </c>
      <c r="M226" s="44" t="n">
        <v>27000</v>
      </c>
      <c r="N226" s="41" t="s">
        <v>23</v>
      </c>
      <c r="O226" s="178" t="n">
        <v>42002</v>
      </c>
      <c r="P226" s="178" t="n">
        <v>42367</v>
      </c>
      <c r="Q226" s="41" t="s">
        <v>1498</v>
      </c>
    </row>
    <row r="227" customFormat="false" ht="34.5" hidden="false" customHeight="true" outlineLevel="0" collapsed="false">
      <c r="B227" s="68" t="n">
        <v>226</v>
      </c>
      <c r="C227" s="41" t="n">
        <v>3948</v>
      </c>
      <c r="D227" s="41" t="n">
        <v>1234238</v>
      </c>
      <c r="E227" s="41" t="s">
        <v>739</v>
      </c>
      <c r="F227" s="41" t="s">
        <v>1770</v>
      </c>
      <c r="G227" s="41" t="s">
        <v>1748</v>
      </c>
      <c r="H227" s="41" t="s">
        <v>201</v>
      </c>
      <c r="I227" s="129" t="s">
        <v>324</v>
      </c>
      <c r="J227" s="177" t="s">
        <v>1256</v>
      </c>
      <c r="K227" s="41" t="s">
        <v>1760</v>
      </c>
      <c r="L227" s="41" t="s">
        <v>315</v>
      </c>
      <c r="M227" s="44" t="n">
        <v>27000</v>
      </c>
      <c r="N227" s="41" t="s">
        <v>23</v>
      </c>
      <c r="O227" s="178" t="n">
        <v>42002</v>
      </c>
      <c r="P227" s="178" t="n">
        <v>42367</v>
      </c>
      <c r="Q227" s="41" t="s">
        <v>1498</v>
      </c>
    </row>
    <row r="228" customFormat="false" ht="33.75" hidden="false" customHeight="true" outlineLevel="0" collapsed="false">
      <c r="B228" s="68" t="n">
        <v>227</v>
      </c>
      <c r="C228" s="41" t="n">
        <v>3949</v>
      </c>
      <c r="D228" s="41" t="n">
        <v>1234239</v>
      </c>
      <c r="E228" s="41" t="s">
        <v>739</v>
      </c>
      <c r="F228" s="41" t="s">
        <v>1770</v>
      </c>
      <c r="G228" s="41" t="s">
        <v>1748</v>
      </c>
      <c r="H228" s="41" t="s">
        <v>201</v>
      </c>
      <c r="I228" s="129" t="s">
        <v>324</v>
      </c>
      <c r="J228" s="177" t="s">
        <v>1256</v>
      </c>
      <c r="K228" s="41" t="s">
        <v>1760</v>
      </c>
      <c r="L228" s="41" t="s">
        <v>315</v>
      </c>
      <c r="M228" s="44" t="n">
        <v>27000</v>
      </c>
      <c r="N228" s="41" t="s">
        <v>23</v>
      </c>
      <c r="O228" s="178" t="n">
        <v>42002</v>
      </c>
      <c r="P228" s="178" t="n">
        <v>42367</v>
      </c>
      <c r="Q228" s="41" t="s">
        <v>1498</v>
      </c>
    </row>
    <row r="229" customFormat="false" ht="33.75" hidden="false" customHeight="true" outlineLevel="0" collapsed="false">
      <c r="B229" s="68" t="n">
        <v>228</v>
      </c>
      <c r="C229" s="41" t="n">
        <v>3950</v>
      </c>
      <c r="D229" s="41" t="n">
        <v>1234240</v>
      </c>
      <c r="E229" s="41" t="s">
        <v>739</v>
      </c>
      <c r="F229" s="41" t="s">
        <v>1770</v>
      </c>
      <c r="G229" s="41" t="s">
        <v>1748</v>
      </c>
      <c r="H229" s="41" t="s">
        <v>201</v>
      </c>
      <c r="I229" s="129" t="s">
        <v>324</v>
      </c>
      <c r="J229" s="177" t="s">
        <v>1256</v>
      </c>
      <c r="K229" s="41" t="s">
        <v>1760</v>
      </c>
      <c r="L229" s="41" t="s">
        <v>315</v>
      </c>
      <c r="M229" s="44" t="n">
        <v>27000</v>
      </c>
      <c r="N229" s="41" t="s">
        <v>23</v>
      </c>
      <c r="O229" s="178" t="n">
        <v>42002</v>
      </c>
      <c r="P229" s="178" t="n">
        <v>42367</v>
      </c>
      <c r="Q229" s="41" t="s">
        <v>1498</v>
      </c>
    </row>
    <row r="230" customFormat="false" ht="58.5" hidden="false" customHeight="true" outlineLevel="0" collapsed="false">
      <c r="B230" s="68" t="n">
        <v>229</v>
      </c>
      <c r="C230" s="41" t="n">
        <v>3951</v>
      </c>
      <c r="D230" s="41" t="n">
        <v>1234241</v>
      </c>
      <c r="E230" s="41" t="s">
        <v>739</v>
      </c>
      <c r="F230" s="41" t="s">
        <v>1710</v>
      </c>
      <c r="G230" s="41" t="s">
        <v>1761</v>
      </c>
      <c r="H230" s="41" t="s">
        <v>33</v>
      </c>
      <c r="I230" s="129" t="s">
        <v>324</v>
      </c>
      <c r="J230" s="177" t="s">
        <v>1256</v>
      </c>
      <c r="K230" s="41" t="s">
        <v>1760</v>
      </c>
      <c r="L230" s="41" t="s">
        <v>315</v>
      </c>
      <c r="M230" s="44" t="n">
        <v>27000</v>
      </c>
      <c r="N230" s="41" t="s">
        <v>23</v>
      </c>
      <c r="O230" s="178" t="n">
        <v>42002</v>
      </c>
      <c r="P230" s="178" t="n">
        <v>42367</v>
      </c>
      <c r="Q230" s="41" t="s">
        <v>1498</v>
      </c>
    </row>
    <row r="231" customFormat="false" ht="60" hidden="false" customHeight="true" outlineLevel="0" collapsed="false">
      <c r="B231" s="68" t="n">
        <v>230</v>
      </c>
      <c r="C231" s="41" t="n">
        <v>3952</v>
      </c>
      <c r="D231" s="41" t="n">
        <v>1234242</v>
      </c>
      <c r="E231" s="41" t="s">
        <v>739</v>
      </c>
      <c r="F231" s="41" t="s">
        <v>1710</v>
      </c>
      <c r="G231" s="41" t="s">
        <v>1761</v>
      </c>
      <c r="H231" s="41" t="s">
        <v>33</v>
      </c>
      <c r="I231" s="129" t="s">
        <v>324</v>
      </c>
      <c r="J231" s="177" t="s">
        <v>1256</v>
      </c>
      <c r="K231" s="41" t="s">
        <v>1760</v>
      </c>
      <c r="L231" s="41" t="s">
        <v>315</v>
      </c>
      <c r="M231" s="44" t="n">
        <v>27000</v>
      </c>
      <c r="N231" s="41" t="s">
        <v>23</v>
      </c>
      <c r="O231" s="178" t="n">
        <v>42002</v>
      </c>
      <c r="P231" s="178" t="n">
        <v>42367</v>
      </c>
      <c r="Q231" s="41" t="s">
        <v>1498</v>
      </c>
    </row>
    <row r="232" customFormat="false" ht="60" hidden="false" customHeight="true" outlineLevel="0" collapsed="false">
      <c r="B232" s="68" t="n">
        <v>231</v>
      </c>
      <c r="C232" s="41" t="n">
        <v>3953</v>
      </c>
      <c r="D232" s="41" t="n">
        <v>1234243</v>
      </c>
      <c r="E232" s="41" t="s">
        <v>739</v>
      </c>
      <c r="F232" s="41" t="s">
        <v>1710</v>
      </c>
      <c r="G232" s="41" t="s">
        <v>1761</v>
      </c>
      <c r="H232" s="41" t="s">
        <v>33</v>
      </c>
      <c r="I232" s="129" t="s">
        <v>324</v>
      </c>
      <c r="J232" s="177" t="s">
        <v>1256</v>
      </c>
      <c r="K232" s="41" t="s">
        <v>1760</v>
      </c>
      <c r="L232" s="41" t="s">
        <v>315</v>
      </c>
      <c r="M232" s="44" t="n">
        <v>27000</v>
      </c>
      <c r="N232" s="41" t="s">
        <v>23</v>
      </c>
      <c r="O232" s="178" t="n">
        <v>42002</v>
      </c>
      <c r="P232" s="178" t="n">
        <v>42367</v>
      </c>
      <c r="Q232" s="41" t="s">
        <v>1498</v>
      </c>
    </row>
    <row r="233" customFormat="false" ht="63" hidden="false" customHeight="true" outlineLevel="0" collapsed="false">
      <c r="B233" s="68" t="n">
        <v>232</v>
      </c>
      <c r="C233" s="41" t="n">
        <v>3954</v>
      </c>
      <c r="D233" s="41" t="n">
        <v>1234244</v>
      </c>
      <c r="E233" s="41" t="s">
        <v>739</v>
      </c>
      <c r="F233" s="41" t="s">
        <v>1710</v>
      </c>
      <c r="G233" s="41" t="s">
        <v>1761</v>
      </c>
      <c r="H233" s="41" t="s">
        <v>33</v>
      </c>
      <c r="I233" s="129" t="s">
        <v>324</v>
      </c>
      <c r="J233" s="177" t="s">
        <v>1256</v>
      </c>
      <c r="K233" s="41" t="s">
        <v>1760</v>
      </c>
      <c r="L233" s="41" t="s">
        <v>315</v>
      </c>
      <c r="M233" s="44" t="n">
        <v>27000</v>
      </c>
      <c r="N233" s="41" t="s">
        <v>23</v>
      </c>
      <c r="O233" s="178" t="n">
        <v>42002</v>
      </c>
      <c r="P233" s="178" t="n">
        <v>42367</v>
      </c>
      <c r="Q233" s="41" t="s">
        <v>1498</v>
      </c>
    </row>
    <row r="234" customFormat="false" ht="15" hidden="false" customHeight="false" outlineLevel="0" collapsed="false">
      <c r="M234" s="13"/>
    </row>
    <row r="251" customFormat="false" ht="15" hidden="false" customHeight="false" outlineLevel="0" collapsed="false">
      <c r="D251" s="47"/>
      <c r="E251" s="184"/>
      <c r="F251" s="184"/>
      <c r="G251" s="184"/>
      <c r="H251" s="184"/>
    </row>
    <row r="252" customFormat="false" ht="15" hidden="false" customHeight="false" outlineLevel="0" collapsed="false">
      <c r="D252" s="47"/>
      <c r="E252" s="184"/>
      <c r="F252" s="184"/>
      <c r="G252" s="184"/>
      <c r="H252" s="184"/>
    </row>
  </sheetData>
  <mergeCells count="3">
    <mergeCell ref="B1:Q1"/>
    <mergeCell ref="E251:H251"/>
    <mergeCell ref="E252:H25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.75" hidden="false" customHeight="true" outlineLevel="0" collapsed="false">
      <c r="A1" s="124" t="s">
        <v>177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64" t="s">
        <v>8</v>
      </c>
      <c r="I2" s="64" t="s">
        <v>9</v>
      </c>
      <c r="J2" s="3" t="s">
        <v>10</v>
      </c>
      <c r="K2" s="64" t="s">
        <v>11</v>
      </c>
      <c r="L2" s="4" t="s">
        <v>130</v>
      </c>
      <c r="M2" s="5" t="s">
        <v>13</v>
      </c>
      <c r="N2" s="5" t="s">
        <v>14</v>
      </c>
      <c r="O2" s="5" t="s">
        <v>15</v>
      </c>
    </row>
    <row r="3" customFormat="false" ht="101.25" hidden="false" customHeight="false" outlineLevel="0" collapsed="false">
      <c r="A3" s="143" t="n">
        <v>1</v>
      </c>
      <c r="B3" s="145" t="n">
        <v>3940</v>
      </c>
      <c r="C3" s="145" t="n">
        <v>1234230</v>
      </c>
      <c r="D3" s="145" t="s">
        <v>881</v>
      </c>
      <c r="E3" s="145" t="s">
        <v>1762</v>
      </c>
      <c r="F3" s="145" t="s">
        <v>1763</v>
      </c>
      <c r="G3" s="145" t="s">
        <v>49</v>
      </c>
      <c r="H3" s="145" t="s">
        <v>324</v>
      </c>
      <c r="I3" s="145" t="s">
        <v>1256</v>
      </c>
      <c r="J3" s="145" t="s">
        <v>1764</v>
      </c>
      <c r="K3" s="145" t="n">
        <v>380</v>
      </c>
      <c r="L3" s="145" t="s">
        <v>23</v>
      </c>
      <c r="M3" s="185" t="n">
        <v>41995</v>
      </c>
      <c r="N3" s="185" t="n">
        <v>42177</v>
      </c>
      <c r="O3" s="186"/>
    </row>
    <row r="4" customFormat="false" ht="45" hidden="false" customHeight="false" outlineLevel="0" collapsed="false">
      <c r="A4" s="143" t="n">
        <v>2</v>
      </c>
      <c r="B4" s="145" t="n">
        <v>3943</v>
      </c>
      <c r="C4" s="145" t="n">
        <v>1234233</v>
      </c>
      <c r="D4" s="145" t="s">
        <v>739</v>
      </c>
      <c r="E4" s="145" t="s">
        <v>1772</v>
      </c>
      <c r="F4" s="145" t="s">
        <v>1773</v>
      </c>
      <c r="G4" s="145" t="s">
        <v>102</v>
      </c>
      <c r="H4" s="145" t="s">
        <v>324</v>
      </c>
      <c r="I4" s="145" t="s">
        <v>1256</v>
      </c>
      <c r="J4" s="145" t="s">
        <v>1170</v>
      </c>
      <c r="K4" s="145" t="n">
        <v>27000</v>
      </c>
      <c r="L4" s="145" t="s">
        <v>23</v>
      </c>
      <c r="M4" s="185" t="n">
        <v>42002</v>
      </c>
      <c r="N4" s="185" t="n">
        <v>42367</v>
      </c>
      <c r="O4" s="186"/>
    </row>
    <row r="5" customFormat="false" ht="78.75" hidden="false" customHeight="false" outlineLevel="0" collapsed="false">
      <c r="A5" s="143" t="n">
        <v>3</v>
      </c>
      <c r="B5" s="145" t="n">
        <v>3951</v>
      </c>
      <c r="C5" s="145" t="n">
        <v>1234241</v>
      </c>
      <c r="D5" s="145" t="s">
        <v>739</v>
      </c>
      <c r="E5" s="145" t="s">
        <v>1774</v>
      </c>
      <c r="F5" s="145" t="s">
        <v>1775</v>
      </c>
      <c r="G5" s="145" t="s">
        <v>33</v>
      </c>
      <c r="H5" s="145" t="s">
        <v>324</v>
      </c>
      <c r="I5" s="145" t="s">
        <v>1256</v>
      </c>
      <c r="J5" s="145" t="s">
        <v>1170</v>
      </c>
      <c r="K5" s="145" t="n">
        <v>27000</v>
      </c>
      <c r="L5" s="145" t="s">
        <v>23</v>
      </c>
      <c r="M5" s="185" t="n">
        <v>42002</v>
      </c>
      <c r="N5" s="185" t="n">
        <v>42367</v>
      </c>
      <c r="O5" s="186"/>
    </row>
    <row r="6" customFormat="false" ht="33.75" hidden="false" customHeight="false" outlineLevel="0" collapsed="false">
      <c r="A6" s="187" t="n">
        <v>4</v>
      </c>
      <c r="B6" s="8" t="n">
        <v>3956</v>
      </c>
      <c r="C6" s="8" t="n">
        <v>1234246</v>
      </c>
      <c r="D6" s="8" t="s">
        <v>1776</v>
      </c>
      <c r="E6" s="8" t="s">
        <v>1777</v>
      </c>
      <c r="F6" s="8" t="s">
        <v>1778</v>
      </c>
      <c r="G6" s="8" t="s">
        <v>19</v>
      </c>
      <c r="H6" s="146" t="s">
        <v>324</v>
      </c>
      <c r="I6" s="188" t="s">
        <v>1256</v>
      </c>
      <c r="J6" s="8" t="s">
        <v>1272</v>
      </c>
      <c r="K6" s="70" t="n">
        <v>6751</v>
      </c>
      <c r="L6" s="77" t="s">
        <v>23</v>
      </c>
      <c r="M6" s="11" t="n">
        <v>42024</v>
      </c>
      <c r="N6" s="11" t="n">
        <v>42389</v>
      </c>
      <c r="O6" s="50"/>
    </row>
    <row r="7" customFormat="false" ht="45" hidden="false" customHeight="false" outlineLevel="0" collapsed="false">
      <c r="A7" s="189" t="n">
        <v>5</v>
      </c>
      <c r="B7" s="153" t="n">
        <v>3957</v>
      </c>
      <c r="C7" s="153" t="n">
        <v>1234247</v>
      </c>
      <c r="D7" s="153" t="s">
        <v>881</v>
      </c>
      <c r="E7" s="153" t="s">
        <v>1779</v>
      </c>
      <c r="F7" s="153" t="s">
        <v>1780</v>
      </c>
      <c r="G7" s="153" t="s">
        <v>102</v>
      </c>
      <c r="H7" s="146" t="s">
        <v>324</v>
      </c>
      <c r="I7" s="162" t="s">
        <v>1256</v>
      </c>
      <c r="J7" s="153" t="s">
        <v>1764</v>
      </c>
      <c r="K7" s="190" t="n">
        <v>300</v>
      </c>
      <c r="L7" s="153" t="s">
        <v>23</v>
      </c>
      <c r="M7" s="185" t="n">
        <v>42024</v>
      </c>
      <c r="N7" s="185" t="n">
        <v>42205</v>
      </c>
      <c r="O7" s="153"/>
    </row>
    <row r="8" customFormat="false" ht="67.5" hidden="false" customHeight="false" outlineLevel="0" collapsed="false">
      <c r="A8" s="189" t="n">
        <v>6</v>
      </c>
      <c r="B8" s="153" t="n">
        <v>3960</v>
      </c>
      <c r="C8" s="153" t="n">
        <v>1234250</v>
      </c>
      <c r="D8" s="153" t="s">
        <v>1781</v>
      </c>
      <c r="E8" s="153" t="s">
        <v>1782</v>
      </c>
      <c r="F8" s="153" t="s">
        <v>1783</v>
      </c>
      <c r="G8" s="153" t="s">
        <v>48</v>
      </c>
      <c r="H8" s="146" t="s">
        <v>324</v>
      </c>
      <c r="I8" s="162" t="s">
        <v>1256</v>
      </c>
      <c r="J8" s="153" t="s">
        <v>1764</v>
      </c>
      <c r="K8" s="190" t="n">
        <v>190</v>
      </c>
      <c r="L8" s="153" t="s">
        <v>23</v>
      </c>
      <c r="M8" s="185" t="n">
        <v>42024</v>
      </c>
      <c r="N8" s="185" t="n">
        <v>42205</v>
      </c>
      <c r="O8" s="153"/>
    </row>
    <row r="9" customFormat="false" ht="45" hidden="false" customHeight="false" outlineLevel="0" collapsed="false">
      <c r="A9" s="189" t="n">
        <v>7</v>
      </c>
      <c r="B9" s="153" t="n">
        <v>3962</v>
      </c>
      <c r="C9" s="153" t="n">
        <v>1234252</v>
      </c>
      <c r="D9" s="153" t="s">
        <v>1781</v>
      </c>
      <c r="E9" s="153" t="s">
        <v>1784</v>
      </c>
      <c r="F9" s="153" t="s">
        <v>1785</v>
      </c>
      <c r="G9" s="153" t="s">
        <v>19</v>
      </c>
      <c r="H9" s="146" t="s">
        <v>324</v>
      </c>
      <c r="I9" s="162" t="s">
        <v>1256</v>
      </c>
      <c r="J9" s="153" t="s">
        <v>1764</v>
      </c>
      <c r="K9" s="190" t="n">
        <v>570</v>
      </c>
      <c r="L9" s="153" t="s">
        <v>23</v>
      </c>
      <c r="M9" s="185" t="n">
        <v>42026</v>
      </c>
      <c r="N9" s="185" t="n">
        <v>42207</v>
      </c>
      <c r="O9" s="153"/>
    </row>
    <row r="10" customFormat="false" ht="56.25" hidden="false" customHeight="false" outlineLevel="0" collapsed="false">
      <c r="A10" s="189" t="n">
        <v>8</v>
      </c>
      <c r="B10" s="153" t="n">
        <v>3963</v>
      </c>
      <c r="C10" s="153" t="n">
        <v>1234253</v>
      </c>
      <c r="D10" s="153" t="s">
        <v>1781</v>
      </c>
      <c r="E10" s="153" t="s">
        <v>1786</v>
      </c>
      <c r="F10" s="153" t="s">
        <v>1787</v>
      </c>
      <c r="G10" s="153" t="s">
        <v>43</v>
      </c>
      <c r="H10" s="146" t="s">
        <v>324</v>
      </c>
      <c r="I10" s="162" t="s">
        <v>1256</v>
      </c>
      <c r="J10" s="153" t="s">
        <v>1764</v>
      </c>
      <c r="K10" s="190" t="n">
        <v>380</v>
      </c>
      <c r="L10" s="153" t="s">
        <v>23</v>
      </c>
      <c r="M10" s="185" t="n">
        <v>42026</v>
      </c>
      <c r="N10" s="185" t="n">
        <v>42207</v>
      </c>
      <c r="O10" s="153"/>
    </row>
    <row r="11" customFormat="false" ht="67.5" hidden="false" customHeight="false" outlineLevel="0" collapsed="false">
      <c r="A11" s="189" t="n">
        <v>9</v>
      </c>
      <c r="B11" s="153" t="n">
        <v>3964</v>
      </c>
      <c r="C11" s="153" t="n">
        <v>1234254</v>
      </c>
      <c r="D11" s="153" t="s">
        <v>1781</v>
      </c>
      <c r="E11" s="153" t="s">
        <v>1788</v>
      </c>
      <c r="F11" s="153" t="s">
        <v>1789</v>
      </c>
      <c r="G11" s="153" t="s">
        <v>163</v>
      </c>
      <c r="H11" s="146" t="s">
        <v>324</v>
      </c>
      <c r="I11" s="162" t="s">
        <v>1256</v>
      </c>
      <c r="J11" s="153" t="s">
        <v>1764</v>
      </c>
      <c r="K11" s="190" t="n">
        <v>190</v>
      </c>
      <c r="L11" s="153" t="s">
        <v>23</v>
      </c>
      <c r="M11" s="185" t="n">
        <v>42026</v>
      </c>
      <c r="N11" s="185" t="n">
        <v>42207</v>
      </c>
      <c r="O11" s="153"/>
    </row>
    <row r="12" customFormat="false" ht="56.25" hidden="false" customHeight="false" outlineLevel="0" collapsed="false">
      <c r="A12" s="189" t="n">
        <v>10</v>
      </c>
      <c r="B12" s="153" t="n">
        <v>3968</v>
      </c>
      <c r="C12" s="153" t="n">
        <v>1234257</v>
      </c>
      <c r="D12" s="153" t="s">
        <v>1790</v>
      </c>
      <c r="E12" s="153" t="s">
        <v>1791</v>
      </c>
      <c r="F12" s="153" t="s">
        <v>1792</v>
      </c>
      <c r="G12" s="153" t="s">
        <v>102</v>
      </c>
      <c r="H12" s="146" t="s">
        <v>324</v>
      </c>
      <c r="I12" s="162" t="s">
        <v>1256</v>
      </c>
      <c r="J12" s="153" t="s">
        <v>1272</v>
      </c>
      <c r="K12" s="190" t="n">
        <v>50000</v>
      </c>
      <c r="L12" s="153" t="s">
        <v>23</v>
      </c>
      <c r="M12" s="185" t="n">
        <v>42039</v>
      </c>
      <c r="N12" s="185" t="n">
        <v>42404</v>
      </c>
      <c r="O12" s="153"/>
    </row>
    <row r="13" customFormat="false" ht="22.5" hidden="false" customHeight="false" outlineLevel="0" collapsed="false">
      <c r="A13" s="189" t="n">
        <v>11</v>
      </c>
      <c r="B13" s="153" t="n">
        <v>3969</v>
      </c>
      <c r="C13" s="153" t="n">
        <v>1234258</v>
      </c>
      <c r="D13" s="153" t="s">
        <v>1781</v>
      </c>
      <c r="E13" s="153" t="s">
        <v>1793</v>
      </c>
      <c r="F13" s="153" t="s">
        <v>1794</v>
      </c>
      <c r="G13" s="153" t="s">
        <v>309</v>
      </c>
      <c r="H13" s="146" t="s">
        <v>324</v>
      </c>
      <c r="I13" s="162" t="s">
        <v>1256</v>
      </c>
      <c r="J13" s="153" t="s">
        <v>1764</v>
      </c>
      <c r="K13" s="190" t="n">
        <v>50</v>
      </c>
      <c r="L13" s="153" t="s">
        <v>23</v>
      </c>
      <c r="M13" s="185" t="n">
        <v>42040</v>
      </c>
      <c r="N13" s="185" t="n">
        <v>42221</v>
      </c>
      <c r="O13" s="153"/>
    </row>
    <row r="14" customFormat="false" ht="67.5" hidden="false" customHeight="false" outlineLevel="0" collapsed="false">
      <c r="A14" s="189" t="n">
        <v>12</v>
      </c>
      <c r="B14" s="153" t="n">
        <v>3970</v>
      </c>
      <c r="C14" s="153" t="n">
        <v>1234259</v>
      </c>
      <c r="D14" s="153" t="s">
        <v>1781</v>
      </c>
      <c r="E14" s="153" t="s">
        <v>1795</v>
      </c>
      <c r="F14" s="153" t="s">
        <v>1796</v>
      </c>
      <c r="G14" s="153" t="s">
        <v>28</v>
      </c>
      <c r="H14" s="146" t="s">
        <v>324</v>
      </c>
      <c r="I14" s="162" t="s">
        <v>1256</v>
      </c>
      <c r="J14" s="153" t="s">
        <v>1764</v>
      </c>
      <c r="K14" s="190" t="n">
        <v>190</v>
      </c>
      <c r="L14" s="153" t="s">
        <v>23</v>
      </c>
      <c r="M14" s="185" t="n">
        <v>42040</v>
      </c>
      <c r="N14" s="185" t="n">
        <v>42221</v>
      </c>
      <c r="O14" s="153"/>
    </row>
    <row r="15" customFormat="false" ht="67.5" hidden="false" customHeight="false" outlineLevel="0" collapsed="false">
      <c r="A15" s="189" t="n">
        <v>13</v>
      </c>
      <c r="B15" s="153" t="n">
        <v>3971</v>
      </c>
      <c r="C15" s="153" t="n">
        <v>1234260</v>
      </c>
      <c r="D15" s="153" t="s">
        <v>1781</v>
      </c>
      <c r="E15" s="153" t="s">
        <v>1797</v>
      </c>
      <c r="F15" s="153" t="s">
        <v>1798</v>
      </c>
      <c r="G15" s="153" t="s">
        <v>161</v>
      </c>
      <c r="H15" s="146" t="s">
        <v>324</v>
      </c>
      <c r="I15" s="162" t="s">
        <v>1256</v>
      </c>
      <c r="J15" s="153" t="s">
        <v>1764</v>
      </c>
      <c r="K15" s="190" t="n">
        <v>190</v>
      </c>
      <c r="L15" s="153" t="s">
        <v>23</v>
      </c>
      <c r="M15" s="185" t="n">
        <v>42040</v>
      </c>
      <c r="N15" s="185" t="n">
        <v>42221</v>
      </c>
      <c r="O15" s="153"/>
    </row>
    <row r="16" customFormat="false" ht="123.75" hidden="false" customHeight="false" outlineLevel="0" collapsed="false">
      <c r="A16" s="143" t="n">
        <v>14</v>
      </c>
      <c r="B16" s="153" t="n">
        <v>3973</v>
      </c>
      <c r="C16" s="153" t="n">
        <v>1234262</v>
      </c>
      <c r="D16" s="153" t="s">
        <v>1781</v>
      </c>
      <c r="E16" s="153" t="s">
        <v>1799</v>
      </c>
      <c r="F16" s="153" t="s">
        <v>1800</v>
      </c>
      <c r="G16" s="153" t="s">
        <v>48</v>
      </c>
      <c r="H16" s="146" t="s">
        <v>324</v>
      </c>
      <c r="I16" s="162" t="s">
        <v>1256</v>
      </c>
      <c r="J16" s="153" t="s">
        <v>1764</v>
      </c>
      <c r="K16" s="190" t="n">
        <v>2000</v>
      </c>
      <c r="L16" s="153" t="s">
        <v>23</v>
      </c>
      <c r="M16" s="185" t="n">
        <v>42052</v>
      </c>
      <c r="N16" s="185" t="n">
        <v>42233</v>
      </c>
      <c r="O16" s="153"/>
    </row>
    <row r="17" customFormat="false" ht="67.5" hidden="false" customHeight="false" outlineLevel="0" collapsed="false">
      <c r="A17" s="143" t="n">
        <v>15</v>
      </c>
      <c r="B17" s="145" t="n">
        <v>3975</v>
      </c>
      <c r="C17" s="145" t="n">
        <v>1234264</v>
      </c>
      <c r="D17" s="145" t="s">
        <v>836</v>
      </c>
      <c r="E17" s="145" t="s">
        <v>1801</v>
      </c>
      <c r="F17" s="145" t="s">
        <v>1802</v>
      </c>
      <c r="G17" s="145" t="s">
        <v>102</v>
      </c>
      <c r="H17" s="145" t="s">
        <v>324</v>
      </c>
      <c r="I17" s="145" t="s">
        <v>1256</v>
      </c>
      <c r="J17" s="145" t="s">
        <v>1803</v>
      </c>
      <c r="K17" s="145" t="n">
        <v>25000</v>
      </c>
      <c r="L17" s="145" t="s">
        <v>23</v>
      </c>
      <c r="M17" s="185" t="n">
        <v>42046</v>
      </c>
      <c r="N17" s="185" t="n">
        <v>42411</v>
      </c>
      <c r="O17" s="153"/>
    </row>
    <row r="18" customFormat="false" ht="67.5" hidden="false" customHeight="false" outlineLevel="0" collapsed="false">
      <c r="A18" s="143" t="n">
        <v>16</v>
      </c>
      <c r="B18" s="153" t="n">
        <v>3976</v>
      </c>
      <c r="C18" s="153" t="n">
        <v>1234265</v>
      </c>
      <c r="D18" s="153" t="s">
        <v>836</v>
      </c>
      <c r="E18" s="153" t="s">
        <v>1801</v>
      </c>
      <c r="F18" s="153" t="s">
        <v>1802</v>
      </c>
      <c r="G18" s="153" t="s">
        <v>102</v>
      </c>
      <c r="H18" s="146" t="s">
        <v>324</v>
      </c>
      <c r="I18" s="162" t="s">
        <v>1256</v>
      </c>
      <c r="J18" s="153" t="s">
        <v>1803</v>
      </c>
      <c r="K18" s="190" t="n">
        <v>25000</v>
      </c>
      <c r="L18" s="153" t="s">
        <v>23</v>
      </c>
      <c r="M18" s="185" t="n">
        <v>42046</v>
      </c>
      <c r="N18" s="185" t="n">
        <v>42411</v>
      </c>
      <c r="O18" s="153"/>
    </row>
    <row r="19" customFormat="false" ht="56.25" hidden="false" customHeight="false" outlineLevel="0" collapsed="false">
      <c r="A19" s="143" t="n">
        <v>17</v>
      </c>
      <c r="B19" s="153" t="n">
        <v>3977</v>
      </c>
      <c r="C19" s="153" t="n">
        <v>1234266</v>
      </c>
      <c r="D19" s="153" t="s">
        <v>1781</v>
      </c>
      <c r="E19" s="153" t="s">
        <v>1804</v>
      </c>
      <c r="F19" s="153" t="s">
        <v>1805</v>
      </c>
      <c r="G19" s="153" t="s">
        <v>102</v>
      </c>
      <c r="H19" s="146" t="s">
        <v>324</v>
      </c>
      <c r="I19" s="162" t="s">
        <v>1256</v>
      </c>
      <c r="J19" s="153" t="s">
        <v>1764</v>
      </c>
      <c r="K19" s="190" t="n">
        <v>190</v>
      </c>
      <c r="L19" s="153" t="s">
        <v>23</v>
      </c>
      <c r="M19" s="185" t="n">
        <v>42052</v>
      </c>
      <c r="N19" s="185" t="n">
        <v>42233</v>
      </c>
      <c r="O19" s="153"/>
    </row>
    <row r="20" customFormat="false" ht="45" hidden="false" customHeight="false" outlineLevel="0" collapsed="false">
      <c r="A20" s="143" t="n">
        <v>18</v>
      </c>
      <c r="B20" s="153" t="n">
        <v>3978</v>
      </c>
      <c r="C20" s="153" t="n">
        <v>1234267</v>
      </c>
      <c r="D20" s="153" t="s">
        <v>1806</v>
      </c>
      <c r="E20" s="153" t="s">
        <v>1807</v>
      </c>
      <c r="F20" s="153" t="s">
        <v>1808</v>
      </c>
      <c r="G20" s="153" t="s">
        <v>1809</v>
      </c>
      <c r="H20" s="146" t="s">
        <v>324</v>
      </c>
      <c r="I20" s="162" t="s">
        <v>1256</v>
      </c>
      <c r="J20" s="153" t="s">
        <v>1764</v>
      </c>
      <c r="K20" s="190" t="n">
        <v>7495</v>
      </c>
      <c r="L20" s="153" t="s">
        <v>23</v>
      </c>
      <c r="M20" s="185" t="n">
        <v>42052</v>
      </c>
      <c r="N20" s="185" t="n">
        <v>42233</v>
      </c>
      <c r="O20" s="153"/>
    </row>
    <row r="21" customFormat="false" ht="56.25" hidden="false" customHeight="false" outlineLevel="0" collapsed="false">
      <c r="A21" s="143" t="n">
        <v>19</v>
      </c>
      <c r="B21" s="153" t="n">
        <v>3979</v>
      </c>
      <c r="C21" s="153" t="n">
        <v>1234268</v>
      </c>
      <c r="D21" s="153" t="s">
        <v>1790</v>
      </c>
      <c r="E21" s="153" t="s">
        <v>1791</v>
      </c>
      <c r="F21" s="153" t="s">
        <v>1792</v>
      </c>
      <c r="G21" s="153" t="s">
        <v>102</v>
      </c>
      <c r="H21" s="146" t="s">
        <v>324</v>
      </c>
      <c r="I21" s="162" t="s">
        <v>1256</v>
      </c>
      <c r="J21" s="153" t="s">
        <v>1272</v>
      </c>
      <c r="K21" s="190" t="n">
        <v>54000</v>
      </c>
      <c r="L21" s="153" t="s">
        <v>23</v>
      </c>
      <c r="M21" s="185" t="n">
        <v>42052</v>
      </c>
      <c r="N21" s="185" t="n">
        <v>42417</v>
      </c>
      <c r="O21" s="153"/>
    </row>
    <row r="22" customFormat="false" ht="67.5" hidden="false" customHeight="false" outlineLevel="0" collapsed="false">
      <c r="A22" s="143" t="n">
        <v>20</v>
      </c>
      <c r="B22" s="153" t="n">
        <v>3981</v>
      </c>
      <c r="C22" s="153" t="n">
        <v>1234261</v>
      </c>
      <c r="D22" s="153" t="s">
        <v>1781</v>
      </c>
      <c r="E22" s="153" t="s">
        <v>1810</v>
      </c>
      <c r="F22" s="153" t="s">
        <v>1811</v>
      </c>
      <c r="G22" s="153" t="s">
        <v>48</v>
      </c>
      <c r="H22" s="146" t="s">
        <v>324</v>
      </c>
      <c r="I22" s="162" t="s">
        <v>1256</v>
      </c>
      <c r="J22" s="153" t="s">
        <v>1764</v>
      </c>
      <c r="K22" s="190" t="n">
        <v>1140</v>
      </c>
      <c r="L22" s="153" t="s">
        <v>23</v>
      </c>
      <c r="M22" s="185" t="n">
        <v>42052</v>
      </c>
      <c r="N22" s="185" t="n">
        <v>42233</v>
      </c>
      <c r="O22" s="153"/>
    </row>
    <row r="23" customFormat="false" ht="101.25" hidden="false" customHeight="false" outlineLevel="0" collapsed="false">
      <c r="A23" s="143" t="n">
        <v>21</v>
      </c>
      <c r="B23" s="153" t="n">
        <v>3982</v>
      </c>
      <c r="C23" s="153" t="n">
        <v>1234263</v>
      </c>
      <c r="D23" s="153" t="s">
        <v>1781</v>
      </c>
      <c r="E23" s="153" t="s">
        <v>1762</v>
      </c>
      <c r="F23" s="153" t="s">
        <v>1763</v>
      </c>
      <c r="G23" s="153" t="s">
        <v>49</v>
      </c>
      <c r="H23" s="146" t="s">
        <v>324</v>
      </c>
      <c r="I23" s="162" t="s">
        <v>1256</v>
      </c>
      <c r="J23" s="153" t="s">
        <v>1764</v>
      </c>
      <c r="K23" s="190" t="n">
        <v>950</v>
      </c>
      <c r="L23" s="153" t="s">
        <v>23</v>
      </c>
      <c r="M23" s="185" t="n">
        <v>42052</v>
      </c>
      <c r="N23" s="185" t="n">
        <v>42233</v>
      </c>
      <c r="O23" s="153"/>
    </row>
    <row r="24" customFormat="false" ht="78.75" hidden="false" customHeight="false" outlineLevel="0" collapsed="false">
      <c r="A24" s="143" t="n">
        <v>22</v>
      </c>
      <c r="B24" s="153" t="n">
        <v>3983</v>
      </c>
      <c r="C24" s="153" t="n">
        <v>1234269</v>
      </c>
      <c r="D24" s="153" t="s">
        <v>1781</v>
      </c>
      <c r="E24" s="153" t="s">
        <v>387</v>
      </c>
      <c r="F24" s="153" t="s">
        <v>1812</v>
      </c>
      <c r="G24" s="153" t="s">
        <v>163</v>
      </c>
      <c r="H24" s="146" t="s">
        <v>324</v>
      </c>
      <c r="I24" s="162" t="s">
        <v>1256</v>
      </c>
      <c r="J24" s="153" t="s">
        <v>1764</v>
      </c>
      <c r="K24" s="190" t="n">
        <v>200</v>
      </c>
      <c r="L24" s="153" t="s">
        <v>23</v>
      </c>
      <c r="M24" s="185" t="n">
        <v>42058</v>
      </c>
      <c r="N24" s="185" t="n">
        <v>42239</v>
      </c>
      <c r="O24" s="153"/>
    </row>
    <row r="25" customFormat="false" ht="33.75" hidden="false" customHeight="false" outlineLevel="0" collapsed="false">
      <c r="A25" s="143" t="n">
        <v>23</v>
      </c>
      <c r="B25" s="153" t="n">
        <v>3984</v>
      </c>
      <c r="C25" s="153" t="n">
        <v>1234270</v>
      </c>
      <c r="D25" s="153" t="s">
        <v>1781</v>
      </c>
      <c r="E25" s="153" t="s">
        <v>1813</v>
      </c>
      <c r="F25" s="153" t="s">
        <v>1814</v>
      </c>
      <c r="G25" s="153" t="s">
        <v>36</v>
      </c>
      <c r="H25" s="146" t="s">
        <v>324</v>
      </c>
      <c r="I25" s="162" t="s">
        <v>1256</v>
      </c>
      <c r="J25" s="153" t="s">
        <v>1764</v>
      </c>
      <c r="K25" s="190" t="n">
        <v>1520</v>
      </c>
      <c r="L25" s="153" t="s">
        <v>23</v>
      </c>
      <c r="M25" s="185" t="n">
        <v>42058</v>
      </c>
      <c r="N25" s="185" t="n">
        <v>42239</v>
      </c>
      <c r="O25" s="153"/>
    </row>
    <row r="26" customFormat="false" ht="56.25" hidden="false" customHeight="false" outlineLevel="0" collapsed="false">
      <c r="A26" s="189" t="n">
        <v>24</v>
      </c>
      <c r="B26" s="16" t="n">
        <v>3985</v>
      </c>
      <c r="C26" s="16" t="n">
        <v>1234271</v>
      </c>
      <c r="D26" s="16" t="s">
        <v>881</v>
      </c>
      <c r="E26" s="16" t="s">
        <v>1815</v>
      </c>
      <c r="F26" s="16" t="s">
        <v>1816</v>
      </c>
      <c r="G26" s="16" t="s">
        <v>871</v>
      </c>
      <c r="H26" s="146" t="s">
        <v>324</v>
      </c>
      <c r="I26" s="191" t="s">
        <v>1256</v>
      </c>
      <c r="J26" s="16" t="s">
        <v>1764</v>
      </c>
      <c r="K26" s="17" t="n">
        <v>50</v>
      </c>
      <c r="L26" s="16" t="s">
        <v>23</v>
      </c>
      <c r="M26" s="192" t="n">
        <v>42059</v>
      </c>
      <c r="N26" s="192" t="n">
        <v>42240</v>
      </c>
      <c r="O26" s="16"/>
    </row>
    <row r="27" customFormat="false" ht="33.75" hidden="false" customHeight="false" outlineLevel="0" collapsed="false">
      <c r="A27" s="143" t="n">
        <v>25</v>
      </c>
      <c r="B27" s="153" t="n">
        <v>3986</v>
      </c>
      <c r="C27" s="153" t="n">
        <v>1234272</v>
      </c>
      <c r="D27" s="153" t="s">
        <v>881</v>
      </c>
      <c r="E27" s="153" t="s">
        <v>1817</v>
      </c>
      <c r="F27" s="153" t="s">
        <v>1818</v>
      </c>
      <c r="G27" s="153" t="s">
        <v>49</v>
      </c>
      <c r="H27" s="146" t="s">
        <v>324</v>
      </c>
      <c r="I27" s="162" t="s">
        <v>1256</v>
      </c>
      <c r="J27" s="153" t="s">
        <v>1764</v>
      </c>
      <c r="K27" s="190" t="n">
        <v>1520</v>
      </c>
      <c r="L27" s="153" t="s">
        <v>23</v>
      </c>
      <c r="M27" s="185" t="n">
        <v>42059</v>
      </c>
      <c r="N27" s="185" t="n">
        <v>42240</v>
      </c>
      <c r="O27" s="153"/>
    </row>
    <row r="28" customFormat="false" ht="45" hidden="false" customHeight="false" outlineLevel="0" collapsed="false">
      <c r="A28" s="143" t="n">
        <v>26</v>
      </c>
      <c r="B28" s="153" t="n">
        <v>3987</v>
      </c>
      <c r="C28" s="153" t="n">
        <v>1234273</v>
      </c>
      <c r="D28" s="153" t="s">
        <v>1781</v>
      </c>
      <c r="E28" s="153" t="s">
        <v>1784</v>
      </c>
      <c r="F28" s="153" t="s">
        <v>1819</v>
      </c>
      <c r="G28" s="153" t="s">
        <v>19</v>
      </c>
      <c r="H28" s="146" t="s">
        <v>324</v>
      </c>
      <c r="I28" s="162" t="s">
        <v>1256</v>
      </c>
      <c r="J28" s="153" t="s">
        <v>1764</v>
      </c>
      <c r="K28" s="190" t="n">
        <v>1140</v>
      </c>
      <c r="L28" s="153" t="s">
        <v>23</v>
      </c>
      <c r="M28" s="185" t="n">
        <v>42059</v>
      </c>
      <c r="N28" s="185" t="n">
        <v>42240</v>
      </c>
      <c r="O28" s="153"/>
    </row>
    <row r="29" customFormat="false" ht="67.5" hidden="false" customHeight="false" outlineLevel="0" collapsed="false">
      <c r="A29" s="143" t="n">
        <v>27</v>
      </c>
      <c r="B29" s="153" t="n">
        <v>3988</v>
      </c>
      <c r="C29" s="153" t="n">
        <v>1234274</v>
      </c>
      <c r="D29" s="153" t="s">
        <v>1820</v>
      </c>
      <c r="E29" s="153" t="s">
        <v>1521</v>
      </c>
      <c r="F29" s="153" t="s">
        <v>1821</v>
      </c>
      <c r="G29" s="153" t="s">
        <v>28</v>
      </c>
      <c r="H29" s="146" t="s">
        <v>324</v>
      </c>
      <c r="I29" s="162" t="s">
        <v>1256</v>
      </c>
      <c r="J29" s="153" t="s">
        <v>1764</v>
      </c>
      <c r="K29" s="190" t="n">
        <v>45</v>
      </c>
      <c r="L29" s="153" t="s">
        <v>23</v>
      </c>
      <c r="M29" s="185" t="n">
        <v>42059</v>
      </c>
      <c r="N29" s="185" t="n">
        <v>42240</v>
      </c>
      <c r="O29" s="153"/>
    </row>
    <row r="30" customFormat="false" ht="67.5" hidden="false" customHeight="false" outlineLevel="0" collapsed="false">
      <c r="A30" s="143" t="n">
        <v>28</v>
      </c>
      <c r="B30" s="153" t="n">
        <v>3990</v>
      </c>
      <c r="C30" s="153" t="n">
        <v>1234275</v>
      </c>
      <c r="D30" s="153" t="s">
        <v>1820</v>
      </c>
      <c r="E30" s="153" t="s">
        <v>1822</v>
      </c>
      <c r="F30" s="153" t="s">
        <v>1823</v>
      </c>
      <c r="G30" s="153" t="s">
        <v>161</v>
      </c>
      <c r="H30" s="146" t="s">
        <v>324</v>
      </c>
      <c r="I30" s="162" t="s">
        <v>1256</v>
      </c>
      <c r="J30" s="153" t="s">
        <v>1764</v>
      </c>
      <c r="K30" s="190" t="n">
        <v>135</v>
      </c>
      <c r="L30" s="153" t="s">
        <v>23</v>
      </c>
      <c r="M30" s="185" t="n">
        <v>42059</v>
      </c>
      <c r="N30" s="185" t="n">
        <v>42240</v>
      </c>
      <c r="O30" s="153"/>
    </row>
    <row r="31" customFormat="false" ht="78.75" hidden="false" customHeight="false" outlineLevel="0" collapsed="false">
      <c r="A31" s="143" t="n">
        <v>29</v>
      </c>
      <c r="B31" s="153" t="n">
        <v>3991</v>
      </c>
      <c r="C31" s="153" t="n">
        <v>1234276</v>
      </c>
      <c r="D31" s="153" t="s">
        <v>1781</v>
      </c>
      <c r="E31" s="153" t="s">
        <v>216</v>
      </c>
      <c r="F31" s="153" t="s">
        <v>1824</v>
      </c>
      <c r="G31" s="153" t="s">
        <v>307</v>
      </c>
      <c r="H31" s="146" t="s">
        <v>324</v>
      </c>
      <c r="I31" s="162" t="s">
        <v>1256</v>
      </c>
      <c r="J31" s="153" t="s">
        <v>1764</v>
      </c>
      <c r="K31" s="190" t="n">
        <v>50</v>
      </c>
      <c r="L31" s="153" t="s">
        <v>23</v>
      </c>
      <c r="M31" s="185" t="n">
        <v>42062</v>
      </c>
      <c r="N31" s="185" t="n">
        <v>42243</v>
      </c>
      <c r="O31" s="153"/>
    </row>
    <row r="32" customFormat="false" ht="67.5" hidden="false" customHeight="false" outlineLevel="0" collapsed="false">
      <c r="A32" s="143" t="n">
        <v>30</v>
      </c>
      <c r="B32" s="153" t="n">
        <v>3992</v>
      </c>
      <c r="C32" s="153" t="n">
        <v>1234277</v>
      </c>
      <c r="D32" s="153" t="s">
        <v>1781</v>
      </c>
      <c r="E32" s="153" t="s">
        <v>1825</v>
      </c>
      <c r="F32" s="153" t="s">
        <v>1826</v>
      </c>
      <c r="G32" s="153" t="s">
        <v>43</v>
      </c>
      <c r="H32" s="146" t="s">
        <v>324</v>
      </c>
      <c r="I32" s="162" t="s">
        <v>1256</v>
      </c>
      <c r="J32" s="153" t="s">
        <v>1764</v>
      </c>
      <c r="K32" s="190" t="n">
        <v>200</v>
      </c>
      <c r="L32" s="153" t="s">
        <v>23</v>
      </c>
      <c r="M32" s="185" t="n">
        <v>42062</v>
      </c>
      <c r="N32" s="185" t="n">
        <v>42243</v>
      </c>
      <c r="O32" s="153"/>
    </row>
    <row r="33" customFormat="false" ht="45" hidden="false" customHeight="false" outlineLevel="0" collapsed="false">
      <c r="A33" s="143" t="n">
        <v>31</v>
      </c>
      <c r="B33" s="153" t="n">
        <v>3994</v>
      </c>
      <c r="C33" s="153" t="n">
        <v>1234278</v>
      </c>
      <c r="D33" s="153" t="s">
        <v>1776</v>
      </c>
      <c r="E33" s="153" t="s">
        <v>1827</v>
      </c>
      <c r="F33" s="153" t="s">
        <v>1828</v>
      </c>
      <c r="G33" s="153" t="s">
        <v>36</v>
      </c>
      <c r="H33" s="146" t="s">
        <v>324</v>
      </c>
      <c r="I33" s="162" t="s">
        <v>1256</v>
      </c>
      <c r="J33" s="153" t="s">
        <v>1272</v>
      </c>
      <c r="K33" s="190" t="n">
        <v>4000</v>
      </c>
      <c r="L33" s="153" t="s">
        <v>23</v>
      </c>
      <c r="M33" s="185" t="n">
        <v>42065</v>
      </c>
      <c r="N33" s="185" t="n">
        <v>42431</v>
      </c>
      <c r="O33" s="153"/>
    </row>
    <row r="34" customFormat="false" ht="67.5" hidden="false" customHeight="false" outlineLevel="0" collapsed="false">
      <c r="A34" s="143" t="n">
        <v>32</v>
      </c>
      <c r="B34" s="153" t="n">
        <v>3995</v>
      </c>
      <c r="C34" s="153" t="n">
        <v>1234279</v>
      </c>
      <c r="D34" s="153" t="s">
        <v>1781</v>
      </c>
      <c r="E34" s="153" t="s">
        <v>1584</v>
      </c>
      <c r="F34" s="153" t="s">
        <v>1829</v>
      </c>
      <c r="G34" s="153" t="s">
        <v>48</v>
      </c>
      <c r="H34" s="146" t="s">
        <v>324</v>
      </c>
      <c r="I34" s="162" t="s">
        <v>1256</v>
      </c>
      <c r="J34" s="153" t="s">
        <v>1764</v>
      </c>
      <c r="K34" s="190" t="n">
        <v>1250</v>
      </c>
      <c r="L34" s="153" t="s">
        <v>23</v>
      </c>
      <c r="M34" s="185" t="n">
        <v>42065</v>
      </c>
      <c r="N34" s="185" t="n">
        <v>42249</v>
      </c>
      <c r="O34" s="153"/>
    </row>
    <row r="35" customFormat="false" ht="33.75" hidden="false" customHeight="false" outlineLevel="0" collapsed="false">
      <c r="A35" s="143" t="n">
        <v>33</v>
      </c>
      <c r="B35" s="153" t="n">
        <v>3997</v>
      </c>
      <c r="C35" s="153" t="n">
        <v>1234280</v>
      </c>
      <c r="D35" s="153" t="s">
        <v>881</v>
      </c>
      <c r="E35" s="153" t="s">
        <v>1241</v>
      </c>
      <c r="F35" s="153" t="s">
        <v>1830</v>
      </c>
      <c r="G35" s="153" t="s">
        <v>308</v>
      </c>
      <c r="H35" s="146" t="s">
        <v>324</v>
      </c>
      <c r="I35" s="162" t="s">
        <v>1256</v>
      </c>
      <c r="J35" s="153" t="s">
        <v>1764</v>
      </c>
      <c r="K35" s="190" t="n">
        <v>12980</v>
      </c>
      <c r="L35" s="153" t="s">
        <v>23</v>
      </c>
      <c r="M35" s="185" t="n">
        <v>42066</v>
      </c>
      <c r="N35" s="185" t="n">
        <v>42250</v>
      </c>
      <c r="O35" s="153"/>
    </row>
    <row r="36" customFormat="false" ht="56.25" hidden="false" customHeight="false" outlineLevel="0" collapsed="false">
      <c r="A36" s="143" t="n">
        <v>34</v>
      </c>
      <c r="B36" s="153" t="n">
        <v>3998</v>
      </c>
      <c r="C36" s="153" t="n">
        <v>1234281</v>
      </c>
      <c r="D36" s="153" t="s">
        <v>1790</v>
      </c>
      <c r="E36" s="153" t="s">
        <v>1779</v>
      </c>
      <c r="F36" s="153" t="s">
        <v>1780</v>
      </c>
      <c r="G36" s="153" t="s">
        <v>102</v>
      </c>
      <c r="H36" s="146" t="s">
        <v>324</v>
      </c>
      <c r="I36" s="162" t="s">
        <v>1256</v>
      </c>
      <c r="J36" s="153" t="s">
        <v>1272</v>
      </c>
      <c r="K36" s="190" t="n">
        <v>27000</v>
      </c>
      <c r="L36" s="153" t="s">
        <v>23</v>
      </c>
      <c r="M36" s="185" t="n">
        <v>42066</v>
      </c>
      <c r="N36" s="185" t="n">
        <v>42432</v>
      </c>
      <c r="O36" s="153"/>
    </row>
    <row r="37" customFormat="false" ht="46.5" hidden="false" customHeight="false" outlineLevel="0" collapsed="false">
      <c r="A37" s="189" t="n">
        <v>35</v>
      </c>
      <c r="B37" s="16" t="n">
        <v>3999</v>
      </c>
      <c r="C37" s="16" t="n">
        <v>1234282</v>
      </c>
      <c r="D37" s="16" t="s">
        <v>1831</v>
      </c>
      <c r="E37" s="16" t="s">
        <v>1832</v>
      </c>
      <c r="F37" s="16" t="s">
        <v>1833</v>
      </c>
      <c r="G37" s="16" t="s">
        <v>852</v>
      </c>
      <c r="H37" s="146" t="s">
        <v>324</v>
      </c>
      <c r="I37" s="191" t="s">
        <v>1256</v>
      </c>
      <c r="J37" s="16" t="s">
        <v>1272</v>
      </c>
      <c r="K37" s="17" t="n">
        <v>27000</v>
      </c>
      <c r="L37" s="16" t="s">
        <v>23</v>
      </c>
      <c r="M37" s="192" t="n">
        <v>42102</v>
      </c>
      <c r="N37" s="192" t="n">
        <v>42468</v>
      </c>
      <c r="O37" s="16"/>
    </row>
    <row r="38" customFormat="false" ht="33.75" hidden="false" customHeight="false" outlineLevel="0" collapsed="false">
      <c r="A38" s="143" t="n">
        <v>36</v>
      </c>
      <c r="B38" s="153" t="n">
        <v>4000</v>
      </c>
      <c r="C38" s="153" t="n">
        <v>1234283</v>
      </c>
      <c r="D38" s="153" t="s">
        <v>1781</v>
      </c>
      <c r="E38" s="153" t="s">
        <v>1834</v>
      </c>
      <c r="F38" s="153" t="s">
        <v>1835</v>
      </c>
      <c r="G38" s="153" t="s">
        <v>32</v>
      </c>
      <c r="H38" s="146" t="s">
        <v>324</v>
      </c>
      <c r="I38" s="162" t="s">
        <v>1256</v>
      </c>
      <c r="J38" s="153" t="s">
        <v>1764</v>
      </c>
      <c r="K38" s="190" t="n">
        <v>1140</v>
      </c>
      <c r="L38" s="153" t="s">
        <v>23</v>
      </c>
      <c r="M38" s="185" t="n">
        <v>42102</v>
      </c>
      <c r="N38" s="185" t="n">
        <v>42285</v>
      </c>
      <c r="O38" s="153"/>
    </row>
    <row r="39" customFormat="false" ht="56.25" hidden="false" customHeight="false" outlineLevel="0" collapsed="false">
      <c r="A39" s="143" t="n">
        <v>37</v>
      </c>
      <c r="B39" s="153" t="n">
        <v>4001</v>
      </c>
      <c r="C39" s="153" t="n">
        <v>1234284</v>
      </c>
      <c r="D39" s="153" t="s">
        <v>1790</v>
      </c>
      <c r="E39" s="153" t="s">
        <v>1836</v>
      </c>
      <c r="F39" s="153" t="s">
        <v>1837</v>
      </c>
      <c r="G39" s="153" t="s">
        <v>306</v>
      </c>
      <c r="H39" s="146" t="s">
        <v>324</v>
      </c>
      <c r="I39" s="162" t="s">
        <v>1256</v>
      </c>
      <c r="J39" s="153" t="s">
        <v>1272</v>
      </c>
      <c r="K39" s="190" t="n">
        <v>22000</v>
      </c>
      <c r="L39" s="153" t="s">
        <v>23</v>
      </c>
      <c r="M39" s="185" t="n">
        <v>42102</v>
      </c>
      <c r="N39" s="185" t="n">
        <v>42468</v>
      </c>
      <c r="O39" s="153"/>
    </row>
    <row r="40" customFormat="false" ht="67.5" hidden="false" customHeight="false" outlineLevel="0" collapsed="false">
      <c r="A40" s="143" t="n">
        <v>38</v>
      </c>
      <c r="B40" s="153" t="n">
        <v>4002</v>
      </c>
      <c r="C40" s="153" t="n">
        <v>1324285</v>
      </c>
      <c r="D40" s="153" t="s">
        <v>1820</v>
      </c>
      <c r="E40" s="153" t="s">
        <v>1651</v>
      </c>
      <c r="F40" s="153" t="s">
        <v>1838</v>
      </c>
      <c r="G40" s="153" t="s">
        <v>73</v>
      </c>
      <c r="H40" s="146" t="s">
        <v>324</v>
      </c>
      <c r="I40" s="162" t="s">
        <v>1256</v>
      </c>
      <c r="J40" s="153" t="s">
        <v>1764</v>
      </c>
      <c r="K40" s="190" t="n">
        <v>720</v>
      </c>
      <c r="L40" s="153" t="s">
        <v>23</v>
      </c>
      <c r="M40" s="185" t="n">
        <v>42102</v>
      </c>
      <c r="N40" s="185" t="n">
        <v>42285</v>
      </c>
      <c r="O40" s="153"/>
    </row>
    <row r="41" customFormat="false" ht="90" hidden="false" customHeight="false" outlineLevel="0" collapsed="false">
      <c r="A41" s="143" t="n">
        <v>39</v>
      </c>
      <c r="B41" s="153" t="n">
        <v>4003</v>
      </c>
      <c r="C41" s="153" t="n">
        <v>1234286</v>
      </c>
      <c r="D41" s="153" t="s">
        <v>1781</v>
      </c>
      <c r="E41" s="153" t="s">
        <v>1839</v>
      </c>
      <c r="F41" s="153" t="s">
        <v>1840</v>
      </c>
      <c r="G41" s="153" t="s">
        <v>161</v>
      </c>
      <c r="H41" s="146" t="s">
        <v>324</v>
      </c>
      <c r="I41" s="162" t="s">
        <v>1256</v>
      </c>
      <c r="J41" s="153" t="s">
        <v>1764</v>
      </c>
      <c r="K41" s="190" t="n">
        <v>380</v>
      </c>
      <c r="L41" s="153" t="s">
        <v>23</v>
      </c>
      <c r="M41" s="185" t="n">
        <v>42102</v>
      </c>
      <c r="N41" s="185" t="n">
        <v>42285</v>
      </c>
      <c r="O41" s="153"/>
    </row>
    <row r="42" customFormat="false" ht="33.75" hidden="false" customHeight="false" outlineLevel="0" collapsed="false">
      <c r="A42" s="143" t="n">
        <v>40</v>
      </c>
      <c r="B42" s="153" t="n">
        <v>4005</v>
      </c>
      <c r="C42" s="153" t="n">
        <v>1234287</v>
      </c>
      <c r="D42" s="153" t="s">
        <v>881</v>
      </c>
      <c r="E42" s="153" t="s">
        <v>1671</v>
      </c>
      <c r="F42" s="153" t="s">
        <v>1841</v>
      </c>
      <c r="G42" s="153" t="s">
        <v>73</v>
      </c>
      <c r="H42" s="146" t="s">
        <v>324</v>
      </c>
      <c r="I42" s="162" t="s">
        <v>1256</v>
      </c>
      <c r="J42" s="153" t="s">
        <v>1764</v>
      </c>
      <c r="K42" s="190" t="n">
        <v>1</v>
      </c>
      <c r="L42" s="153" t="s">
        <v>23</v>
      </c>
      <c r="M42" s="185" t="n">
        <v>42102</v>
      </c>
      <c r="N42" s="185" t="n">
        <v>42285</v>
      </c>
      <c r="O42" s="153"/>
    </row>
    <row r="43" customFormat="false" ht="45" hidden="false" customHeight="false" outlineLevel="0" collapsed="false">
      <c r="A43" s="143" t="n">
        <v>41</v>
      </c>
      <c r="B43" s="153" t="n">
        <v>4006</v>
      </c>
      <c r="C43" s="153" t="n">
        <v>1234288</v>
      </c>
      <c r="D43" s="153" t="s">
        <v>881</v>
      </c>
      <c r="E43" s="153" t="s">
        <v>1817</v>
      </c>
      <c r="F43" s="153" t="s">
        <v>1011</v>
      </c>
      <c r="G43" s="153" t="s">
        <v>49</v>
      </c>
      <c r="H43" s="146" t="s">
        <v>324</v>
      </c>
      <c r="I43" s="162" t="s">
        <v>1256</v>
      </c>
      <c r="J43" s="153" t="s">
        <v>1764</v>
      </c>
      <c r="K43" s="190" t="n">
        <v>1520</v>
      </c>
      <c r="L43" s="153" t="s">
        <v>23</v>
      </c>
      <c r="M43" s="185" t="n">
        <v>42102</v>
      </c>
      <c r="N43" s="185" t="n">
        <v>42285</v>
      </c>
      <c r="O43" s="153"/>
    </row>
    <row r="44" customFormat="false" ht="67.5" hidden="false" customHeight="false" outlineLevel="0" collapsed="false">
      <c r="A44" s="143" t="n">
        <v>42</v>
      </c>
      <c r="B44" s="153" t="n">
        <v>4010</v>
      </c>
      <c r="C44" s="153" t="n">
        <v>1234291</v>
      </c>
      <c r="D44" s="153" t="s">
        <v>1781</v>
      </c>
      <c r="E44" s="153" t="s">
        <v>1782</v>
      </c>
      <c r="F44" s="153" t="s">
        <v>1783</v>
      </c>
      <c r="G44" s="153" t="s">
        <v>48</v>
      </c>
      <c r="H44" s="146" t="s">
        <v>324</v>
      </c>
      <c r="I44" s="162" t="s">
        <v>1256</v>
      </c>
      <c r="J44" s="153" t="s">
        <v>1764</v>
      </c>
      <c r="K44" s="190" t="n">
        <v>380</v>
      </c>
      <c r="L44" s="153" t="s">
        <v>23</v>
      </c>
      <c r="M44" s="185" t="n">
        <v>42102</v>
      </c>
      <c r="N44" s="185" t="n">
        <v>42285</v>
      </c>
      <c r="O44" s="153"/>
    </row>
    <row r="45" customFormat="false" ht="78.75" hidden="false" customHeight="false" outlineLevel="0" collapsed="false">
      <c r="A45" s="143" t="n">
        <v>43</v>
      </c>
      <c r="B45" s="153" t="n">
        <v>4008</v>
      </c>
      <c r="C45" s="153" t="n">
        <v>1234289</v>
      </c>
      <c r="D45" s="153" t="s">
        <v>881</v>
      </c>
      <c r="E45" s="153" t="s">
        <v>1651</v>
      </c>
      <c r="F45" s="153" t="s">
        <v>1842</v>
      </c>
      <c r="G45" s="153" t="s">
        <v>73</v>
      </c>
      <c r="H45" s="146" t="s">
        <v>324</v>
      </c>
      <c r="I45" s="162" t="s">
        <v>1256</v>
      </c>
      <c r="J45" s="153" t="s">
        <v>1764</v>
      </c>
      <c r="K45" s="190" t="n">
        <v>1</v>
      </c>
      <c r="L45" s="153" t="s">
        <v>23</v>
      </c>
      <c r="M45" s="185" t="n">
        <v>42102</v>
      </c>
      <c r="N45" s="185" t="n">
        <v>42285</v>
      </c>
      <c r="O45" s="153"/>
    </row>
    <row r="46" customFormat="false" ht="45" hidden="false" customHeight="false" outlineLevel="0" collapsed="false">
      <c r="A46" s="143" t="n">
        <v>44</v>
      </c>
      <c r="B46" s="153" t="n">
        <v>4009</v>
      </c>
      <c r="C46" s="153" t="n">
        <v>1234290</v>
      </c>
      <c r="D46" s="153" t="s">
        <v>1781</v>
      </c>
      <c r="E46" s="153" t="s">
        <v>1795</v>
      </c>
      <c r="F46" s="153" t="s">
        <v>1284</v>
      </c>
      <c r="G46" s="153" t="s">
        <v>146</v>
      </c>
      <c r="H46" s="146" t="s">
        <v>324</v>
      </c>
      <c r="I46" s="162" t="s">
        <v>1256</v>
      </c>
      <c r="J46" s="153" t="s">
        <v>1764</v>
      </c>
      <c r="K46" s="190" t="n">
        <v>760</v>
      </c>
      <c r="L46" s="153" t="s">
        <v>23</v>
      </c>
      <c r="M46" s="185" t="n">
        <v>42102</v>
      </c>
      <c r="N46" s="185" t="n">
        <v>42285</v>
      </c>
      <c r="O46" s="153"/>
    </row>
    <row r="47" customFormat="false" ht="56.25" hidden="false" customHeight="false" outlineLevel="0" collapsed="false">
      <c r="A47" s="143" t="n">
        <v>45</v>
      </c>
      <c r="B47" s="153" t="n">
        <v>4012</v>
      </c>
      <c r="C47" s="153" t="n">
        <v>1234293</v>
      </c>
      <c r="D47" s="153" t="s">
        <v>881</v>
      </c>
      <c r="E47" s="153" t="s">
        <v>1843</v>
      </c>
      <c r="F47" s="153" t="s">
        <v>1844</v>
      </c>
      <c r="G47" s="153" t="s">
        <v>43</v>
      </c>
      <c r="H47" s="146" t="s">
        <v>324</v>
      </c>
      <c r="I47" s="162" t="s">
        <v>1256</v>
      </c>
      <c r="J47" s="153" t="s">
        <v>1764</v>
      </c>
      <c r="K47" s="190" t="n">
        <v>9500</v>
      </c>
      <c r="L47" s="153" t="s">
        <v>23</v>
      </c>
      <c r="M47" s="185" t="n">
        <v>42104</v>
      </c>
      <c r="N47" s="185" t="n">
        <v>42287</v>
      </c>
      <c r="O47" s="153"/>
    </row>
    <row r="48" customFormat="false" ht="78.75" hidden="false" customHeight="false" outlineLevel="0" collapsed="false">
      <c r="A48" s="143" t="n">
        <v>46</v>
      </c>
      <c r="B48" s="153" t="n">
        <v>4013</v>
      </c>
      <c r="C48" s="153" t="n">
        <v>1234294</v>
      </c>
      <c r="D48" s="153" t="s">
        <v>1781</v>
      </c>
      <c r="E48" s="153" t="s">
        <v>1845</v>
      </c>
      <c r="F48" s="153" t="s">
        <v>1846</v>
      </c>
      <c r="G48" s="153" t="s">
        <v>33</v>
      </c>
      <c r="H48" s="146" t="s">
        <v>324</v>
      </c>
      <c r="I48" s="162" t="s">
        <v>1256</v>
      </c>
      <c r="J48" s="153" t="s">
        <v>1764</v>
      </c>
      <c r="K48" s="190" t="n">
        <v>950</v>
      </c>
      <c r="L48" s="153" t="s">
        <v>23</v>
      </c>
      <c r="M48" s="185" t="n">
        <v>42104</v>
      </c>
      <c r="N48" s="185" t="n">
        <v>42287</v>
      </c>
      <c r="O48" s="153"/>
    </row>
    <row r="49" customFormat="false" ht="45" hidden="false" customHeight="false" outlineLevel="0" collapsed="false">
      <c r="A49" s="143" t="n">
        <v>47</v>
      </c>
      <c r="B49" s="153" t="n">
        <v>4014</v>
      </c>
      <c r="C49" s="153" t="n">
        <v>1234295</v>
      </c>
      <c r="D49" s="153" t="s">
        <v>1781</v>
      </c>
      <c r="E49" s="153" t="s">
        <v>1847</v>
      </c>
      <c r="F49" s="153" t="s">
        <v>1615</v>
      </c>
      <c r="G49" s="153" t="s">
        <v>32</v>
      </c>
      <c r="H49" s="146" t="s">
        <v>324</v>
      </c>
      <c r="I49" s="162" t="s">
        <v>1256</v>
      </c>
      <c r="J49" s="153" t="s">
        <v>1764</v>
      </c>
      <c r="K49" s="190" t="n">
        <v>570</v>
      </c>
      <c r="L49" s="153" t="s">
        <v>23</v>
      </c>
      <c r="M49" s="185" t="n">
        <v>42104</v>
      </c>
      <c r="N49" s="185" t="n">
        <v>42287</v>
      </c>
      <c r="O49" s="153"/>
    </row>
    <row r="50" customFormat="false" ht="101.25" hidden="false" customHeight="false" outlineLevel="0" collapsed="false">
      <c r="A50" s="143" t="n">
        <v>48</v>
      </c>
      <c r="B50" s="153" t="n">
        <v>4016</v>
      </c>
      <c r="C50" s="153" t="n">
        <v>1234297</v>
      </c>
      <c r="D50" s="153" t="s">
        <v>881</v>
      </c>
      <c r="E50" s="153" t="s">
        <v>1521</v>
      </c>
      <c r="F50" s="153" t="s">
        <v>1848</v>
      </c>
      <c r="G50" s="153" t="s">
        <v>28</v>
      </c>
      <c r="H50" s="146" t="s">
        <v>324</v>
      </c>
      <c r="I50" s="162" t="s">
        <v>1256</v>
      </c>
      <c r="J50" s="153" t="s">
        <v>1764</v>
      </c>
      <c r="K50" s="190" t="n">
        <v>250</v>
      </c>
      <c r="L50" s="153" t="s">
        <v>23</v>
      </c>
      <c r="M50" s="185" t="n">
        <v>42104</v>
      </c>
      <c r="N50" s="185" t="n">
        <v>42287</v>
      </c>
      <c r="O50" s="153"/>
    </row>
    <row r="51" customFormat="false" ht="45" hidden="false" customHeight="false" outlineLevel="0" collapsed="false">
      <c r="A51" s="143" t="n">
        <v>49</v>
      </c>
      <c r="B51" s="153" t="n">
        <v>4017</v>
      </c>
      <c r="C51" s="153" t="n">
        <v>1234298</v>
      </c>
      <c r="D51" s="153" t="s">
        <v>1781</v>
      </c>
      <c r="E51" s="153" t="s">
        <v>1849</v>
      </c>
      <c r="F51" s="153" t="s">
        <v>1850</v>
      </c>
      <c r="G51" s="153" t="s">
        <v>48</v>
      </c>
      <c r="H51" s="146" t="s">
        <v>324</v>
      </c>
      <c r="I51" s="162" t="s">
        <v>1256</v>
      </c>
      <c r="J51" s="153" t="s">
        <v>1764</v>
      </c>
      <c r="K51" s="190" t="n">
        <v>1900</v>
      </c>
      <c r="L51" s="153" t="s">
        <v>23</v>
      </c>
      <c r="M51" s="185" t="n">
        <v>42118</v>
      </c>
      <c r="N51" s="185" t="n">
        <v>42301</v>
      </c>
      <c r="O51" s="153"/>
    </row>
    <row r="52" customFormat="false" ht="45" hidden="false" customHeight="false" outlineLevel="0" collapsed="false">
      <c r="A52" s="143" t="n">
        <v>50</v>
      </c>
      <c r="B52" s="153" t="n">
        <v>4019</v>
      </c>
      <c r="C52" s="153" t="n">
        <v>1234300</v>
      </c>
      <c r="D52" s="153" t="s">
        <v>1820</v>
      </c>
      <c r="E52" s="153" t="s">
        <v>1851</v>
      </c>
      <c r="F52" s="153" t="s">
        <v>1852</v>
      </c>
      <c r="G52" s="153" t="s">
        <v>161</v>
      </c>
      <c r="H52" s="146" t="s">
        <v>324</v>
      </c>
      <c r="I52" s="162" t="s">
        <v>1256</v>
      </c>
      <c r="J52" s="153" t="s">
        <v>1764</v>
      </c>
      <c r="K52" s="190" t="n">
        <v>135</v>
      </c>
      <c r="L52" s="153" t="s">
        <v>23</v>
      </c>
      <c r="M52" s="185" t="n">
        <v>42118</v>
      </c>
      <c r="N52" s="185" t="n">
        <v>42301</v>
      </c>
      <c r="O52" s="153"/>
    </row>
    <row r="53" customFormat="false" ht="45" hidden="false" customHeight="false" outlineLevel="0" collapsed="false">
      <c r="A53" s="143" t="n">
        <v>51</v>
      </c>
      <c r="B53" s="153" t="n">
        <v>4020</v>
      </c>
      <c r="C53" s="153" t="n">
        <v>1234301</v>
      </c>
      <c r="D53" s="153" t="s">
        <v>1781</v>
      </c>
      <c r="E53" s="153" t="s">
        <v>1662</v>
      </c>
      <c r="F53" s="153" t="s">
        <v>1853</v>
      </c>
      <c r="G53" s="153" t="s">
        <v>146</v>
      </c>
      <c r="H53" s="146" t="s">
        <v>324</v>
      </c>
      <c r="I53" s="162" t="s">
        <v>1256</v>
      </c>
      <c r="J53" s="153" t="s">
        <v>1764</v>
      </c>
      <c r="K53" s="190" t="n">
        <v>380</v>
      </c>
      <c r="L53" s="153" t="s">
        <v>23</v>
      </c>
      <c r="M53" s="185" t="n">
        <v>42118</v>
      </c>
      <c r="N53" s="185" t="n">
        <v>42301</v>
      </c>
      <c r="O53" s="153"/>
    </row>
    <row r="54" customFormat="false" ht="45" hidden="false" customHeight="false" outlineLevel="0" collapsed="false">
      <c r="A54" s="143" t="n">
        <v>52</v>
      </c>
      <c r="B54" s="153" t="n">
        <v>4021</v>
      </c>
      <c r="C54" s="153" t="n">
        <v>1234302</v>
      </c>
      <c r="D54" s="153" t="s">
        <v>1781</v>
      </c>
      <c r="E54" s="153" t="s">
        <v>1854</v>
      </c>
      <c r="F54" s="153" t="s">
        <v>1011</v>
      </c>
      <c r="G54" s="153" t="s">
        <v>49</v>
      </c>
      <c r="H54" s="146" t="s">
        <v>324</v>
      </c>
      <c r="I54" s="162" t="s">
        <v>1256</v>
      </c>
      <c r="J54" s="153" t="s">
        <v>1764</v>
      </c>
      <c r="K54" s="190" t="n">
        <v>1520</v>
      </c>
      <c r="L54" s="153" t="s">
        <v>23</v>
      </c>
      <c r="M54" s="185" t="n">
        <v>42118</v>
      </c>
      <c r="N54" s="185" t="n">
        <v>42301</v>
      </c>
      <c r="O54" s="153"/>
    </row>
    <row r="55" customFormat="false" ht="78.75" hidden="false" customHeight="false" outlineLevel="0" collapsed="false">
      <c r="A55" s="143" t="n">
        <v>53</v>
      </c>
      <c r="B55" s="153" t="n">
        <v>4022</v>
      </c>
      <c r="C55" s="153" t="n">
        <v>1234303</v>
      </c>
      <c r="D55" s="153" t="s">
        <v>881</v>
      </c>
      <c r="E55" s="153" t="s">
        <v>1855</v>
      </c>
      <c r="F55" s="153" t="s">
        <v>1856</v>
      </c>
      <c r="G55" s="153" t="s">
        <v>161</v>
      </c>
      <c r="H55" s="146" t="s">
        <v>324</v>
      </c>
      <c r="I55" s="162" t="s">
        <v>1256</v>
      </c>
      <c r="J55" s="153" t="s">
        <v>1764</v>
      </c>
      <c r="K55" s="190" t="n">
        <v>190</v>
      </c>
      <c r="L55" s="153" t="s">
        <v>23</v>
      </c>
      <c r="M55" s="185" t="n">
        <v>42118</v>
      </c>
      <c r="N55" s="185" t="n">
        <v>42301</v>
      </c>
      <c r="O55" s="153"/>
    </row>
    <row r="56" customFormat="false" ht="78.75" hidden="false" customHeight="false" outlineLevel="0" collapsed="false">
      <c r="A56" s="143" t="n">
        <v>54</v>
      </c>
      <c r="B56" s="153" t="n">
        <v>4023</v>
      </c>
      <c r="C56" s="153" t="n">
        <v>1234304</v>
      </c>
      <c r="D56" s="153" t="s">
        <v>881</v>
      </c>
      <c r="E56" s="153" t="s">
        <v>1857</v>
      </c>
      <c r="F56" s="153" t="s">
        <v>1858</v>
      </c>
      <c r="G56" s="153" t="s">
        <v>102</v>
      </c>
      <c r="H56" s="146" t="s">
        <v>324</v>
      </c>
      <c r="I56" s="162" t="s">
        <v>1256</v>
      </c>
      <c r="J56" s="153" t="s">
        <v>1764</v>
      </c>
      <c r="K56" s="190" t="n">
        <v>500</v>
      </c>
      <c r="L56" s="153" t="s">
        <v>23</v>
      </c>
      <c r="M56" s="185" t="n">
        <v>42118</v>
      </c>
      <c r="N56" s="185" t="n">
        <v>42301</v>
      </c>
      <c r="O56" s="153"/>
    </row>
    <row r="57" customFormat="false" ht="67.5" hidden="false" customHeight="false" outlineLevel="0" collapsed="false">
      <c r="A57" s="143" t="n">
        <v>55</v>
      </c>
      <c r="B57" s="153" t="n">
        <v>4024</v>
      </c>
      <c r="C57" s="153" t="n">
        <v>1234305</v>
      </c>
      <c r="D57" s="153" t="s">
        <v>836</v>
      </c>
      <c r="E57" s="153" t="s">
        <v>1801</v>
      </c>
      <c r="F57" s="153" t="s">
        <v>1802</v>
      </c>
      <c r="G57" s="153" t="s">
        <v>102</v>
      </c>
      <c r="H57" s="146" t="s">
        <v>324</v>
      </c>
      <c r="I57" s="162" t="s">
        <v>1256</v>
      </c>
      <c r="J57" s="153" t="s">
        <v>1803</v>
      </c>
      <c r="K57" s="190" t="n">
        <v>50000</v>
      </c>
      <c r="L57" s="153" t="s">
        <v>23</v>
      </c>
      <c r="M57" s="185" t="n">
        <v>42123</v>
      </c>
      <c r="N57" s="185" t="n">
        <v>42489</v>
      </c>
      <c r="O57" s="153"/>
    </row>
    <row r="58" customFormat="false" ht="67.5" hidden="false" customHeight="false" outlineLevel="0" collapsed="false">
      <c r="A58" s="143" t="n">
        <v>56</v>
      </c>
      <c r="B58" s="153" t="n">
        <v>4025</v>
      </c>
      <c r="C58" s="153" t="n">
        <v>1234306</v>
      </c>
      <c r="D58" s="153" t="s">
        <v>1781</v>
      </c>
      <c r="E58" s="153" t="s">
        <v>1810</v>
      </c>
      <c r="F58" s="153" t="s">
        <v>1811</v>
      </c>
      <c r="G58" s="153" t="s">
        <v>48</v>
      </c>
      <c r="H58" s="146" t="s">
        <v>324</v>
      </c>
      <c r="I58" s="162" t="s">
        <v>1256</v>
      </c>
      <c r="J58" s="153" t="s">
        <v>1764</v>
      </c>
      <c r="K58" s="190" t="n">
        <v>1140</v>
      </c>
      <c r="L58" s="153" t="s">
        <v>23</v>
      </c>
      <c r="M58" s="185" t="n">
        <v>42123</v>
      </c>
      <c r="N58" s="185" t="n">
        <v>42306</v>
      </c>
      <c r="O58" s="153"/>
    </row>
    <row r="59" customFormat="false" ht="56.25" hidden="false" customHeight="false" outlineLevel="0" collapsed="false">
      <c r="A59" s="143" t="n">
        <v>57</v>
      </c>
      <c r="B59" s="153" t="n">
        <v>4026</v>
      </c>
      <c r="C59" s="153" t="n">
        <v>1234307</v>
      </c>
      <c r="D59" s="153" t="s">
        <v>1831</v>
      </c>
      <c r="E59" s="153" t="s">
        <v>1859</v>
      </c>
      <c r="F59" s="153" t="s">
        <v>1860</v>
      </c>
      <c r="G59" s="153" t="s">
        <v>102</v>
      </c>
      <c r="H59" s="146" t="s">
        <v>324</v>
      </c>
      <c r="I59" s="162" t="s">
        <v>1256</v>
      </c>
      <c r="J59" s="153" t="s">
        <v>1272</v>
      </c>
      <c r="K59" s="190" t="n">
        <v>27000</v>
      </c>
      <c r="L59" s="153" t="s">
        <v>23</v>
      </c>
      <c r="M59" s="185" t="n">
        <v>42128</v>
      </c>
      <c r="N59" s="185" t="n">
        <v>42494</v>
      </c>
      <c r="O59" s="153"/>
    </row>
    <row r="60" customFormat="false" ht="90" hidden="false" customHeight="false" outlineLevel="0" collapsed="false">
      <c r="A60" s="143" t="n">
        <v>58</v>
      </c>
      <c r="B60" s="153" t="n">
        <v>4029</v>
      </c>
      <c r="C60" s="153" t="n">
        <v>1234310</v>
      </c>
      <c r="D60" s="153" t="s">
        <v>1781</v>
      </c>
      <c r="E60" s="153" t="s">
        <v>1795</v>
      </c>
      <c r="F60" s="153" t="s">
        <v>1861</v>
      </c>
      <c r="G60" s="153" t="s">
        <v>102</v>
      </c>
      <c r="H60" s="146" t="s">
        <v>324</v>
      </c>
      <c r="I60" s="162" t="s">
        <v>1256</v>
      </c>
      <c r="J60" s="153" t="s">
        <v>1764</v>
      </c>
      <c r="K60" s="190" t="n">
        <v>200</v>
      </c>
      <c r="L60" s="153" t="s">
        <v>23</v>
      </c>
      <c r="M60" s="185" t="n">
        <v>42129</v>
      </c>
      <c r="N60" s="185" t="n">
        <v>42313</v>
      </c>
      <c r="O60" s="153"/>
    </row>
    <row r="61" customFormat="false" ht="78.75" hidden="false" customHeight="false" outlineLevel="0" collapsed="false">
      <c r="A61" s="143" t="n">
        <v>59</v>
      </c>
      <c r="B61" s="153" t="n">
        <v>4030</v>
      </c>
      <c r="C61" s="153" t="n">
        <v>1234311</v>
      </c>
      <c r="D61" s="153" t="s">
        <v>1781</v>
      </c>
      <c r="E61" s="153" t="s">
        <v>1862</v>
      </c>
      <c r="F61" s="153" t="s">
        <v>1863</v>
      </c>
      <c r="G61" s="153" t="s">
        <v>48</v>
      </c>
      <c r="H61" s="146" t="s">
        <v>324</v>
      </c>
      <c r="I61" s="162" t="s">
        <v>1256</v>
      </c>
      <c r="J61" s="153" t="s">
        <v>1764</v>
      </c>
      <c r="K61" s="190" t="n">
        <v>950</v>
      </c>
      <c r="L61" s="153" t="s">
        <v>23</v>
      </c>
      <c r="M61" s="185" t="n">
        <v>42131</v>
      </c>
      <c r="N61" s="185" t="n">
        <v>42315</v>
      </c>
      <c r="O61" s="153"/>
    </row>
    <row r="62" customFormat="false" ht="90" hidden="false" customHeight="false" outlineLevel="0" collapsed="false">
      <c r="A62" s="143" t="n">
        <v>60</v>
      </c>
      <c r="B62" s="153" t="n">
        <v>4031</v>
      </c>
      <c r="C62" s="153" t="n">
        <v>1234312</v>
      </c>
      <c r="D62" s="153" t="s">
        <v>1781</v>
      </c>
      <c r="E62" s="153" t="s">
        <v>1839</v>
      </c>
      <c r="F62" s="153" t="s">
        <v>1840</v>
      </c>
      <c r="G62" s="153" t="s">
        <v>161</v>
      </c>
      <c r="H62" s="146" t="s">
        <v>324</v>
      </c>
      <c r="I62" s="162" t="s">
        <v>1256</v>
      </c>
      <c r="J62" s="153" t="s">
        <v>1764</v>
      </c>
      <c r="K62" s="190" t="n">
        <v>380</v>
      </c>
      <c r="L62" s="153" t="s">
        <v>23</v>
      </c>
      <c r="M62" s="185" t="n">
        <v>42136</v>
      </c>
      <c r="N62" s="185" t="n">
        <v>42320</v>
      </c>
      <c r="O62" s="153"/>
    </row>
    <row r="63" customFormat="false" ht="56.25" hidden="false" customHeight="false" outlineLevel="0" collapsed="false">
      <c r="A63" s="143" t="n">
        <v>61</v>
      </c>
      <c r="B63" s="153" t="n">
        <v>4032</v>
      </c>
      <c r="C63" s="153" t="n">
        <v>1234313</v>
      </c>
      <c r="D63" s="153" t="s">
        <v>836</v>
      </c>
      <c r="E63" s="153" t="s">
        <v>1864</v>
      </c>
      <c r="F63" s="153" t="s">
        <v>1865</v>
      </c>
      <c r="G63" s="153" t="s">
        <v>174</v>
      </c>
      <c r="H63" s="146" t="s">
        <v>324</v>
      </c>
      <c r="I63" s="162" t="s">
        <v>1256</v>
      </c>
      <c r="J63" s="153" t="s">
        <v>1866</v>
      </c>
      <c r="K63" s="190" t="n">
        <v>28</v>
      </c>
      <c r="L63" s="153" t="s">
        <v>23</v>
      </c>
      <c r="M63" s="185" t="n">
        <v>42137</v>
      </c>
      <c r="N63" s="185" t="n">
        <v>42503</v>
      </c>
      <c r="O63" s="153"/>
    </row>
    <row r="64" customFormat="false" ht="45" hidden="false" customHeight="false" outlineLevel="0" collapsed="false">
      <c r="A64" s="143" t="n">
        <v>62</v>
      </c>
      <c r="B64" s="145" t="n">
        <v>4033</v>
      </c>
      <c r="C64" s="145" t="n">
        <v>1234314</v>
      </c>
      <c r="D64" s="145" t="s">
        <v>1820</v>
      </c>
      <c r="E64" s="145" t="s">
        <v>1593</v>
      </c>
      <c r="F64" s="145" t="s">
        <v>1867</v>
      </c>
      <c r="G64" s="145" t="s">
        <v>43</v>
      </c>
      <c r="H64" s="146" t="s">
        <v>324</v>
      </c>
      <c r="I64" s="193" t="s">
        <v>1256</v>
      </c>
      <c r="J64" s="145" t="s">
        <v>1764</v>
      </c>
      <c r="K64" s="149" t="n">
        <v>360</v>
      </c>
      <c r="L64" s="145" t="s">
        <v>23</v>
      </c>
      <c r="M64" s="185" t="n">
        <v>42137</v>
      </c>
      <c r="N64" s="185" t="n">
        <v>42687</v>
      </c>
      <c r="O64" s="194"/>
    </row>
    <row r="65" customFormat="false" ht="45" hidden="false" customHeight="false" outlineLevel="0" collapsed="false">
      <c r="A65" s="143" t="n">
        <v>63</v>
      </c>
      <c r="B65" s="145" t="n">
        <v>4034</v>
      </c>
      <c r="C65" s="145" t="n">
        <v>1234315</v>
      </c>
      <c r="D65" s="145" t="s">
        <v>881</v>
      </c>
      <c r="E65" s="145" t="s">
        <v>1868</v>
      </c>
      <c r="F65" s="145" t="s">
        <v>1869</v>
      </c>
      <c r="G65" s="145" t="s">
        <v>146</v>
      </c>
      <c r="H65" s="146" t="s">
        <v>324</v>
      </c>
      <c r="I65" s="193" t="s">
        <v>1256</v>
      </c>
      <c r="J65" s="145" t="s">
        <v>1764</v>
      </c>
      <c r="K65" s="149" t="n">
        <v>160</v>
      </c>
      <c r="L65" s="145" t="s">
        <v>23</v>
      </c>
      <c r="M65" s="185" t="n">
        <v>42137</v>
      </c>
      <c r="N65" s="185" t="n">
        <v>42321</v>
      </c>
      <c r="O65" s="194"/>
    </row>
    <row r="66" customFormat="false" ht="67.5" hidden="false" customHeight="false" outlineLevel="0" collapsed="false">
      <c r="A66" s="143" t="n">
        <v>64</v>
      </c>
      <c r="B66" s="145" t="n">
        <v>4035</v>
      </c>
      <c r="C66" s="145" t="n">
        <v>1234316</v>
      </c>
      <c r="D66" s="145" t="s">
        <v>881</v>
      </c>
      <c r="E66" s="153" t="s">
        <v>1521</v>
      </c>
      <c r="F66" s="145" t="s">
        <v>1821</v>
      </c>
      <c r="G66" s="145" t="s">
        <v>28</v>
      </c>
      <c r="H66" s="146" t="s">
        <v>324</v>
      </c>
      <c r="I66" s="193" t="s">
        <v>1256</v>
      </c>
      <c r="J66" s="145" t="s">
        <v>1764</v>
      </c>
      <c r="K66" s="149" t="n">
        <v>250</v>
      </c>
      <c r="L66" s="145" t="s">
        <v>23</v>
      </c>
      <c r="M66" s="185" t="n">
        <v>42144</v>
      </c>
      <c r="N66" s="185" t="n">
        <v>42328</v>
      </c>
      <c r="O66" s="185" t="s">
        <v>1870</v>
      </c>
    </row>
    <row r="67" customFormat="false" ht="78.75" hidden="false" customHeight="false" outlineLevel="0" collapsed="false">
      <c r="A67" s="143" t="n">
        <v>65</v>
      </c>
      <c r="B67" s="145" t="n">
        <v>4036</v>
      </c>
      <c r="C67" s="145" t="n">
        <v>1234317</v>
      </c>
      <c r="D67" s="145" t="s">
        <v>1781</v>
      </c>
      <c r="E67" s="145" t="s">
        <v>1762</v>
      </c>
      <c r="F67" s="145" t="s">
        <v>1871</v>
      </c>
      <c r="G67" s="145" t="s">
        <v>49</v>
      </c>
      <c r="H67" s="145" t="s">
        <v>324</v>
      </c>
      <c r="I67" s="145" t="s">
        <v>1256</v>
      </c>
      <c r="J67" s="145" t="s">
        <v>1764</v>
      </c>
      <c r="K67" s="145" t="n">
        <v>1900</v>
      </c>
      <c r="L67" s="145" t="s">
        <v>23</v>
      </c>
      <c r="M67" s="185" t="n">
        <v>42149</v>
      </c>
      <c r="N67" s="185" t="n">
        <v>42333</v>
      </c>
      <c r="O67" s="145"/>
    </row>
    <row r="68" customFormat="false" ht="45" hidden="false" customHeight="false" outlineLevel="0" collapsed="false">
      <c r="A68" s="143" t="n">
        <v>66</v>
      </c>
      <c r="B68" s="145" t="n">
        <v>4037</v>
      </c>
      <c r="C68" s="145" t="n">
        <v>1234318</v>
      </c>
      <c r="D68" s="145" t="s">
        <v>1831</v>
      </c>
      <c r="E68" s="145" t="s">
        <v>1779</v>
      </c>
      <c r="F68" s="145" t="s">
        <v>1780</v>
      </c>
      <c r="G68" s="145" t="s">
        <v>102</v>
      </c>
      <c r="H68" s="145" t="s">
        <v>324</v>
      </c>
      <c r="I68" s="145" t="s">
        <v>1256</v>
      </c>
      <c r="J68" s="153" t="s">
        <v>1272</v>
      </c>
      <c r="K68" s="145" t="n">
        <v>27000</v>
      </c>
      <c r="L68" s="145" t="s">
        <v>23</v>
      </c>
      <c r="M68" s="185" t="n">
        <v>42149</v>
      </c>
      <c r="N68" s="185" t="n">
        <v>42515</v>
      </c>
      <c r="O68" s="145"/>
    </row>
    <row r="69" customFormat="false" ht="45" hidden="false" customHeight="false" outlineLevel="0" collapsed="false">
      <c r="A69" s="143" t="n">
        <v>67</v>
      </c>
      <c r="B69" s="145" t="n">
        <v>4038</v>
      </c>
      <c r="C69" s="145" t="n">
        <v>1234319</v>
      </c>
      <c r="D69" s="145" t="s">
        <v>1781</v>
      </c>
      <c r="E69" s="145" t="s">
        <v>1847</v>
      </c>
      <c r="F69" s="153" t="s">
        <v>1615</v>
      </c>
      <c r="G69" s="145" t="s">
        <v>32</v>
      </c>
      <c r="H69" s="145" t="s">
        <v>324</v>
      </c>
      <c r="I69" s="145" t="s">
        <v>1256</v>
      </c>
      <c r="J69" s="145" t="s">
        <v>1764</v>
      </c>
      <c r="K69" s="145" t="n">
        <v>570</v>
      </c>
      <c r="L69" s="145" t="s">
        <v>23</v>
      </c>
      <c r="M69" s="185" t="n">
        <v>42150</v>
      </c>
      <c r="N69" s="185" t="n">
        <v>42334</v>
      </c>
      <c r="O69" s="145"/>
    </row>
    <row r="70" customFormat="false" ht="67.5" hidden="false" customHeight="false" outlineLevel="0" collapsed="false">
      <c r="A70" s="143" t="n">
        <v>68</v>
      </c>
      <c r="B70" s="145" t="n">
        <v>4039</v>
      </c>
      <c r="C70" s="145" t="n">
        <v>1234320</v>
      </c>
      <c r="D70" s="145" t="s">
        <v>1820</v>
      </c>
      <c r="E70" s="145" t="s">
        <v>1521</v>
      </c>
      <c r="F70" s="145" t="s">
        <v>1821</v>
      </c>
      <c r="G70" s="145" t="s">
        <v>28</v>
      </c>
      <c r="H70" s="145" t="s">
        <v>324</v>
      </c>
      <c r="I70" s="145" t="s">
        <v>1256</v>
      </c>
      <c r="J70" s="145" t="s">
        <v>1764</v>
      </c>
      <c r="K70" s="145" t="n">
        <v>45</v>
      </c>
      <c r="L70" s="145" t="s">
        <v>23</v>
      </c>
      <c r="M70" s="185" t="n">
        <v>42150</v>
      </c>
      <c r="N70" s="185" t="n">
        <v>42334</v>
      </c>
      <c r="O70" s="145"/>
    </row>
    <row r="71" customFormat="false" ht="90" hidden="false" customHeight="false" outlineLevel="0" collapsed="false">
      <c r="A71" s="143" t="n">
        <v>69</v>
      </c>
      <c r="B71" s="145" t="n">
        <v>4040</v>
      </c>
      <c r="C71" s="145" t="n">
        <v>1234321</v>
      </c>
      <c r="D71" s="145" t="s">
        <v>1820</v>
      </c>
      <c r="E71" s="145" t="s">
        <v>1872</v>
      </c>
      <c r="F71" s="145" t="s">
        <v>1873</v>
      </c>
      <c r="G71" s="145" t="s">
        <v>163</v>
      </c>
      <c r="H71" s="145" t="s">
        <v>324</v>
      </c>
      <c r="I71" s="145" t="s">
        <v>1256</v>
      </c>
      <c r="J71" s="145" t="s">
        <v>1764</v>
      </c>
      <c r="K71" s="145" t="n">
        <v>45</v>
      </c>
      <c r="L71" s="145" t="s">
        <v>23</v>
      </c>
      <c r="M71" s="185" t="n">
        <v>42150</v>
      </c>
      <c r="N71" s="185" t="n">
        <v>42334</v>
      </c>
      <c r="O71" s="145"/>
    </row>
    <row r="72" customFormat="false" ht="56.25" hidden="false" customHeight="false" outlineLevel="0" collapsed="false">
      <c r="A72" s="143" t="n">
        <v>70</v>
      </c>
      <c r="B72" s="145" t="n">
        <v>4041</v>
      </c>
      <c r="C72" s="145" t="n">
        <v>1234322</v>
      </c>
      <c r="D72" s="145" t="s">
        <v>1790</v>
      </c>
      <c r="E72" s="145" t="s">
        <v>1779</v>
      </c>
      <c r="F72" s="145" t="s">
        <v>1780</v>
      </c>
      <c r="G72" s="145" t="s">
        <v>102</v>
      </c>
      <c r="H72" s="145" t="s">
        <v>324</v>
      </c>
      <c r="I72" s="145" t="s">
        <v>1256</v>
      </c>
      <c r="J72" s="153" t="s">
        <v>1272</v>
      </c>
      <c r="K72" s="145" t="n">
        <v>27000</v>
      </c>
      <c r="L72" s="145" t="s">
        <v>23</v>
      </c>
      <c r="M72" s="185" t="n">
        <v>42150</v>
      </c>
      <c r="N72" s="185" t="n">
        <v>42516</v>
      </c>
      <c r="O72" s="145"/>
    </row>
    <row r="73" customFormat="false" ht="56.25" hidden="false" customHeight="false" outlineLevel="0" collapsed="false">
      <c r="A73" s="189" t="n">
        <v>71</v>
      </c>
      <c r="B73" s="50" t="n">
        <v>4046</v>
      </c>
      <c r="C73" s="50" t="n">
        <v>1234327</v>
      </c>
      <c r="D73" s="50" t="s">
        <v>1874</v>
      </c>
      <c r="E73" s="50" t="s">
        <v>1875</v>
      </c>
      <c r="F73" s="50" t="s">
        <v>1876</v>
      </c>
      <c r="G73" s="50" t="s">
        <v>28</v>
      </c>
      <c r="H73" s="50" t="s">
        <v>1877</v>
      </c>
      <c r="I73" s="50" t="s">
        <v>1878</v>
      </c>
      <c r="J73" s="50" t="s">
        <v>1879</v>
      </c>
      <c r="K73" s="50" t="s">
        <v>1880</v>
      </c>
      <c r="L73" s="50"/>
      <c r="M73" s="192" t="n">
        <v>42156</v>
      </c>
      <c r="N73" s="192" t="n">
        <v>42340</v>
      </c>
      <c r="O73" s="145"/>
    </row>
    <row r="74" customFormat="false" ht="101.25" hidden="false" customHeight="false" outlineLevel="0" collapsed="false">
      <c r="A74" s="189" t="n">
        <v>72</v>
      </c>
      <c r="B74" s="50" t="n">
        <v>4047</v>
      </c>
      <c r="C74" s="50" t="n">
        <v>1234328</v>
      </c>
      <c r="D74" s="50" t="s">
        <v>1881</v>
      </c>
      <c r="E74" s="50" t="s">
        <v>1882</v>
      </c>
      <c r="F74" s="50" t="s">
        <v>1883</v>
      </c>
      <c r="G74" s="50" t="s">
        <v>163</v>
      </c>
      <c r="H74" s="50" t="s">
        <v>1884</v>
      </c>
      <c r="I74" s="50" t="s">
        <v>1885</v>
      </c>
      <c r="J74" s="50" t="s">
        <v>1886</v>
      </c>
      <c r="K74" s="50"/>
      <c r="L74" s="50"/>
      <c r="M74" s="192" t="n">
        <v>42156</v>
      </c>
      <c r="N74" s="192" t="n">
        <v>42339</v>
      </c>
      <c r="O74" s="50" t="s">
        <v>1887</v>
      </c>
    </row>
    <row r="75" customFormat="false" ht="90" hidden="false" customHeight="false" outlineLevel="0" collapsed="false">
      <c r="A75" s="189" t="n">
        <v>73</v>
      </c>
      <c r="B75" s="50" t="n">
        <v>4049</v>
      </c>
      <c r="C75" s="50" t="n">
        <v>1234330</v>
      </c>
      <c r="D75" s="50" t="s">
        <v>1881</v>
      </c>
      <c r="E75" s="50" t="s">
        <v>1882</v>
      </c>
      <c r="F75" s="50" t="s">
        <v>1883</v>
      </c>
      <c r="G75" s="50" t="s">
        <v>163</v>
      </c>
      <c r="H75" s="50" t="s">
        <v>1888</v>
      </c>
      <c r="I75" s="50" t="s">
        <v>1889</v>
      </c>
      <c r="J75" s="50" t="s">
        <v>1890</v>
      </c>
      <c r="K75" s="50"/>
      <c r="L75" s="50"/>
      <c r="M75" s="192" t="n">
        <v>42156</v>
      </c>
      <c r="N75" s="192" t="n">
        <v>42339</v>
      </c>
      <c r="O75" s="50" t="s">
        <v>1887</v>
      </c>
    </row>
    <row r="76" customFormat="false" ht="90" hidden="false" customHeight="false" outlineLevel="0" collapsed="false">
      <c r="A76" s="143" t="n">
        <v>74</v>
      </c>
      <c r="B76" s="145" t="n">
        <v>4051</v>
      </c>
      <c r="C76" s="145" t="n">
        <v>1234332</v>
      </c>
      <c r="D76" s="145" t="s">
        <v>1781</v>
      </c>
      <c r="E76" s="145" t="s">
        <v>1839</v>
      </c>
      <c r="F76" s="153" t="s">
        <v>1840</v>
      </c>
      <c r="G76" s="145" t="s">
        <v>161</v>
      </c>
      <c r="H76" s="145" t="s">
        <v>324</v>
      </c>
      <c r="I76" s="145" t="s">
        <v>1256</v>
      </c>
      <c r="J76" s="145" t="s">
        <v>1764</v>
      </c>
      <c r="K76" s="145" t="n">
        <v>380</v>
      </c>
      <c r="L76" s="145" t="s">
        <v>23</v>
      </c>
      <c r="M76" s="185" t="n">
        <v>42158</v>
      </c>
      <c r="N76" s="185" t="n">
        <v>42341</v>
      </c>
      <c r="O76" s="145"/>
    </row>
    <row r="77" customFormat="false" ht="67.5" hidden="false" customHeight="false" outlineLevel="0" collapsed="false">
      <c r="A77" s="143" t="n">
        <v>75</v>
      </c>
      <c r="B77" s="145" t="n">
        <v>4052</v>
      </c>
      <c r="C77" s="145" t="n">
        <v>1234333</v>
      </c>
      <c r="D77" s="145" t="s">
        <v>1781</v>
      </c>
      <c r="E77" s="153" t="s">
        <v>1891</v>
      </c>
      <c r="F77" s="145" t="s">
        <v>1892</v>
      </c>
      <c r="G77" s="145" t="s">
        <v>28</v>
      </c>
      <c r="H77" s="145" t="s">
        <v>324</v>
      </c>
      <c r="I77" s="145" t="s">
        <v>1256</v>
      </c>
      <c r="J77" s="145" t="s">
        <v>1764</v>
      </c>
      <c r="K77" s="145" t="n">
        <v>190</v>
      </c>
      <c r="L77" s="145" t="s">
        <v>23</v>
      </c>
      <c r="M77" s="185" t="n">
        <v>42158</v>
      </c>
      <c r="N77" s="185" t="n">
        <v>42341</v>
      </c>
      <c r="O77" s="145"/>
    </row>
    <row r="78" customFormat="false" ht="56.25" hidden="false" customHeight="false" outlineLevel="0" collapsed="false">
      <c r="A78" s="189" t="n">
        <v>76</v>
      </c>
      <c r="B78" s="50" t="n">
        <v>4053</v>
      </c>
      <c r="C78" s="50" t="n">
        <v>1234334</v>
      </c>
      <c r="D78" s="50" t="s">
        <v>1781</v>
      </c>
      <c r="E78" s="16" t="s">
        <v>1804</v>
      </c>
      <c r="F78" s="50" t="s">
        <v>1805</v>
      </c>
      <c r="G78" s="50" t="s">
        <v>102</v>
      </c>
      <c r="H78" s="50" t="s">
        <v>324</v>
      </c>
      <c r="I78" s="50" t="s">
        <v>1256</v>
      </c>
      <c r="J78" s="50" t="s">
        <v>1764</v>
      </c>
      <c r="K78" s="50" t="n">
        <v>190</v>
      </c>
      <c r="L78" s="50" t="s">
        <v>23</v>
      </c>
      <c r="M78" s="192" t="n">
        <v>42158</v>
      </c>
      <c r="N78" s="192" t="n">
        <v>42341</v>
      </c>
      <c r="O78" s="50"/>
    </row>
    <row r="79" customFormat="false" ht="101.25" hidden="false" customHeight="false" outlineLevel="0" collapsed="false">
      <c r="A79" s="189" t="n">
        <v>77</v>
      </c>
      <c r="B79" s="50" t="n">
        <v>4056</v>
      </c>
      <c r="C79" s="50" t="n">
        <v>1234337</v>
      </c>
      <c r="D79" s="50" t="s">
        <v>1881</v>
      </c>
      <c r="E79" s="50" t="s">
        <v>1882</v>
      </c>
      <c r="F79" s="50" t="s">
        <v>1883</v>
      </c>
      <c r="G79" s="50" t="s">
        <v>163</v>
      </c>
      <c r="H79" s="50" t="s">
        <v>1893</v>
      </c>
      <c r="I79" s="50" t="s">
        <v>1894</v>
      </c>
      <c r="J79" s="50" t="s">
        <v>1895</v>
      </c>
      <c r="K79" s="50"/>
      <c r="L79" s="50"/>
      <c r="M79" s="192" t="n">
        <v>42156</v>
      </c>
      <c r="N79" s="192" t="n">
        <v>42339</v>
      </c>
      <c r="O79" s="50" t="s">
        <v>1887</v>
      </c>
    </row>
    <row r="80" customFormat="false" ht="123.75" hidden="false" customHeight="false" outlineLevel="0" collapsed="false">
      <c r="A80" s="189" t="n">
        <v>78</v>
      </c>
      <c r="B80" s="50" t="n">
        <v>4057</v>
      </c>
      <c r="C80" s="50" t="n">
        <v>1234336</v>
      </c>
      <c r="D80" s="50" t="s">
        <v>1881</v>
      </c>
      <c r="E80" s="50" t="s">
        <v>1882</v>
      </c>
      <c r="F80" s="50" t="s">
        <v>1883</v>
      </c>
      <c r="G80" s="50" t="s">
        <v>163</v>
      </c>
      <c r="H80" s="50" t="s">
        <v>1896</v>
      </c>
      <c r="I80" s="50" t="s">
        <v>1897</v>
      </c>
      <c r="J80" s="50" t="s">
        <v>1898</v>
      </c>
      <c r="K80" s="50"/>
      <c r="L80" s="50"/>
      <c r="M80" s="192" t="n">
        <v>42156</v>
      </c>
      <c r="N80" s="192" t="n">
        <v>42339</v>
      </c>
      <c r="O80" s="50" t="s">
        <v>1887</v>
      </c>
    </row>
    <row r="81" customFormat="false" ht="67.5" hidden="false" customHeight="false" outlineLevel="0" collapsed="false">
      <c r="A81" s="143" t="n">
        <v>79</v>
      </c>
      <c r="B81" s="145" t="n">
        <v>4058</v>
      </c>
      <c r="C81" s="145" t="n">
        <v>1234338</v>
      </c>
      <c r="D81" s="145" t="s">
        <v>1831</v>
      </c>
      <c r="E81" s="145" t="s">
        <v>1899</v>
      </c>
      <c r="F81" s="145" t="s">
        <v>1900</v>
      </c>
      <c r="G81" s="145" t="s">
        <v>102</v>
      </c>
      <c r="H81" s="145" t="s">
        <v>324</v>
      </c>
      <c r="I81" s="145" t="s">
        <v>1256</v>
      </c>
      <c r="J81" s="153" t="s">
        <v>1272</v>
      </c>
      <c r="K81" s="145" t="n">
        <v>27000</v>
      </c>
      <c r="L81" s="145" t="s">
        <v>23</v>
      </c>
      <c r="M81" s="185" t="n">
        <v>42160</v>
      </c>
      <c r="N81" s="185" t="n">
        <v>42526</v>
      </c>
      <c r="O81" s="145"/>
    </row>
    <row r="82" customFormat="false" ht="56.25" hidden="false" customHeight="false" outlineLevel="0" collapsed="false">
      <c r="A82" s="189" t="n">
        <v>80</v>
      </c>
      <c r="B82" s="50" t="n">
        <v>4059</v>
      </c>
      <c r="C82" s="50" t="n">
        <v>1234339</v>
      </c>
      <c r="D82" s="50" t="s">
        <v>1790</v>
      </c>
      <c r="E82" s="50" t="s">
        <v>1779</v>
      </c>
      <c r="F82" s="50" t="s">
        <v>1780</v>
      </c>
      <c r="G82" s="50" t="s">
        <v>102</v>
      </c>
      <c r="H82" s="50" t="s">
        <v>324</v>
      </c>
      <c r="I82" s="50" t="s">
        <v>1256</v>
      </c>
      <c r="J82" s="16" t="s">
        <v>1272</v>
      </c>
      <c r="K82" s="50" t="n">
        <v>27000</v>
      </c>
      <c r="L82" s="50" t="s">
        <v>23</v>
      </c>
      <c r="M82" s="192" t="n">
        <v>42163</v>
      </c>
      <c r="N82" s="192" t="n">
        <v>42529</v>
      </c>
      <c r="O82" s="50"/>
    </row>
    <row r="83" customFormat="false" ht="56.25" hidden="false" customHeight="false" outlineLevel="0" collapsed="false">
      <c r="A83" s="143" t="n">
        <v>81</v>
      </c>
      <c r="B83" s="145" t="n">
        <v>4061</v>
      </c>
      <c r="C83" s="145" t="n">
        <v>1234341</v>
      </c>
      <c r="D83" s="145" t="s">
        <v>1781</v>
      </c>
      <c r="E83" s="145" t="s">
        <v>1901</v>
      </c>
      <c r="F83" s="145" t="s">
        <v>1902</v>
      </c>
      <c r="G83" s="145" t="s">
        <v>48</v>
      </c>
      <c r="H83" s="145" t="s">
        <v>324</v>
      </c>
      <c r="I83" s="145" t="s">
        <v>1256</v>
      </c>
      <c r="J83" s="145" t="s">
        <v>1764</v>
      </c>
      <c r="K83" s="145" t="n">
        <v>2000</v>
      </c>
      <c r="L83" s="145" t="s">
        <v>23</v>
      </c>
      <c r="M83" s="185" t="n">
        <v>42170</v>
      </c>
      <c r="N83" s="185" t="n">
        <v>42353</v>
      </c>
      <c r="O83" s="145"/>
    </row>
    <row r="84" customFormat="false" ht="56.25" hidden="false" customHeight="false" outlineLevel="0" collapsed="false">
      <c r="A84" s="143" t="n">
        <v>82</v>
      </c>
      <c r="B84" s="145" t="n">
        <v>4062</v>
      </c>
      <c r="C84" s="145" t="n">
        <v>1234342</v>
      </c>
      <c r="D84" s="145" t="s">
        <v>881</v>
      </c>
      <c r="E84" s="145" t="s">
        <v>1903</v>
      </c>
      <c r="F84" s="145" t="s">
        <v>1904</v>
      </c>
      <c r="G84" s="145" t="s">
        <v>43</v>
      </c>
      <c r="H84" s="145" t="s">
        <v>324</v>
      </c>
      <c r="I84" s="145" t="s">
        <v>1256</v>
      </c>
      <c r="J84" s="145" t="s">
        <v>1764</v>
      </c>
      <c r="K84" s="145" t="n">
        <v>190</v>
      </c>
      <c r="L84" s="145" t="s">
        <v>23</v>
      </c>
      <c r="M84" s="185" t="n">
        <v>42170</v>
      </c>
      <c r="N84" s="185" t="n">
        <v>42353</v>
      </c>
      <c r="O84" s="145"/>
    </row>
    <row r="85" customFormat="false" ht="67.5" hidden="false" customHeight="false" outlineLevel="0" collapsed="false">
      <c r="A85" s="143" t="n">
        <v>83</v>
      </c>
      <c r="B85" s="145" t="n">
        <v>4063</v>
      </c>
      <c r="C85" s="145" t="n">
        <v>1234343</v>
      </c>
      <c r="D85" s="145" t="s">
        <v>881</v>
      </c>
      <c r="E85" s="145" t="s">
        <v>1521</v>
      </c>
      <c r="F85" s="153" t="s">
        <v>1821</v>
      </c>
      <c r="G85" s="145" t="s">
        <v>28</v>
      </c>
      <c r="H85" s="145" t="s">
        <v>324</v>
      </c>
      <c r="I85" s="145" t="s">
        <v>1256</v>
      </c>
      <c r="J85" s="145" t="s">
        <v>1764</v>
      </c>
      <c r="K85" s="145" t="n">
        <v>500</v>
      </c>
      <c r="L85" s="145" t="s">
        <v>23</v>
      </c>
      <c r="M85" s="185" t="n">
        <v>42170</v>
      </c>
      <c r="N85" s="185" t="n">
        <v>42353</v>
      </c>
      <c r="O85" s="145"/>
    </row>
    <row r="86" customFormat="false" ht="67.5" hidden="false" customHeight="false" outlineLevel="0" collapsed="false">
      <c r="A86" s="143" t="n">
        <v>84</v>
      </c>
      <c r="B86" s="145" t="n">
        <v>4064</v>
      </c>
      <c r="C86" s="145" t="n">
        <v>1234344</v>
      </c>
      <c r="D86" s="145" t="s">
        <v>881</v>
      </c>
      <c r="E86" s="145" t="s">
        <v>1521</v>
      </c>
      <c r="F86" s="153" t="s">
        <v>1821</v>
      </c>
      <c r="G86" s="145" t="s">
        <v>28</v>
      </c>
      <c r="H86" s="145" t="s">
        <v>324</v>
      </c>
      <c r="I86" s="145" t="s">
        <v>1256</v>
      </c>
      <c r="J86" s="145" t="s">
        <v>1764</v>
      </c>
      <c r="K86" s="145" t="n">
        <v>250</v>
      </c>
      <c r="L86" s="145" t="s">
        <v>23</v>
      </c>
      <c r="M86" s="185" t="n">
        <v>42170</v>
      </c>
      <c r="N86" s="185" t="n">
        <v>42353</v>
      </c>
      <c r="O86" s="145"/>
    </row>
    <row r="87" customFormat="false" ht="56.25" hidden="false" customHeight="false" outlineLevel="0" collapsed="false">
      <c r="A87" s="189" t="n">
        <v>85</v>
      </c>
      <c r="B87" s="50" t="n">
        <v>4065</v>
      </c>
      <c r="C87" s="50" t="n">
        <v>1234345</v>
      </c>
      <c r="D87" s="50" t="s">
        <v>1790</v>
      </c>
      <c r="E87" s="50" t="s">
        <v>1779</v>
      </c>
      <c r="F87" s="50" t="s">
        <v>1780</v>
      </c>
      <c r="G87" s="50" t="s">
        <v>102</v>
      </c>
      <c r="H87" s="50" t="s">
        <v>324</v>
      </c>
      <c r="I87" s="50" t="s">
        <v>1256</v>
      </c>
      <c r="J87" s="16" t="s">
        <v>1272</v>
      </c>
      <c r="K87" s="50" t="n">
        <v>27000</v>
      </c>
      <c r="L87" s="50" t="s">
        <v>23</v>
      </c>
      <c r="M87" s="192" t="n">
        <v>42170</v>
      </c>
      <c r="N87" s="192" t="n">
        <v>42536</v>
      </c>
      <c r="O87" s="50"/>
    </row>
    <row r="88" customFormat="false" ht="78.75" hidden="false" customHeight="false" outlineLevel="0" collapsed="false">
      <c r="A88" s="143" t="n">
        <v>86</v>
      </c>
      <c r="B88" s="145" t="n">
        <v>4066</v>
      </c>
      <c r="C88" s="145" t="n">
        <v>1234346</v>
      </c>
      <c r="D88" s="145" t="s">
        <v>881</v>
      </c>
      <c r="E88" s="145" t="s">
        <v>1905</v>
      </c>
      <c r="F88" s="145" t="s">
        <v>1906</v>
      </c>
      <c r="G88" s="145" t="s">
        <v>102</v>
      </c>
      <c r="H88" s="145" t="s">
        <v>324</v>
      </c>
      <c r="I88" s="145" t="s">
        <v>1256</v>
      </c>
      <c r="J88" s="145" t="s">
        <v>1764</v>
      </c>
      <c r="K88" s="145" t="n">
        <v>200</v>
      </c>
      <c r="L88" s="145" t="s">
        <v>23</v>
      </c>
      <c r="M88" s="185" t="n">
        <v>42172</v>
      </c>
      <c r="N88" s="185" t="n">
        <v>42355</v>
      </c>
      <c r="O88" s="145"/>
    </row>
    <row r="89" customFormat="false" ht="67.5" hidden="false" customHeight="false" outlineLevel="0" collapsed="false">
      <c r="A89" s="143" t="n">
        <v>87</v>
      </c>
      <c r="B89" s="145" t="n">
        <v>4069</v>
      </c>
      <c r="C89" s="145" t="n">
        <v>1234349</v>
      </c>
      <c r="D89" s="145" t="s">
        <v>1781</v>
      </c>
      <c r="E89" s="145" t="s">
        <v>1688</v>
      </c>
      <c r="F89" s="145" t="s">
        <v>1907</v>
      </c>
      <c r="G89" s="145" t="s">
        <v>161</v>
      </c>
      <c r="H89" s="145" t="s">
        <v>324</v>
      </c>
      <c r="I89" s="145" t="s">
        <v>1256</v>
      </c>
      <c r="J89" s="145" t="s">
        <v>1764</v>
      </c>
      <c r="K89" s="145" t="n">
        <v>50</v>
      </c>
      <c r="L89" s="145" t="s">
        <v>23</v>
      </c>
      <c r="M89" s="185" t="n">
        <v>42177</v>
      </c>
      <c r="N89" s="185" t="n">
        <v>42360</v>
      </c>
      <c r="O89" s="145"/>
    </row>
    <row r="90" customFormat="false" ht="56.25" hidden="false" customHeight="false" outlineLevel="0" collapsed="false">
      <c r="A90" s="143" t="n">
        <v>88</v>
      </c>
      <c r="B90" s="145" t="n">
        <v>4070</v>
      </c>
      <c r="C90" s="145" t="n">
        <v>1234350</v>
      </c>
      <c r="D90" s="145" t="s">
        <v>1781</v>
      </c>
      <c r="E90" s="145" t="s">
        <v>1908</v>
      </c>
      <c r="F90" s="145" t="s">
        <v>1909</v>
      </c>
      <c r="G90" s="145" t="s">
        <v>43</v>
      </c>
      <c r="H90" s="145" t="s">
        <v>324</v>
      </c>
      <c r="I90" s="145" t="s">
        <v>1256</v>
      </c>
      <c r="J90" s="145" t="s">
        <v>1764</v>
      </c>
      <c r="K90" s="145" t="n">
        <v>90</v>
      </c>
      <c r="L90" s="145" t="s">
        <v>23</v>
      </c>
      <c r="M90" s="185" t="n">
        <v>42177</v>
      </c>
      <c r="N90" s="185" t="n">
        <v>42360</v>
      </c>
      <c r="O90" s="145"/>
    </row>
    <row r="91" customFormat="false" ht="56.25" hidden="false" customHeight="false" outlineLevel="0" collapsed="false">
      <c r="A91" s="143" t="n">
        <v>89</v>
      </c>
      <c r="B91" s="145" t="n">
        <v>4071</v>
      </c>
      <c r="C91" s="145" t="n">
        <v>1234351</v>
      </c>
      <c r="D91" s="145" t="s">
        <v>881</v>
      </c>
      <c r="E91" s="145" t="s">
        <v>141</v>
      </c>
      <c r="F91" s="145" t="s">
        <v>1910</v>
      </c>
      <c r="G91" s="145" t="s">
        <v>307</v>
      </c>
      <c r="H91" s="145" t="s">
        <v>324</v>
      </c>
      <c r="I91" s="145" t="s">
        <v>1256</v>
      </c>
      <c r="J91" s="145" t="s">
        <v>1764</v>
      </c>
      <c r="K91" s="145" t="n">
        <v>140</v>
      </c>
      <c r="L91" s="145" t="s">
        <v>23</v>
      </c>
      <c r="M91" s="185" t="n">
        <v>42177</v>
      </c>
      <c r="N91" s="185" t="n">
        <v>42360</v>
      </c>
      <c r="O91" s="145"/>
    </row>
    <row r="92" customFormat="false" ht="78.75" hidden="false" customHeight="false" outlineLevel="0" collapsed="false">
      <c r="A92" s="143" t="n">
        <v>90</v>
      </c>
      <c r="B92" s="145" t="n">
        <v>4072</v>
      </c>
      <c r="C92" s="145" t="n">
        <v>1234352</v>
      </c>
      <c r="D92" s="145" t="s">
        <v>1781</v>
      </c>
      <c r="E92" s="145" t="s">
        <v>387</v>
      </c>
      <c r="F92" s="145" t="s">
        <v>1812</v>
      </c>
      <c r="G92" s="145" t="s">
        <v>163</v>
      </c>
      <c r="H92" s="145" t="s">
        <v>324</v>
      </c>
      <c r="I92" s="145" t="s">
        <v>1256</v>
      </c>
      <c r="J92" s="145" t="s">
        <v>1764</v>
      </c>
      <c r="K92" s="145" t="n">
        <v>175</v>
      </c>
      <c r="L92" s="145" t="s">
        <v>23</v>
      </c>
      <c r="M92" s="185" t="n">
        <v>42178</v>
      </c>
      <c r="N92" s="185" t="n">
        <v>42361</v>
      </c>
      <c r="O92" s="145"/>
    </row>
    <row r="93" customFormat="false" ht="45" hidden="false" customHeight="false" outlineLevel="0" collapsed="false">
      <c r="A93" s="143" t="n">
        <v>91</v>
      </c>
      <c r="B93" s="145" t="n">
        <v>4073</v>
      </c>
      <c r="C93" s="145" t="n">
        <v>1234343</v>
      </c>
      <c r="D93" s="145" t="s">
        <v>1781</v>
      </c>
      <c r="E93" s="145" t="s">
        <v>519</v>
      </c>
      <c r="F93" s="145" t="s">
        <v>1911</v>
      </c>
      <c r="G93" s="145" t="s">
        <v>48</v>
      </c>
      <c r="H93" s="145" t="s">
        <v>324</v>
      </c>
      <c r="I93" s="145" t="s">
        <v>1256</v>
      </c>
      <c r="J93" s="145" t="s">
        <v>1764</v>
      </c>
      <c r="K93" s="145" t="n">
        <v>1000</v>
      </c>
      <c r="L93" s="145" t="s">
        <v>23</v>
      </c>
      <c r="M93" s="185" t="n">
        <v>42178</v>
      </c>
      <c r="N93" s="185" t="n">
        <v>42361</v>
      </c>
      <c r="O93" s="145"/>
    </row>
    <row r="94" customFormat="false" ht="33.75" hidden="false" customHeight="false" outlineLevel="0" collapsed="false">
      <c r="A94" s="143" t="n">
        <v>92</v>
      </c>
      <c r="B94" s="145" t="n">
        <v>4074</v>
      </c>
      <c r="C94" s="145" t="n">
        <v>1234354</v>
      </c>
      <c r="D94" s="145" t="s">
        <v>1776</v>
      </c>
      <c r="E94" s="145" t="s">
        <v>644</v>
      </c>
      <c r="F94" s="145" t="s">
        <v>1912</v>
      </c>
      <c r="G94" s="145" t="s">
        <v>306</v>
      </c>
      <c r="H94" s="145" t="s">
        <v>324</v>
      </c>
      <c r="I94" s="145" t="s">
        <v>1256</v>
      </c>
      <c r="J94" s="145" t="s">
        <v>1913</v>
      </c>
      <c r="K94" s="145" t="n">
        <v>26000</v>
      </c>
      <c r="L94" s="145" t="s">
        <v>23</v>
      </c>
      <c r="M94" s="185" t="n">
        <v>42178</v>
      </c>
      <c r="N94" s="185" t="n">
        <v>42544</v>
      </c>
      <c r="O94" s="145"/>
    </row>
    <row r="95" customFormat="false" ht="45" hidden="false" customHeight="false" outlineLevel="0" collapsed="false">
      <c r="A95" s="143" t="n">
        <v>93</v>
      </c>
      <c r="B95" s="145" t="n">
        <v>4075</v>
      </c>
      <c r="C95" s="145" t="n">
        <v>1234355</v>
      </c>
      <c r="D95" s="145" t="s">
        <v>1781</v>
      </c>
      <c r="E95" s="145" t="s">
        <v>1914</v>
      </c>
      <c r="F95" s="145" t="s">
        <v>1915</v>
      </c>
      <c r="G95" s="145" t="s">
        <v>49</v>
      </c>
      <c r="H95" s="145" t="s">
        <v>324</v>
      </c>
      <c r="I95" s="145" t="s">
        <v>1256</v>
      </c>
      <c r="J95" s="145" t="s">
        <v>1764</v>
      </c>
      <c r="K95" s="145" t="n">
        <v>1500</v>
      </c>
      <c r="L95" s="145" t="s">
        <v>23</v>
      </c>
      <c r="M95" s="185" t="n">
        <v>42179</v>
      </c>
      <c r="N95" s="185" t="n">
        <v>42362</v>
      </c>
      <c r="O95" s="145"/>
    </row>
    <row r="96" customFormat="false" ht="78.75" hidden="false" customHeight="false" outlineLevel="0" collapsed="false">
      <c r="A96" s="143" t="n">
        <v>94</v>
      </c>
      <c r="B96" s="145" t="n">
        <v>4076</v>
      </c>
      <c r="C96" s="145" t="n">
        <v>1234356</v>
      </c>
      <c r="D96" s="145" t="s">
        <v>881</v>
      </c>
      <c r="E96" s="153" t="s">
        <v>1651</v>
      </c>
      <c r="F96" s="145" t="s">
        <v>1842</v>
      </c>
      <c r="G96" s="145" t="s">
        <v>73</v>
      </c>
      <c r="H96" s="145" t="s">
        <v>324</v>
      </c>
      <c r="I96" s="145" t="s">
        <v>1256</v>
      </c>
      <c r="J96" s="145" t="s">
        <v>1764</v>
      </c>
      <c r="K96" s="145" t="n">
        <v>1</v>
      </c>
      <c r="L96" s="145" t="s">
        <v>23</v>
      </c>
      <c r="M96" s="185" t="n">
        <v>42179</v>
      </c>
      <c r="N96" s="185" t="n">
        <v>42362</v>
      </c>
      <c r="O96" s="145"/>
    </row>
    <row r="97" customFormat="false" ht="67.5" hidden="false" customHeight="false" outlineLevel="0" collapsed="false">
      <c r="A97" s="143" t="n">
        <v>95</v>
      </c>
      <c r="B97" s="145" t="n">
        <v>4077</v>
      </c>
      <c r="C97" s="145" t="n">
        <v>1234357</v>
      </c>
      <c r="D97" s="145" t="s">
        <v>1831</v>
      </c>
      <c r="E97" s="145" t="s">
        <v>1916</v>
      </c>
      <c r="F97" s="145" t="s">
        <v>1917</v>
      </c>
      <c r="G97" s="145" t="s">
        <v>102</v>
      </c>
      <c r="H97" s="145" t="s">
        <v>324</v>
      </c>
      <c r="I97" s="145" t="s">
        <v>1256</v>
      </c>
      <c r="J97" s="153" t="s">
        <v>1272</v>
      </c>
      <c r="K97" s="145" t="n">
        <v>27000</v>
      </c>
      <c r="L97" s="145" t="s">
        <v>23</v>
      </c>
      <c r="M97" s="185" t="n">
        <v>42184</v>
      </c>
      <c r="N97" s="185" t="n">
        <v>42550</v>
      </c>
      <c r="O97" s="145" t="s">
        <v>1918</v>
      </c>
    </row>
    <row r="98" customFormat="false" ht="90" hidden="false" customHeight="false" outlineLevel="0" collapsed="false">
      <c r="A98" s="143" t="n">
        <v>96</v>
      </c>
      <c r="B98" s="145" t="n">
        <v>4078</v>
      </c>
      <c r="C98" s="145" t="n">
        <v>1234358</v>
      </c>
      <c r="D98" s="145" t="s">
        <v>1781</v>
      </c>
      <c r="E98" s="145" t="s">
        <v>1919</v>
      </c>
      <c r="F98" s="153" t="s">
        <v>1861</v>
      </c>
      <c r="G98" s="145" t="s">
        <v>102</v>
      </c>
      <c r="H98" s="145" t="s">
        <v>324</v>
      </c>
      <c r="I98" s="145" t="s">
        <v>1256</v>
      </c>
      <c r="J98" s="145" t="s">
        <v>1764</v>
      </c>
      <c r="K98" s="145" t="n">
        <v>200</v>
      </c>
      <c r="L98" s="145" t="s">
        <v>23</v>
      </c>
      <c r="M98" s="185" t="n">
        <v>42184</v>
      </c>
      <c r="N98" s="185" t="n">
        <v>42367</v>
      </c>
      <c r="O98" s="145"/>
    </row>
    <row r="99" customFormat="false" ht="33.75" hidden="false" customHeight="false" outlineLevel="0" collapsed="false">
      <c r="A99" s="143" t="n">
        <v>97</v>
      </c>
      <c r="B99" s="145" t="n">
        <v>4079</v>
      </c>
      <c r="C99" s="145" t="n">
        <v>1234359</v>
      </c>
      <c r="D99" s="145" t="s">
        <v>1781</v>
      </c>
      <c r="E99" s="145" t="s">
        <v>1664</v>
      </c>
      <c r="F99" s="145" t="s">
        <v>1920</v>
      </c>
      <c r="G99" s="145" t="s">
        <v>73</v>
      </c>
      <c r="H99" s="145" t="s">
        <v>324</v>
      </c>
      <c r="I99" s="145" t="s">
        <v>1256</v>
      </c>
      <c r="J99" s="145" t="s">
        <v>1764</v>
      </c>
      <c r="K99" s="145" t="n">
        <v>1140</v>
      </c>
      <c r="L99" s="145" t="s">
        <v>23</v>
      </c>
      <c r="M99" s="185" t="n">
        <v>42184</v>
      </c>
      <c r="N99" s="185" t="n">
        <v>42367</v>
      </c>
      <c r="O99" s="145"/>
    </row>
    <row r="100" customFormat="false" ht="67.5" hidden="false" customHeight="false" outlineLevel="0" collapsed="false">
      <c r="A100" s="143" t="n">
        <v>98</v>
      </c>
      <c r="B100" s="145" t="n">
        <v>4080</v>
      </c>
      <c r="C100" s="145" t="n">
        <v>1234360</v>
      </c>
      <c r="D100" s="145" t="s">
        <v>881</v>
      </c>
      <c r="E100" s="145" t="s">
        <v>1521</v>
      </c>
      <c r="F100" s="145" t="s">
        <v>1821</v>
      </c>
      <c r="G100" s="145" t="s">
        <v>28</v>
      </c>
      <c r="H100" s="145" t="s">
        <v>324</v>
      </c>
      <c r="I100" s="145" t="s">
        <v>1256</v>
      </c>
      <c r="J100" s="145" t="s">
        <v>1764</v>
      </c>
      <c r="K100" s="145" t="n">
        <v>1800</v>
      </c>
      <c r="L100" s="145" t="s">
        <v>23</v>
      </c>
      <c r="M100" s="185" t="n">
        <v>42187</v>
      </c>
      <c r="N100" s="185" t="n">
        <v>42371</v>
      </c>
      <c r="O100" s="145"/>
    </row>
    <row r="101" customFormat="false" ht="67.5" hidden="false" customHeight="false" outlineLevel="0" collapsed="false">
      <c r="A101" s="143" t="n">
        <v>99</v>
      </c>
      <c r="B101" s="145" t="n">
        <v>4081</v>
      </c>
      <c r="C101" s="145" t="n">
        <v>1234361</v>
      </c>
      <c r="D101" s="145" t="s">
        <v>881</v>
      </c>
      <c r="E101" s="145" t="s">
        <v>1521</v>
      </c>
      <c r="F101" s="145" t="s">
        <v>1821</v>
      </c>
      <c r="G101" s="145" t="s">
        <v>28</v>
      </c>
      <c r="H101" s="145" t="s">
        <v>324</v>
      </c>
      <c r="I101" s="145" t="s">
        <v>1256</v>
      </c>
      <c r="J101" s="145" t="s">
        <v>1764</v>
      </c>
      <c r="K101" s="145" t="n">
        <v>800</v>
      </c>
      <c r="L101" s="145" t="s">
        <v>23</v>
      </c>
      <c r="M101" s="185" t="n">
        <v>42187</v>
      </c>
      <c r="N101" s="185" t="n">
        <v>42371</v>
      </c>
      <c r="O101" s="145"/>
    </row>
    <row r="102" customFormat="false" ht="45" hidden="false" customHeight="false" outlineLevel="0" collapsed="false">
      <c r="A102" s="143" t="n">
        <v>100</v>
      </c>
      <c r="B102" s="145" t="n">
        <v>4082</v>
      </c>
      <c r="C102" s="145" t="n">
        <v>1234362</v>
      </c>
      <c r="D102" s="145" t="s">
        <v>881</v>
      </c>
      <c r="E102" s="145" t="s">
        <v>1815</v>
      </c>
      <c r="F102" s="145" t="s">
        <v>1921</v>
      </c>
      <c r="G102" s="145" t="s">
        <v>871</v>
      </c>
      <c r="H102" s="145" t="s">
        <v>324</v>
      </c>
      <c r="I102" s="145" t="s">
        <v>1256</v>
      </c>
      <c r="J102" s="145" t="s">
        <v>1764</v>
      </c>
      <c r="K102" s="145" t="n">
        <v>100</v>
      </c>
      <c r="L102" s="145" t="s">
        <v>23</v>
      </c>
      <c r="M102" s="185" t="n">
        <v>42187</v>
      </c>
      <c r="N102" s="185" t="n">
        <v>42371</v>
      </c>
      <c r="O102" s="145"/>
    </row>
    <row r="103" customFormat="false" ht="56.25" hidden="false" customHeight="false" outlineLevel="0" collapsed="false">
      <c r="A103" s="143" t="n">
        <v>101</v>
      </c>
      <c r="B103" s="145" t="n">
        <v>4083</v>
      </c>
      <c r="C103" s="145" t="n">
        <v>1234363</v>
      </c>
      <c r="D103" s="145" t="s">
        <v>881</v>
      </c>
      <c r="E103" s="145" t="s">
        <v>1922</v>
      </c>
      <c r="F103" s="145" t="s">
        <v>1923</v>
      </c>
      <c r="G103" s="145" t="s">
        <v>33</v>
      </c>
      <c r="H103" s="145" t="s">
        <v>324</v>
      </c>
      <c r="I103" s="145" t="s">
        <v>1256</v>
      </c>
      <c r="J103" s="145" t="s">
        <v>1764</v>
      </c>
      <c r="K103" s="145" t="n">
        <v>100</v>
      </c>
      <c r="L103" s="145" t="s">
        <v>23</v>
      </c>
      <c r="M103" s="185" t="n">
        <v>42187</v>
      </c>
      <c r="N103" s="185" t="n">
        <v>42371</v>
      </c>
      <c r="O103" s="145"/>
    </row>
    <row r="104" customFormat="false" ht="45" hidden="false" customHeight="false" outlineLevel="0" collapsed="false">
      <c r="A104" s="143" t="n">
        <v>102</v>
      </c>
      <c r="B104" s="145" t="n">
        <v>4084</v>
      </c>
      <c r="C104" s="145" t="n">
        <v>1234364</v>
      </c>
      <c r="D104" s="145" t="s">
        <v>881</v>
      </c>
      <c r="E104" s="145" t="s">
        <v>1843</v>
      </c>
      <c r="F104" s="145" t="s">
        <v>1924</v>
      </c>
      <c r="G104" s="145" t="s">
        <v>43</v>
      </c>
      <c r="H104" s="145" t="s">
        <v>324</v>
      </c>
      <c r="I104" s="145" t="s">
        <v>1256</v>
      </c>
      <c r="J104" s="145" t="s">
        <v>1764</v>
      </c>
      <c r="K104" s="145" t="n">
        <v>190</v>
      </c>
      <c r="L104" s="145" t="s">
        <v>23</v>
      </c>
      <c r="M104" s="185" t="n">
        <v>42187</v>
      </c>
      <c r="N104" s="185" t="n">
        <v>42371</v>
      </c>
      <c r="O104" s="145"/>
    </row>
    <row r="105" customFormat="false" ht="56.25" hidden="false" customHeight="false" outlineLevel="0" collapsed="false">
      <c r="A105" s="143" t="n">
        <v>103</v>
      </c>
      <c r="B105" s="145" t="n">
        <v>4085</v>
      </c>
      <c r="C105" s="145" t="n">
        <v>1234365</v>
      </c>
      <c r="D105" s="145" t="s">
        <v>1781</v>
      </c>
      <c r="E105" s="145" t="s">
        <v>1925</v>
      </c>
      <c r="F105" s="145" t="s">
        <v>1926</v>
      </c>
      <c r="G105" s="145" t="s">
        <v>49</v>
      </c>
      <c r="H105" s="145" t="s">
        <v>324</v>
      </c>
      <c r="I105" s="145" t="s">
        <v>1256</v>
      </c>
      <c r="J105" s="145" t="s">
        <v>1764</v>
      </c>
      <c r="K105" s="145" t="n">
        <v>5130</v>
      </c>
      <c r="L105" s="145" t="s">
        <v>23</v>
      </c>
      <c r="M105" s="185" t="n">
        <v>42187</v>
      </c>
      <c r="N105" s="185" t="n">
        <v>42371</v>
      </c>
      <c r="O105" s="145"/>
    </row>
    <row r="106" customFormat="false" ht="45" hidden="false" customHeight="false" outlineLevel="0" collapsed="false">
      <c r="A106" s="143" t="n">
        <v>104</v>
      </c>
      <c r="B106" s="145" t="n">
        <v>4086</v>
      </c>
      <c r="C106" s="145" t="n">
        <v>1234366</v>
      </c>
      <c r="D106" s="145" t="s">
        <v>1781</v>
      </c>
      <c r="E106" s="145" t="s">
        <v>1927</v>
      </c>
      <c r="F106" s="145" t="s">
        <v>1928</v>
      </c>
      <c r="G106" s="145" t="s">
        <v>43</v>
      </c>
      <c r="H106" s="145" t="s">
        <v>324</v>
      </c>
      <c r="I106" s="145" t="s">
        <v>1256</v>
      </c>
      <c r="J106" s="145" t="s">
        <v>1764</v>
      </c>
      <c r="K106" s="145" t="n">
        <v>760</v>
      </c>
      <c r="L106" s="145" t="s">
        <v>23</v>
      </c>
      <c r="M106" s="185" t="n">
        <v>42187</v>
      </c>
      <c r="N106" s="185" t="n">
        <v>42371</v>
      </c>
      <c r="O106" s="145"/>
    </row>
    <row r="107" customFormat="false" ht="56.25" hidden="false" customHeight="false" outlineLevel="0" collapsed="false">
      <c r="A107" s="143" t="n">
        <v>105</v>
      </c>
      <c r="B107" s="145" t="n">
        <v>4087</v>
      </c>
      <c r="C107" s="145" t="n">
        <v>1234367</v>
      </c>
      <c r="D107" s="145" t="s">
        <v>1781</v>
      </c>
      <c r="E107" s="145" t="s">
        <v>1577</v>
      </c>
      <c r="F107" s="145" t="s">
        <v>1929</v>
      </c>
      <c r="G107" s="145" t="s">
        <v>32</v>
      </c>
      <c r="H107" s="145" t="s">
        <v>324</v>
      </c>
      <c r="I107" s="145" t="s">
        <v>1256</v>
      </c>
      <c r="J107" s="145" t="s">
        <v>1764</v>
      </c>
      <c r="K107" s="145" t="n">
        <v>2090</v>
      </c>
      <c r="L107" s="145" t="s">
        <v>23</v>
      </c>
      <c r="M107" s="185" t="n">
        <v>42187</v>
      </c>
      <c r="N107" s="185" t="n">
        <v>42371</v>
      </c>
      <c r="O107" s="145"/>
    </row>
    <row r="108" customFormat="false" ht="67.5" hidden="false" customHeight="false" outlineLevel="0" collapsed="false">
      <c r="A108" s="143" t="n">
        <v>106</v>
      </c>
      <c r="B108" s="145" t="n">
        <v>4088</v>
      </c>
      <c r="C108" s="145" t="n">
        <v>1234368</v>
      </c>
      <c r="D108" s="145" t="s">
        <v>1781</v>
      </c>
      <c r="E108" s="145" t="s">
        <v>1797</v>
      </c>
      <c r="F108" s="145" t="s">
        <v>1798</v>
      </c>
      <c r="G108" s="145" t="s">
        <v>161</v>
      </c>
      <c r="H108" s="145" t="s">
        <v>324</v>
      </c>
      <c r="I108" s="145" t="s">
        <v>1256</v>
      </c>
      <c r="J108" s="145" t="s">
        <v>1764</v>
      </c>
      <c r="K108" s="145" t="n">
        <v>380</v>
      </c>
      <c r="L108" s="145" t="s">
        <v>23</v>
      </c>
      <c r="M108" s="185" t="n">
        <v>42187</v>
      </c>
      <c r="N108" s="185" t="n">
        <v>42371</v>
      </c>
      <c r="O108" s="145"/>
    </row>
    <row r="109" customFormat="false" ht="67.5" hidden="false" customHeight="false" outlineLevel="0" collapsed="false">
      <c r="A109" s="143" t="n">
        <v>107</v>
      </c>
      <c r="B109" s="145" t="n">
        <v>4090</v>
      </c>
      <c r="C109" s="145" t="n">
        <v>1234370</v>
      </c>
      <c r="D109" s="145" t="s">
        <v>1831</v>
      </c>
      <c r="E109" s="145" t="s">
        <v>1899</v>
      </c>
      <c r="F109" s="145" t="s">
        <v>1900</v>
      </c>
      <c r="G109" s="145" t="s">
        <v>102</v>
      </c>
      <c r="H109" s="145" t="s">
        <v>324</v>
      </c>
      <c r="I109" s="145" t="s">
        <v>1256</v>
      </c>
      <c r="J109" s="153" t="s">
        <v>1272</v>
      </c>
      <c r="K109" s="145" t="n">
        <v>27000</v>
      </c>
      <c r="L109" s="145" t="s">
        <v>23</v>
      </c>
      <c r="M109" s="185" t="n">
        <v>42187</v>
      </c>
      <c r="N109" s="185" t="n">
        <v>42553</v>
      </c>
      <c r="O109" s="145"/>
    </row>
    <row r="110" customFormat="false" ht="78.75" hidden="false" customHeight="false" outlineLevel="0" collapsed="false">
      <c r="A110" s="143" t="n">
        <v>108</v>
      </c>
      <c r="B110" s="145" t="n">
        <v>4093</v>
      </c>
      <c r="C110" s="145" t="n">
        <v>1234373</v>
      </c>
      <c r="D110" s="145" t="s">
        <v>881</v>
      </c>
      <c r="E110" s="145" t="s">
        <v>1905</v>
      </c>
      <c r="F110" s="145" t="s">
        <v>1906</v>
      </c>
      <c r="G110" s="145" t="s">
        <v>102</v>
      </c>
      <c r="H110" s="145" t="s">
        <v>324</v>
      </c>
      <c r="I110" s="145" t="s">
        <v>1256</v>
      </c>
      <c r="J110" s="145" t="s">
        <v>1764</v>
      </c>
      <c r="K110" s="145" t="n">
        <v>600</v>
      </c>
      <c r="L110" s="145" t="s">
        <v>23</v>
      </c>
      <c r="M110" s="185" t="n">
        <v>42194</v>
      </c>
      <c r="N110" s="185" t="n">
        <v>42378</v>
      </c>
      <c r="O110" s="145"/>
    </row>
    <row r="111" customFormat="false" ht="67.5" hidden="false" customHeight="false" outlineLevel="0" collapsed="false">
      <c r="A111" s="143" t="n">
        <v>109</v>
      </c>
      <c r="B111" s="145" t="n">
        <v>4095</v>
      </c>
      <c r="C111" s="145" t="n">
        <v>1234375</v>
      </c>
      <c r="D111" s="145" t="s">
        <v>739</v>
      </c>
      <c r="E111" s="145" t="s">
        <v>1930</v>
      </c>
      <c r="F111" s="145" t="s">
        <v>1931</v>
      </c>
      <c r="G111" s="145" t="s">
        <v>33</v>
      </c>
      <c r="H111" s="145" t="s">
        <v>324</v>
      </c>
      <c r="I111" s="145" t="s">
        <v>1256</v>
      </c>
      <c r="J111" s="145" t="s">
        <v>315</v>
      </c>
      <c r="K111" s="145" t="n">
        <v>27000</v>
      </c>
      <c r="L111" s="145" t="s">
        <v>23</v>
      </c>
      <c r="M111" s="185" t="n">
        <v>42194</v>
      </c>
      <c r="N111" s="185" t="n">
        <v>42560</v>
      </c>
      <c r="O111" s="145"/>
    </row>
    <row r="112" customFormat="false" ht="67.5" hidden="false" customHeight="false" outlineLevel="0" collapsed="false">
      <c r="A112" s="143" t="n">
        <v>110</v>
      </c>
      <c r="B112" s="145" t="n">
        <v>4096</v>
      </c>
      <c r="C112" s="145" t="n">
        <v>1234376</v>
      </c>
      <c r="D112" s="145" t="s">
        <v>1781</v>
      </c>
      <c r="E112" s="145" t="s">
        <v>1716</v>
      </c>
      <c r="F112" s="145" t="s">
        <v>1932</v>
      </c>
      <c r="G112" s="145" t="s">
        <v>161</v>
      </c>
      <c r="H112" s="145" t="s">
        <v>324</v>
      </c>
      <c r="I112" s="145" t="s">
        <v>1256</v>
      </c>
      <c r="J112" s="145" t="s">
        <v>1764</v>
      </c>
      <c r="K112" s="145" t="n">
        <v>190</v>
      </c>
      <c r="L112" s="145" t="s">
        <v>23</v>
      </c>
      <c r="M112" s="185" t="n">
        <v>42199</v>
      </c>
      <c r="N112" s="185" t="n">
        <v>42383</v>
      </c>
      <c r="O112" s="145"/>
    </row>
    <row r="113" customFormat="false" ht="45" hidden="false" customHeight="false" outlineLevel="0" collapsed="false">
      <c r="A113" s="143" t="n">
        <v>111</v>
      </c>
      <c r="B113" s="145" t="n">
        <v>4097</v>
      </c>
      <c r="C113" s="145" t="n">
        <v>1234377</v>
      </c>
      <c r="D113" s="145" t="s">
        <v>1831</v>
      </c>
      <c r="E113" s="145" t="s">
        <v>1836</v>
      </c>
      <c r="F113" s="153" t="s">
        <v>1837</v>
      </c>
      <c r="G113" s="145" t="s">
        <v>306</v>
      </c>
      <c r="H113" s="145" t="s">
        <v>324</v>
      </c>
      <c r="I113" s="145" t="s">
        <v>1256</v>
      </c>
      <c r="J113" s="153" t="s">
        <v>1272</v>
      </c>
      <c r="K113" s="145" t="n">
        <v>22000</v>
      </c>
      <c r="L113" s="145" t="s">
        <v>23</v>
      </c>
      <c r="M113" s="185" t="n">
        <v>42200</v>
      </c>
      <c r="N113" s="185" t="n">
        <v>42566</v>
      </c>
      <c r="O113" s="145"/>
    </row>
    <row r="114" customFormat="false" ht="56.25" hidden="false" customHeight="false" outlineLevel="0" collapsed="false">
      <c r="A114" s="143" t="n">
        <v>112</v>
      </c>
      <c r="B114" s="145" t="n">
        <v>4098</v>
      </c>
      <c r="C114" s="145" t="n">
        <v>1234378</v>
      </c>
      <c r="D114" s="145" t="s">
        <v>836</v>
      </c>
      <c r="E114" s="145" t="s">
        <v>1933</v>
      </c>
      <c r="F114" s="145" t="s">
        <v>1934</v>
      </c>
      <c r="G114" s="145" t="s">
        <v>102</v>
      </c>
      <c r="H114" s="145" t="s">
        <v>324</v>
      </c>
      <c r="I114" s="145" t="s">
        <v>1256</v>
      </c>
      <c r="J114" s="153" t="s">
        <v>1803</v>
      </c>
      <c r="K114" s="145" t="n">
        <v>50000</v>
      </c>
      <c r="L114" s="145" t="s">
        <v>23</v>
      </c>
      <c r="M114" s="185" t="n">
        <v>42200</v>
      </c>
      <c r="N114" s="185" t="n">
        <v>42566</v>
      </c>
      <c r="O114" s="145"/>
    </row>
    <row r="115" customFormat="false" ht="67.5" hidden="false" customHeight="false" outlineLevel="0" collapsed="false">
      <c r="A115" s="143" t="n">
        <v>113</v>
      </c>
      <c r="B115" s="145" t="n">
        <v>4101</v>
      </c>
      <c r="C115" s="145" t="n">
        <v>1234381</v>
      </c>
      <c r="D115" s="145" t="s">
        <v>1781</v>
      </c>
      <c r="E115" s="153" t="s">
        <v>1891</v>
      </c>
      <c r="F115" s="145" t="s">
        <v>1892</v>
      </c>
      <c r="G115" s="145" t="s">
        <v>28</v>
      </c>
      <c r="H115" s="145" t="s">
        <v>324</v>
      </c>
      <c r="I115" s="145" t="s">
        <v>1256</v>
      </c>
      <c r="J115" s="145" t="s">
        <v>1764</v>
      </c>
      <c r="K115" s="145" t="n">
        <v>190</v>
      </c>
      <c r="L115" s="145" t="s">
        <v>23</v>
      </c>
      <c r="M115" s="185" t="n">
        <v>42200</v>
      </c>
      <c r="N115" s="185" t="n">
        <v>42384</v>
      </c>
      <c r="O115" s="145"/>
    </row>
    <row r="116" customFormat="false" ht="45" hidden="false" customHeight="false" outlineLevel="0" collapsed="false">
      <c r="A116" s="143" t="n">
        <v>114</v>
      </c>
      <c r="B116" s="145" t="n">
        <v>4102</v>
      </c>
      <c r="C116" s="145" t="n">
        <v>1234382</v>
      </c>
      <c r="D116" s="145" t="s">
        <v>1781</v>
      </c>
      <c r="E116" s="153" t="s">
        <v>1795</v>
      </c>
      <c r="F116" s="145" t="s">
        <v>1284</v>
      </c>
      <c r="G116" s="145" t="s">
        <v>146</v>
      </c>
      <c r="H116" s="145" t="s">
        <v>324</v>
      </c>
      <c r="I116" s="145" t="s">
        <v>1256</v>
      </c>
      <c r="J116" s="145" t="s">
        <v>1764</v>
      </c>
      <c r="K116" s="145" t="n">
        <v>760</v>
      </c>
      <c r="L116" s="145" t="s">
        <v>23</v>
      </c>
      <c r="M116" s="185" t="n">
        <v>42200</v>
      </c>
      <c r="N116" s="185" t="n">
        <v>42384</v>
      </c>
      <c r="O116" s="145"/>
    </row>
    <row r="117" customFormat="false" ht="33.75" hidden="false" customHeight="false" outlineLevel="0" collapsed="false">
      <c r="A117" s="143" t="n">
        <v>115</v>
      </c>
      <c r="B117" s="145" t="n">
        <v>4104</v>
      </c>
      <c r="C117" s="145" t="n">
        <v>1234384</v>
      </c>
      <c r="D117" s="145" t="s">
        <v>1781</v>
      </c>
      <c r="E117" s="145" t="s">
        <v>1664</v>
      </c>
      <c r="F117" s="145" t="s">
        <v>1920</v>
      </c>
      <c r="G117" s="145" t="s">
        <v>73</v>
      </c>
      <c r="H117" s="145" t="s">
        <v>324</v>
      </c>
      <c r="I117" s="145" t="s">
        <v>1256</v>
      </c>
      <c r="J117" s="145" t="s">
        <v>1764</v>
      </c>
      <c r="K117" s="145" t="n">
        <v>1140</v>
      </c>
      <c r="L117" s="145" t="s">
        <v>23</v>
      </c>
      <c r="M117" s="185" t="n">
        <v>42206</v>
      </c>
      <c r="N117" s="185" t="n">
        <v>42390</v>
      </c>
      <c r="O117" s="145"/>
    </row>
    <row r="118" customFormat="false" ht="56.25" hidden="false" customHeight="false" outlineLevel="0" collapsed="false">
      <c r="A118" s="143" t="n">
        <v>116</v>
      </c>
      <c r="B118" s="145" t="n">
        <v>4105</v>
      </c>
      <c r="C118" s="145" t="n">
        <v>1234385</v>
      </c>
      <c r="D118" s="145" t="s">
        <v>1781</v>
      </c>
      <c r="E118" s="145" t="s">
        <v>1577</v>
      </c>
      <c r="F118" s="145" t="s">
        <v>1929</v>
      </c>
      <c r="G118" s="145" t="s">
        <v>32</v>
      </c>
      <c r="H118" s="145" t="s">
        <v>324</v>
      </c>
      <c r="I118" s="145" t="s">
        <v>1256</v>
      </c>
      <c r="J118" s="145" t="s">
        <v>1764</v>
      </c>
      <c r="K118" s="145" t="n">
        <v>1140</v>
      </c>
      <c r="L118" s="145" t="s">
        <v>23</v>
      </c>
      <c r="M118" s="185" t="n">
        <v>42206</v>
      </c>
      <c r="N118" s="185" t="n">
        <v>42390</v>
      </c>
      <c r="O118" s="145"/>
    </row>
    <row r="119" customFormat="false" ht="56.25" hidden="false" customHeight="false" outlineLevel="0" collapsed="false">
      <c r="A119" s="143" t="n">
        <v>117</v>
      </c>
      <c r="B119" s="145" t="n">
        <v>4106</v>
      </c>
      <c r="C119" s="145" t="n">
        <v>1234386</v>
      </c>
      <c r="D119" s="145" t="s">
        <v>1781</v>
      </c>
      <c r="E119" s="145" t="s">
        <v>1935</v>
      </c>
      <c r="F119" s="145" t="s">
        <v>1936</v>
      </c>
      <c r="G119" s="145" t="s">
        <v>163</v>
      </c>
      <c r="H119" s="145" t="s">
        <v>324</v>
      </c>
      <c r="I119" s="145" t="s">
        <v>1256</v>
      </c>
      <c r="J119" s="145" t="s">
        <v>1764</v>
      </c>
      <c r="K119" s="145" t="n">
        <v>380</v>
      </c>
      <c r="L119" s="145" t="s">
        <v>23</v>
      </c>
      <c r="M119" s="185" t="n">
        <v>42206</v>
      </c>
      <c r="N119" s="185" t="n">
        <v>42390</v>
      </c>
      <c r="O119" s="145"/>
    </row>
    <row r="120" customFormat="false" ht="67.5" hidden="false" customHeight="false" outlineLevel="0" collapsed="false">
      <c r="A120" s="143" t="n">
        <v>118</v>
      </c>
      <c r="B120" s="145" t="n">
        <v>4107</v>
      </c>
      <c r="C120" s="145" t="n">
        <v>1234387</v>
      </c>
      <c r="D120" s="145" t="s">
        <v>1937</v>
      </c>
      <c r="E120" s="145" t="s">
        <v>1938</v>
      </c>
      <c r="F120" s="145" t="s">
        <v>1939</v>
      </c>
      <c r="G120" s="145" t="s">
        <v>1229</v>
      </c>
      <c r="H120" s="145"/>
      <c r="I120" s="145" t="s">
        <v>1256</v>
      </c>
      <c r="J120" s="153" t="s">
        <v>1272</v>
      </c>
      <c r="K120" s="145" t="n">
        <v>25000</v>
      </c>
      <c r="L120" s="145" t="s">
        <v>23</v>
      </c>
      <c r="M120" s="185" t="n">
        <v>42206</v>
      </c>
      <c r="N120" s="185" t="n">
        <v>42572</v>
      </c>
      <c r="O120" s="145"/>
    </row>
    <row r="121" customFormat="false" ht="45" hidden="false" customHeight="false" outlineLevel="0" collapsed="false">
      <c r="A121" s="143" t="n">
        <v>119</v>
      </c>
      <c r="B121" s="145" t="n">
        <v>4110</v>
      </c>
      <c r="C121" s="145" t="n">
        <v>1234390</v>
      </c>
      <c r="D121" s="145" t="s">
        <v>836</v>
      </c>
      <c r="E121" s="145" t="s">
        <v>1940</v>
      </c>
      <c r="F121" s="145" t="s">
        <v>1941</v>
      </c>
      <c r="G121" s="145" t="s">
        <v>872</v>
      </c>
      <c r="H121" s="145" t="s">
        <v>324</v>
      </c>
      <c r="I121" s="145" t="s">
        <v>1256</v>
      </c>
      <c r="J121" s="153" t="s">
        <v>1803</v>
      </c>
      <c r="K121" s="145" t="n">
        <v>500</v>
      </c>
      <c r="L121" s="145" t="s">
        <v>23</v>
      </c>
      <c r="M121" s="185" t="n">
        <v>42213</v>
      </c>
      <c r="N121" s="185" t="n">
        <v>42579</v>
      </c>
      <c r="O121" s="145" t="s">
        <v>1942</v>
      </c>
    </row>
    <row r="122" customFormat="false" ht="45" hidden="false" customHeight="false" outlineLevel="0" collapsed="false">
      <c r="A122" s="143" t="n">
        <v>120</v>
      </c>
      <c r="B122" s="145" t="n">
        <v>4111</v>
      </c>
      <c r="C122" s="145" t="n">
        <v>1234391</v>
      </c>
      <c r="D122" s="145" t="s">
        <v>1831</v>
      </c>
      <c r="E122" s="145" t="s">
        <v>1779</v>
      </c>
      <c r="F122" s="145" t="s">
        <v>1780</v>
      </c>
      <c r="G122" s="145" t="s">
        <v>102</v>
      </c>
      <c r="H122" s="145" t="s">
        <v>324</v>
      </c>
      <c r="I122" s="145" t="s">
        <v>1256</v>
      </c>
      <c r="J122" s="153" t="s">
        <v>1272</v>
      </c>
      <c r="K122" s="145" t="n">
        <v>28500</v>
      </c>
      <c r="L122" s="145" t="s">
        <v>23</v>
      </c>
      <c r="M122" s="185" t="n">
        <v>42213</v>
      </c>
      <c r="N122" s="185" t="n">
        <v>42579</v>
      </c>
      <c r="O122" s="145"/>
    </row>
    <row r="123" customFormat="false" ht="45" hidden="false" customHeight="false" outlineLevel="0" collapsed="false">
      <c r="A123" s="143" t="n">
        <v>121</v>
      </c>
      <c r="B123" s="145" t="n">
        <v>4112</v>
      </c>
      <c r="C123" s="145" t="n">
        <v>1234392</v>
      </c>
      <c r="D123" s="145" t="s">
        <v>1820</v>
      </c>
      <c r="E123" s="145" t="s">
        <v>1593</v>
      </c>
      <c r="F123" s="145" t="s">
        <v>1867</v>
      </c>
      <c r="G123" s="145" t="s">
        <v>43</v>
      </c>
      <c r="H123" s="145" t="s">
        <v>324</v>
      </c>
      <c r="I123" s="145" t="s">
        <v>1256</v>
      </c>
      <c r="J123" s="145" t="s">
        <v>1764</v>
      </c>
      <c r="K123" s="145" t="n">
        <v>180</v>
      </c>
      <c r="L123" s="145" t="s">
        <v>23</v>
      </c>
      <c r="M123" s="185" t="n">
        <v>42214</v>
      </c>
      <c r="N123" s="185" t="n">
        <v>42398</v>
      </c>
      <c r="O123" s="145"/>
    </row>
    <row r="124" customFormat="false" ht="45" hidden="false" customHeight="false" outlineLevel="0" collapsed="false">
      <c r="A124" s="143" t="n">
        <v>122</v>
      </c>
      <c r="B124" s="145" t="n">
        <v>4113</v>
      </c>
      <c r="C124" s="145" t="n">
        <v>1234393</v>
      </c>
      <c r="D124" s="145" t="s">
        <v>1820</v>
      </c>
      <c r="E124" s="145" t="s">
        <v>1868</v>
      </c>
      <c r="F124" s="145" t="s">
        <v>1869</v>
      </c>
      <c r="G124" s="145" t="s">
        <v>146</v>
      </c>
      <c r="H124" s="145" t="s">
        <v>324</v>
      </c>
      <c r="I124" s="145" t="s">
        <v>1256</v>
      </c>
      <c r="J124" s="145" t="s">
        <v>1764</v>
      </c>
      <c r="K124" s="145" t="n">
        <v>45</v>
      </c>
      <c r="L124" s="145" t="s">
        <v>23</v>
      </c>
      <c r="M124" s="185" t="n">
        <v>42214</v>
      </c>
      <c r="N124" s="185" t="n">
        <v>42398</v>
      </c>
      <c r="O124" s="145"/>
    </row>
    <row r="125" customFormat="false" ht="56.25" hidden="false" customHeight="false" outlineLevel="0" collapsed="false">
      <c r="A125" s="143" t="n">
        <v>123</v>
      </c>
      <c r="B125" s="145" t="n">
        <v>4116</v>
      </c>
      <c r="C125" s="145" t="n">
        <v>1234396</v>
      </c>
      <c r="D125" s="145" t="s">
        <v>1781</v>
      </c>
      <c r="E125" s="145" t="s">
        <v>1925</v>
      </c>
      <c r="F125" s="145" t="s">
        <v>1926</v>
      </c>
      <c r="G125" s="145" t="s">
        <v>49</v>
      </c>
      <c r="H125" s="145" t="s">
        <v>324</v>
      </c>
      <c r="I125" s="145" t="s">
        <v>1256</v>
      </c>
      <c r="J125" s="145" t="s">
        <v>1764</v>
      </c>
      <c r="K125" s="145" t="n">
        <v>760</v>
      </c>
      <c r="L125" s="145" t="s">
        <v>23</v>
      </c>
      <c r="M125" s="185" t="n">
        <v>42221</v>
      </c>
      <c r="N125" s="185" t="n">
        <v>42405</v>
      </c>
      <c r="O125" s="145"/>
    </row>
    <row r="126" customFormat="false" ht="67.5" hidden="false" customHeight="false" outlineLevel="0" collapsed="false">
      <c r="A126" s="143" t="n">
        <v>124</v>
      </c>
      <c r="B126" s="145" t="n">
        <v>4117</v>
      </c>
      <c r="C126" s="145" t="n">
        <v>1234397</v>
      </c>
      <c r="D126" s="145" t="s">
        <v>1781</v>
      </c>
      <c r="E126" s="153" t="s">
        <v>1782</v>
      </c>
      <c r="F126" s="145" t="s">
        <v>1783</v>
      </c>
      <c r="G126" s="145" t="s">
        <v>48</v>
      </c>
      <c r="H126" s="145" t="s">
        <v>324</v>
      </c>
      <c r="I126" s="145" t="s">
        <v>1256</v>
      </c>
      <c r="J126" s="145" t="s">
        <v>1764</v>
      </c>
      <c r="K126" s="145" t="n">
        <v>380</v>
      </c>
      <c r="L126" s="145" t="s">
        <v>23</v>
      </c>
      <c r="M126" s="185" t="n">
        <v>42221</v>
      </c>
      <c r="N126" s="185" t="n">
        <v>42405</v>
      </c>
      <c r="O126" s="145"/>
    </row>
    <row r="127" customFormat="false" ht="33.75" hidden="false" customHeight="false" outlineLevel="0" collapsed="false">
      <c r="A127" s="143" t="n">
        <v>125</v>
      </c>
      <c r="B127" s="145" t="n">
        <v>4118</v>
      </c>
      <c r="C127" s="145" t="n">
        <v>1234398</v>
      </c>
      <c r="D127" s="145" t="s">
        <v>1781</v>
      </c>
      <c r="E127" s="145" t="s">
        <v>1862</v>
      </c>
      <c r="F127" s="145" t="s">
        <v>1794</v>
      </c>
      <c r="G127" s="145" t="s">
        <v>309</v>
      </c>
      <c r="H127" s="145" t="s">
        <v>324</v>
      </c>
      <c r="I127" s="145" t="s">
        <v>1256</v>
      </c>
      <c r="J127" s="145" t="s">
        <v>1764</v>
      </c>
      <c r="K127" s="145" t="n">
        <v>50</v>
      </c>
      <c r="L127" s="145" t="s">
        <v>23</v>
      </c>
      <c r="M127" s="185" t="n">
        <v>42221</v>
      </c>
      <c r="N127" s="185" t="n">
        <v>42405</v>
      </c>
      <c r="O127" s="145"/>
    </row>
    <row r="128" customFormat="false" ht="45" hidden="false" customHeight="false" outlineLevel="0" collapsed="false">
      <c r="A128" s="143" t="n">
        <v>126</v>
      </c>
      <c r="B128" s="145" t="n">
        <v>4119</v>
      </c>
      <c r="C128" s="145" t="n">
        <v>1234399</v>
      </c>
      <c r="D128" s="145" t="s">
        <v>1781</v>
      </c>
      <c r="E128" s="153" t="s">
        <v>1795</v>
      </c>
      <c r="F128" s="145" t="s">
        <v>1284</v>
      </c>
      <c r="G128" s="145" t="s">
        <v>146</v>
      </c>
      <c r="H128" s="145" t="s">
        <v>324</v>
      </c>
      <c r="I128" s="145" t="s">
        <v>1256</v>
      </c>
      <c r="J128" s="145" t="s">
        <v>1764</v>
      </c>
      <c r="K128" s="145" t="n">
        <v>760</v>
      </c>
      <c r="L128" s="145" t="s">
        <v>23</v>
      </c>
      <c r="M128" s="185" t="n">
        <v>42221</v>
      </c>
      <c r="N128" s="185" t="n">
        <v>42405</v>
      </c>
      <c r="O128" s="145"/>
    </row>
    <row r="129" customFormat="false" ht="90" hidden="false" customHeight="false" outlineLevel="0" collapsed="false">
      <c r="A129" s="143" t="n">
        <v>127</v>
      </c>
      <c r="B129" s="145" t="n">
        <v>4120</v>
      </c>
      <c r="C129" s="145" t="n">
        <v>1234400</v>
      </c>
      <c r="D129" s="145" t="s">
        <v>1781</v>
      </c>
      <c r="E129" s="145" t="s">
        <v>1839</v>
      </c>
      <c r="F129" s="153" t="s">
        <v>1840</v>
      </c>
      <c r="G129" s="145" t="s">
        <v>161</v>
      </c>
      <c r="H129" s="145" t="s">
        <v>324</v>
      </c>
      <c r="I129" s="145" t="s">
        <v>1256</v>
      </c>
      <c r="J129" s="145" t="s">
        <v>1764</v>
      </c>
      <c r="K129" s="145" t="n">
        <v>380</v>
      </c>
      <c r="L129" s="145" t="s">
        <v>23</v>
      </c>
      <c r="M129" s="185" t="n">
        <v>42221</v>
      </c>
      <c r="N129" s="185" t="n">
        <v>42405</v>
      </c>
      <c r="O129" s="145"/>
    </row>
    <row r="130" customFormat="false" ht="67.5" hidden="false" customHeight="false" outlineLevel="0" collapsed="false">
      <c r="A130" s="189" t="n">
        <v>128</v>
      </c>
      <c r="B130" s="50" t="n">
        <v>4128</v>
      </c>
      <c r="C130" s="50" t="n">
        <v>123448</v>
      </c>
      <c r="D130" s="50" t="s">
        <v>739</v>
      </c>
      <c r="E130" s="50" t="s">
        <v>1943</v>
      </c>
      <c r="F130" s="16" t="s">
        <v>1944</v>
      </c>
      <c r="G130" s="50" t="s">
        <v>33</v>
      </c>
      <c r="H130" s="50" t="s">
        <v>324</v>
      </c>
      <c r="I130" s="50" t="s">
        <v>1256</v>
      </c>
      <c r="J130" s="50" t="s">
        <v>1272</v>
      </c>
      <c r="K130" s="50" t="n">
        <v>27000</v>
      </c>
      <c r="L130" s="50" t="s">
        <v>23</v>
      </c>
      <c r="M130" s="192" t="n">
        <v>42227</v>
      </c>
      <c r="N130" s="192" t="n">
        <v>42593</v>
      </c>
      <c r="O130" s="50"/>
    </row>
    <row r="131" customFormat="false" ht="45" hidden="false" customHeight="false" outlineLevel="0" collapsed="false">
      <c r="A131" s="143" t="n">
        <v>129</v>
      </c>
      <c r="B131" s="145" t="n">
        <v>4133</v>
      </c>
      <c r="C131" s="145" t="n">
        <v>1234413</v>
      </c>
      <c r="D131" s="145" t="s">
        <v>1820</v>
      </c>
      <c r="E131" s="145" t="s">
        <v>1593</v>
      </c>
      <c r="F131" s="145" t="s">
        <v>1867</v>
      </c>
      <c r="G131" s="145" t="s">
        <v>43</v>
      </c>
      <c r="H131" s="145" t="s">
        <v>324</v>
      </c>
      <c r="I131" s="145" t="s">
        <v>1256</v>
      </c>
      <c r="J131" s="145" t="s">
        <v>1764</v>
      </c>
      <c r="K131" s="145" t="n">
        <v>45</v>
      </c>
      <c r="L131" s="145" t="s">
        <v>23</v>
      </c>
      <c r="M131" s="185" t="n">
        <v>42228</v>
      </c>
      <c r="N131" s="185" t="n">
        <v>42412</v>
      </c>
      <c r="O131" s="145"/>
    </row>
    <row r="132" customFormat="false" ht="90" hidden="false" customHeight="false" outlineLevel="0" collapsed="false">
      <c r="A132" s="143" t="n">
        <v>130</v>
      </c>
      <c r="B132" s="145" t="n">
        <v>4134</v>
      </c>
      <c r="C132" s="145" t="n">
        <v>1234414</v>
      </c>
      <c r="D132" s="145" t="s">
        <v>1820</v>
      </c>
      <c r="E132" s="145" t="s">
        <v>1872</v>
      </c>
      <c r="F132" s="145" t="s">
        <v>1873</v>
      </c>
      <c r="G132" s="145" t="s">
        <v>163</v>
      </c>
      <c r="H132" s="145" t="s">
        <v>324</v>
      </c>
      <c r="I132" s="145" t="s">
        <v>1256</v>
      </c>
      <c r="J132" s="145" t="s">
        <v>1764</v>
      </c>
      <c r="K132" s="145" t="n">
        <v>45</v>
      </c>
      <c r="L132" s="145" t="s">
        <v>23</v>
      </c>
      <c r="M132" s="185" t="n">
        <v>42228</v>
      </c>
      <c r="N132" s="185" t="n">
        <v>42412</v>
      </c>
      <c r="O132" s="145"/>
    </row>
    <row r="133" customFormat="false" ht="45" hidden="false" customHeight="false" outlineLevel="0" collapsed="false">
      <c r="A133" s="143" t="n">
        <v>131</v>
      </c>
      <c r="B133" s="145" t="n">
        <v>4145</v>
      </c>
      <c r="C133" s="145" t="n">
        <v>1234425</v>
      </c>
      <c r="D133" s="145" t="s">
        <v>1781</v>
      </c>
      <c r="E133" s="145" t="s">
        <v>1849</v>
      </c>
      <c r="F133" s="153" t="s">
        <v>1850</v>
      </c>
      <c r="G133" s="145" t="s">
        <v>48</v>
      </c>
      <c r="H133" s="145" t="s">
        <v>324</v>
      </c>
      <c r="I133" s="145" t="s">
        <v>1256</v>
      </c>
      <c r="J133" s="145" t="s">
        <v>1764</v>
      </c>
      <c r="K133" s="145" t="n">
        <v>1900</v>
      </c>
      <c r="L133" s="145" t="s">
        <v>23</v>
      </c>
      <c r="M133" s="185" t="n">
        <v>42235</v>
      </c>
      <c r="N133" s="185" t="n">
        <v>42419</v>
      </c>
      <c r="O133" s="145"/>
    </row>
    <row r="134" customFormat="false" ht="45" hidden="false" customHeight="false" outlineLevel="0" collapsed="false">
      <c r="A134" s="143" t="n">
        <v>132</v>
      </c>
      <c r="B134" s="145" t="n">
        <v>4146</v>
      </c>
      <c r="C134" s="145" t="n">
        <v>1234426</v>
      </c>
      <c r="D134" s="145" t="s">
        <v>1781</v>
      </c>
      <c r="E134" s="145" t="s">
        <v>1662</v>
      </c>
      <c r="F134" s="153" t="s">
        <v>1853</v>
      </c>
      <c r="G134" s="145" t="s">
        <v>146</v>
      </c>
      <c r="H134" s="145" t="s">
        <v>324</v>
      </c>
      <c r="I134" s="145" t="s">
        <v>1256</v>
      </c>
      <c r="J134" s="145" t="s">
        <v>1764</v>
      </c>
      <c r="K134" s="145" t="n">
        <v>380</v>
      </c>
      <c r="L134" s="145" t="s">
        <v>23</v>
      </c>
      <c r="M134" s="185" t="n">
        <v>42235</v>
      </c>
      <c r="N134" s="185" t="n">
        <v>42419</v>
      </c>
      <c r="O134" s="145"/>
    </row>
    <row r="135" customFormat="false" ht="22.5" hidden="false" customHeight="false" outlineLevel="0" collapsed="false">
      <c r="A135" s="143" t="n">
        <v>133</v>
      </c>
      <c r="B135" s="145" t="n">
        <v>4147</v>
      </c>
      <c r="C135" s="145" t="n">
        <v>1234427</v>
      </c>
      <c r="D135" s="145" t="s">
        <v>1781</v>
      </c>
      <c r="E135" s="145" t="s">
        <v>89</v>
      </c>
      <c r="F135" s="145" t="s">
        <v>549</v>
      </c>
      <c r="G135" s="145" t="s">
        <v>32</v>
      </c>
      <c r="H135" s="145" t="s">
        <v>324</v>
      </c>
      <c r="I135" s="145" t="s">
        <v>1256</v>
      </c>
      <c r="J135" s="145" t="s">
        <v>1764</v>
      </c>
      <c r="K135" s="145" t="n">
        <v>1140</v>
      </c>
      <c r="L135" s="145" t="s">
        <v>23</v>
      </c>
      <c r="M135" s="185" t="n">
        <v>42235</v>
      </c>
      <c r="N135" s="185" t="n">
        <v>42419</v>
      </c>
      <c r="O135" s="145"/>
    </row>
    <row r="136" customFormat="false" ht="56.25" hidden="false" customHeight="false" outlineLevel="0" collapsed="false">
      <c r="A136" s="189" t="n">
        <v>134</v>
      </c>
      <c r="B136" s="50" t="n">
        <v>4065</v>
      </c>
      <c r="C136" s="50" t="n">
        <v>1234345</v>
      </c>
      <c r="D136" s="50" t="s">
        <v>1790</v>
      </c>
      <c r="E136" s="50" t="s">
        <v>1779</v>
      </c>
      <c r="F136" s="50" t="s">
        <v>1780</v>
      </c>
      <c r="G136" s="50" t="s">
        <v>102</v>
      </c>
      <c r="H136" s="50" t="s">
        <v>324</v>
      </c>
      <c r="I136" s="50" t="s">
        <v>1256</v>
      </c>
      <c r="J136" s="16" t="s">
        <v>1272</v>
      </c>
      <c r="K136" s="50" t="n">
        <v>27000</v>
      </c>
      <c r="L136" s="50" t="s">
        <v>23</v>
      </c>
      <c r="M136" s="192" t="n">
        <v>42170</v>
      </c>
      <c r="N136" s="192" t="n">
        <v>42536</v>
      </c>
      <c r="O136" s="50"/>
    </row>
    <row r="137" customFormat="false" ht="45" hidden="false" customHeight="false" outlineLevel="0" collapsed="false">
      <c r="A137" s="189" t="n">
        <v>135</v>
      </c>
      <c r="B137" s="50" t="n">
        <v>4092</v>
      </c>
      <c r="C137" s="50" t="n">
        <v>1234372</v>
      </c>
      <c r="D137" s="50" t="s">
        <v>881</v>
      </c>
      <c r="E137" s="50" t="s">
        <v>1817</v>
      </c>
      <c r="F137" s="50" t="s">
        <v>1011</v>
      </c>
      <c r="G137" s="50" t="s">
        <v>49</v>
      </c>
      <c r="H137" s="50" t="s">
        <v>324</v>
      </c>
      <c r="I137" s="50" t="s">
        <v>1256</v>
      </c>
      <c r="J137" s="50" t="s">
        <v>1764</v>
      </c>
      <c r="K137" s="50" t="n">
        <v>2090</v>
      </c>
      <c r="L137" s="50" t="s">
        <v>23</v>
      </c>
      <c r="M137" s="192" t="n">
        <v>42194</v>
      </c>
      <c r="N137" s="192" t="n">
        <v>42378</v>
      </c>
      <c r="O137" s="50"/>
    </row>
    <row r="138" customFormat="false" ht="67.5" hidden="false" customHeight="false" outlineLevel="0" collapsed="false">
      <c r="A138" s="143" t="n">
        <v>136</v>
      </c>
      <c r="B138" s="145" t="n">
        <v>4094</v>
      </c>
      <c r="C138" s="145" t="n">
        <v>1234374</v>
      </c>
      <c r="D138" s="145" t="s">
        <v>739</v>
      </c>
      <c r="E138" s="145" t="s">
        <v>1943</v>
      </c>
      <c r="F138" s="145" t="s">
        <v>1931</v>
      </c>
      <c r="G138" s="145" t="s">
        <v>33</v>
      </c>
      <c r="H138" s="145" t="s">
        <v>324</v>
      </c>
      <c r="I138" s="145" t="s">
        <v>1256</v>
      </c>
      <c r="J138" s="145" t="s">
        <v>315</v>
      </c>
      <c r="K138" s="145" t="n">
        <v>27000</v>
      </c>
      <c r="L138" s="145" t="s">
        <v>23</v>
      </c>
      <c r="M138" s="185" t="n">
        <v>42194</v>
      </c>
      <c r="N138" s="185" t="n">
        <v>42560</v>
      </c>
      <c r="O138" s="145"/>
    </row>
    <row r="139" customFormat="false" ht="101.25" hidden="false" customHeight="false" outlineLevel="0" collapsed="false">
      <c r="A139" s="143" t="n">
        <v>137</v>
      </c>
      <c r="B139" s="145" t="n">
        <v>4099</v>
      </c>
      <c r="C139" s="145" t="n">
        <v>1234379</v>
      </c>
      <c r="D139" s="145" t="s">
        <v>836</v>
      </c>
      <c r="E139" s="145" t="s">
        <v>1945</v>
      </c>
      <c r="F139" s="145" t="s">
        <v>1946</v>
      </c>
      <c r="G139" s="145" t="s">
        <v>102</v>
      </c>
      <c r="H139" s="145" t="s">
        <v>324</v>
      </c>
      <c r="I139" s="145" t="s">
        <v>1256</v>
      </c>
      <c r="J139" s="153" t="s">
        <v>1272</v>
      </c>
      <c r="K139" s="145" t="n">
        <v>25000</v>
      </c>
      <c r="L139" s="145" t="s">
        <v>23</v>
      </c>
      <c r="M139" s="185" t="n">
        <v>42200</v>
      </c>
      <c r="N139" s="185" t="n">
        <v>42566</v>
      </c>
      <c r="O139" s="145"/>
    </row>
    <row r="140" customFormat="false" ht="33.75" hidden="false" customHeight="false" outlineLevel="0" collapsed="false">
      <c r="A140" s="143" t="n">
        <v>138</v>
      </c>
      <c r="B140" s="145" t="n">
        <v>4103</v>
      </c>
      <c r="C140" s="145" t="n">
        <v>1234383</v>
      </c>
      <c r="D140" s="145" t="s">
        <v>881</v>
      </c>
      <c r="E140" s="145" t="s">
        <v>1947</v>
      </c>
      <c r="F140" s="145" t="s">
        <v>1948</v>
      </c>
      <c r="G140" s="145" t="s">
        <v>308</v>
      </c>
      <c r="H140" s="145" t="s">
        <v>324</v>
      </c>
      <c r="I140" s="145" t="s">
        <v>1256</v>
      </c>
      <c r="J140" s="145" t="s">
        <v>1764</v>
      </c>
      <c r="K140" s="145" t="n">
        <v>1350</v>
      </c>
      <c r="L140" s="145" t="s">
        <v>23</v>
      </c>
      <c r="M140" s="185" t="n">
        <v>42200</v>
      </c>
      <c r="N140" s="185" t="n">
        <v>42384</v>
      </c>
      <c r="O140" s="145"/>
    </row>
    <row r="141" customFormat="false" ht="67.5" hidden="false" customHeight="false" outlineLevel="0" collapsed="false">
      <c r="A141" s="143" t="n">
        <v>139</v>
      </c>
      <c r="B141" s="145" t="n">
        <v>4135</v>
      </c>
      <c r="C141" s="145" t="n">
        <v>1234415</v>
      </c>
      <c r="D141" s="145" t="s">
        <v>1820</v>
      </c>
      <c r="E141" s="145" t="s">
        <v>1521</v>
      </c>
      <c r="F141" s="145" t="s">
        <v>1821</v>
      </c>
      <c r="G141" s="145" t="s">
        <v>28</v>
      </c>
      <c r="H141" s="145" t="s">
        <v>324</v>
      </c>
      <c r="I141" s="145" t="s">
        <v>1256</v>
      </c>
      <c r="J141" s="145" t="s">
        <v>1764</v>
      </c>
      <c r="K141" s="145" t="n">
        <v>315</v>
      </c>
      <c r="L141" s="145" t="s">
        <v>23</v>
      </c>
      <c r="M141" s="185" t="n">
        <v>42228</v>
      </c>
      <c r="N141" s="185" t="n">
        <v>42412</v>
      </c>
      <c r="O141" s="145"/>
    </row>
    <row r="142" customFormat="false" ht="45" hidden="false" customHeight="false" outlineLevel="0" collapsed="false">
      <c r="A142" s="143" t="n">
        <v>140</v>
      </c>
      <c r="B142" s="145" t="n">
        <v>4136</v>
      </c>
      <c r="C142" s="145" t="n">
        <v>1234416</v>
      </c>
      <c r="D142" s="145" t="s">
        <v>881</v>
      </c>
      <c r="E142" s="145" t="s">
        <v>1949</v>
      </c>
      <c r="F142" s="145" t="s">
        <v>1950</v>
      </c>
      <c r="G142" s="145" t="s">
        <v>871</v>
      </c>
      <c r="H142" s="145" t="s">
        <v>324</v>
      </c>
      <c r="I142" s="145" t="s">
        <v>1256</v>
      </c>
      <c r="J142" s="145" t="s">
        <v>1764</v>
      </c>
      <c r="K142" s="145" t="n">
        <v>100</v>
      </c>
      <c r="L142" s="145" t="s">
        <v>23</v>
      </c>
      <c r="M142" s="185" t="n">
        <v>42228</v>
      </c>
      <c r="N142" s="185" t="n">
        <v>42412</v>
      </c>
      <c r="O142" s="145"/>
    </row>
    <row r="143" customFormat="false" ht="78.75" hidden="false" customHeight="false" outlineLevel="0" collapsed="false">
      <c r="A143" s="143" t="n">
        <v>141</v>
      </c>
      <c r="B143" s="145" t="n">
        <v>4140</v>
      </c>
      <c r="C143" s="145" t="n">
        <v>1234420</v>
      </c>
      <c r="D143" s="145" t="s">
        <v>881</v>
      </c>
      <c r="E143" s="145" t="s">
        <v>1905</v>
      </c>
      <c r="F143" s="145" t="s">
        <v>1906</v>
      </c>
      <c r="G143" s="145" t="s">
        <v>102</v>
      </c>
      <c r="H143" s="145" t="s">
        <v>324</v>
      </c>
      <c r="I143" s="145" t="s">
        <v>1256</v>
      </c>
      <c r="J143" s="145" t="s">
        <v>1764</v>
      </c>
      <c r="K143" s="145" t="n">
        <v>600</v>
      </c>
      <c r="L143" s="145" t="s">
        <v>23</v>
      </c>
      <c r="M143" s="185" t="n">
        <v>42229</v>
      </c>
      <c r="N143" s="185" t="n">
        <v>42413</v>
      </c>
      <c r="O143" s="145"/>
    </row>
    <row r="144" customFormat="false" ht="78.75" hidden="false" customHeight="false" outlineLevel="0" collapsed="false">
      <c r="A144" s="143" t="n">
        <v>142</v>
      </c>
      <c r="B144" s="145" t="n">
        <v>4148</v>
      </c>
      <c r="C144" s="145" t="n">
        <v>1234428</v>
      </c>
      <c r="D144" s="145" t="s">
        <v>1781</v>
      </c>
      <c r="E144" s="145" t="s">
        <v>387</v>
      </c>
      <c r="F144" s="145" t="s">
        <v>1812</v>
      </c>
      <c r="G144" s="145" t="s">
        <v>163</v>
      </c>
      <c r="H144" s="145" t="s">
        <v>324</v>
      </c>
      <c r="I144" s="145" t="s">
        <v>1256</v>
      </c>
      <c r="J144" s="145" t="s">
        <v>1764</v>
      </c>
      <c r="K144" s="145" t="n">
        <v>200</v>
      </c>
      <c r="L144" s="145" t="s">
        <v>23</v>
      </c>
      <c r="M144" s="185" t="n">
        <v>42237</v>
      </c>
      <c r="N144" s="185" t="n">
        <v>42421</v>
      </c>
      <c r="O144" s="145"/>
    </row>
    <row r="145" customFormat="false" ht="45" hidden="false" customHeight="false" outlineLevel="0" collapsed="false">
      <c r="A145" s="143" t="n">
        <v>143</v>
      </c>
      <c r="B145" s="145" t="n">
        <v>4149</v>
      </c>
      <c r="C145" s="145" t="n">
        <v>1234429</v>
      </c>
      <c r="D145" s="145" t="s">
        <v>1781</v>
      </c>
      <c r="E145" s="145" t="s">
        <v>1784</v>
      </c>
      <c r="F145" s="145" t="s">
        <v>1819</v>
      </c>
      <c r="G145" s="145" t="s">
        <v>19</v>
      </c>
      <c r="H145" s="145" t="s">
        <v>324</v>
      </c>
      <c r="I145" s="145" t="s">
        <v>1256</v>
      </c>
      <c r="J145" s="145" t="s">
        <v>1764</v>
      </c>
      <c r="K145" s="145" t="n">
        <v>760</v>
      </c>
      <c r="L145" s="145" t="s">
        <v>23</v>
      </c>
      <c r="M145" s="185" t="n">
        <v>42237</v>
      </c>
      <c r="N145" s="185" t="n">
        <v>42421</v>
      </c>
      <c r="O145" s="145"/>
    </row>
    <row r="146" customFormat="false" ht="56.25" hidden="false" customHeight="false" outlineLevel="0" collapsed="false">
      <c r="A146" s="143" t="n">
        <v>144</v>
      </c>
      <c r="B146" s="145" t="n">
        <v>4150</v>
      </c>
      <c r="C146" s="145" t="n">
        <v>1234430</v>
      </c>
      <c r="D146" s="145" t="s">
        <v>1781</v>
      </c>
      <c r="E146" s="145" t="s">
        <v>1951</v>
      </c>
      <c r="F146" s="145" t="s">
        <v>1952</v>
      </c>
      <c r="G146" s="145" t="s">
        <v>32</v>
      </c>
      <c r="H146" s="145" t="s">
        <v>324</v>
      </c>
      <c r="I146" s="145" t="s">
        <v>1256</v>
      </c>
      <c r="J146" s="145" t="s">
        <v>1764</v>
      </c>
      <c r="K146" s="145" t="n">
        <v>950</v>
      </c>
      <c r="L146" s="145" t="s">
        <v>23</v>
      </c>
      <c r="M146" s="185" t="n">
        <v>42237</v>
      </c>
      <c r="N146" s="185" t="n">
        <v>42421</v>
      </c>
      <c r="O146" s="145"/>
    </row>
    <row r="147" customFormat="false" ht="67.5" hidden="false" customHeight="false" outlineLevel="0" collapsed="false">
      <c r="A147" s="143" t="n">
        <v>145</v>
      </c>
      <c r="B147" s="145" t="n">
        <v>4151</v>
      </c>
      <c r="C147" s="145" t="n">
        <v>1234431</v>
      </c>
      <c r="D147" s="145" t="s">
        <v>1820</v>
      </c>
      <c r="E147" s="153" t="s">
        <v>1651</v>
      </c>
      <c r="F147" s="145" t="s">
        <v>1838</v>
      </c>
      <c r="G147" s="145" t="s">
        <v>73</v>
      </c>
      <c r="H147" s="145" t="s">
        <v>324</v>
      </c>
      <c r="I147" s="145" t="s">
        <v>1256</v>
      </c>
      <c r="J147" s="145" t="s">
        <v>1764</v>
      </c>
      <c r="K147" s="145" t="n">
        <v>720</v>
      </c>
      <c r="L147" s="145" t="s">
        <v>23</v>
      </c>
      <c r="M147" s="185" t="n">
        <v>42237</v>
      </c>
      <c r="N147" s="185" t="n">
        <v>42421</v>
      </c>
      <c r="O147" s="145"/>
    </row>
    <row r="148" customFormat="false" ht="45" hidden="false" customHeight="false" outlineLevel="0" collapsed="false">
      <c r="A148" s="143" t="n">
        <v>146</v>
      </c>
      <c r="B148" s="145" t="n">
        <v>4152</v>
      </c>
      <c r="C148" s="145" t="n">
        <v>1234432</v>
      </c>
      <c r="D148" s="145" t="s">
        <v>1820</v>
      </c>
      <c r="E148" s="145" t="s">
        <v>1593</v>
      </c>
      <c r="F148" s="145" t="s">
        <v>1867</v>
      </c>
      <c r="G148" s="145" t="s">
        <v>43</v>
      </c>
      <c r="H148" s="145" t="s">
        <v>324</v>
      </c>
      <c r="I148" s="145" t="s">
        <v>1256</v>
      </c>
      <c r="J148" s="145" t="s">
        <v>1764</v>
      </c>
      <c r="K148" s="145" t="n">
        <v>360</v>
      </c>
      <c r="L148" s="145" t="s">
        <v>23</v>
      </c>
      <c r="M148" s="185" t="n">
        <v>42237</v>
      </c>
      <c r="N148" s="185" t="n">
        <v>42421</v>
      </c>
      <c r="O148" s="145"/>
    </row>
    <row r="149" customFormat="false" ht="67.5" hidden="false" customHeight="false" outlineLevel="0" collapsed="false">
      <c r="A149" s="143" t="n">
        <v>147</v>
      </c>
      <c r="B149" s="145" t="n">
        <v>4153</v>
      </c>
      <c r="C149" s="145" t="n">
        <v>1234433</v>
      </c>
      <c r="D149" s="145" t="s">
        <v>1781</v>
      </c>
      <c r="E149" s="153" t="s">
        <v>1891</v>
      </c>
      <c r="F149" s="145" t="s">
        <v>1892</v>
      </c>
      <c r="G149" s="145" t="s">
        <v>28</v>
      </c>
      <c r="H149" s="145" t="s">
        <v>324</v>
      </c>
      <c r="I149" s="145" t="s">
        <v>1256</v>
      </c>
      <c r="J149" s="145" t="s">
        <v>1764</v>
      </c>
      <c r="K149" s="145" t="n">
        <v>190</v>
      </c>
      <c r="L149" s="145" t="s">
        <v>23</v>
      </c>
      <c r="M149" s="185" t="n">
        <v>42244</v>
      </c>
      <c r="N149" s="185" t="n">
        <v>42428</v>
      </c>
      <c r="O149" s="145"/>
    </row>
    <row r="150" customFormat="false" ht="67.5" hidden="false" customHeight="false" outlineLevel="0" collapsed="false">
      <c r="A150" s="143" t="n">
        <v>148</v>
      </c>
      <c r="B150" s="145" t="n">
        <v>4155</v>
      </c>
      <c r="C150" s="145" t="n">
        <v>1234435</v>
      </c>
      <c r="D150" s="145" t="s">
        <v>881</v>
      </c>
      <c r="E150" s="145" t="s">
        <v>1916</v>
      </c>
      <c r="F150" s="145" t="s">
        <v>1953</v>
      </c>
      <c r="G150" s="145" t="s">
        <v>102</v>
      </c>
      <c r="H150" s="145" t="s">
        <v>324</v>
      </c>
      <c r="I150" s="145" t="s">
        <v>1256</v>
      </c>
      <c r="J150" s="145" t="s">
        <v>1764</v>
      </c>
      <c r="K150" s="145" t="n">
        <v>190</v>
      </c>
      <c r="L150" s="145" t="s">
        <v>23</v>
      </c>
      <c r="M150" s="185" t="n">
        <v>42244</v>
      </c>
      <c r="N150" s="185" t="n">
        <v>42428</v>
      </c>
      <c r="O150" s="145"/>
    </row>
    <row r="151" customFormat="false" ht="67.5" hidden="false" customHeight="false" outlineLevel="0" collapsed="false">
      <c r="A151" s="143" t="n">
        <v>149</v>
      </c>
      <c r="B151" s="145" t="n">
        <v>4156</v>
      </c>
      <c r="C151" s="145" t="n">
        <v>1234436</v>
      </c>
      <c r="D151" s="145" t="s">
        <v>1831</v>
      </c>
      <c r="E151" s="145" t="s">
        <v>1916</v>
      </c>
      <c r="F151" s="145" t="s">
        <v>1954</v>
      </c>
      <c r="G151" s="145" t="s">
        <v>102</v>
      </c>
      <c r="H151" s="145" t="s">
        <v>324</v>
      </c>
      <c r="I151" s="145" t="s">
        <v>1256</v>
      </c>
      <c r="J151" s="153" t="s">
        <v>1272</v>
      </c>
      <c r="K151" s="145" t="n">
        <v>26910</v>
      </c>
      <c r="L151" s="145" t="s">
        <v>23</v>
      </c>
      <c r="M151" s="185" t="n">
        <v>42244</v>
      </c>
      <c r="N151" s="185" t="n">
        <v>42610</v>
      </c>
      <c r="O151" s="145"/>
    </row>
    <row r="152" customFormat="false" ht="67.5" hidden="false" customHeight="false" outlineLevel="0" collapsed="false">
      <c r="A152" s="143" t="n">
        <v>150</v>
      </c>
      <c r="B152" s="145" t="n">
        <v>4157</v>
      </c>
      <c r="C152" s="145" t="n">
        <v>1234437</v>
      </c>
      <c r="D152" s="145" t="s">
        <v>1831</v>
      </c>
      <c r="E152" s="145" t="s">
        <v>1916</v>
      </c>
      <c r="F152" s="145" t="s">
        <v>1954</v>
      </c>
      <c r="G152" s="145" t="s">
        <v>102</v>
      </c>
      <c r="H152" s="145" t="s">
        <v>324</v>
      </c>
      <c r="I152" s="145" t="s">
        <v>1256</v>
      </c>
      <c r="J152" s="153" t="s">
        <v>1272</v>
      </c>
      <c r="K152" s="145" t="n">
        <v>25630</v>
      </c>
      <c r="L152" s="145" t="s">
        <v>23</v>
      </c>
      <c r="M152" s="185" t="n">
        <v>42244</v>
      </c>
      <c r="N152" s="185" t="n">
        <v>42610</v>
      </c>
      <c r="O152" s="145"/>
    </row>
    <row r="153" customFormat="false" ht="67.5" hidden="false" customHeight="false" outlineLevel="0" collapsed="false">
      <c r="A153" s="143" t="n">
        <v>151</v>
      </c>
      <c r="B153" s="145" t="n">
        <v>4159</v>
      </c>
      <c r="C153" s="145" t="n">
        <v>1234439</v>
      </c>
      <c r="D153" s="145" t="s">
        <v>1806</v>
      </c>
      <c r="E153" s="145" t="s">
        <v>1822</v>
      </c>
      <c r="F153" s="145" t="s">
        <v>1823</v>
      </c>
      <c r="G153" s="145" t="s">
        <v>161</v>
      </c>
      <c r="H153" s="145" t="s">
        <v>324</v>
      </c>
      <c r="I153" s="145" t="s">
        <v>1256</v>
      </c>
      <c r="J153" s="145" t="s">
        <v>1764</v>
      </c>
      <c r="K153" s="145" t="n">
        <v>190</v>
      </c>
      <c r="L153" s="145" t="s">
        <v>23</v>
      </c>
      <c r="M153" s="185" t="n">
        <v>42254</v>
      </c>
      <c r="N153" s="185" t="n">
        <v>42436</v>
      </c>
      <c r="O153" s="145"/>
    </row>
    <row r="154" customFormat="false" ht="56.25" hidden="false" customHeight="false" outlineLevel="0" collapsed="false">
      <c r="A154" s="143" t="n">
        <v>152</v>
      </c>
      <c r="B154" s="145" t="n">
        <v>4171</v>
      </c>
      <c r="C154" s="145" t="n">
        <v>1234451</v>
      </c>
      <c r="D154" s="145" t="s">
        <v>1790</v>
      </c>
      <c r="E154" s="145" t="s">
        <v>1955</v>
      </c>
      <c r="F154" s="145" t="s">
        <v>1956</v>
      </c>
      <c r="G154" s="145" t="s">
        <v>102</v>
      </c>
      <c r="H154" s="145" t="s">
        <v>324</v>
      </c>
      <c r="I154" s="145" t="s">
        <v>1256</v>
      </c>
      <c r="J154" s="153" t="s">
        <v>1272</v>
      </c>
      <c r="K154" s="145" t="n">
        <v>27000</v>
      </c>
      <c r="L154" s="145" t="s">
        <v>23</v>
      </c>
      <c r="M154" s="185" t="n">
        <v>42261</v>
      </c>
      <c r="N154" s="185" t="n">
        <v>42627</v>
      </c>
      <c r="O154" s="145"/>
    </row>
    <row r="155" customFormat="false" ht="56.25" hidden="false" customHeight="false" outlineLevel="0" collapsed="false">
      <c r="A155" s="143" t="n">
        <v>153</v>
      </c>
      <c r="B155" s="145" t="n">
        <v>4172</v>
      </c>
      <c r="C155" s="145" t="n">
        <v>1234452</v>
      </c>
      <c r="D155" s="145" t="s">
        <v>1790</v>
      </c>
      <c r="E155" s="145" t="s">
        <v>1957</v>
      </c>
      <c r="F155" s="145" t="s">
        <v>1958</v>
      </c>
      <c r="G155" s="145" t="s">
        <v>102</v>
      </c>
      <c r="H155" s="145" t="s">
        <v>324</v>
      </c>
      <c r="I155" s="145" t="s">
        <v>1256</v>
      </c>
      <c r="J155" s="153" t="s">
        <v>1272</v>
      </c>
      <c r="K155" s="145" t="n">
        <v>27000</v>
      </c>
      <c r="L155" s="145" t="s">
        <v>23</v>
      </c>
      <c r="M155" s="185" t="n">
        <v>42261</v>
      </c>
      <c r="N155" s="185" t="n">
        <v>42627</v>
      </c>
      <c r="O155" s="145"/>
    </row>
    <row r="156" customFormat="false" ht="56.25" hidden="false" customHeight="false" outlineLevel="0" collapsed="false">
      <c r="A156" s="189" t="n">
        <v>154</v>
      </c>
      <c r="B156" s="50" t="n">
        <v>4176</v>
      </c>
      <c r="C156" s="50" t="n">
        <v>1234456</v>
      </c>
      <c r="D156" s="195" t="s">
        <v>1820</v>
      </c>
      <c r="E156" s="50" t="s">
        <v>1959</v>
      </c>
      <c r="F156" s="50" t="s">
        <v>1960</v>
      </c>
      <c r="G156" s="50" t="s">
        <v>161</v>
      </c>
      <c r="H156" s="50" t="s">
        <v>324</v>
      </c>
      <c r="I156" s="50" t="s">
        <v>1256</v>
      </c>
      <c r="J156" s="16" t="s">
        <v>1764</v>
      </c>
      <c r="K156" s="50" t="n">
        <v>135</v>
      </c>
      <c r="L156" s="50" t="s">
        <v>23</v>
      </c>
      <c r="M156" s="192" t="n">
        <v>42268</v>
      </c>
      <c r="N156" s="192" t="n">
        <v>42450</v>
      </c>
      <c r="O156" s="50"/>
    </row>
    <row r="157" customFormat="false" ht="33.75" hidden="false" customHeight="false" outlineLevel="0" collapsed="false">
      <c r="A157" s="143" t="n">
        <v>155</v>
      </c>
      <c r="B157" s="153" t="n">
        <v>4182</v>
      </c>
      <c r="C157" s="153" t="n">
        <v>1234461</v>
      </c>
      <c r="D157" s="153" t="s">
        <v>1961</v>
      </c>
      <c r="E157" s="153" t="s">
        <v>1962</v>
      </c>
      <c r="F157" s="153" t="s">
        <v>1961</v>
      </c>
      <c r="G157" s="153" t="s">
        <v>161</v>
      </c>
      <c r="H157" s="196" t="s">
        <v>324</v>
      </c>
      <c r="I157" s="197" t="s">
        <v>1256</v>
      </c>
      <c r="J157" s="153" t="s">
        <v>1764</v>
      </c>
      <c r="K157" s="190" t="n">
        <v>100</v>
      </c>
      <c r="L157" s="152" t="s">
        <v>23</v>
      </c>
      <c r="M157" s="185" t="n">
        <v>42284</v>
      </c>
      <c r="N157" s="185" t="n">
        <v>42467</v>
      </c>
      <c r="O157" s="198"/>
    </row>
    <row r="158" customFormat="false" ht="90" hidden="false" customHeight="false" outlineLevel="0" collapsed="false">
      <c r="A158" s="143" t="n">
        <v>156</v>
      </c>
      <c r="B158" s="153" t="n">
        <v>4183</v>
      </c>
      <c r="C158" s="153" t="n">
        <v>1234462</v>
      </c>
      <c r="D158" s="153" t="s">
        <v>1961</v>
      </c>
      <c r="E158" s="153" t="s">
        <v>1839</v>
      </c>
      <c r="F158" s="153" t="s">
        <v>1840</v>
      </c>
      <c r="G158" s="153" t="s">
        <v>161</v>
      </c>
      <c r="H158" s="196" t="s">
        <v>324</v>
      </c>
      <c r="I158" s="197" t="s">
        <v>1256</v>
      </c>
      <c r="J158" s="153" t="s">
        <v>1764</v>
      </c>
      <c r="K158" s="190" t="n">
        <v>380</v>
      </c>
      <c r="L158" s="153" t="s">
        <v>23</v>
      </c>
      <c r="M158" s="185" t="n">
        <v>42284</v>
      </c>
      <c r="N158" s="185" t="n">
        <v>42467</v>
      </c>
      <c r="O158" s="198"/>
    </row>
    <row r="159" customFormat="false" ht="67.5" hidden="false" customHeight="false" outlineLevel="0" collapsed="false">
      <c r="A159" s="143" t="n">
        <v>158</v>
      </c>
      <c r="B159" s="153" t="n">
        <v>4184</v>
      </c>
      <c r="C159" s="153" t="n">
        <v>1234463</v>
      </c>
      <c r="D159" s="153" t="s">
        <v>1961</v>
      </c>
      <c r="E159" s="153" t="s">
        <v>1963</v>
      </c>
      <c r="F159" s="153" t="s">
        <v>1789</v>
      </c>
      <c r="G159" s="153" t="s">
        <v>163</v>
      </c>
      <c r="H159" s="196" t="s">
        <v>324</v>
      </c>
      <c r="I159" s="197" t="s">
        <v>1256</v>
      </c>
      <c r="J159" s="153" t="s">
        <v>1764</v>
      </c>
      <c r="K159" s="190" t="n">
        <v>190</v>
      </c>
      <c r="L159" s="153" t="s">
        <v>23</v>
      </c>
      <c r="M159" s="185" t="n">
        <v>42284</v>
      </c>
      <c r="N159" s="185" t="n">
        <v>42464</v>
      </c>
      <c r="O159" s="198"/>
    </row>
    <row r="160" customFormat="false" ht="45" hidden="false" customHeight="false" outlineLevel="0" collapsed="false">
      <c r="A160" s="143" t="n">
        <v>157</v>
      </c>
      <c r="B160" s="153" t="n">
        <v>4185</v>
      </c>
      <c r="C160" s="153" t="n">
        <v>1234464</v>
      </c>
      <c r="D160" s="153" t="s">
        <v>1961</v>
      </c>
      <c r="E160" s="153" t="s">
        <v>1825</v>
      </c>
      <c r="F160" s="153" t="s">
        <v>1964</v>
      </c>
      <c r="G160" s="153" t="s">
        <v>43</v>
      </c>
      <c r="H160" s="196" t="s">
        <v>324</v>
      </c>
      <c r="I160" s="197" t="s">
        <v>1256</v>
      </c>
      <c r="J160" s="153" t="s">
        <v>1764</v>
      </c>
      <c r="K160" s="190" t="n">
        <v>150</v>
      </c>
      <c r="L160" s="153" t="s">
        <v>23</v>
      </c>
      <c r="M160" s="185" t="n">
        <v>42284</v>
      </c>
      <c r="N160" s="185" t="n">
        <v>42467</v>
      </c>
      <c r="O160" s="198"/>
    </row>
    <row r="161" customFormat="false" ht="67.5" hidden="false" customHeight="false" outlineLevel="0" collapsed="false">
      <c r="A161" s="143" t="n">
        <v>158</v>
      </c>
      <c r="B161" s="153" t="n">
        <v>4186</v>
      </c>
      <c r="C161" s="153" t="n">
        <v>1234465</v>
      </c>
      <c r="D161" s="153" t="s">
        <v>1961</v>
      </c>
      <c r="E161" s="153" t="s">
        <v>1797</v>
      </c>
      <c r="F161" s="153" t="s">
        <v>1798</v>
      </c>
      <c r="G161" s="153" t="s">
        <v>161</v>
      </c>
      <c r="H161" s="196" t="s">
        <v>324</v>
      </c>
      <c r="I161" s="197" t="s">
        <v>1256</v>
      </c>
      <c r="J161" s="153" t="s">
        <v>1764</v>
      </c>
      <c r="K161" s="190" t="n">
        <v>570</v>
      </c>
      <c r="L161" s="153" t="s">
        <v>23</v>
      </c>
      <c r="M161" s="185" t="n">
        <v>42284</v>
      </c>
      <c r="N161" s="185" t="n">
        <v>42467</v>
      </c>
      <c r="O161" s="198"/>
    </row>
    <row r="162" customFormat="false" ht="56.25" hidden="false" customHeight="false" outlineLevel="0" collapsed="false">
      <c r="A162" s="143" t="n">
        <v>159</v>
      </c>
      <c r="B162" s="153" t="n">
        <v>4187</v>
      </c>
      <c r="C162" s="153" t="n">
        <v>1234466</v>
      </c>
      <c r="D162" s="153" t="s">
        <v>881</v>
      </c>
      <c r="E162" s="153" t="s">
        <v>1903</v>
      </c>
      <c r="F162" s="153" t="s">
        <v>1904</v>
      </c>
      <c r="G162" s="153" t="s">
        <v>43</v>
      </c>
      <c r="H162" s="196" t="s">
        <v>324</v>
      </c>
      <c r="I162" s="197" t="s">
        <v>1256</v>
      </c>
      <c r="J162" s="153" t="s">
        <v>1764</v>
      </c>
      <c r="K162" s="190" t="n">
        <v>190</v>
      </c>
      <c r="L162" s="153" t="s">
        <v>23</v>
      </c>
      <c r="M162" s="185" t="n">
        <v>42284</v>
      </c>
      <c r="N162" s="185" t="n">
        <v>42467</v>
      </c>
      <c r="O162" s="198"/>
    </row>
    <row r="163" customFormat="false" ht="45" hidden="false" customHeight="false" outlineLevel="0" collapsed="false">
      <c r="A163" s="143" t="n">
        <v>160</v>
      </c>
      <c r="B163" s="153" t="n">
        <v>4188</v>
      </c>
      <c r="C163" s="153" t="n">
        <v>1234467</v>
      </c>
      <c r="D163" s="153" t="s">
        <v>881</v>
      </c>
      <c r="E163" s="153" t="s">
        <v>1965</v>
      </c>
      <c r="F163" s="153" t="s">
        <v>1904</v>
      </c>
      <c r="G163" s="153" t="s">
        <v>43</v>
      </c>
      <c r="H163" s="196" t="s">
        <v>324</v>
      </c>
      <c r="I163" s="197" t="s">
        <v>1256</v>
      </c>
      <c r="J163" s="153" t="s">
        <v>1764</v>
      </c>
      <c r="K163" s="190" t="n">
        <v>190</v>
      </c>
      <c r="L163" s="153" t="s">
        <v>23</v>
      </c>
      <c r="M163" s="185" t="n">
        <v>42284</v>
      </c>
      <c r="N163" s="185" t="n">
        <v>42467</v>
      </c>
      <c r="O163" s="198"/>
    </row>
    <row r="164" customFormat="false" ht="56.25" hidden="false" customHeight="false" outlineLevel="0" collapsed="false">
      <c r="A164" s="143" t="n">
        <v>161</v>
      </c>
      <c r="B164" s="153" t="n">
        <v>4189</v>
      </c>
      <c r="C164" s="153" t="n">
        <v>1234468</v>
      </c>
      <c r="D164" s="153" t="s">
        <v>836</v>
      </c>
      <c r="E164" s="153" t="s">
        <v>1933</v>
      </c>
      <c r="F164" s="153" t="s">
        <v>1934</v>
      </c>
      <c r="G164" s="153" t="s">
        <v>852</v>
      </c>
      <c r="H164" s="196" t="s">
        <v>324</v>
      </c>
      <c r="I164" s="197" t="s">
        <v>1256</v>
      </c>
      <c r="J164" s="153" t="s">
        <v>1272</v>
      </c>
      <c r="K164" s="190" t="n">
        <v>27963</v>
      </c>
      <c r="L164" s="153" t="s">
        <v>23</v>
      </c>
      <c r="M164" s="185" t="n">
        <v>42291</v>
      </c>
      <c r="N164" s="185" t="n">
        <v>42653</v>
      </c>
      <c r="O164" s="198"/>
    </row>
    <row r="165" customFormat="false" ht="78.75" hidden="false" customHeight="false" outlineLevel="0" collapsed="false">
      <c r="A165" s="189" t="n">
        <v>162</v>
      </c>
      <c r="B165" s="50" t="n">
        <v>4190</v>
      </c>
      <c r="C165" s="50" t="n">
        <v>1234469</v>
      </c>
      <c r="D165" s="50" t="s">
        <v>1961</v>
      </c>
      <c r="E165" s="50" t="s">
        <v>1762</v>
      </c>
      <c r="F165" s="50" t="s">
        <v>1871</v>
      </c>
      <c r="G165" s="50" t="s">
        <v>49</v>
      </c>
      <c r="H165" s="50" t="s">
        <v>324</v>
      </c>
      <c r="I165" s="50" t="s">
        <v>1256</v>
      </c>
      <c r="J165" s="16" t="s">
        <v>1764</v>
      </c>
      <c r="K165" s="50" t="n">
        <v>1900</v>
      </c>
      <c r="L165" s="50" t="s">
        <v>23</v>
      </c>
      <c r="M165" s="192" t="n">
        <v>42305</v>
      </c>
      <c r="N165" s="192" t="n">
        <v>42488</v>
      </c>
      <c r="O165" s="50"/>
    </row>
    <row r="166" customFormat="false" ht="56.25" hidden="false" customHeight="false" outlineLevel="0" collapsed="false">
      <c r="A166" s="143" t="n">
        <v>163</v>
      </c>
      <c r="B166" s="153" t="n">
        <v>4192</v>
      </c>
      <c r="C166" s="153" t="n">
        <v>1234471</v>
      </c>
      <c r="D166" s="153" t="s">
        <v>1961</v>
      </c>
      <c r="E166" s="153" t="s">
        <v>1966</v>
      </c>
      <c r="F166" s="153" t="s">
        <v>1967</v>
      </c>
      <c r="G166" s="153" t="s">
        <v>161</v>
      </c>
      <c r="H166" s="196" t="s">
        <v>324</v>
      </c>
      <c r="I166" s="197" t="s">
        <v>1256</v>
      </c>
      <c r="J166" s="153" t="s">
        <v>1764</v>
      </c>
      <c r="K166" s="190" t="n">
        <v>380</v>
      </c>
      <c r="L166" s="153" t="s">
        <v>23</v>
      </c>
      <c r="M166" s="185" t="n">
        <v>42305</v>
      </c>
      <c r="N166" s="185" t="n">
        <v>42488</v>
      </c>
      <c r="O166" s="145"/>
    </row>
    <row r="167" customFormat="false" ht="45" hidden="false" customHeight="false" outlineLevel="0" collapsed="false">
      <c r="A167" s="143" t="n">
        <v>164</v>
      </c>
      <c r="B167" s="153" t="n">
        <v>4193</v>
      </c>
      <c r="C167" s="153" t="n">
        <v>1234472</v>
      </c>
      <c r="D167" s="153" t="s">
        <v>1961</v>
      </c>
      <c r="E167" s="153" t="s">
        <v>1968</v>
      </c>
      <c r="F167" s="153" t="s">
        <v>1969</v>
      </c>
      <c r="G167" s="153" t="s">
        <v>48</v>
      </c>
      <c r="H167" s="196" t="s">
        <v>324</v>
      </c>
      <c r="I167" s="197" t="s">
        <v>1256</v>
      </c>
      <c r="J167" s="153" t="s">
        <v>1764</v>
      </c>
      <c r="K167" s="190" t="n">
        <v>1000</v>
      </c>
      <c r="L167" s="153" t="s">
        <v>23</v>
      </c>
      <c r="M167" s="185" t="n">
        <v>42305</v>
      </c>
      <c r="N167" s="185" t="n">
        <v>42488</v>
      </c>
      <c r="O167" s="145"/>
    </row>
    <row r="168" customFormat="false" ht="33.75" hidden="false" customHeight="false" outlineLevel="0" collapsed="false">
      <c r="A168" s="143" t="n">
        <v>165</v>
      </c>
      <c r="B168" s="153" t="n">
        <v>4194</v>
      </c>
      <c r="C168" s="153" t="n">
        <v>1234473</v>
      </c>
      <c r="D168" s="153" t="s">
        <v>1961</v>
      </c>
      <c r="E168" s="153" t="s">
        <v>1970</v>
      </c>
      <c r="F168" s="153" t="s">
        <v>1971</v>
      </c>
      <c r="G168" s="153" t="s">
        <v>73</v>
      </c>
      <c r="H168" s="196" t="s">
        <v>324</v>
      </c>
      <c r="I168" s="197" t="s">
        <v>1256</v>
      </c>
      <c r="J168" s="153" t="s">
        <v>1764</v>
      </c>
      <c r="K168" s="190" t="n">
        <v>1140</v>
      </c>
      <c r="L168" s="153" t="s">
        <v>23</v>
      </c>
      <c r="M168" s="185" t="n">
        <v>42305</v>
      </c>
      <c r="N168" s="185" t="n">
        <v>42488</v>
      </c>
      <c r="O168" s="145"/>
    </row>
    <row r="169" customFormat="false" ht="45" hidden="false" customHeight="false" outlineLevel="0" collapsed="false">
      <c r="A169" s="143" t="n">
        <v>166</v>
      </c>
      <c r="B169" s="153" t="n">
        <v>4195</v>
      </c>
      <c r="C169" s="153" t="n">
        <v>12344474</v>
      </c>
      <c r="D169" s="153" t="s">
        <v>1961</v>
      </c>
      <c r="E169" s="153" t="s">
        <v>1854</v>
      </c>
      <c r="F169" s="153" t="s">
        <v>1011</v>
      </c>
      <c r="G169" s="153" t="s">
        <v>49</v>
      </c>
      <c r="H169" s="196" t="s">
        <v>324</v>
      </c>
      <c r="I169" s="197" t="s">
        <v>1256</v>
      </c>
      <c r="J169" s="153" t="s">
        <v>1764</v>
      </c>
      <c r="K169" s="190" t="n">
        <v>4560</v>
      </c>
      <c r="L169" s="153" t="s">
        <v>23</v>
      </c>
      <c r="M169" s="185" t="n">
        <v>42305</v>
      </c>
      <c r="N169" s="185" t="n">
        <v>42488</v>
      </c>
      <c r="O169" s="145"/>
    </row>
    <row r="170" customFormat="false" ht="33.75" hidden="false" customHeight="false" outlineLevel="0" collapsed="false">
      <c r="A170" s="143" t="n">
        <v>167</v>
      </c>
      <c r="B170" s="153" t="n">
        <v>4196</v>
      </c>
      <c r="C170" s="153" t="n">
        <v>1234475</v>
      </c>
      <c r="D170" s="153" t="s">
        <v>1961</v>
      </c>
      <c r="E170" s="153" t="s">
        <v>1813</v>
      </c>
      <c r="F170" s="153" t="s">
        <v>1814</v>
      </c>
      <c r="G170" s="153" t="s">
        <v>36</v>
      </c>
      <c r="H170" s="196" t="s">
        <v>324</v>
      </c>
      <c r="I170" s="197" t="s">
        <v>1256</v>
      </c>
      <c r="J170" s="153" t="s">
        <v>1764</v>
      </c>
      <c r="K170" s="190" t="n">
        <v>1140</v>
      </c>
      <c r="L170" s="153" t="s">
        <v>23</v>
      </c>
      <c r="M170" s="185" t="n">
        <v>42305</v>
      </c>
      <c r="N170" s="185" t="n">
        <v>42488</v>
      </c>
      <c r="O170" s="145"/>
    </row>
    <row r="171" customFormat="false" ht="67.5" hidden="false" customHeight="false" outlineLevel="0" collapsed="false">
      <c r="A171" s="143" t="n">
        <v>168</v>
      </c>
      <c r="B171" s="153" t="n">
        <v>4197</v>
      </c>
      <c r="C171" s="153" t="n">
        <v>1234476</v>
      </c>
      <c r="D171" s="153" t="s">
        <v>1961</v>
      </c>
      <c r="E171" s="153" t="s">
        <v>1972</v>
      </c>
      <c r="F171" s="153" t="s">
        <v>1907</v>
      </c>
      <c r="G171" s="153" t="s">
        <v>161</v>
      </c>
      <c r="H171" s="196" t="s">
        <v>324</v>
      </c>
      <c r="I171" s="197" t="s">
        <v>1256</v>
      </c>
      <c r="J171" s="153" t="s">
        <v>1764</v>
      </c>
      <c r="K171" s="190" t="n">
        <v>570</v>
      </c>
      <c r="L171" s="153" t="s">
        <v>23</v>
      </c>
      <c r="M171" s="185" t="n">
        <v>42305</v>
      </c>
      <c r="N171" s="185" t="n">
        <v>42488</v>
      </c>
      <c r="O171" s="145"/>
    </row>
    <row r="172" customFormat="false" ht="78.75" hidden="false" customHeight="false" outlineLevel="0" collapsed="false">
      <c r="A172" s="143" t="n">
        <v>169</v>
      </c>
      <c r="B172" s="153" t="n">
        <v>4198</v>
      </c>
      <c r="C172" s="153" t="n">
        <v>1234477</v>
      </c>
      <c r="D172" s="153" t="s">
        <v>1961</v>
      </c>
      <c r="E172" s="153" t="s">
        <v>1973</v>
      </c>
      <c r="F172" s="153" t="s">
        <v>1974</v>
      </c>
      <c r="G172" s="153" t="s">
        <v>48</v>
      </c>
      <c r="H172" s="196" t="s">
        <v>324</v>
      </c>
      <c r="I172" s="197" t="s">
        <v>1256</v>
      </c>
      <c r="J172" s="153" t="s">
        <v>1764</v>
      </c>
      <c r="K172" s="190" t="n">
        <v>570</v>
      </c>
      <c r="L172" s="153" t="s">
        <v>23</v>
      </c>
      <c r="M172" s="185" t="n">
        <v>42305</v>
      </c>
      <c r="N172" s="185" t="n">
        <v>42488</v>
      </c>
      <c r="O172" s="145"/>
    </row>
    <row r="173" customFormat="false" ht="56.25" hidden="false" customHeight="false" outlineLevel="0" collapsed="false">
      <c r="A173" s="143" t="n">
        <v>170</v>
      </c>
      <c r="B173" s="153" t="n">
        <v>4199</v>
      </c>
      <c r="C173" s="153" t="n">
        <v>1234478</v>
      </c>
      <c r="D173" s="153" t="s">
        <v>1806</v>
      </c>
      <c r="E173" s="153" t="s">
        <v>1975</v>
      </c>
      <c r="F173" s="153" t="s">
        <v>1976</v>
      </c>
      <c r="G173" s="153" t="s">
        <v>43</v>
      </c>
      <c r="H173" s="196" t="s">
        <v>324</v>
      </c>
      <c r="I173" s="197" t="s">
        <v>1256</v>
      </c>
      <c r="J173" s="153" t="s">
        <v>1764</v>
      </c>
      <c r="K173" s="190" t="n">
        <v>1032</v>
      </c>
      <c r="L173" s="153" t="s">
        <v>23</v>
      </c>
      <c r="M173" s="185" t="n">
        <v>42305</v>
      </c>
      <c r="N173" s="185" t="n">
        <v>42488</v>
      </c>
      <c r="O173" s="145"/>
    </row>
    <row r="174" customFormat="false" ht="56.25" hidden="false" customHeight="false" outlineLevel="0" collapsed="false">
      <c r="A174" s="143" t="n">
        <v>171</v>
      </c>
      <c r="B174" s="153" t="n">
        <v>4200</v>
      </c>
      <c r="C174" s="153" t="n">
        <v>1234479</v>
      </c>
      <c r="D174" s="153" t="s">
        <v>1806</v>
      </c>
      <c r="E174" s="153" t="s">
        <v>1975</v>
      </c>
      <c r="F174" s="153" t="s">
        <v>1976</v>
      </c>
      <c r="G174" s="153" t="s">
        <v>43</v>
      </c>
      <c r="H174" s="196" t="s">
        <v>324</v>
      </c>
      <c r="I174" s="197" t="s">
        <v>1256</v>
      </c>
      <c r="J174" s="153" t="s">
        <v>1764</v>
      </c>
      <c r="K174" s="190" t="n">
        <v>168</v>
      </c>
      <c r="L174" s="153" t="s">
        <v>23</v>
      </c>
      <c r="M174" s="185" t="n">
        <v>42279</v>
      </c>
      <c r="N174" s="185" t="n">
        <v>42488</v>
      </c>
      <c r="O174" s="145"/>
    </row>
    <row r="175" customFormat="false" ht="56.25" hidden="false" customHeight="false" outlineLevel="0" collapsed="false">
      <c r="A175" s="143" t="n">
        <v>172</v>
      </c>
      <c r="B175" s="153" t="n">
        <v>4201</v>
      </c>
      <c r="C175" s="153" t="n">
        <v>1234480</v>
      </c>
      <c r="D175" s="153" t="s">
        <v>1820</v>
      </c>
      <c r="E175" s="153" t="s">
        <v>1977</v>
      </c>
      <c r="F175" s="153" t="s">
        <v>1978</v>
      </c>
      <c r="G175" s="153" t="s">
        <v>161</v>
      </c>
      <c r="H175" s="196" t="s">
        <v>324</v>
      </c>
      <c r="I175" s="197" t="s">
        <v>1256</v>
      </c>
      <c r="J175" s="153" t="s">
        <v>1764</v>
      </c>
      <c r="K175" s="190" t="n">
        <v>135</v>
      </c>
      <c r="L175" s="153" t="s">
        <v>23</v>
      </c>
      <c r="M175" s="185" t="n">
        <v>42305</v>
      </c>
      <c r="N175" s="185" t="n">
        <v>42488</v>
      </c>
      <c r="O175" s="153"/>
    </row>
    <row r="176" customFormat="false" ht="90" hidden="false" customHeight="false" outlineLevel="0" collapsed="false">
      <c r="A176" s="143" t="n">
        <v>173</v>
      </c>
      <c r="B176" s="153" t="n">
        <v>4214</v>
      </c>
      <c r="C176" s="153" t="n">
        <v>1234493</v>
      </c>
      <c r="D176" s="153" t="s">
        <v>1961</v>
      </c>
      <c r="E176" s="153" t="s">
        <v>1839</v>
      </c>
      <c r="F176" s="153" t="s">
        <v>1840</v>
      </c>
      <c r="G176" s="153" t="s">
        <v>161</v>
      </c>
      <c r="H176" s="196" t="s">
        <v>324</v>
      </c>
      <c r="I176" s="197" t="s">
        <v>1256</v>
      </c>
      <c r="J176" s="153" t="s">
        <v>1764</v>
      </c>
      <c r="K176" s="190" t="n">
        <v>380</v>
      </c>
      <c r="L176" s="153" t="s">
        <v>23</v>
      </c>
      <c r="M176" s="185" t="n">
        <v>42317</v>
      </c>
      <c r="N176" s="185" t="n">
        <v>42499</v>
      </c>
      <c r="O176" s="199"/>
    </row>
    <row r="177" customFormat="false" ht="45" hidden="false" customHeight="false" outlineLevel="0" collapsed="false">
      <c r="A177" s="143" t="n">
        <v>174</v>
      </c>
      <c r="B177" s="153" t="n">
        <v>4215</v>
      </c>
      <c r="C177" s="153" t="n">
        <v>1234494</v>
      </c>
      <c r="D177" s="153" t="s">
        <v>1961</v>
      </c>
      <c r="E177" s="153" t="s">
        <v>1854</v>
      </c>
      <c r="F177" s="153" t="s">
        <v>1011</v>
      </c>
      <c r="G177" s="153" t="s">
        <v>49</v>
      </c>
      <c r="H177" s="196" t="s">
        <v>324</v>
      </c>
      <c r="I177" s="197" t="s">
        <v>1256</v>
      </c>
      <c r="J177" s="153" t="s">
        <v>1764</v>
      </c>
      <c r="K177" s="190" t="n">
        <v>1900</v>
      </c>
      <c r="L177" s="153" t="s">
        <v>23</v>
      </c>
      <c r="M177" s="185" t="n">
        <v>42317</v>
      </c>
      <c r="N177" s="185" t="n">
        <v>42499</v>
      </c>
      <c r="O177" s="199"/>
    </row>
    <row r="178" customFormat="false" ht="67.5" hidden="false" customHeight="false" outlineLevel="0" collapsed="false">
      <c r="A178" s="143" t="n">
        <v>175</v>
      </c>
      <c r="B178" s="153" t="n">
        <v>4216</v>
      </c>
      <c r="C178" s="153" t="n">
        <v>1234495</v>
      </c>
      <c r="D178" s="153" t="s">
        <v>1961</v>
      </c>
      <c r="E178" s="153" t="s">
        <v>1979</v>
      </c>
      <c r="F178" s="153" t="s">
        <v>1892</v>
      </c>
      <c r="G178" s="153" t="s">
        <v>28</v>
      </c>
      <c r="H178" s="196" t="s">
        <v>324</v>
      </c>
      <c r="I178" s="197" t="s">
        <v>1256</v>
      </c>
      <c r="J178" s="153" t="s">
        <v>1764</v>
      </c>
      <c r="K178" s="190" t="n">
        <v>190</v>
      </c>
      <c r="L178" s="153" t="s">
        <v>23</v>
      </c>
      <c r="M178" s="185" t="n">
        <v>42317</v>
      </c>
      <c r="N178" s="185" t="n">
        <v>42499</v>
      </c>
      <c r="O178" s="199"/>
    </row>
    <row r="179" customFormat="false" ht="67.5" hidden="false" customHeight="false" outlineLevel="0" collapsed="false">
      <c r="A179" s="143" t="n">
        <v>176</v>
      </c>
      <c r="B179" s="153" t="n">
        <v>4217</v>
      </c>
      <c r="C179" s="153" t="n">
        <v>1234495</v>
      </c>
      <c r="D179" s="153" t="s">
        <v>1961</v>
      </c>
      <c r="E179" s="153" t="s">
        <v>1980</v>
      </c>
      <c r="F179" s="153" t="s">
        <v>1981</v>
      </c>
      <c r="G179" s="153" t="s">
        <v>163</v>
      </c>
      <c r="H179" s="196" t="s">
        <v>324</v>
      </c>
      <c r="I179" s="197" t="s">
        <v>1256</v>
      </c>
      <c r="J179" s="153" t="s">
        <v>1764</v>
      </c>
      <c r="K179" s="190" t="n">
        <v>200</v>
      </c>
      <c r="L179" s="153" t="s">
        <v>23</v>
      </c>
      <c r="M179" s="185" t="n">
        <v>42320</v>
      </c>
      <c r="N179" s="185" t="n">
        <v>42502</v>
      </c>
      <c r="O179" s="199"/>
    </row>
    <row r="180" customFormat="false" ht="56.25" hidden="false" customHeight="false" outlineLevel="0" collapsed="false">
      <c r="A180" s="143" t="n">
        <v>177</v>
      </c>
      <c r="B180" s="153" t="n">
        <v>4219</v>
      </c>
      <c r="C180" s="153" t="n">
        <v>1234498</v>
      </c>
      <c r="D180" s="153" t="s">
        <v>1961</v>
      </c>
      <c r="E180" s="153" t="s">
        <v>1982</v>
      </c>
      <c r="F180" s="153" t="s">
        <v>1983</v>
      </c>
      <c r="G180" s="153" t="s">
        <v>163</v>
      </c>
      <c r="H180" s="196" t="s">
        <v>324</v>
      </c>
      <c r="I180" s="197" t="s">
        <v>1256</v>
      </c>
      <c r="J180" s="153" t="s">
        <v>1764</v>
      </c>
      <c r="K180" s="190" t="n">
        <v>190</v>
      </c>
      <c r="L180" s="153" t="s">
        <v>23</v>
      </c>
      <c r="M180" s="185" t="n">
        <v>42327</v>
      </c>
      <c r="N180" s="185" t="n">
        <v>42509</v>
      </c>
      <c r="O180" s="199"/>
    </row>
    <row r="181" customFormat="false" ht="67.5" hidden="false" customHeight="false" outlineLevel="0" collapsed="false">
      <c r="A181" s="143" t="n">
        <v>178</v>
      </c>
      <c r="B181" s="153" t="n">
        <v>4220</v>
      </c>
      <c r="C181" s="153" t="n">
        <v>1234499</v>
      </c>
      <c r="D181" s="153" t="s">
        <v>1961</v>
      </c>
      <c r="E181" s="153" t="s">
        <v>1577</v>
      </c>
      <c r="F181" s="153" t="s">
        <v>1984</v>
      </c>
      <c r="G181" s="153" t="s">
        <v>32</v>
      </c>
      <c r="H181" s="196" t="s">
        <v>324</v>
      </c>
      <c r="I181" s="197" t="s">
        <v>1256</v>
      </c>
      <c r="J181" s="153" t="s">
        <v>1764</v>
      </c>
      <c r="K181" s="190" t="n">
        <v>3040</v>
      </c>
      <c r="L181" s="153" t="s">
        <v>23</v>
      </c>
      <c r="M181" s="185" t="n">
        <v>42327</v>
      </c>
      <c r="N181" s="185" t="n">
        <v>42509</v>
      </c>
      <c r="O181" s="199"/>
    </row>
    <row r="182" customFormat="false" ht="45" hidden="false" customHeight="false" outlineLevel="0" collapsed="false">
      <c r="A182" s="143" t="n">
        <v>179</v>
      </c>
      <c r="B182" s="153" t="n">
        <v>4221</v>
      </c>
      <c r="C182" s="153" t="n">
        <v>1234500</v>
      </c>
      <c r="D182" s="153" t="s">
        <v>1961</v>
      </c>
      <c r="E182" s="153" t="s">
        <v>1985</v>
      </c>
      <c r="F182" s="153" t="s">
        <v>1986</v>
      </c>
      <c r="G182" s="153" t="s">
        <v>146</v>
      </c>
      <c r="H182" s="196" t="s">
        <v>324</v>
      </c>
      <c r="I182" s="197" t="s">
        <v>1256</v>
      </c>
      <c r="J182" s="153" t="s">
        <v>1764</v>
      </c>
      <c r="K182" s="190" t="n">
        <v>760</v>
      </c>
      <c r="L182" s="153" t="s">
        <v>23</v>
      </c>
      <c r="M182" s="185" t="n">
        <v>42327</v>
      </c>
      <c r="N182" s="185" t="n">
        <v>42509</v>
      </c>
      <c r="O182" s="199"/>
    </row>
    <row r="183" customFormat="false" ht="78.75" hidden="false" customHeight="false" outlineLevel="0" collapsed="false">
      <c r="A183" s="143" t="n">
        <v>180</v>
      </c>
      <c r="B183" s="153" t="n">
        <v>4222</v>
      </c>
      <c r="C183" s="153" t="n">
        <v>1234501</v>
      </c>
      <c r="D183" s="153" t="s">
        <v>1961</v>
      </c>
      <c r="E183" s="153" t="s">
        <v>1987</v>
      </c>
      <c r="F183" s="153" t="s">
        <v>1974</v>
      </c>
      <c r="G183" s="153" t="s">
        <v>48</v>
      </c>
      <c r="H183" s="196" t="s">
        <v>324</v>
      </c>
      <c r="I183" s="197" t="s">
        <v>1256</v>
      </c>
      <c r="J183" s="153" t="s">
        <v>1764</v>
      </c>
      <c r="K183" s="190" t="n">
        <v>1140</v>
      </c>
      <c r="L183" s="153" t="s">
        <v>23</v>
      </c>
      <c r="M183" s="185" t="n">
        <v>42327</v>
      </c>
      <c r="N183" s="185" t="n">
        <v>42509</v>
      </c>
      <c r="O183" s="153"/>
    </row>
    <row r="184" customFormat="false" ht="45" hidden="false" customHeight="false" outlineLevel="0" collapsed="false">
      <c r="A184" s="143" t="n">
        <v>181</v>
      </c>
      <c r="B184" s="153" t="n">
        <v>4223</v>
      </c>
      <c r="C184" s="153" t="n">
        <v>1234502</v>
      </c>
      <c r="D184" s="153" t="s">
        <v>1806</v>
      </c>
      <c r="E184" s="153" t="s">
        <v>1807</v>
      </c>
      <c r="F184" s="153" t="s">
        <v>1808</v>
      </c>
      <c r="G184" s="153" t="s">
        <v>1988</v>
      </c>
      <c r="H184" s="196" t="s">
        <v>324</v>
      </c>
      <c r="I184" s="197" t="s">
        <v>1256</v>
      </c>
      <c r="J184" s="153" t="s">
        <v>1764</v>
      </c>
      <c r="K184" s="190" t="n">
        <v>7495</v>
      </c>
      <c r="L184" s="153" t="s">
        <v>23</v>
      </c>
      <c r="M184" s="185" t="n">
        <v>42332</v>
      </c>
      <c r="N184" s="185" t="n">
        <v>42514</v>
      </c>
      <c r="O184" s="199"/>
    </row>
    <row r="185" customFormat="false" ht="67.5" hidden="false" customHeight="false" outlineLevel="0" collapsed="false">
      <c r="A185" s="143" t="n">
        <v>182</v>
      </c>
      <c r="B185" s="153" t="n">
        <v>4224</v>
      </c>
      <c r="C185" s="153" t="n">
        <v>1234521</v>
      </c>
      <c r="D185" s="153" t="s">
        <v>1820</v>
      </c>
      <c r="E185" s="153" t="s">
        <v>1989</v>
      </c>
      <c r="F185" s="153" t="s">
        <v>1990</v>
      </c>
      <c r="G185" s="153" t="s">
        <v>1991</v>
      </c>
      <c r="H185" s="196" t="s">
        <v>324</v>
      </c>
      <c r="I185" s="197" t="s">
        <v>1256</v>
      </c>
      <c r="J185" s="153" t="s">
        <v>1764</v>
      </c>
      <c r="K185" s="190" t="n">
        <v>15200</v>
      </c>
      <c r="L185" s="153" t="s">
        <v>23</v>
      </c>
      <c r="M185" s="185" t="n">
        <v>42332</v>
      </c>
      <c r="N185" s="185" t="n">
        <v>42514</v>
      </c>
      <c r="O185" s="199"/>
    </row>
    <row r="186" customFormat="false" ht="67.5" hidden="false" customHeight="false" outlineLevel="0" collapsed="false">
      <c r="A186" s="143" t="n">
        <v>183</v>
      </c>
      <c r="B186" s="153" t="n">
        <v>4225</v>
      </c>
      <c r="C186" s="153" t="n">
        <v>1234504</v>
      </c>
      <c r="D186" s="153" t="s">
        <v>881</v>
      </c>
      <c r="E186" s="153" t="s">
        <v>1949</v>
      </c>
      <c r="F186" s="153" t="s">
        <v>1992</v>
      </c>
      <c r="G186" s="153" t="s">
        <v>871</v>
      </c>
      <c r="H186" s="196" t="s">
        <v>324</v>
      </c>
      <c r="I186" s="197" t="s">
        <v>1256</v>
      </c>
      <c r="J186" s="153" t="s">
        <v>1764</v>
      </c>
      <c r="K186" s="190" t="n">
        <v>50</v>
      </c>
      <c r="L186" s="153" t="s">
        <v>23</v>
      </c>
      <c r="M186" s="185" t="n">
        <v>42332</v>
      </c>
      <c r="N186" s="185" t="n">
        <v>42514</v>
      </c>
      <c r="O186" s="199"/>
    </row>
    <row r="187" customFormat="false" ht="78.75" hidden="false" customHeight="false" outlineLevel="0" collapsed="false">
      <c r="A187" s="143" t="n">
        <v>184</v>
      </c>
      <c r="B187" s="153" t="n">
        <v>4226</v>
      </c>
      <c r="C187" s="153" t="n">
        <v>1234505</v>
      </c>
      <c r="D187" s="153" t="s">
        <v>1961</v>
      </c>
      <c r="E187" s="153" t="s">
        <v>1993</v>
      </c>
      <c r="F187" s="153" t="s">
        <v>1994</v>
      </c>
      <c r="G187" s="153" t="s">
        <v>1995</v>
      </c>
      <c r="H187" s="196" t="s">
        <v>324</v>
      </c>
      <c r="I187" s="197" t="s">
        <v>1256</v>
      </c>
      <c r="J187" s="153" t="s">
        <v>1764</v>
      </c>
      <c r="K187" s="190" t="n">
        <v>190</v>
      </c>
      <c r="L187" s="153" t="s">
        <v>23</v>
      </c>
      <c r="M187" s="185" t="n">
        <v>42332</v>
      </c>
      <c r="N187" s="185" t="n">
        <v>42514</v>
      </c>
      <c r="O187" s="199"/>
    </row>
    <row r="188" customFormat="false" ht="45" hidden="false" customHeight="false" outlineLevel="0" collapsed="false">
      <c r="A188" s="143" t="n">
        <v>185</v>
      </c>
      <c r="B188" s="153" t="n">
        <v>4227</v>
      </c>
      <c r="C188" s="153" t="n">
        <v>1234506</v>
      </c>
      <c r="D188" s="153" t="s">
        <v>1961</v>
      </c>
      <c r="E188" s="153" t="s">
        <v>1914</v>
      </c>
      <c r="F188" s="153" t="s">
        <v>1915</v>
      </c>
      <c r="G188" s="153" t="s">
        <v>49</v>
      </c>
      <c r="H188" s="196" t="s">
        <v>324</v>
      </c>
      <c r="I188" s="197" t="s">
        <v>1256</v>
      </c>
      <c r="J188" s="153" t="s">
        <v>1764</v>
      </c>
      <c r="K188" s="190" t="n">
        <v>2620</v>
      </c>
      <c r="L188" s="153" t="s">
        <v>23</v>
      </c>
      <c r="M188" s="185" t="n">
        <v>42339</v>
      </c>
      <c r="N188" s="185" t="n">
        <v>42522</v>
      </c>
      <c r="O188" s="199"/>
    </row>
    <row r="189" customFormat="false" ht="101.25" hidden="false" customHeight="false" outlineLevel="0" collapsed="false">
      <c r="A189" s="143" t="n">
        <v>186</v>
      </c>
      <c r="B189" s="153" t="n">
        <v>4230</v>
      </c>
      <c r="C189" s="153" t="n">
        <v>1234509</v>
      </c>
      <c r="D189" s="153" t="s">
        <v>1806</v>
      </c>
      <c r="E189" s="153" t="s">
        <v>1996</v>
      </c>
      <c r="F189" s="153" t="s">
        <v>1997</v>
      </c>
      <c r="G189" s="153" t="s">
        <v>1998</v>
      </c>
      <c r="H189" s="196" t="s">
        <v>324</v>
      </c>
      <c r="I189" s="197" t="s">
        <v>1256</v>
      </c>
      <c r="J189" s="153" t="s">
        <v>1764</v>
      </c>
      <c r="K189" s="190" t="n">
        <v>7600</v>
      </c>
      <c r="L189" s="153" t="s">
        <v>23</v>
      </c>
      <c r="M189" s="185" t="n">
        <v>42339</v>
      </c>
      <c r="N189" s="185" t="n">
        <v>42522</v>
      </c>
      <c r="O189" s="199"/>
    </row>
    <row r="190" customFormat="false" ht="101.25" hidden="false" customHeight="false" outlineLevel="0" collapsed="false">
      <c r="A190" s="143" t="n">
        <v>187</v>
      </c>
      <c r="B190" s="153" t="n">
        <v>4237</v>
      </c>
      <c r="C190" s="153" t="n">
        <v>1234516</v>
      </c>
      <c r="D190" s="153" t="s">
        <v>1961</v>
      </c>
      <c r="E190" s="153" t="s">
        <v>1999</v>
      </c>
      <c r="F190" s="153" t="s">
        <v>2000</v>
      </c>
      <c r="G190" s="153" t="s">
        <v>48</v>
      </c>
      <c r="H190" s="196" t="s">
        <v>324</v>
      </c>
      <c r="I190" s="197" t="s">
        <v>1256</v>
      </c>
      <c r="J190" s="153" t="s">
        <v>1764</v>
      </c>
      <c r="K190" s="190" t="n">
        <v>1000</v>
      </c>
      <c r="L190" s="153" t="s">
        <v>23</v>
      </c>
      <c r="M190" s="185" t="n">
        <v>42362</v>
      </c>
      <c r="N190" s="185" t="n">
        <v>42545</v>
      </c>
      <c r="O190" s="199"/>
    </row>
    <row r="191" customFormat="false" ht="22.5" hidden="false" customHeight="false" outlineLevel="0" collapsed="false">
      <c r="A191" s="143" t="n">
        <v>188</v>
      </c>
      <c r="B191" s="153" t="n">
        <v>4239</v>
      </c>
      <c r="C191" s="153" t="n">
        <v>1234518</v>
      </c>
      <c r="D191" s="153" t="s">
        <v>1961</v>
      </c>
      <c r="E191" s="153" t="s">
        <v>1825</v>
      </c>
      <c r="F191" s="153" t="s">
        <v>2001</v>
      </c>
      <c r="G191" s="153" t="s">
        <v>43</v>
      </c>
      <c r="H191" s="196" t="s">
        <v>324</v>
      </c>
      <c r="I191" s="197" t="s">
        <v>1256</v>
      </c>
      <c r="J191" s="153" t="s">
        <v>1764</v>
      </c>
      <c r="K191" s="190" t="n">
        <v>25</v>
      </c>
      <c r="L191" s="153" t="s">
        <v>23</v>
      </c>
      <c r="M191" s="185" t="n">
        <v>42362</v>
      </c>
      <c r="N191" s="185" t="n">
        <v>42545</v>
      </c>
      <c r="O191" s="199"/>
    </row>
    <row r="192" customFormat="false" ht="45" hidden="false" customHeight="false" outlineLevel="0" collapsed="false">
      <c r="A192" s="143" t="n">
        <v>189</v>
      </c>
      <c r="B192" s="153" t="n">
        <v>4240</v>
      </c>
      <c r="C192" s="153" t="n">
        <v>1234519</v>
      </c>
      <c r="D192" s="153" t="s">
        <v>1961</v>
      </c>
      <c r="E192" s="153" t="s">
        <v>2002</v>
      </c>
      <c r="F192" s="153" t="s">
        <v>2003</v>
      </c>
      <c r="G192" s="153" t="s">
        <v>146</v>
      </c>
      <c r="H192" s="196" t="s">
        <v>324</v>
      </c>
      <c r="I192" s="197" t="s">
        <v>1256</v>
      </c>
      <c r="J192" s="153" t="s">
        <v>1764</v>
      </c>
      <c r="K192" s="190" t="n">
        <v>380</v>
      </c>
      <c r="L192" s="153" t="s">
        <v>23</v>
      </c>
      <c r="M192" s="185" t="n">
        <v>42362</v>
      </c>
      <c r="N192" s="185" t="n">
        <v>42545</v>
      </c>
      <c r="O192" s="199"/>
    </row>
    <row r="193" customFormat="false" ht="90" hidden="false" customHeight="false" outlineLevel="0" collapsed="false">
      <c r="A193" s="143" t="n">
        <v>190</v>
      </c>
      <c r="B193" s="145" t="n">
        <v>4241</v>
      </c>
      <c r="C193" s="145" t="n">
        <v>1234520</v>
      </c>
      <c r="D193" s="145" t="s">
        <v>1820</v>
      </c>
      <c r="E193" s="145" t="s">
        <v>1872</v>
      </c>
      <c r="F193" s="145" t="s">
        <v>1873</v>
      </c>
      <c r="G193" s="145" t="s">
        <v>163</v>
      </c>
      <c r="H193" s="196" t="s">
        <v>324</v>
      </c>
      <c r="I193" s="197" t="s">
        <v>1256</v>
      </c>
      <c r="J193" s="153" t="s">
        <v>1764</v>
      </c>
      <c r="K193" s="145" t="n">
        <v>45</v>
      </c>
      <c r="L193" s="153" t="s">
        <v>23</v>
      </c>
      <c r="M193" s="185" t="n">
        <v>42362</v>
      </c>
      <c r="N193" s="185" t="n">
        <v>42728</v>
      </c>
      <c r="O193" s="19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94" width="4.42"/>
    <col collapsed="false" customWidth="true" hidden="false" outlineLevel="0" max="2" min="2" style="0" width="6.14"/>
    <col collapsed="false" customWidth="true" hidden="false" outlineLevel="0" max="3" min="3" style="0" width="7.86"/>
    <col collapsed="false" customWidth="true" hidden="false" outlineLevel="0" max="4" min="4" style="0" width="13.57"/>
    <col collapsed="false" customWidth="true" hidden="false" outlineLevel="0" max="5" min="5" style="0" width="20.57"/>
    <col collapsed="false" customWidth="true" hidden="false" outlineLevel="0" max="6" min="6" style="0" width="13.86"/>
    <col collapsed="false" customWidth="true" hidden="false" outlineLevel="0" max="7" min="7" style="0" width="10.42"/>
    <col collapsed="false" customWidth="true" hidden="false" outlineLevel="0" max="8" min="8" style="0" width="5.29"/>
    <col collapsed="false" customWidth="true" hidden="false" outlineLevel="0" max="9" min="9" style="0" width="14.29"/>
    <col collapsed="false" customWidth="true" hidden="false" outlineLevel="0" max="10" min="10" style="0" width="9.86"/>
    <col collapsed="false" customWidth="true" hidden="false" outlineLevel="0" max="11" min="11" style="0" width="6.85"/>
    <col collapsed="false" customWidth="true" hidden="false" outlineLevel="0" max="12" min="12" style="0" width="7.71"/>
    <col collapsed="false" customWidth="true" hidden="false" outlineLevel="0" max="13" min="13" style="0" width="9"/>
    <col collapsed="false" customWidth="true" hidden="false" outlineLevel="0" max="14" min="14" style="0" width="9.71"/>
    <col collapsed="false" customWidth="true" hidden="false" outlineLevel="0" max="15" min="15" style="194" width="11.43"/>
    <col collapsed="false" customWidth="true" hidden="false" outlineLevel="0" max="16" min="16" style="200" width="11.43"/>
  </cols>
  <sheetData>
    <row r="1" customFormat="false" ht="18.75" hidden="false" customHeight="true" outlineLevel="0" collapsed="false">
      <c r="A1" s="124" t="s">
        <v>200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22.5" hidden="false" customHeight="false" outlineLevel="0" collapsed="false">
      <c r="A2" s="2" t="s">
        <v>1</v>
      </c>
      <c r="B2" s="201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64" t="s">
        <v>8</v>
      </c>
      <c r="I2" s="64" t="s">
        <v>9</v>
      </c>
      <c r="J2" s="3" t="s">
        <v>10</v>
      </c>
      <c r="K2" s="64" t="s">
        <v>11</v>
      </c>
      <c r="L2" s="4" t="s">
        <v>130</v>
      </c>
      <c r="M2" s="5" t="s">
        <v>13</v>
      </c>
      <c r="N2" s="202" t="s">
        <v>14</v>
      </c>
      <c r="O2" s="5" t="s">
        <v>15</v>
      </c>
    </row>
    <row r="3" customFormat="false" ht="67.5" hidden="false" customHeight="false" outlineLevel="0" collapsed="false">
      <c r="A3" s="203" t="n">
        <v>1</v>
      </c>
      <c r="B3" s="204" t="n">
        <v>4243</v>
      </c>
      <c r="C3" s="90" t="n">
        <v>1234522</v>
      </c>
      <c r="D3" s="90" t="s">
        <v>1781</v>
      </c>
      <c r="E3" s="90" t="s">
        <v>2005</v>
      </c>
      <c r="F3" s="90" t="s">
        <v>2006</v>
      </c>
      <c r="G3" s="90" t="s">
        <v>128</v>
      </c>
      <c r="H3" s="81" t="s">
        <v>324</v>
      </c>
      <c r="I3" s="205" t="s">
        <v>1256</v>
      </c>
      <c r="J3" s="90" t="s">
        <v>1764</v>
      </c>
      <c r="K3" s="81" t="n">
        <v>570</v>
      </c>
      <c r="L3" s="135" t="s">
        <v>23</v>
      </c>
      <c r="M3" s="45" t="n">
        <v>42395</v>
      </c>
      <c r="N3" s="206" t="n">
        <v>42577</v>
      </c>
      <c r="O3" s="41"/>
    </row>
    <row r="4" customFormat="false" ht="56.25" hidden="false" customHeight="false" outlineLevel="0" collapsed="false">
      <c r="A4" s="189" t="n">
        <v>2</v>
      </c>
      <c r="B4" s="207" t="n">
        <v>4244</v>
      </c>
      <c r="C4" s="153" t="n">
        <v>1234523</v>
      </c>
      <c r="D4" s="153" t="s">
        <v>1781</v>
      </c>
      <c r="E4" s="153" t="s">
        <v>1855</v>
      </c>
      <c r="F4" s="153" t="s">
        <v>1856</v>
      </c>
      <c r="G4" s="153" t="s">
        <v>161</v>
      </c>
      <c r="H4" s="146" t="s">
        <v>324</v>
      </c>
      <c r="I4" s="197" t="s">
        <v>1256</v>
      </c>
      <c r="J4" s="153" t="s">
        <v>1764</v>
      </c>
      <c r="K4" s="208" t="n">
        <v>50</v>
      </c>
      <c r="L4" s="153" t="s">
        <v>23</v>
      </c>
      <c r="M4" s="185" t="n">
        <v>42395</v>
      </c>
      <c r="N4" s="209" t="n">
        <v>42577</v>
      </c>
      <c r="O4" s="153"/>
    </row>
    <row r="5" customFormat="false" ht="56.25" hidden="false" customHeight="false" outlineLevel="0" collapsed="false">
      <c r="A5" s="189" t="n">
        <v>3</v>
      </c>
      <c r="B5" s="210" t="n">
        <v>4245</v>
      </c>
      <c r="C5" s="153" t="n">
        <v>1234524</v>
      </c>
      <c r="D5" s="153" t="s">
        <v>1781</v>
      </c>
      <c r="E5" s="153" t="s">
        <v>2007</v>
      </c>
      <c r="F5" s="153" t="s">
        <v>1798</v>
      </c>
      <c r="G5" s="153" t="s">
        <v>161</v>
      </c>
      <c r="H5" s="146" t="s">
        <v>324</v>
      </c>
      <c r="I5" s="197" t="s">
        <v>1256</v>
      </c>
      <c r="J5" s="153" t="s">
        <v>1764</v>
      </c>
      <c r="K5" s="208" t="n">
        <v>190</v>
      </c>
      <c r="L5" s="153" t="s">
        <v>23</v>
      </c>
      <c r="M5" s="185" t="n">
        <v>42395</v>
      </c>
      <c r="N5" s="209" t="n">
        <v>42577</v>
      </c>
      <c r="O5" s="153"/>
    </row>
    <row r="6" customFormat="false" ht="45" hidden="false" customHeight="false" outlineLevel="0" collapsed="false">
      <c r="A6" s="189" t="n">
        <v>4</v>
      </c>
      <c r="B6" s="210" t="n">
        <v>4246</v>
      </c>
      <c r="C6" s="153" t="n">
        <v>1234525</v>
      </c>
      <c r="D6" s="153" t="s">
        <v>1781</v>
      </c>
      <c r="E6" s="153" t="s">
        <v>1716</v>
      </c>
      <c r="F6" s="153" t="s">
        <v>1932</v>
      </c>
      <c r="G6" s="153" t="s">
        <v>161</v>
      </c>
      <c r="H6" s="146" t="s">
        <v>324</v>
      </c>
      <c r="I6" s="197" t="s">
        <v>1256</v>
      </c>
      <c r="J6" s="153" t="s">
        <v>1764</v>
      </c>
      <c r="K6" s="208" t="n">
        <v>190</v>
      </c>
      <c r="L6" s="153" t="s">
        <v>23</v>
      </c>
      <c r="M6" s="185" t="n">
        <v>42395</v>
      </c>
      <c r="N6" s="209" t="n">
        <v>42577</v>
      </c>
      <c r="O6" s="153"/>
    </row>
    <row r="7" customFormat="false" ht="45" hidden="false" customHeight="false" outlineLevel="0" collapsed="false">
      <c r="A7" s="189" t="n">
        <v>5</v>
      </c>
      <c r="B7" s="210" t="n">
        <v>4249</v>
      </c>
      <c r="C7" s="153" t="n">
        <v>1234528</v>
      </c>
      <c r="D7" s="153" t="s">
        <v>1781</v>
      </c>
      <c r="E7" s="153" t="s">
        <v>2008</v>
      </c>
      <c r="F7" s="153" t="s">
        <v>2009</v>
      </c>
      <c r="G7" s="153" t="s">
        <v>2010</v>
      </c>
      <c r="H7" s="146" t="s">
        <v>324</v>
      </c>
      <c r="I7" s="197" t="s">
        <v>1256</v>
      </c>
      <c r="J7" s="153" t="s">
        <v>1764</v>
      </c>
      <c r="K7" s="208" t="n">
        <v>150</v>
      </c>
      <c r="L7" s="153" t="s">
        <v>23</v>
      </c>
      <c r="M7" s="185" t="n">
        <v>42395</v>
      </c>
      <c r="N7" s="209" t="n">
        <v>42577</v>
      </c>
      <c r="O7" s="153"/>
    </row>
    <row r="8" customFormat="false" ht="45" hidden="false" customHeight="false" outlineLevel="0" collapsed="false">
      <c r="A8" s="189" t="n">
        <v>6</v>
      </c>
      <c r="B8" s="210" t="n">
        <v>4250</v>
      </c>
      <c r="C8" s="153" t="n">
        <v>1234529</v>
      </c>
      <c r="D8" s="153" t="s">
        <v>1781</v>
      </c>
      <c r="E8" s="153" t="s">
        <v>2011</v>
      </c>
      <c r="F8" s="153" t="s">
        <v>2012</v>
      </c>
      <c r="G8" s="153" t="s">
        <v>2010</v>
      </c>
      <c r="H8" s="146" t="s">
        <v>324</v>
      </c>
      <c r="I8" s="197" t="s">
        <v>1256</v>
      </c>
      <c r="J8" s="153" t="s">
        <v>1764</v>
      </c>
      <c r="K8" s="208" t="n">
        <v>50</v>
      </c>
      <c r="L8" s="153" t="s">
        <v>23</v>
      </c>
      <c r="M8" s="185" t="n">
        <v>42395</v>
      </c>
      <c r="N8" s="209" t="n">
        <v>42577</v>
      </c>
      <c r="O8" s="153"/>
    </row>
    <row r="9" customFormat="false" ht="56.25" hidden="false" customHeight="false" outlineLevel="0" collapsed="false">
      <c r="A9" s="189" t="n">
        <v>7</v>
      </c>
      <c r="B9" s="210" t="n">
        <v>4251</v>
      </c>
      <c r="C9" s="153" t="n">
        <v>1234530</v>
      </c>
      <c r="D9" s="153" t="s">
        <v>1781</v>
      </c>
      <c r="E9" s="153" t="s">
        <v>2013</v>
      </c>
      <c r="F9" s="153" t="s">
        <v>2014</v>
      </c>
      <c r="G9" s="153" t="s">
        <v>48</v>
      </c>
      <c r="H9" s="146" t="s">
        <v>324</v>
      </c>
      <c r="I9" s="197" t="s">
        <v>1256</v>
      </c>
      <c r="J9" s="153" t="s">
        <v>1764</v>
      </c>
      <c r="K9" s="208" t="n">
        <v>380</v>
      </c>
      <c r="L9" s="153" t="s">
        <v>23</v>
      </c>
      <c r="M9" s="185" t="n">
        <v>42395</v>
      </c>
      <c r="N9" s="209" t="n">
        <v>42577</v>
      </c>
      <c r="O9" s="153"/>
    </row>
    <row r="10" customFormat="false" ht="67.5" hidden="false" customHeight="false" outlineLevel="0" collapsed="false">
      <c r="A10" s="189" t="n">
        <v>8</v>
      </c>
      <c r="B10" s="210" t="n">
        <v>4253</v>
      </c>
      <c r="C10" s="153" t="n">
        <v>1234532</v>
      </c>
      <c r="D10" s="153" t="s">
        <v>1781</v>
      </c>
      <c r="E10" s="153" t="s">
        <v>216</v>
      </c>
      <c r="F10" s="153" t="s">
        <v>1824</v>
      </c>
      <c r="G10" s="153" t="s">
        <v>307</v>
      </c>
      <c r="H10" s="146" t="s">
        <v>324</v>
      </c>
      <c r="I10" s="197" t="s">
        <v>1256</v>
      </c>
      <c r="J10" s="153" t="s">
        <v>1764</v>
      </c>
      <c r="K10" s="208" t="n">
        <v>50</v>
      </c>
      <c r="L10" s="153" t="s">
        <v>23</v>
      </c>
      <c r="M10" s="185" t="n">
        <v>42395</v>
      </c>
      <c r="N10" s="209" t="n">
        <v>42577</v>
      </c>
      <c r="O10" s="153"/>
    </row>
    <row r="11" customFormat="false" ht="56.25" hidden="true" customHeight="false" outlineLevel="0" collapsed="false">
      <c r="A11" s="189" t="n">
        <v>9</v>
      </c>
      <c r="B11" s="210" t="n">
        <v>4254</v>
      </c>
      <c r="C11" s="153" t="n">
        <v>1234533</v>
      </c>
      <c r="D11" s="153" t="s">
        <v>881</v>
      </c>
      <c r="E11" s="153" t="s">
        <v>2015</v>
      </c>
      <c r="F11" s="153" t="s">
        <v>2016</v>
      </c>
      <c r="G11" s="153" t="s">
        <v>48</v>
      </c>
      <c r="H11" s="146" t="s">
        <v>324</v>
      </c>
      <c r="I11" s="197" t="s">
        <v>1256</v>
      </c>
      <c r="J11" s="153" t="s">
        <v>1764</v>
      </c>
      <c r="K11" s="208" t="n">
        <v>100</v>
      </c>
      <c r="L11" s="153" t="s">
        <v>23</v>
      </c>
      <c r="M11" s="185" t="n">
        <v>42395</v>
      </c>
      <c r="N11" s="209" t="n">
        <v>42577</v>
      </c>
      <c r="O11" s="153"/>
    </row>
    <row r="12" customFormat="false" ht="22.5" hidden="true" customHeight="false" outlineLevel="0" collapsed="false">
      <c r="A12" s="189" t="n">
        <v>14</v>
      </c>
      <c r="B12" s="211" t="n">
        <v>4259</v>
      </c>
      <c r="C12" s="153" t="n">
        <v>1234538</v>
      </c>
      <c r="D12" s="153" t="s">
        <v>1806</v>
      </c>
      <c r="E12" s="153" t="s">
        <v>2017</v>
      </c>
      <c r="F12" s="153" t="s">
        <v>2018</v>
      </c>
      <c r="G12" s="153" t="s">
        <v>36</v>
      </c>
      <c r="H12" s="146" t="s">
        <v>324</v>
      </c>
      <c r="I12" s="197" t="s">
        <v>1256</v>
      </c>
      <c r="J12" s="153" t="s">
        <v>1764</v>
      </c>
      <c r="K12" s="208" t="n">
        <v>15200</v>
      </c>
      <c r="L12" s="153" t="s">
        <v>23</v>
      </c>
      <c r="M12" s="185" t="n">
        <v>42397</v>
      </c>
      <c r="N12" s="209" t="n">
        <v>42571</v>
      </c>
      <c r="O12" s="153"/>
    </row>
    <row r="13" customFormat="false" ht="56.25" hidden="true" customHeight="false" outlineLevel="0" collapsed="false">
      <c r="A13" s="189" t="n">
        <v>15</v>
      </c>
      <c r="B13" s="210" t="n">
        <v>4260</v>
      </c>
      <c r="C13" s="153" t="n">
        <v>1234539</v>
      </c>
      <c r="D13" s="153" t="s">
        <v>1806</v>
      </c>
      <c r="E13" s="153" t="s">
        <v>2019</v>
      </c>
      <c r="F13" s="153" t="s">
        <v>2020</v>
      </c>
      <c r="G13" s="153" t="s">
        <v>304</v>
      </c>
      <c r="H13" s="146" t="s">
        <v>324</v>
      </c>
      <c r="I13" s="197" t="s">
        <v>1256</v>
      </c>
      <c r="J13" s="153" t="s">
        <v>1764</v>
      </c>
      <c r="K13" s="208" t="n">
        <v>380</v>
      </c>
      <c r="L13" s="153" t="s">
        <v>23</v>
      </c>
      <c r="M13" s="185" t="n">
        <v>42397</v>
      </c>
      <c r="N13" s="209" t="n">
        <v>42579</v>
      </c>
      <c r="O13" s="153"/>
    </row>
    <row r="14" customFormat="false" ht="45" hidden="true" customHeight="false" outlineLevel="0" collapsed="false">
      <c r="A14" s="189" t="n">
        <v>16</v>
      </c>
      <c r="B14" s="210" t="n">
        <v>4262</v>
      </c>
      <c r="C14" s="153" t="n">
        <v>1234541</v>
      </c>
      <c r="D14" s="153" t="s">
        <v>881</v>
      </c>
      <c r="E14" s="153" t="s">
        <v>141</v>
      </c>
      <c r="F14" s="153" t="s">
        <v>2021</v>
      </c>
      <c r="G14" s="153" t="s">
        <v>307</v>
      </c>
      <c r="H14" s="146" t="s">
        <v>324</v>
      </c>
      <c r="I14" s="197" t="s">
        <v>1256</v>
      </c>
      <c r="J14" s="153" t="s">
        <v>1764</v>
      </c>
      <c r="K14" s="208" t="n">
        <v>160</v>
      </c>
      <c r="L14" s="153" t="s">
        <v>23</v>
      </c>
      <c r="M14" s="185" t="n">
        <v>42403</v>
      </c>
      <c r="N14" s="209" t="n">
        <v>42585</v>
      </c>
      <c r="O14" s="153"/>
    </row>
    <row r="15" customFormat="false" ht="45" hidden="true" customHeight="false" outlineLevel="0" collapsed="false">
      <c r="A15" s="189" t="n">
        <v>17</v>
      </c>
      <c r="B15" s="210" t="n">
        <v>4263</v>
      </c>
      <c r="C15" s="153" t="n">
        <v>123454</v>
      </c>
      <c r="D15" s="153" t="s">
        <v>881</v>
      </c>
      <c r="E15" s="153" t="s">
        <v>2022</v>
      </c>
      <c r="F15" s="153" t="s">
        <v>2023</v>
      </c>
      <c r="G15" s="153" t="s">
        <v>1998</v>
      </c>
      <c r="H15" s="146" t="s">
        <v>324</v>
      </c>
      <c r="I15" s="197" t="s">
        <v>1256</v>
      </c>
      <c r="J15" s="153" t="s">
        <v>1764</v>
      </c>
      <c r="K15" s="208" t="n">
        <v>2700</v>
      </c>
      <c r="L15" s="153" t="s">
        <v>23</v>
      </c>
      <c r="M15" s="185" t="n">
        <v>42403</v>
      </c>
      <c r="N15" s="209" t="n">
        <v>42585</v>
      </c>
      <c r="O15" s="153"/>
    </row>
    <row r="16" customFormat="false" ht="56.25" hidden="false" customHeight="false" outlineLevel="0" collapsed="false">
      <c r="A16" s="189" t="n">
        <v>18</v>
      </c>
      <c r="B16" s="210" t="n">
        <v>4264</v>
      </c>
      <c r="C16" s="153" t="n">
        <v>1234543</v>
      </c>
      <c r="D16" s="153" t="s">
        <v>1781</v>
      </c>
      <c r="E16" s="153" t="s">
        <v>1762</v>
      </c>
      <c r="F16" s="153" t="s">
        <v>2024</v>
      </c>
      <c r="G16" s="153" t="s">
        <v>49</v>
      </c>
      <c r="H16" s="146" t="s">
        <v>324</v>
      </c>
      <c r="I16" s="197" t="s">
        <v>1256</v>
      </c>
      <c r="J16" s="153" t="s">
        <v>1764</v>
      </c>
      <c r="K16" s="208" t="n">
        <v>1710</v>
      </c>
      <c r="L16" s="153" t="s">
        <v>23</v>
      </c>
      <c r="M16" s="185" t="n">
        <v>42417</v>
      </c>
      <c r="N16" s="209" t="n">
        <v>42599</v>
      </c>
      <c r="O16" s="153"/>
    </row>
    <row r="17" customFormat="false" ht="33.75" hidden="false" customHeight="false" outlineLevel="0" collapsed="false">
      <c r="A17" s="189" t="n">
        <v>19</v>
      </c>
      <c r="B17" s="210" t="n">
        <v>4266</v>
      </c>
      <c r="C17" s="153" t="n">
        <v>1234545</v>
      </c>
      <c r="D17" s="153" t="s">
        <v>1781</v>
      </c>
      <c r="E17" s="153" t="s">
        <v>519</v>
      </c>
      <c r="F17" s="153" t="s">
        <v>2025</v>
      </c>
      <c r="G17" s="153" t="s">
        <v>198</v>
      </c>
      <c r="H17" s="146" t="s">
        <v>324</v>
      </c>
      <c r="I17" s="197" t="s">
        <v>1256</v>
      </c>
      <c r="J17" s="153" t="s">
        <v>1764</v>
      </c>
      <c r="K17" s="208" t="n">
        <v>2000</v>
      </c>
      <c r="L17" s="153" t="s">
        <v>23</v>
      </c>
      <c r="M17" s="185" t="n">
        <v>42417</v>
      </c>
      <c r="N17" s="209" t="n">
        <v>42599</v>
      </c>
      <c r="O17" s="153"/>
    </row>
    <row r="18" customFormat="false" ht="67.5" hidden="true" customHeight="false" outlineLevel="0" collapsed="false">
      <c r="A18" s="189" t="n">
        <v>20</v>
      </c>
      <c r="B18" s="211" t="n">
        <v>4269</v>
      </c>
      <c r="C18" s="153" t="n">
        <v>1234548</v>
      </c>
      <c r="D18" s="153" t="s">
        <v>1820</v>
      </c>
      <c r="E18" s="153" t="s">
        <v>2026</v>
      </c>
      <c r="F18" s="153" t="s">
        <v>1873</v>
      </c>
      <c r="G18" s="153" t="s">
        <v>163</v>
      </c>
      <c r="H18" s="146" t="s">
        <v>324</v>
      </c>
      <c r="I18" s="197" t="s">
        <v>1256</v>
      </c>
      <c r="J18" s="153" t="s">
        <v>1764</v>
      </c>
      <c r="K18" s="208" t="n">
        <v>45</v>
      </c>
      <c r="L18" s="153" t="s">
        <v>23</v>
      </c>
      <c r="M18" s="185" t="n">
        <v>42417</v>
      </c>
      <c r="N18" s="209" t="n">
        <v>42599</v>
      </c>
      <c r="O18" s="153"/>
    </row>
    <row r="19" customFormat="false" ht="22.5" hidden="true" customHeight="false" outlineLevel="0" collapsed="false">
      <c r="A19" s="189" t="n">
        <v>21</v>
      </c>
      <c r="B19" s="211" t="n">
        <v>4270</v>
      </c>
      <c r="C19" s="153" t="n">
        <v>1234549</v>
      </c>
      <c r="D19" s="153" t="s">
        <v>2027</v>
      </c>
      <c r="E19" s="153" t="s">
        <v>2028</v>
      </c>
      <c r="F19" s="153" t="s">
        <v>2029</v>
      </c>
      <c r="G19" s="153" t="s">
        <v>2030</v>
      </c>
      <c r="H19" s="146" t="s">
        <v>324</v>
      </c>
      <c r="I19" s="197" t="s">
        <v>2031</v>
      </c>
      <c r="J19" s="153" t="s">
        <v>2032</v>
      </c>
      <c r="K19" s="190" t="n">
        <v>2000</v>
      </c>
      <c r="L19" s="153" t="s">
        <v>2033</v>
      </c>
      <c r="M19" s="185" t="n">
        <v>42419</v>
      </c>
      <c r="N19" s="209" t="n">
        <v>42601</v>
      </c>
      <c r="O19" s="153"/>
    </row>
    <row r="20" customFormat="false" ht="45" hidden="false" customHeight="false" outlineLevel="0" collapsed="false">
      <c r="A20" s="189" t="n">
        <v>22</v>
      </c>
      <c r="B20" s="210" t="n">
        <v>4271</v>
      </c>
      <c r="C20" s="153" t="n">
        <v>1234550</v>
      </c>
      <c r="D20" s="153" t="s">
        <v>1781</v>
      </c>
      <c r="E20" s="153" t="s">
        <v>1935</v>
      </c>
      <c r="F20" s="153" t="s">
        <v>1936</v>
      </c>
      <c r="G20" s="153" t="s">
        <v>163</v>
      </c>
      <c r="H20" s="146" t="s">
        <v>324</v>
      </c>
      <c r="I20" s="197" t="s">
        <v>1256</v>
      </c>
      <c r="J20" s="153" t="s">
        <v>1764</v>
      </c>
      <c r="K20" s="208" t="n">
        <v>190</v>
      </c>
      <c r="L20" s="153" t="s">
        <v>23</v>
      </c>
      <c r="M20" s="185" t="n">
        <v>42431</v>
      </c>
      <c r="N20" s="209" t="n">
        <v>42615</v>
      </c>
      <c r="O20" s="153"/>
    </row>
    <row r="21" customFormat="false" ht="22.5" hidden="true" customHeight="false" outlineLevel="0" collapsed="false">
      <c r="A21" s="189" t="n">
        <v>23</v>
      </c>
      <c r="B21" s="210" t="n">
        <v>4272</v>
      </c>
      <c r="C21" s="153" t="n">
        <v>1234551</v>
      </c>
      <c r="D21" s="153" t="s">
        <v>881</v>
      </c>
      <c r="E21" s="153" t="s">
        <v>1903</v>
      </c>
      <c r="F21" s="153" t="s">
        <v>1904</v>
      </c>
      <c r="G21" s="153" t="s">
        <v>2010</v>
      </c>
      <c r="H21" s="146" t="s">
        <v>324</v>
      </c>
      <c r="I21" s="197" t="s">
        <v>1256</v>
      </c>
      <c r="J21" s="153" t="s">
        <v>1764</v>
      </c>
      <c r="K21" s="208" t="n">
        <v>190</v>
      </c>
      <c r="L21" s="153" t="s">
        <v>23</v>
      </c>
      <c r="M21" s="185" t="n">
        <v>42431</v>
      </c>
      <c r="N21" s="209" t="n">
        <v>42615</v>
      </c>
      <c r="O21" s="153"/>
    </row>
    <row r="22" customFormat="false" ht="33.75" hidden="true" customHeight="false" outlineLevel="0" collapsed="false">
      <c r="A22" s="189" t="n">
        <v>24</v>
      </c>
      <c r="B22" s="210" t="n">
        <v>4273</v>
      </c>
      <c r="C22" s="153" t="n">
        <v>1234552</v>
      </c>
      <c r="D22" s="153" t="s">
        <v>881</v>
      </c>
      <c r="E22" s="153" t="s">
        <v>1949</v>
      </c>
      <c r="F22" s="153" t="s">
        <v>1950</v>
      </c>
      <c r="G22" s="153" t="s">
        <v>871</v>
      </c>
      <c r="H22" s="146" t="s">
        <v>324</v>
      </c>
      <c r="I22" s="197" t="s">
        <v>1256</v>
      </c>
      <c r="J22" s="153" t="s">
        <v>1764</v>
      </c>
      <c r="K22" s="208" t="n">
        <v>100</v>
      </c>
      <c r="L22" s="153" t="s">
        <v>23</v>
      </c>
      <c r="M22" s="185" t="n">
        <v>42431</v>
      </c>
      <c r="N22" s="209" t="n">
        <v>42615</v>
      </c>
      <c r="O22" s="153"/>
    </row>
    <row r="23" customFormat="false" ht="56.25" hidden="true" customHeight="false" outlineLevel="0" collapsed="false">
      <c r="A23" s="189" t="n">
        <v>25</v>
      </c>
      <c r="B23" s="210" t="n">
        <v>4276</v>
      </c>
      <c r="C23" s="153" t="n">
        <v>1234555</v>
      </c>
      <c r="D23" s="153" t="s">
        <v>2034</v>
      </c>
      <c r="E23" s="153" t="s">
        <v>2035</v>
      </c>
      <c r="F23" s="153" t="s">
        <v>2036</v>
      </c>
      <c r="G23" s="153" t="s">
        <v>161</v>
      </c>
      <c r="H23" s="146" t="s">
        <v>324</v>
      </c>
      <c r="I23" s="197" t="s">
        <v>2037</v>
      </c>
      <c r="J23" s="153" t="s">
        <v>2038</v>
      </c>
      <c r="K23" s="190" t="n">
        <v>14</v>
      </c>
      <c r="L23" s="153" t="s">
        <v>2039</v>
      </c>
      <c r="M23" s="185" t="n">
        <v>42433</v>
      </c>
      <c r="N23" s="209" t="n">
        <v>42617</v>
      </c>
      <c r="O23" s="153"/>
    </row>
    <row r="24" customFormat="false" ht="56.25" hidden="true" customHeight="false" outlineLevel="0" collapsed="false">
      <c r="A24" s="189" t="n">
        <v>26</v>
      </c>
      <c r="B24" s="210" t="n">
        <v>4277</v>
      </c>
      <c r="C24" s="153" t="n">
        <v>1234556</v>
      </c>
      <c r="D24" s="153" t="s">
        <v>881</v>
      </c>
      <c r="E24" s="153" t="s">
        <v>1857</v>
      </c>
      <c r="F24" s="153" t="s">
        <v>1858</v>
      </c>
      <c r="G24" s="153" t="s">
        <v>102</v>
      </c>
      <c r="H24" s="146" t="s">
        <v>324</v>
      </c>
      <c r="I24" s="197" t="s">
        <v>1256</v>
      </c>
      <c r="J24" s="153" t="s">
        <v>1764</v>
      </c>
      <c r="K24" s="208" t="n">
        <v>400</v>
      </c>
      <c r="L24" s="153" t="s">
        <v>23</v>
      </c>
      <c r="M24" s="185" t="n">
        <v>42437</v>
      </c>
      <c r="N24" s="209" t="n">
        <v>42621</v>
      </c>
      <c r="O24" s="153"/>
    </row>
    <row r="25" customFormat="false" ht="45" hidden="false" customHeight="false" outlineLevel="0" collapsed="false">
      <c r="A25" s="189" t="n">
        <v>27</v>
      </c>
      <c r="B25" s="210" t="n">
        <v>4278</v>
      </c>
      <c r="C25" s="153" t="n">
        <v>1234557</v>
      </c>
      <c r="D25" s="153" t="s">
        <v>1781</v>
      </c>
      <c r="E25" s="153" t="s">
        <v>2040</v>
      </c>
      <c r="F25" s="153" t="s">
        <v>2041</v>
      </c>
      <c r="G25" s="153" t="s">
        <v>36</v>
      </c>
      <c r="H25" s="146" t="s">
        <v>324</v>
      </c>
      <c r="I25" s="197" t="s">
        <v>1256</v>
      </c>
      <c r="J25" s="153" t="s">
        <v>1764</v>
      </c>
      <c r="K25" s="208" t="n">
        <v>1140</v>
      </c>
      <c r="L25" s="153" t="s">
        <v>23</v>
      </c>
      <c r="M25" s="185" t="n">
        <v>42437</v>
      </c>
      <c r="N25" s="209" t="n">
        <v>42621</v>
      </c>
      <c r="O25" s="153"/>
    </row>
    <row r="26" customFormat="false" ht="33.75" hidden="false" customHeight="false" outlineLevel="0" collapsed="false">
      <c r="A26" s="189" t="n">
        <v>28</v>
      </c>
      <c r="B26" s="210" t="n">
        <v>4279</v>
      </c>
      <c r="C26" s="153" t="n">
        <v>1234558</v>
      </c>
      <c r="D26" s="153" t="s">
        <v>1781</v>
      </c>
      <c r="E26" s="153" t="s">
        <v>1834</v>
      </c>
      <c r="F26" s="153" t="s">
        <v>1835</v>
      </c>
      <c r="G26" s="153" t="s">
        <v>32</v>
      </c>
      <c r="H26" s="146" t="s">
        <v>324</v>
      </c>
      <c r="I26" s="197" t="s">
        <v>1256</v>
      </c>
      <c r="J26" s="153" t="s">
        <v>1764</v>
      </c>
      <c r="K26" s="208" t="n">
        <v>1140</v>
      </c>
      <c r="L26" s="153" t="s">
        <v>23</v>
      </c>
      <c r="M26" s="185" t="n">
        <v>42437</v>
      </c>
      <c r="N26" s="209" t="n">
        <v>42621</v>
      </c>
      <c r="O26" s="153"/>
    </row>
    <row r="27" customFormat="false" ht="67.5" hidden="false" customHeight="false" outlineLevel="0" collapsed="false">
      <c r="A27" s="189" t="n">
        <v>29</v>
      </c>
      <c r="B27" s="210" t="n">
        <v>4281</v>
      </c>
      <c r="C27" s="153" t="n">
        <v>1234560</v>
      </c>
      <c r="D27" s="153" t="s">
        <v>1781</v>
      </c>
      <c r="E27" s="153" t="s">
        <v>1839</v>
      </c>
      <c r="F27" s="153" t="s">
        <v>1840</v>
      </c>
      <c r="G27" s="153" t="s">
        <v>161</v>
      </c>
      <c r="H27" s="146" t="s">
        <v>324</v>
      </c>
      <c r="I27" s="197" t="s">
        <v>1256</v>
      </c>
      <c r="J27" s="153" t="s">
        <v>1764</v>
      </c>
      <c r="K27" s="208" t="n">
        <v>380</v>
      </c>
      <c r="L27" s="153" t="s">
        <v>23</v>
      </c>
      <c r="M27" s="185" t="n">
        <v>42439</v>
      </c>
      <c r="N27" s="185" t="n">
        <v>42623</v>
      </c>
      <c r="O27" s="153"/>
    </row>
    <row r="28" customFormat="false" ht="101.25" hidden="false" customHeight="false" outlineLevel="0" collapsed="false">
      <c r="A28" s="189" t="n">
        <v>30</v>
      </c>
      <c r="B28" s="210" t="n">
        <v>4282</v>
      </c>
      <c r="C28" s="153" t="n">
        <v>1234561</v>
      </c>
      <c r="D28" s="153" t="s">
        <v>1781</v>
      </c>
      <c r="E28" s="153" t="s">
        <v>2042</v>
      </c>
      <c r="F28" s="153" t="s">
        <v>2043</v>
      </c>
      <c r="G28" s="153" t="s">
        <v>48</v>
      </c>
      <c r="H28" s="146" t="s">
        <v>324</v>
      </c>
      <c r="I28" s="197" t="s">
        <v>1256</v>
      </c>
      <c r="J28" s="153" t="s">
        <v>1764</v>
      </c>
      <c r="K28" s="208" t="n">
        <v>1800</v>
      </c>
      <c r="L28" s="153" t="s">
        <v>23</v>
      </c>
      <c r="M28" s="185" t="n">
        <v>42439</v>
      </c>
      <c r="N28" s="185" t="n">
        <v>42623</v>
      </c>
      <c r="O28" s="153"/>
    </row>
    <row r="29" customFormat="false" ht="33.75" hidden="true" customHeight="false" outlineLevel="0" collapsed="false">
      <c r="A29" s="189" t="n">
        <v>31</v>
      </c>
      <c r="B29" s="210" t="n">
        <v>4283</v>
      </c>
      <c r="C29" s="153" t="n">
        <v>1234562</v>
      </c>
      <c r="D29" s="153" t="s">
        <v>1820</v>
      </c>
      <c r="E29" s="153" t="s">
        <v>1593</v>
      </c>
      <c r="F29" s="153" t="s">
        <v>1867</v>
      </c>
      <c r="G29" s="153" t="s">
        <v>2010</v>
      </c>
      <c r="H29" s="146" t="s">
        <v>324</v>
      </c>
      <c r="I29" s="197" t="s">
        <v>1256</v>
      </c>
      <c r="J29" s="153" t="s">
        <v>1764</v>
      </c>
      <c r="K29" s="208" t="n">
        <v>180</v>
      </c>
      <c r="L29" s="153" t="s">
        <v>23</v>
      </c>
      <c r="M29" s="185" t="n">
        <v>42446</v>
      </c>
      <c r="N29" s="209" t="n">
        <v>42630</v>
      </c>
      <c r="O29" s="153"/>
    </row>
    <row r="30" customFormat="false" ht="67.5" hidden="false" customHeight="false" outlineLevel="0" collapsed="false">
      <c r="A30" s="189" t="n">
        <v>32</v>
      </c>
      <c r="B30" s="210" t="n">
        <v>4284</v>
      </c>
      <c r="C30" s="153" t="n">
        <v>1234563</v>
      </c>
      <c r="D30" s="153" t="s">
        <v>1781</v>
      </c>
      <c r="E30" s="153" t="s">
        <v>2044</v>
      </c>
      <c r="F30" s="153" t="s">
        <v>2045</v>
      </c>
      <c r="G30" s="153" t="s">
        <v>48</v>
      </c>
      <c r="H30" s="146" t="s">
        <v>324</v>
      </c>
      <c r="I30" s="197" t="s">
        <v>1256</v>
      </c>
      <c r="J30" s="153" t="s">
        <v>1764</v>
      </c>
      <c r="K30" s="208" t="n">
        <v>1000</v>
      </c>
      <c r="L30" s="153" t="s">
        <v>23</v>
      </c>
      <c r="M30" s="185" t="n">
        <v>42446</v>
      </c>
      <c r="N30" s="209" t="n">
        <v>42630</v>
      </c>
      <c r="O30" s="153"/>
    </row>
    <row r="31" customFormat="false" ht="45" hidden="false" customHeight="false" outlineLevel="0" collapsed="false">
      <c r="A31" s="189" t="n">
        <v>33</v>
      </c>
      <c r="B31" s="210" t="n">
        <v>4285</v>
      </c>
      <c r="C31" s="153" t="n">
        <v>1234564</v>
      </c>
      <c r="D31" s="153" t="s">
        <v>1781</v>
      </c>
      <c r="E31" s="153" t="s">
        <v>1973</v>
      </c>
      <c r="F31" s="153" t="s">
        <v>2046</v>
      </c>
      <c r="G31" s="153" t="s">
        <v>48</v>
      </c>
      <c r="H31" s="146" t="s">
        <v>324</v>
      </c>
      <c r="I31" s="197" t="s">
        <v>1256</v>
      </c>
      <c r="J31" s="153" t="s">
        <v>1764</v>
      </c>
      <c r="K31" s="208" t="n">
        <v>760</v>
      </c>
      <c r="L31" s="153" t="s">
        <v>23</v>
      </c>
      <c r="M31" s="185" t="n">
        <v>42446</v>
      </c>
      <c r="N31" s="209" t="n">
        <v>42630</v>
      </c>
      <c r="O31" s="153"/>
    </row>
    <row r="32" customFormat="false" ht="22.5" hidden="true" customHeight="false" outlineLevel="0" collapsed="false">
      <c r="A32" s="189" t="n">
        <v>34</v>
      </c>
      <c r="B32" s="210" t="n">
        <v>4286</v>
      </c>
      <c r="C32" s="153" t="n">
        <v>1234565</v>
      </c>
      <c r="D32" s="153" t="s">
        <v>1806</v>
      </c>
      <c r="E32" s="153" t="s">
        <v>2017</v>
      </c>
      <c r="F32" s="153" t="s">
        <v>2018</v>
      </c>
      <c r="G32" s="153" t="s">
        <v>36</v>
      </c>
      <c r="H32" s="146" t="s">
        <v>324</v>
      </c>
      <c r="I32" s="197" t="s">
        <v>1256</v>
      </c>
      <c r="J32" s="153" t="s">
        <v>1764</v>
      </c>
      <c r="K32" s="208" t="n">
        <v>500</v>
      </c>
      <c r="L32" s="153" t="s">
        <v>23</v>
      </c>
      <c r="M32" s="185" t="n">
        <v>42461</v>
      </c>
      <c r="N32" s="185" t="n">
        <v>42644</v>
      </c>
      <c r="O32" s="153"/>
    </row>
    <row r="33" customFormat="false" ht="56.25" hidden="false" customHeight="false" outlineLevel="0" collapsed="false">
      <c r="A33" s="189" t="n">
        <v>35</v>
      </c>
      <c r="B33" s="210" t="n">
        <v>4287</v>
      </c>
      <c r="C33" s="153" t="n">
        <v>1234566</v>
      </c>
      <c r="D33" s="153" t="s">
        <v>1781</v>
      </c>
      <c r="E33" s="153" t="s">
        <v>1700</v>
      </c>
      <c r="F33" s="153" t="s">
        <v>1994</v>
      </c>
      <c r="G33" s="153" t="s">
        <v>2047</v>
      </c>
      <c r="H33" s="146" t="s">
        <v>324</v>
      </c>
      <c r="I33" s="197" t="s">
        <v>1256</v>
      </c>
      <c r="J33" s="153" t="s">
        <v>1764</v>
      </c>
      <c r="K33" s="208" t="n">
        <v>190</v>
      </c>
      <c r="L33" s="153" t="s">
        <v>23</v>
      </c>
      <c r="M33" s="185" t="n">
        <v>42461</v>
      </c>
      <c r="N33" s="185" t="n">
        <v>42644</v>
      </c>
      <c r="O33" s="153"/>
    </row>
    <row r="34" customFormat="false" ht="33.75" hidden="false" customHeight="false" outlineLevel="0" collapsed="false">
      <c r="A34" s="189" t="n">
        <v>36</v>
      </c>
      <c r="B34" s="210" t="n">
        <v>4288</v>
      </c>
      <c r="C34" s="153" t="n">
        <v>1234567</v>
      </c>
      <c r="D34" s="153" t="s">
        <v>1781</v>
      </c>
      <c r="E34" s="153" t="s">
        <v>2011</v>
      </c>
      <c r="F34" s="153" t="s">
        <v>2048</v>
      </c>
      <c r="G34" s="153" t="s">
        <v>2010</v>
      </c>
      <c r="H34" s="146" t="s">
        <v>324</v>
      </c>
      <c r="I34" s="197" t="s">
        <v>1256</v>
      </c>
      <c r="J34" s="153" t="s">
        <v>1764</v>
      </c>
      <c r="K34" s="208" t="n">
        <v>380</v>
      </c>
      <c r="L34" s="153" t="s">
        <v>23</v>
      </c>
      <c r="M34" s="185" t="n">
        <v>42461</v>
      </c>
      <c r="N34" s="185" t="n">
        <v>42644</v>
      </c>
      <c r="O34" s="153"/>
    </row>
    <row r="35" customFormat="false" ht="45" hidden="false" customHeight="false" outlineLevel="0" collapsed="false">
      <c r="A35" s="189" t="n">
        <v>37</v>
      </c>
      <c r="B35" s="210" t="n">
        <v>4289</v>
      </c>
      <c r="C35" s="153" t="n">
        <v>1234568</v>
      </c>
      <c r="D35" s="153" t="s">
        <v>1781</v>
      </c>
      <c r="E35" s="153" t="s">
        <v>2049</v>
      </c>
      <c r="F35" s="153" t="s">
        <v>2050</v>
      </c>
      <c r="G35" s="153" t="s">
        <v>102</v>
      </c>
      <c r="H35" s="146" t="s">
        <v>324</v>
      </c>
      <c r="I35" s="197" t="s">
        <v>1256</v>
      </c>
      <c r="J35" s="153" t="s">
        <v>1764</v>
      </c>
      <c r="K35" s="208" t="n">
        <v>190</v>
      </c>
      <c r="L35" s="153" t="s">
        <v>23</v>
      </c>
      <c r="M35" s="185" t="n">
        <v>42461</v>
      </c>
      <c r="N35" s="185" t="n">
        <v>42644</v>
      </c>
      <c r="O35" s="153"/>
    </row>
    <row r="36" customFormat="false" ht="33.75" hidden="false" customHeight="false" outlineLevel="0" collapsed="false">
      <c r="A36" s="189" t="n">
        <v>38</v>
      </c>
      <c r="B36" s="210" t="n">
        <v>4290</v>
      </c>
      <c r="C36" s="153" t="n">
        <v>1234569</v>
      </c>
      <c r="D36" s="153" t="s">
        <v>1781</v>
      </c>
      <c r="E36" s="153" t="s">
        <v>1784</v>
      </c>
      <c r="F36" s="153" t="s">
        <v>1819</v>
      </c>
      <c r="G36" s="153" t="s">
        <v>19</v>
      </c>
      <c r="H36" s="146" t="s">
        <v>324</v>
      </c>
      <c r="I36" s="197" t="s">
        <v>1256</v>
      </c>
      <c r="J36" s="153" t="s">
        <v>1764</v>
      </c>
      <c r="K36" s="208" t="n">
        <v>760</v>
      </c>
      <c r="L36" s="153" t="s">
        <v>23</v>
      </c>
      <c r="M36" s="185" t="n">
        <v>42461</v>
      </c>
      <c r="N36" s="185" t="n">
        <v>42644</v>
      </c>
      <c r="O36" s="153"/>
    </row>
    <row r="37" customFormat="false" ht="45" hidden="true" customHeight="false" outlineLevel="0" collapsed="false">
      <c r="A37" s="189" t="n">
        <v>39</v>
      </c>
      <c r="B37" s="210" t="n">
        <v>4291</v>
      </c>
      <c r="C37" s="153" t="n">
        <v>1234570</v>
      </c>
      <c r="D37" s="153" t="s">
        <v>881</v>
      </c>
      <c r="E37" s="153" t="s">
        <v>1815</v>
      </c>
      <c r="F37" s="153" t="s">
        <v>2051</v>
      </c>
      <c r="G37" s="153" t="s">
        <v>871</v>
      </c>
      <c r="H37" s="146" t="s">
        <v>324</v>
      </c>
      <c r="I37" s="197" t="s">
        <v>1256</v>
      </c>
      <c r="J37" s="153" t="s">
        <v>1764</v>
      </c>
      <c r="K37" s="208" t="n">
        <v>100</v>
      </c>
      <c r="L37" s="153" t="s">
        <v>23</v>
      </c>
      <c r="M37" s="185" t="n">
        <v>42461</v>
      </c>
      <c r="N37" s="185" t="n">
        <v>42644</v>
      </c>
      <c r="O37" s="153"/>
    </row>
    <row r="38" customFormat="false" ht="45" hidden="false" customHeight="false" outlineLevel="0" collapsed="false">
      <c r="A38" s="189" t="n">
        <v>40</v>
      </c>
      <c r="B38" s="210" t="n">
        <v>4293</v>
      </c>
      <c r="C38" s="153" t="n">
        <v>1234572</v>
      </c>
      <c r="D38" s="153" t="s">
        <v>1781</v>
      </c>
      <c r="E38" s="153" t="s">
        <v>387</v>
      </c>
      <c r="F38" s="153" t="s">
        <v>2052</v>
      </c>
      <c r="G38" s="153" t="s">
        <v>163</v>
      </c>
      <c r="H38" s="146" t="s">
        <v>324</v>
      </c>
      <c r="I38" s="197" t="s">
        <v>1256</v>
      </c>
      <c r="J38" s="153" t="s">
        <v>1764</v>
      </c>
      <c r="K38" s="208" t="n">
        <v>200</v>
      </c>
      <c r="L38" s="153" t="s">
        <v>23</v>
      </c>
      <c r="M38" s="185" t="n">
        <v>42464</v>
      </c>
      <c r="N38" s="209" t="n">
        <v>42647</v>
      </c>
      <c r="O38" s="153"/>
    </row>
    <row r="39" customFormat="false" ht="45" hidden="false" customHeight="false" outlineLevel="0" collapsed="false">
      <c r="A39" s="189" t="n">
        <v>41</v>
      </c>
      <c r="B39" s="210" t="n">
        <v>4294</v>
      </c>
      <c r="C39" s="153" t="n">
        <v>1234573</v>
      </c>
      <c r="D39" s="153" t="s">
        <v>1781</v>
      </c>
      <c r="E39" s="153" t="s">
        <v>2053</v>
      </c>
      <c r="F39" s="153" t="s">
        <v>2054</v>
      </c>
      <c r="G39" s="153" t="s">
        <v>32</v>
      </c>
      <c r="H39" s="146" t="s">
        <v>324</v>
      </c>
      <c r="I39" s="197" t="s">
        <v>1256</v>
      </c>
      <c r="J39" s="153" t="s">
        <v>1764</v>
      </c>
      <c r="K39" s="208" t="n">
        <v>600</v>
      </c>
      <c r="L39" s="153" t="s">
        <v>23</v>
      </c>
      <c r="M39" s="185" t="n">
        <v>42464</v>
      </c>
      <c r="N39" s="209" t="n">
        <v>42647</v>
      </c>
      <c r="O39" s="153"/>
    </row>
    <row r="40" customFormat="false" ht="56.25" hidden="false" customHeight="false" outlineLevel="0" collapsed="false">
      <c r="A40" s="189" t="n">
        <v>42</v>
      </c>
      <c r="B40" s="210" t="n">
        <v>4296</v>
      </c>
      <c r="C40" s="153" t="n">
        <v>1234575</v>
      </c>
      <c r="D40" s="153" t="s">
        <v>1781</v>
      </c>
      <c r="E40" s="153" t="s">
        <v>2055</v>
      </c>
      <c r="F40" s="153" t="s">
        <v>2056</v>
      </c>
      <c r="G40" s="153" t="s">
        <v>28</v>
      </c>
      <c r="H40" s="146" t="s">
        <v>324</v>
      </c>
      <c r="I40" s="197" t="s">
        <v>1256</v>
      </c>
      <c r="J40" s="153" t="s">
        <v>1764</v>
      </c>
      <c r="K40" s="208" t="n">
        <v>190</v>
      </c>
      <c r="L40" s="153" t="s">
        <v>23</v>
      </c>
      <c r="M40" s="185" t="s">
        <v>2057</v>
      </c>
      <c r="N40" s="209" t="n">
        <v>42662</v>
      </c>
      <c r="O40" s="153"/>
    </row>
    <row r="41" customFormat="false" ht="67.5" hidden="true" customHeight="false" outlineLevel="0" collapsed="false">
      <c r="A41" s="189" t="n">
        <v>43</v>
      </c>
      <c r="B41" s="210" t="n">
        <v>4298</v>
      </c>
      <c r="C41" s="153" t="n">
        <v>1234577</v>
      </c>
      <c r="D41" s="153" t="s">
        <v>1820</v>
      </c>
      <c r="E41" s="153" t="s">
        <v>1872</v>
      </c>
      <c r="F41" s="153" t="s">
        <v>1873</v>
      </c>
      <c r="G41" s="153" t="s">
        <v>163</v>
      </c>
      <c r="H41" s="146" t="s">
        <v>324</v>
      </c>
      <c r="I41" s="197" t="s">
        <v>1256</v>
      </c>
      <c r="J41" s="153" t="s">
        <v>1764</v>
      </c>
      <c r="K41" s="208" t="n">
        <v>45</v>
      </c>
      <c r="L41" s="153" t="s">
        <v>23</v>
      </c>
      <c r="M41" s="185" t="s">
        <v>2057</v>
      </c>
      <c r="N41" s="209" t="n">
        <v>42662</v>
      </c>
      <c r="O41" s="153"/>
    </row>
    <row r="42" customFormat="false" ht="45" hidden="false" customHeight="false" outlineLevel="0" collapsed="false">
      <c r="A42" s="189" t="n">
        <v>44</v>
      </c>
      <c r="B42" s="210" t="n">
        <v>4299</v>
      </c>
      <c r="C42" s="153" t="n">
        <v>1234578</v>
      </c>
      <c r="D42" s="153" t="s">
        <v>1781</v>
      </c>
      <c r="E42" s="153" t="s">
        <v>2058</v>
      </c>
      <c r="F42" s="153" t="s">
        <v>1936</v>
      </c>
      <c r="G42" s="153" t="s">
        <v>163</v>
      </c>
      <c r="H42" s="146" t="s">
        <v>324</v>
      </c>
      <c r="I42" s="197" t="s">
        <v>1256</v>
      </c>
      <c r="J42" s="153" t="s">
        <v>1764</v>
      </c>
      <c r="K42" s="208" t="n">
        <v>380</v>
      </c>
      <c r="L42" s="153" t="s">
        <v>23</v>
      </c>
      <c r="M42" s="185" t="s">
        <v>2057</v>
      </c>
      <c r="N42" s="209" t="n">
        <v>42662</v>
      </c>
      <c r="O42" s="153"/>
    </row>
    <row r="43" customFormat="false" ht="45" hidden="true" customHeight="false" outlineLevel="0" collapsed="false">
      <c r="A43" s="212" t="n">
        <v>45</v>
      </c>
      <c r="B43" s="210" t="n">
        <v>4300</v>
      </c>
      <c r="C43" s="153" t="n">
        <v>1234579</v>
      </c>
      <c r="D43" s="153" t="s">
        <v>881</v>
      </c>
      <c r="E43" s="153" t="s">
        <v>1925</v>
      </c>
      <c r="F43" s="153" t="s">
        <v>1926</v>
      </c>
      <c r="G43" s="153" t="s">
        <v>49</v>
      </c>
      <c r="H43" s="146" t="s">
        <v>324</v>
      </c>
      <c r="I43" s="197" t="s">
        <v>1256</v>
      </c>
      <c r="J43" s="153" t="s">
        <v>1764</v>
      </c>
      <c r="K43" s="208" t="n">
        <v>3040</v>
      </c>
      <c r="L43" s="153" t="s">
        <v>23</v>
      </c>
      <c r="M43" s="185" t="n">
        <v>42481</v>
      </c>
      <c r="N43" s="209" t="n">
        <v>42664</v>
      </c>
      <c r="O43" s="153"/>
    </row>
    <row r="44" customFormat="false" ht="78.75" hidden="false" customHeight="false" outlineLevel="0" collapsed="false">
      <c r="A44" s="189" t="n">
        <v>46</v>
      </c>
      <c r="B44" s="210" t="n">
        <v>4301</v>
      </c>
      <c r="C44" s="153" t="n">
        <v>1234580</v>
      </c>
      <c r="D44" s="153" t="s">
        <v>1781</v>
      </c>
      <c r="E44" s="153" t="s">
        <v>2059</v>
      </c>
      <c r="F44" s="153" t="s">
        <v>2060</v>
      </c>
      <c r="G44" s="153" t="s">
        <v>161</v>
      </c>
      <c r="H44" s="146" t="s">
        <v>324</v>
      </c>
      <c r="I44" s="197" t="s">
        <v>1256</v>
      </c>
      <c r="J44" s="153" t="s">
        <v>1764</v>
      </c>
      <c r="K44" s="208" t="n">
        <v>190</v>
      </c>
      <c r="L44" s="153" t="s">
        <v>23</v>
      </c>
      <c r="M44" s="185" t="n">
        <v>42488</v>
      </c>
      <c r="N44" s="209" t="n">
        <v>42853</v>
      </c>
      <c r="O44" s="153"/>
    </row>
    <row r="45" customFormat="false" ht="45" hidden="false" customHeight="false" outlineLevel="0" collapsed="false">
      <c r="A45" s="189" t="n">
        <v>47</v>
      </c>
      <c r="B45" s="210" t="n">
        <v>4302</v>
      </c>
      <c r="C45" s="153" t="n">
        <v>1234581</v>
      </c>
      <c r="D45" s="153" t="s">
        <v>1781</v>
      </c>
      <c r="E45" s="153" t="s">
        <v>2061</v>
      </c>
      <c r="F45" s="153" t="s">
        <v>2062</v>
      </c>
      <c r="G45" s="153" t="s">
        <v>33</v>
      </c>
      <c r="H45" s="146" t="s">
        <v>324</v>
      </c>
      <c r="I45" s="197" t="s">
        <v>1256</v>
      </c>
      <c r="J45" s="153" t="s">
        <v>1764</v>
      </c>
      <c r="K45" s="208" t="n">
        <v>950</v>
      </c>
      <c r="L45" s="153" t="s">
        <v>23</v>
      </c>
      <c r="M45" s="185" t="n">
        <v>42488</v>
      </c>
      <c r="N45" s="209" t="n">
        <v>42671</v>
      </c>
      <c r="O45" s="153"/>
    </row>
    <row r="46" customFormat="false" ht="33.75" hidden="false" customHeight="false" outlineLevel="0" collapsed="false">
      <c r="A46" s="189" t="n">
        <v>48</v>
      </c>
      <c r="B46" s="210" t="n">
        <v>4303</v>
      </c>
      <c r="C46" s="153" t="n">
        <v>1234582</v>
      </c>
      <c r="D46" s="153" t="s">
        <v>1781</v>
      </c>
      <c r="E46" s="153" t="s">
        <v>1901</v>
      </c>
      <c r="F46" s="153" t="s">
        <v>1902</v>
      </c>
      <c r="G46" s="153" t="s">
        <v>2063</v>
      </c>
      <c r="H46" s="146" t="s">
        <v>324</v>
      </c>
      <c r="I46" s="197" t="s">
        <v>1256</v>
      </c>
      <c r="J46" s="153" t="s">
        <v>1764</v>
      </c>
      <c r="K46" s="208" t="n">
        <v>2000</v>
      </c>
      <c r="L46" s="153" t="s">
        <v>23</v>
      </c>
      <c r="M46" s="185" t="n">
        <v>42488</v>
      </c>
      <c r="N46" s="209" t="n">
        <v>42671</v>
      </c>
      <c r="O46" s="153"/>
    </row>
    <row r="47" customFormat="false" ht="22.5" hidden="true" customHeight="false" outlineLevel="0" collapsed="false">
      <c r="A47" s="189" t="n">
        <v>49</v>
      </c>
      <c r="B47" s="210" t="n">
        <v>4304</v>
      </c>
      <c r="C47" s="153" t="n">
        <v>1234583</v>
      </c>
      <c r="D47" s="153" t="s">
        <v>881</v>
      </c>
      <c r="E47" s="153" t="s">
        <v>2064</v>
      </c>
      <c r="F47" s="153" t="s">
        <v>2065</v>
      </c>
      <c r="G47" s="153" t="s">
        <v>1998</v>
      </c>
      <c r="H47" s="146" t="s">
        <v>324</v>
      </c>
      <c r="I47" s="197" t="s">
        <v>1256</v>
      </c>
      <c r="J47" s="153" t="s">
        <v>1764</v>
      </c>
      <c r="K47" s="208" t="n">
        <v>15200</v>
      </c>
      <c r="L47" s="153" t="s">
        <v>23</v>
      </c>
      <c r="M47" s="185" t="n">
        <v>42488</v>
      </c>
      <c r="N47" s="209" t="n">
        <v>42671</v>
      </c>
      <c r="O47" s="153"/>
    </row>
    <row r="48" customFormat="false" ht="33.75" hidden="false" customHeight="false" outlineLevel="0" collapsed="false">
      <c r="A48" s="189" t="n">
        <v>50</v>
      </c>
      <c r="B48" s="210" t="n">
        <v>4305</v>
      </c>
      <c r="C48" s="153" t="n">
        <v>1234584</v>
      </c>
      <c r="D48" s="153" t="s">
        <v>1781</v>
      </c>
      <c r="E48" s="153" t="s">
        <v>2066</v>
      </c>
      <c r="F48" s="153" t="s">
        <v>1284</v>
      </c>
      <c r="G48" s="153" t="s">
        <v>146</v>
      </c>
      <c r="H48" s="146" t="s">
        <v>324</v>
      </c>
      <c r="I48" s="197" t="s">
        <v>1256</v>
      </c>
      <c r="J48" s="153" t="s">
        <v>1764</v>
      </c>
      <c r="K48" s="208" t="n">
        <v>760</v>
      </c>
      <c r="L48" s="153" t="s">
        <v>23</v>
      </c>
      <c r="M48" s="185" t="n">
        <v>42499</v>
      </c>
      <c r="N48" s="209" t="n">
        <v>42683</v>
      </c>
      <c r="O48" s="153"/>
    </row>
    <row r="49" customFormat="false" ht="33.75" hidden="false" customHeight="false" outlineLevel="0" collapsed="false">
      <c r="A49" s="189" t="n">
        <v>51</v>
      </c>
      <c r="B49" s="210" t="n">
        <v>4306</v>
      </c>
      <c r="C49" s="153" t="n">
        <v>1234585</v>
      </c>
      <c r="D49" s="153" t="s">
        <v>1781</v>
      </c>
      <c r="E49" s="153" t="s">
        <v>2067</v>
      </c>
      <c r="F49" s="153" t="s">
        <v>1011</v>
      </c>
      <c r="G49" s="153" t="s">
        <v>49</v>
      </c>
      <c r="H49" s="146" t="s">
        <v>324</v>
      </c>
      <c r="I49" s="197" t="s">
        <v>1256</v>
      </c>
      <c r="J49" s="153" t="s">
        <v>1764</v>
      </c>
      <c r="K49" s="208" t="n">
        <v>2280</v>
      </c>
      <c r="L49" s="153" t="s">
        <v>23</v>
      </c>
      <c r="M49" s="185" t="n">
        <v>42499</v>
      </c>
      <c r="N49" s="209" t="n">
        <v>42683</v>
      </c>
      <c r="O49" s="153"/>
    </row>
    <row r="50" customFormat="false" ht="45" hidden="true" customHeight="false" outlineLevel="0" collapsed="false">
      <c r="A50" s="189" t="n">
        <v>52</v>
      </c>
      <c r="B50" s="210" t="n">
        <v>4307</v>
      </c>
      <c r="C50" s="153" t="n">
        <v>1234586</v>
      </c>
      <c r="D50" s="153" t="s">
        <v>881</v>
      </c>
      <c r="E50" s="153" t="s">
        <v>1664</v>
      </c>
      <c r="F50" s="153" t="s">
        <v>2068</v>
      </c>
      <c r="G50" s="153" t="s">
        <v>73</v>
      </c>
      <c r="H50" s="146" t="s">
        <v>324</v>
      </c>
      <c r="I50" s="197" t="s">
        <v>1256</v>
      </c>
      <c r="J50" s="153" t="s">
        <v>1764</v>
      </c>
      <c r="K50" s="208" t="n">
        <v>1</v>
      </c>
      <c r="L50" s="153" t="s">
        <v>23</v>
      </c>
      <c r="M50" s="185" t="n">
        <v>42499</v>
      </c>
      <c r="N50" s="209" t="n">
        <v>42683</v>
      </c>
      <c r="O50" s="153"/>
    </row>
    <row r="51" customFormat="false" ht="22.5" hidden="false" customHeight="false" outlineLevel="0" collapsed="false">
      <c r="A51" s="189" t="n">
        <v>53</v>
      </c>
      <c r="B51" s="210" t="n">
        <v>4308</v>
      </c>
      <c r="C51" s="153" t="n">
        <v>1234587</v>
      </c>
      <c r="D51" s="153" t="s">
        <v>1781</v>
      </c>
      <c r="E51" s="153" t="s">
        <v>1662</v>
      </c>
      <c r="F51" s="153" t="s">
        <v>1853</v>
      </c>
      <c r="G51" s="153" t="s">
        <v>146</v>
      </c>
      <c r="H51" s="146" t="s">
        <v>324</v>
      </c>
      <c r="I51" s="197" t="s">
        <v>1256</v>
      </c>
      <c r="J51" s="153" t="s">
        <v>1764</v>
      </c>
      <c r="K51" s="208" t="n">
        <v>380</v>
      </c>
      <c r="L51" s="153" t="s">
        <v>23</v>
      </c>
      <c r="M51" s="185" t="n">
        <v>42514</v>
      </c>
      <c r="N51" s="209" t="n">
        <v>42698</v>
      </c>
      <c r="O51" s="153"/>
    </row>
    <row r="52" customFormat="false" ht="33.75" hidden="false" customHeight="false" outlineLevel="0" collapsed="false">
      <c r="A52" s="189" t="n">
        <v>54</v>
      </c>
      <c r="B52" s="210" t="n">
        <v>4309</v>
      </c>
      <c r="C52" s="153" t="n">
        <v>1234588</v>
      </c>
      <c r="D52" s="153" t="s">
        <v>1781</v>
      </c>
      <c r="E52" s="153" t="s">
        <v>1577</v>
      </c>
      <c r="F52" s="153" t="s">
        <v>2069</v>
      </c>
      <c r="G52" s="153" t="s">
        <v>32</v>
      </c>
      <c r="H52" s="146" t="s">
        <v>324</v>
      </c>
      <c r="I52" s="197" t="s">
        <v>1256</v>
      </c>
      <c r="J52" s="153" t="s">
        <v>1764</v>
      </c>
      <c r="K52" s="208" t="n">
        <v>3040</v>
      </c>
      <c r="L52" s="153" t="s">
        <v>23</v>
      </c>
      <c r="M52" s="185" t="n">
        <v>42514</v>
      </c>
      <c r="N52" s="209" t="n">
        <v>42698</v>
      </c>
      <c r="O52" s="153"/>
    </row>
    <row r="53" customFormat="false" ht="56.25" hidden="true" customHeight="false" outlineLevel="0" collapsed="false">
      <c r="A53" s="189" t="n">
        <v>55</v>
      </c>
      <c r="B53" s="210" t="n">
        <v>4310</v>
      </c>
      <c r="C53" s="153" t="n">
        <v>1234589</v>
      </c>
      <c r="D53" s="153" t="s">
        <v>881</v>
      </c>
      <c r="E53" s="153" t="s">
        <v>2015</v>
      </c>
      <c r="F53" s="153" t="s">
        <v>2070</v>
      </c>
      <c r="G53" s="153" t="s">
        <v>48</v>
      </c>
      <c r="H53" s="146" t="s">
        <v>324</v>
      </c>
      <c r="I53" s="197" t="s">
        <v>1256</v>
      </c>
      <c r="J53" s="153" t="s">
        <v>1764</v>
      </c>
      <c r="K53" s="208" t="n">
        <v>100</v>
      </c>
      <c r="L53" s="153" t="s">
        <v>23</v>
      </c>
      <c r="M53" s="185" t="n">
        <v>42514</v>
      </c>
      <c r="N53" s="209" t="n">
        <v>42698</v>
      </c>
      <c r="O53" s="153"/>
    </row>
    <row r="54" customFormat="false" ht="56.25" hidden="true" customHeight="true" outlineLevel="0" collapsed="false">
      <c r="A54" s="189" t="n">
        <v>56</v>
      </c>
      <c r="B54" s="153" t="n">
        <v>4311</v>
      </c>
      <c r="C54" s="153" t="n">
        <v>1234590</v>
      </c>
      <c r="D54" s="153" t="s">
        <v>2034</v>
      </c>
      <c r="E54" s="153" t="s">
        <v>2071</v>
      </c>
      <c r="F54" s="153" t="s">
        <v>2072</v>
      </c>
      <c r="G54" s="153" t="s">
        <v>36</v>
      </c>
      <c r="H54" s="146" t="s">
        <v>324</v>
      </c>
      <c r="I54" s="197" t="s">
        <v>2031</v>
      </c>
      <c r="J54" s="153" t="s">
        <v>2073</v>
      </c>
      <c r="K54" s="190" t="n">
        <v>1</v>
      </c>
      <c r="L54" s="153" t="s">
        <v>2074</v>
      </c>
      <c r="M54" s="185" t="n">
        <v>42515</v>
      </c>
      <c r="N54" s="185" t="n">
        <v>42699</v>
      </c>
      <c r="O54" s="153"/>
    </row>
    <row r="55" customFormat="false" ht="33.75" hidden="true" customHeight="false" outlineLevel="0" collapsed="false">
      <c r="A55" s="189"/>
      <c r="B55" s="153"/>
      <c r="C55" s="153"/>
      <c r="D55" s="153"/>
      <c r="E55" s="153"/>
      <c r="F55" s="153"/>
      <c r="G55" s="153"/>
      <c r="H55" s="146" t="s">
        <v>324</v>
      </c>
      <c r="I55" s="197" t="s">
        <v>2075</v>
      </c>
      <c r="J55" s="153" t="s">
        <v>2073</v>
      </c>
      <c r="K55" s="190" t="n">
        <v>1</v>
      </c>
      <c r="L55" s="153" t="s">
        <v>2074</v>
      </c>
      <c r="M55" s="185"/>
      <c r="N55" s="185"/>
      <c r="O55" s="153"/>
    </row>
    <row r="56" customFormat="false" ht="33.75" hidden="true" customHeight="false" outlineLevel="0" collapsed="false">
      <c r="A56" s="189"/>
      <c r="B56" s="153"/>
      <c r="C56" s="153"/>
      <c r="D56" s="153"/>
      <c r="E56" s="153"/>
      <c r="F56" s="153"/>
      <c r="G56" s="153"/>
      <c r="H56" s="146" t="s">
        <v>324</v>
      </c>
      <c r="I56" s="197" t="s">
        <v>2076</v>
      </c>
      <c r="J56" s="153" t="s">
        <v>2073</v>
      </c>
      <c r="K56" s="190" t="n">
        <v>1</v>
      </c>
      <c r="L56" s="153" t="s">
        <v>2074</v>
      </c>
      <c r="M56" s="185"/>
      <c r="N56" s="185"/>
      <c r="O56" s="153"/>
    </row>
    <row r="57" customFormat="false" ht="33.75" hidden="true" customHeight="false" outlineLevel="0" collapsed="false">
      <c r="A57" s="189"/>
      <c r="B57" s="153"/>
      <c r="C57" s="153"/>
      <c r="D57" s="153"/>
      <c r="E57" s="153"/>
      <c r="F57" s="153"/>
      <c r="G57" s="153"/>
      <c r="H57" s="146" t="s">
        <v>324</v>
      </c>
      <c r="I57" s="197" t="s">
        <v>2037</v>
      </c>
      <c r="J57" s="153" t="s">
        <v>2073</v>
      </c>
      <c r="K57" s="190" t="n">
        <v>1</v>
      </c>
      <c r="L57" s="153" t="s">
        <v>2074</v>
      </c>
      <c r="M57" s="185"/>
      <c r="N57" s="185"/>
      <c r="O57" s="153"/>
    </row>
    <row r="58" customFormat="false" ht="33.75" hidden="true" customHeight="false" outlineLevel="0" collapsed="false">
      <c r="A58" s="189" t="n">
        <v>57</v>
      </c>
      <c r="B58" s="210" t="n">
        <v>4312</v>
      </c>
      <c r="C58" s="153" t="n">
        <v>1234591</v>
      </c>
      <c r="D58" s="153" t="s">
        <v>1806</v>
      </c>
      <c r="E58" s="153" t="s">
        <v>2077</v>
      </c>
      <c r="F58" s="153" t="s">
        <v>2078</v>
      </c>
      <c r="G58" s="153" t="s">
        <v>36</v>
      </c>
      <c r="H58" s="146" t="s">
        <v>324</v>
      </c>
      <c r="I58" s="197" t="s">
        <v>1256</v>
      </c>
      <c r="J58" s="153" t="s">
        <v>1764</v>
      </c>
      <c r="K58" s="208" t="n">
        <v>15200</v>
      </c>
      <c r="L58" s="153" t="s">
        <v>23</v>
      </c>
      <c r="M58" s="185" t="n">
        <v>42522</v>
      </c>
      <c r="N58" s="209" t="n">
        <v>42705</v>
      </c>
      <c r="O58" s="153"/>
    </row>
    <row r="59" customFormat="false" ht="67.5" hidden="false" customHeight="false" outlineLevel="0" collapsed="false">
      <c r="A59" s="189" t="n">
        <v>58</v>
      </c>
      <c r="B59" s="210" t="n">
        <v>4313</v>
      </c>
      <c r="C59" s="153" t="n">
        <v>1234592</v>
      </c>
      <c r="D59" s="153" t="s">
        <v>1781</v>
      </c>
      <c r="E59" s="153" t="s">
        <v>1839</v>
      </c>
      <c r="F59" s="153" t="s">
        <v>2079</v>
      </c>
      <c r="G59" s="153" t="s">
        <v>161</v>
      </c>
      <c r="H59" s="146" t="s">
        <v>324</v>
      </c>
      <c r="I59" s="197" t="s">
        <v>1256</v>
      </c>
      <c r="J59" s="153" t="s">
        <v>1764</v>
      </c>
      <c r="K59" s="208" t="n">
        <v>380</v>
      </c>
      <c r="L59" s="153" t="s">
        <v>23</v>
      </c>
      <c r="M59" s="185" t="n">
        <v>42522</v>
      </c>
      <c r="N59" s="209" t="n">
        <v>42705</v>
      </c>
      <c r="O59" s="153"/>
    </row>
    <row r="60" customFormat="false" ht="56.25" hidden="false" customHeight="false" outlineLevel="0" collapsed="false">
      <c r="A60" s="189" t="n">
        <v>59</v>
      </c>
      <c r="B60" s="210" t="n">
        <v>4314</v>
      </c>
      <c r="C60" s="153" t="n">
        <v>1234593</v>
      </c>
      <c r="D60" s="153" t="s">
        <v>1781</v>
      </c>
      <c r="E60" s="153" t="s">
        <v>2007</v>
      </c>
      <c r="F60" s="153" t="s">
        <v>1798</v>
      </c>
      <c r="G60" s="153" t="s">
        <v>161</v>
      </c>
      <c r="H60" s="146" t="s">
        <v>324</v>
      </c>
      <c r="I60" s="197" t="s">
        <v>1256</v>
      </c>
      <c r="J60" s="153" t="s">
        <v>1764</v>
      </c>
      <c r="K60" s="208" t="n">
        <v>190</v>
      </c>
      <c r="L60" s="153" t="s">
        <v>23</v>
      </c>
      <c r="M60" s="185" t="n">
        <v>42522</v>
      </c>
      <c r="N60" s="209" t="n">
        <v>42705</v>
      </c>
      <c r="O60" s="153"/>
    </row>
    <row r="61" customFormat="false" ht="45" hidden="false" customHeight="false" outlineLevel="0" collapsed="false">
      <c r="A61" s="189" t="n">
        <v>60</v>
      </c>
      <c r="B61" s="210" t="n">
        <v>4315</v>
      </c>
      <c r="C61" s="153" t="n">
        <v>1234594</v>
      </c>
      <c r="D61" s="153" t="s">
        <v>1781</v>
      </c>
      <c r="E61" s="153" t="s">
        <v>1914</v>
      </c>
      <c r="F61" s="153" t="s">
        <v>1915</v>
      </c>
      <c r="G61" s="153" t="s">
        <v>49</v>
      </c>
      <c r="H61" s="146" t="s">
        <v>324</v>
      </c>
      <c r="I61" s="197" t="s">
        <v>1256</v>
      </c>
      <c r="J61" s="153" t="s">
        <v>1764</v>
      </c>
      <c r="K61" s="208" t="n">
        <v>1000</v>
      </c>
      <c r="L61" s="153" t="s">
        <v>23</v>
      </c>
      <c r="M61" s="185" t="n">
        <v>42522</v>
      </c>
      <c r="N61" s="209" t="n">
        <v>42705</v>
      </c>
      <c r="O61" s="153"/>
    </row>
    <row r="62" customFormat="false" ht="45" hidden="false" customHeight="false" outlineLevel="0" collapsed="false">
      <c r="A62" s="189" t="n">
        <v>61</v>
      </c>
      <c r="B62" s="210" t="n">
        <v>4316</v>
      </c>
      <c r="C62" s="153" t="n">
        <v>1234595</v>
      </c>
      <c r="D62" s="153" t="s">
        <v>1781</v>
      </c>
      <c r="E62" s="153" t="s">
        <v>1847</v>
      </c>
      <c r="F62" s="153" t="s">
        <v>2080</v>
      </c>
      <c r="G62" s="153" t="s">
        <v>32</v>
      </c>
      <c r="H62" s="146" t="s">
        <v>324</v>
      </c>
      <c r="I62" s="197" t="s">
        <v>1256</v>
      </c>
      <c r="J62" s="153" t="s">
        <v>1764</v>
      </c>
      <c r="K62" s="208" t="n">
        <v>570</v>
      </c>
      <c r="L62" s="153" t="s">
        <v>23</v>
      </c>
      <c r="M62" s="185" t="n">
        <v>42522</v>
      </c>
      <c r="N62" s="209" t="n">
        <v>42705</v>
      </c>
      <c r="O62" s="153"/>
    </row>
    <row r="63" customFormat="false" ht="33.75" hidden="false" customHeight="false" outlineLevel="0" collapsed="false">
      <c r="A63" s="189" t="n">
        <v>62</v>
      </c>
      <c r="B63" s="210" t="n">
        <v>4317</v>
      </c>
      <c r="C63" s="153" t="n">
        <v>1234596</v>
      </c>
      <c r="D63" s="153" t="s">
        <v>1781</v>
      </c>
      <c r="E63" s="153" t="s">
        <v>1501</v>
      </c>
      <c r="F63" s="153" t="s">
        <v>2081</v>
      </c>
      <c r="G63" s="153" t="s">
        <v>309</v>
      </c>
      <c r="H63" s="146" t="s">
        <v>324</v>
      </c>
      <c r="I63" s="197" t="s">
        <v>1256</v>
      </c>
      <c r="J63" s="153" t="s">
        <v>1764</v>
      </c>
      <c r="K63" s="208" t="n">
        <v>50</v>
      </c>
      <c r="L63" s="153" t="s">
        <v>23</v>
      </c>
      <c r="M63" s="185" t="n">
        <v>42522</v>
      </c>
      <c r="N63" s="209" t="n">
        <v>42705</v>
      </c>
      <c r="O63" s="153"/>
    </row>
    <row r="64" customFormat="false" ht="56.25" hidden="false" customHeight="false" outlineLevel="0" collapsed="false">
      <c r="A64" s="189" t="n">
        <v>63</v>
      </c>
      <c r="B64" s="210" t="n">
        <v>4318</v>
      </c>
      <c r="C64" s="153" t="n">
        <v>1234597</v>
      </c>
      <c r="D64" s="153" t="s">
        <v>1781</v>
      </c>
      <c r="E64" s="153" t="s">
        <v>2082</v>
      </c>
      <c r="F64" s="153" t="s">
        <v>2014</v>
      </c>
      <c r="G64" s="153" t="s">
        <v>48</v>
      </c>
      <c r="H64" s="146" t="s">
        <v>324</v>
      </c>
      <c r="I64" s="197" t="s">
        <v>1256</v>
      </c>
      <c r="J64" s="153" t="s">
        <v>1764</v>
      </c>
      <c r="K64" s="208" t="n">
        <v>380</v>
      </c>
      <c r="L64" s="153" t="s">
        <v>23</v>
      </c>
      <c r="M64" s="185" t="n">
        <v>42522</v>
      </c>
      <c r="N64" s="209" t="n">
        <v>42705</v>
      </c>
      <c r="O64" s="153"/>
    </row>
    <row r="65" customFormat="false" ht="56.25" hidden="true" customHeight="false" outlineLevel="0" collapsed="false">
      <c r="A65" s="189" t="n">
        <v>64</v>
      </c>
      <c r="B65" s="210" t="n">
        <v>4319</v>
      </c>
      <c r="C65" s="153" t="n">
        <v>1234598</v>
      </c>
      <c r="D65" s="153" t="s">
        <v>1820</v>
      </c>
      <c r="E65" s="153" t="s">
        <v>2083</v>
      </c>
      <c r="F65" s="153" t="s">
        <v>2084</v>
      </c>
      <c r="G65" s="153" t="s">
        <v>73</v>
      </c>
      <c r="H65" s="146" t="s">
        <v>324</v>
      </c>
      <c r="I65" s="197" t="s">
        <v>1256</v>
      </c>
      <c r="J65" s="153" t="s">
        <v>1764</v>
      </c>
      <c r="K65" s="208" t="n">
        <v>720</v>
      </c>
      <c r="L65" s="153" t="s">
        <v>23</v>
      </c>
      <c r="M65" s="185" t="n">
        <v>42522</v>
      </c>
      <c r="N65" s="209" t="n">
        <v>42705</v>
      </c>
      <c r="O65" s="153"/>
    </row>
    <row r="66" customFormat="false" ht="45" hidden="true" customHeight="false" outlineLevel="0" collapsed="false">
      <c r="A66" s="189" t="n">
        <v>65</v>
      </c>
      <c r="B66" s="210" t="n">
        <v>4320</v>
      </c>
      <c r="C66" s="153" t="n">
        <v>1234599</v>
      </c>
      <c r="D66" s="153" t="s">
        <v>881</v>
      </c>
      <c r="E66" s="153" t="s">
        <v>2085</v>
      </c>
      <c r="F66" s="153" t="s">
        <v>2086</v>
      </c>
      <c r="G66" s="153" t="s">
        <v>102</v>
      </c>
      <c r="H66" s="146" t="s">
        <v>324</v>
      </c>
      <c r="I66" s="197" t="s">
        <v>1256</v>
      </c>
      <c r="J66" s="153" t="s">
        <v>1764</v>
      </c>
      <c r="K66" s="208" t="n">
        <v>570</v>
      </c>
      <c r="L66" s="153" t="s">
        <v>23</v>
      </c>
      <c r="M66" s="185" t="n">
        <v>42522</v>
      </c>
      <c r="N66" s="209" t="n">
        <v>42705</v>
      </c>
      <c r="O66" s="153"/>
    </row>
    <row r="67" customFormat="false" ht="101.25" hidden="true" customHeight="false" outlineLevel="0" collapsed="false">
      <c r="A67" s="189" t="n">
        <v>66</v>
      </c>
      <c r="B67" s="210" t="n">
        <v>4321</v>
      </c>
      <c r="C67" s="153" t="n">
        <v>1234600</v>
      </c>
      <c r="D67" s="153" t="s">
        <v>881</v>
      </c>
      <c r="E67" s="153" t="s">
        <v>2087</v>
      </c>
      <c r="F67" s="153" t="s">
        <v>2088</v>
      </c>
      <c r="G67" s="153" t="s">
        <v>2063</v>
      </c>
      <c r="H67" s="146" t="s">
        <v>324</v>
      </c>
      <c r="I67" s="197" t="s">
        <v>1256</v>
      </c>
      <c r="J67" s="153" t="s">
        <v>1764</v>
      </c>
      <c r="K67" s="208" t="n">
        <v>3040</v>
      </c>
      <c r="L67" s="153" t="s">
        <v>23</v>
      </c>
      <c r="M67" s="185" t="n">
        <v>42522</v>
      </c>
      <c r="N67" s="209" t="n">
        <v>42705</v>
      </c>
      <c r="O67" s="153"/>
    </row>
    <row r="68" customFormat="false" ht="56.25" hidden="true" customHeight="false" outlineLevel="0" collapsed="false">
      <c r="A68" s="189" t="n">
        <v>67</v>
      </c>
      <c r="B68" s="210" t="n">
        <v>4322</v>
      </c>
      <c r="C68" s="153" t="n">
        <v>1234601</v>
      </c>
      <c r="D68" s="153" t="s">
        <v>881</v>
      </c>
      <c r="E68" s="153" t="s">
        <v>1857</v>
      </c>
      <c r="F68" s="153" t="s">
        <v>1858</v>
      </c>
      <c r="G68" s="153" t="s">
        <v>2089</v>
      </c>
      <c r="H68" s="146" t="s">
        <v>324</v>
      </c>
      <c r="I68" s="197" t="s">
        <v>1256</v>
      </c>
      <c r="J68" s="153" t="s">
        <v>1764</v>
      </c>
      <c r="K68" s="208" t="n">
        <v>500</v>
      </c>
      <c r="L68" s="153" t="s">
        <v>23</v>
      </c>
      <c r="M68" s="185" t="n">
        <v>42522</v>
      </c>
      <c r="N68" s="209" t="n">
        <v>42705</v>
      </c>
      <c r="O68" s="153"/>
    </row>
    <row r="69" customFormat="false" ht="45" hidden="true" customHeight="false" outlineLevel="0" collapsed="false">
      <c r="A69" s="189" t="n">
        <v>68</v>
      </c>
      <c r="B69" s="210" t="n">
        <v>4323</v>
      </c>
      <c r="C69" s="153" t="n">
        <v>1234602</v>
      </c>
      <c r="D69" s="153" t="s">
        <v>881</v>
      </c>
      <c r="E69" s="153" t="s">
        <v>2090</v>
      </c>
      <c r="F69" s="153" t="s">
        <v>2091</v>
      </c>
      <c r="G69" s="153" t="s">
        <v>102</v>
      </c>
      <c r="H69" s="146" t="s">
        <v>324</v>
      </c>
      <c r="I69" s="197" t="s">
        <v>1256</v>
      </c>
      <c r="J69" s="153" t="s">
        <v>1764</v>
      </c>
      <c r="K69" s="208" t="n">
        <v>10</v>
      </c>
      <c r="L69" s="153" t="s">
        <v>23</v>
      </c>
      <c r="M69" s="185" t="n">
        <v>42522</v>
      </c>
      <c r="N69" s="209" t="n">
        <v>42705</v>
      </c>
      <c r="O69" s="153"/>
    </row>
    <row r="70" customFormat="false" ht="33.75" hidden="false" customHeight="false" outlineLevel="0" collapsed="false">
      <c r="A70" s="189" t="n">
        <v>69</v>
      </c>
      <c r="B70" s="210" t="n">
        <v>4324</v>
      </c>
      <c r="C70" s="153" t="n">
        <v>1234603</v>
      </c>
      <c r="D70" s="153" t="s">
        <v>1781</v>
      </c>
      <c r="E70" s="153" t="s">
        <v>1849</v>
      </c>
      <c r="F70" s="153" t="s">
        <v>1850</v>
      </c>
      <c r="G70" s="153" t="s">
        <v>48</v>
      </c>
      <c r="H70" s="146" t="s">
        <v>324</v>
      </c>
      <c r="I70" s="197" t="s">
        <v>1256</v>
      </c>
      <c r="J70" s="153" t="s">
        <v>1764</v>
      </c>
      <c r="K70" s="208" t="n">
        <v>1900</v>
      </c>
      <c r="L70" s="153" t="s">
        <v>23</v>
      </c>
      <c r="M70" s="185" t="n">
        <v>42523</v>
      </c>
      <c r="N70" s="209" t="n">
        <v>42706</v>
      </c>
      <c r="O70" s="153"/>
    </row>
    <row r="71" customFormat="false" ht="67.5" hidden="false" customHeight="false" outlineLevel="0" collapsed="false">
      <c r="A71" s="189" t="n">
        <v>70</v>
      </c>
      <c r="B71" s="210" t="n">
        <v>4325</v>
      </c>
      <c r="C71" s="153" t="n">
        <v>1234604</v>
      </c>
      <c r="D71" s="153" t="s">
        <v>1781</v>
      </c>
      <c r="E71" s="153" t="s">
        <v>1862</v>
      </c>
      <c r="F71" s="153" t="s">
        <v>1863</v>
      </c>
      <c r="G71" s="153" t="s">
        <v>48</v>
      </c>
      <c r="H71" s="146" t="s">
        <v>324</v>
      </c>
      <c r="I71" s="197" t="s">
        <v>1256</v>
      </c>
      <c r="J71" s="153" t="s">
        <v>1764</v>
      </c>
      <c r="K71" s="208" t="n">
        <v>570</v>
      </c>
      <c r="L71" s="153" t="s">
        <v>23</v>
      </c>
      <c r="M71" s="185" t="n">
        <v>42523</v>
      </c>
      <c r="N71" s="209" t="n">
        <v>42706</v>
      </c>
      <c r="O71" s="153"/>
    </row>
    <row r="72" customFormat="false" ht="56.25" hidden="false" customHeight="false" outlineLevel="0" collapsed="false">
      <c r="A72" s="189" t="n">
        <v>71</v>
      </c>
      <c r="B72" s="210" t="n">
        <v>4326</v>
      </c>
      <c r="C72" s="153" t="n">
        <v>1234605</v>
      </c>
      <c r="D72" s="153" t="s">
        <v>1781</v>
      </c>
      <c r="E72" s="153" t="s">
        <v>1855</v>
      </c>
      <c r="F72" s="153" t="s">
        <v>2092</v>
      </c>
      <c r="G72" s="153" t="s">
        <v>161</v>
      </c>
      <c r="H72" s="146" t="s">
        <v>324</v>
      </c>
      <c r="I72" s="197" t="s">
        <v>1256</v>
      </c>
      <c r="J72" s="153" t="s">
        <v>1764</v>
      </c>
      <c r="K72" s="208" t="n">
        <v>50</v>
      </c>
      <c r="L72" s="153" t="s">
        <v>23</v>
      </c>
      <c r="M72" s="185" t="n">
        <v>42524</v>
      </c>
      <c r="N72" s="209" t="n">
        <v>42707</v>
      </c>
      <c r="O72" s="153"/>
    </row>
    <row r="73" customFormat="false" ht="33.75" hidden="true" customHeight="false" outlineLevel="0" collapsed="false">
      <c r="A73" s="189" t="n">
        <v>76</v>
      </c>
      <c r="B73" s="210" t="n">
        <v>4331</v>
      </c>
      <c r="C73" s="153" t="n">
        <v>1234610</v>
      </c>
      <c r="D73" s="153" t="s">
        <v>881</v>
      </c>
      <c r="E73" s="153" t="s">
        <v>1843</v>
      </c>
      <c r="F73" s="153" t="s">
        <v>2093</v>
      </c>
      <c r="G73" s="153" t="s">
        <v>2010</v>
      </c>
      <c r="H73" s="146" t="s">
        <v>324</v>
      </c>
      <c r="I73" s="197" t="s">
        <v>1256</v>
      </c>
      <c r="J73" s="153" t="s">
        <v>1764</v>
      </c>
      <c r="K73" s="208" t="n">
        <v>7600</v>
      </c>
      <c r="L73" s="153" t="s">
        <v>23</v>
      </c>
      <c r="M73" s="185" t="n">
        <v>42528</v>
      </c>
      <c r="N73" s="209" t="n">
        <v>42528</v>
      </c>
      <c r="O73" s="153"/>
    </row>
    <row r="74" customFormat="false" ht="90" hidden="false" customHeight="false" outlineLevel="0" collapsed="false">
      <c r="A74" s="189" t="n">
        <v>77</v>
      </c>
      <c r="B74" s="210" t="n">
        <v>4332</v>
      </c>
      <c r="C74" s="153" t="n">
        <v>1234611</v>
      </c>
      <c r="D74" s="153" t="s">
        <v>1781</v>
      </c>
      <c r="E74" s="153" t="s">
        <v>1698</v>
      </c>
      <c r="F74" s="153" t="s">
        <v>2094</v>
      </c>
      <c r="G74" s="153" t="s">
        <v>161</v>
      </c>
      <c r="H74" s="146" t="s">
        <v>324</v>
      </c>
      <c r="I74" s="197" t="s">
        <v>1256</v>
      </c>
      <c r="J74" s="153" t="s">
        <v>1764</v>
      </c>
      <c r="K74" s="208" t="n">
        <v>50</v>
      </c>
      <c r="L74" s="153" t="s">
        <v>23</v>
      </c>
      <c r="M74" s="185" t="n">
        <v>42541</v>
      </c>
      <c r="N74" s="209" t="n">
        <v>42724</v>
      </c>
      <c r="O74" s="153"/>
    </row>
    <row r="75" customFormat="false" ht="45" hidden="false" customHeight="false" outlineLevel="0" collapsed="false">
      <c r="A75" s="189" t="n">
        <v>78</v>
      </c>
      <c r="B75" s="210" t="n">
        <v>4333</v>
      </c>
      <c r="C75" s="153" t="n">
        <v>1234612</v>
      </c>
      <c r="D75" s="153" t="s">
        <v>1781</v>
      </c>
      <c r="E75" s="153" t="s">
        <v>387</v>
      </c>
      <c r="F75" s="153" t="s">
        <v>2052</v>
      </c>
      <c r="G75" s="153" t="s">
        <v>163</v>
      </c>
      <c r="H75" s="146" t="s">
        <v>324</v>
      </c>
      <c r="I75" s="197" t="s">
        <v>1256</v>
      </c>
      <c r="J75" s="153" t="s">
        <v>1764</v>
      </c>
      <c r="K75" s="208" t="n">
        <v>200</v>
      </c>
      <c r="L75" s="153" t="s">
        <v>23</v>
      </c>
      <c r="M75" s="185" t="n">
        <v>42541</v>
      </c>
      <c r="N75" s="209" t="n">
        <v>42724</v>
      </c>
      <c r="O75" s="153"/>
    </row>
    <row r="76" customFormat="false" ht="101.25" hidden="false" customHeight="false" outlineLevel="0" collapsed="false">
      <c r="A76" s="189" t="n">
        <v>79</v>
      </c>
      <c r="B76" s="210" t="n">
        <v>4334</v>
      </c>
      <c r="C76" s="153" t="n">
        <v>1234613</v>
      </c>
      <c r="D76" s="153" t="s">
        <v>1781</v>
      </c>
      <c r="E76" s="153" t="s">
        <v>2042</v>
      </c>
      <c r="F76" s="153" t="s">
        <v>2043</v>
      </c>
      <c r="G76" s="153" t="s">
        <v>48</v>
      </c>
      <c r="H76" s="146" t="s">
        <v>324</v>
      </c>
      <c r="I76" s="197" t="s">
        <v>1256</v>
      </c>
      <c r="J76" s="153" t="s">
        <v>1764</v>
      </c>
      <c r="K76" s="208" t="n">
        <v>2700</v>
      </c>
      <c r="L76" s="153" t="s">
        <v>23</v>
      </c>
      <c r="M76" s="185" t="n">
        <v>42541</v>
      </c>
      <c r="N76" s="209" t="n">
        <v>42724</v>
      </c>
      <c r="O76" s="153"/>
    </row>
    <row r="77" customFormat="false" ht="33.75" hidden="false" customHeight="false" outlineLevel="0" collapsed="false">
      <c r="A77" s="189" t="n">
        <v>80</v>
      </c>
      <c r="B77" s="213" t="n">
        <v>4335</v>
      </c>
      <c r="C77" s="145" t="n">
        <v>1234614</v>
      </c>
      <c r="D77" s="145" t="s">
        <v>1781</v>
      </c>
      <c r="E77" s="145" t="s">
        <v>1784</v>
      </c>
      <c r="F77" s="145" t="s">
        <v>1819</v>
      </c>
      <c r="G77" s="145" t="s">
        <v>19</v>
      </c>
      <c r="H77" s="146" t="s">
        <v>324</v>
      </c>
      <c r="I77" s="214" t="s">
        <v>1256</v>
      </c>
      <c r="J77" s="145" t="s">
        <v>1764</v>
      </c>
      <c r="K77" s="215" t="n">
        <v>760</v>
      </c>
      <c r="L77" s="145" t="s">
        <v>23</v>
      </c>
      <c r="M77" s="185" t="n">
        <v>42541</v>
      </c>
      <c r="N77" s="209" t="n">
        <v>42724</v>
      </c>
    </row>
    <row r="78" customFormat="false" ht="78.75" hidden="false" customHeight="false" outlineLevel="0" collapsed="false">
      <c r="A78" s="189" t="n">
        <v>81</v>
      </c>
      <c r="B78" s="213" t="n">
        <v>4336</v>
      </c>
      <c r="C78" s="145" t="n">
        <v>1234615</v>
      </c>
      <c r="D78" s="145" t="s">
        <v>1781</v>
      </c>
      <c r="E78" s="145" t="s">
        <v>2095</v>
      </c>
      <c r="F78" s="145" t="s">
        <v>2096</v>
      </c>
      <c r="G78" s="145" t="s">
        <v>48</v>
      </c>
      <c r="H78" s="146" t="s">
        <v>324</v>
      </c>
      <c r="I78" s="214" t="s">
        <v>1256</v>
      </c>
      <c r="J78" s="145" t="s">
        <v>1764</v>
      </c>
      <c r="K78" s="215" t="n">
        <v>2000</v>
      </c>
      <c r="L78" s="145" t="s">
        <v>23</v>
      </c>
      <c r="M78" s="185" t="n">
        <v>42541</v>
      </c>
      <c r="N78" s="209" t="n">
        <v>42724</v>
      </c>
    </row>
    <row r="79" customFormat="false" ht="56.25" hidden="false" customHeight="false" outlineLevel="0" collapsed="false">
      <c r="A79" s="189" t="n">
        <v>82</v>
      </c>
      <c r="B79" s="216" t="n">
        <v>4337</v>
      </c>
      <c r="C79" s="145" t="n">
        <v>1234616</v>
      </c>
      <c r="D79" s="145" t="s">
        <v>1781</v>
      </c>
      <c r="E79" s="153" t="s">
        <v>2097</v>
      </c>
      <c r="F79" s="145" t="s">
        <v>2098</v>
      </c>
      <c r="G79" s="145" t="s">
        <v>308</v>
      </c>
      <c r="H79" s="146" t="s">
        <v>324</v>
      </c>
      <c r="I79" s="214" t="s">
        <v>1256</v>
      </c>
      <c r="J79" s="145" t="s">
        <v>1764</v>
      </c>
      <c r="K79" s="215" t="n">
        <v>1350</v>
      </c>
      <c r="L79" s="145" t="s">
        <v>23</v>
      </c>
      <c r="M79" s="185" t="n">
        <v>42541</v>
      </c>
      <c r="N79" s="209" t="n">
        <v>42724</v>
      </c>
      <c r="O79" s="185"/>
    </row>
    <row r="80" s="172" customFormat="true" ht="45" hidden="false" customHeight="false" outlineLevel="0" collapsed="false">
      <c r="A80" s="189" t="n">
        <v>83</v>
      </c>
      <c r="B80" s="213" t="n">
        <v>4338</v>
      </c>
      <c r="C80" s="145" t="n">
        <v>1234617</v>
      </c>
      <c r="D80" s="145" t="s">
        <v>1781</v>
      </c>
      <c r="E80" s="145" t="s">
        <v>2099</v>
      </c>
      <c r="F80" s="145" t="s">
        <v>2100</v>
      </c>
      <c r="G80" s="145" t="s">
        <v>32</v>
      </c>
      <c r="H80" s="145" t="s">
        <v>324</v>
      </c>
      <c r="I80" s="217" t="s">
        <v>1256</v>
      </c>
      <c r="J80" s="145" t="s">
        <v>1764</v>
      </c>
      <c r="K80" s="215" t="n">
        <v>190</v>
      </c>
      <c r="L80" s="145" t="s">
        <v>23</v>
      </c>
      <c r="M80" s="218" t="n">
        <v>42541</v>
      </c>
      <c r="N80" s="219" t="n">
        <v>42724</v>
      </c>
      <c r="O80" s="145"/>
      <c r="P80" s="220"/>
    </row>
    <row r="81" s="172" customFormat="true" ht="45" hidden="true" customHeight="false" outlineLevel="0" collapsed="false">
      <c r="A81" s="189" t="n">
        <v>84</v>
      </c>
      <c r="B81" s="213" t="n">
        <v>4339</v>
      </c>
      <c r="C81" s="145" t="n">
        <v>12345618</v>
      </c>
      <c r="D81" s="145" t="s">
        <v>1806</v>
      </c>
      <c r="E81" s="145" t="s">
        <v>954</v>
      </c>
      <c r="F81" s="145" t="s">
        <v>2101</v>
      </c>
      <c r="G81" s="145" t="s">
        <v>161</v>
      </c>
      <c r="H81" s="145" t="s">
        <v>324</v>
      </c>
      <c r="I81" s="217" t="s">
        <v>1256</v>
      </c>
      <c r="J81" s="145" t="s">
        <v>1764</v>
      </c>
      <c r="K81" s="215" t="n">
        <v>190</v>
      </c>
      <c r="L81" s="145" t="s">
        <v>23</v>
      </c>
      <c r="M81" s="218"/>
      <c r="N81" s="219"/>
      <c r="O81" s="145"/>
      <c r="P81" s="220"/>
    </row>
    <row r="82" customFormat="false" ht="45" hidden="false" customHeight="false" outlineLevel="0" collapsed="false">
      <c r="A82" s="189" t="n">
        <v>85</v>
      </c>
      <c r="B82" s="213" t="n">
        <v>4340</v>
      </c>
      <c r="C82" s="145" t="n">
        <v>1234619</v>
      </c>
      <c r="D82" s="145" t="s">
        <v>1781</v>
      </c>
      <c r="E82" s="145" t="s">
        <v>1914</v>
      </c>
      <c r="F82" s="145" t="s">
        <v>1915</v>
      </c>
      <c r="G82" s="145" t="s">
        <v>49</v>
      </c>
      <c r="H82" s="145" t="s">
        <v>324</v>
      </c>
      <c r="I82" s="217" t="s">
        <v>1256</v>
      </c>
      <c r="J82" s="153" t="s">
        <v>1764</v>
      </c>
      <c r="K82" s="215" t="n">
        <v>1710</v>
      </c>
      <c r="L82" s="145" t="s">
        <v>23</v>
      </c>
      <c r="M82" s="218" t="n">
        <v>42548</v>
      </c>
      <c r="N82" s="219" t="n">
        <v>42731</v>
      </c>
      <c r="O82" s="145"/>
      <c r="P82" s="220"/>
    </row>
    <row r="83" customFormat="false" ht="56.25" hidden="false" customHeight="false" outlineLevel="0" collapsed="false">
      <c r="A83" s="189" t="n">
        <v>86</v>
      </c>
      <c r="B83" s="213" t="n">
        <v>4341</v>
      </c>
      <c r="C83" s="145" t="n">
        <v>1234620</v>
      </c>
      <c r="D83" s="145" t="s">
        <v>1781</v>
      </c>
      <c r="E83" s="145" t="s">
        <v>2102</v>
      </c>
      <c r="F83" s="153" t="s">
        <v>1892</v>
      </c>
      <c r="G83" s="145" t="s">
        <v>28</v>
      </c>
      <c r="H83" s="145" t="s">
        <v>324</v>
      </c>
      <c r="I83" s="217" t="s">
        <v>1256</v>
      </c>
      <c r="J83" s="145" t="s">
        <v>1764</v>
      </c>
      <c r="K83" s="215" t="n">
        <v>190</v>
      </c>
      <c r="L83" s="145" t="s">
        <v>23</v>
      </c>
      <c r="M83" s="218" t="n">
        <v>42550</v>
      </c>
      <c r="N83" s="219" t="n">
        <v>42733</v>
      </c>
      <c r="O83" s="145"/>
      <c r="P83" s="220"/>
    </row>
    <row r="84" customFormat="false" ht="56.25" hidden="true" customHeight="false" outlineLevel="0" collapsed="false">
      <c r="A84" s="189" t="n">
        <v>87</v>
      </c>
      <c r="B84" s="213" t="n">
        <v>4342</v>
      </c>
      <c r="C84" s="145" t="n">
        <v>1234621</v>
      </c>
      <c r="D84" s="145" t="s">
        <v>1820</v>
      </c>
      <c r="E84" s="145" t="s">
        <v>2103</v>
      </c>
      <c r="F84" s="145" t="s">
        <v>1823</v>
      </c>
      <c r="G84" s="145" t="s">
        <v>161</v>
      </c>
      <c r="H84" s="145" t="s">
        <v>324</v>
      </c>
      <c r="I84" s="217" t="s">
        <v>1256</v>
      </c>
      <c r="J84" s="145" t="s">
        <v>1764</v>
      </c>
      <c r="K84" s="215" t="n">
        <v>135</v>
      </c>
      <c r="L84" s="145" t="s">
        <v>23</v>
      </c>
      <c r="M84" s="218" t="n">
        <v>42550</v>
      </c>
      <c r="N84" s="219" t="n">
        <v>42733</v>
      </c>
      <c r="O84" s="145"/>
      <c r="P84" s="220"/>
    </row>
    <row r="85" customFormat="false" ht="45" hidden="true" customHeight="false" outlineLevel="0" collapsed="false">
      <c r="A85" s="189" t="n">
        <v>88</v>
      </c>
      <c r="B85" s="213" t="n">
        <v>4343</v>
      </c>
      <c r="C85" s="145" t="n">
        <v>1234622</v>
      </c>
      <c r="D85" s="145" t="s">
        <v>1776</v>
      </c>
      <c r="E85" s="145" t="s">
        <v>644</v>
      </c>
      <c r="F85" s="145" t="s">
        <v>2104</v>
      </c>
      <c r="G85" s="145" t="s">
        <v>2105</v>
      </c>
      <c r="H85" s="145" t="s">
        <v>324</v>
      </c>
      <c r="I85" s="217" t="s">
        <v>1256</v>
      </c>
      <c r="J85" s="145" t="s">
        <v>2106</v>
      </c>
      <c r="K85" s="145" t="n">
        <v>21900</v>
      </c>
      <c r="L85" s="145" t="s">
        <v>23</v>
      </c>
      <c r="M85" s="218" t="n">
        <v>42557</v>
      </c>
      <c r="N85" s="209" t="n">
        <v>42741</v>
      </c>
      <c r="O85" s="145"/>
      <c r="P85" s="220"/>
    </row>
    <row r="86" customFormat="false" ht="33.75" hidden="false" customHeight="false" outlineLevel="0" collapsed="false">
      <c r="A86" s="189" t="n">
        <v>89</v>
      </c>
      <c r="B86" s="213" t="n">
        <v>4345</v>
      </c>
      <c r="C86" s="145" t="n">
        <v>1234624</v>
      </c>
      <c r="D86" s="145" t="s">
        <v>1781</v>
      </c>
      <c r="E86" s="145" t="s">
        <v>2107</v>
      </c>
      <c r="F86" s="145" t="s">
        <v>2108</v>
      </c>
      <c r="G86" s="145" t="s">
        <v>102</v>
      </c>
      <c r="H86" s="145" t="s">
        <v>324</v>
      </c>
      <c r="I86" s="217" t="s">
        <v>1256</v>
      </c>
      <c r="J86" s="153" t="s">
        <v>1764</v>
      </c>
      <c r="K86" s="215" t="n">
        <v>1900</v>
      </c>
      <c r="L86" s="145" t="s">
        <v>23</v>
      </c>
      <c r="M86" s="185" t="n">
        <v>42562</v>
      </c>
      <c r="N86" s="209" t="n">
        <v>42746</v>
      </c>
      <c r="O86" s="145"/>
      <c r="P86" s="220"/>
    </row>
    <row r="87" customFormat="false" ht="78.75" hidden="false" customHeight="false" outlineLevel="0" collapsed="false">
      <c r="A87" s="189" t="n">
        <v>90</v>
      </c>
      <c r="B87" s="213" t="n">
        <v>4346</v>
      </c>
      <c r="C87" s="145" t="n">
        <v>1234625</v>
      </c>
      <c r="D87" s="145" t="s">
        <v>1781</v>
      </c>
      <c r="E87" s="145" t="s">
        <v>2109</v>
      </c>
      <c r="F87" s="153" t="s">
        <v>2110</v>
      </c>
      <c r="G87" s="145" t="s">
        <v>161</v>
      </c>
      <c r="H87" s="145" t="s">
        <v>324</v>
      </c>
      <c r="I87" s="217" t="s">
        <v>1256</v>
      </c>
      <c r="J87" s="145" t="s">
        <v>1764</v>
      </c>
      <c r="K87" s="215" t="n">
        <v>760</v>
      </c>
      <c r="L87" s="145" t="s">
        <v>23</v>
      </c>
      <c r="M87" s="185" t="n">
        <v>42562</v>
      </c>
      <c r="N87" s="209" t="n">
        <v>42746</v>
      </c>
      <c r="O87" s="145"/>
      <c r="P87" s="220"/>
    </row>
    <row r="88" customFormat="false" ht="45" hidden="false" customHeight="false" outlineLevel="0" collapsed="false">
      <c r="A88" s="189" t="n">
        <v>91</v>
      </c>
      <c r="B88" s="213" t="n">
        <v>4347</v>
      </c>
      <c r="C88" s="145" t="n">
        <v>1234626</v>
      </c>
      <c r="D88" s="145" t="s">
        <v>1781</v>
      </c>
      <c r="E88" s="153" t="s">
        <v>519</v>
      </c>
      <c r="F88" s="145" t="s">
        <v>2111</v>
      </c>
      <c r="G88" s="145" t="s">
        <v>48</v>
      </c>
      <c r="H88" s="145" t="s">
        <v>324</v>
      </c>
      <c r="I88" s="217" t="s">
        <v>1256</v>
      </c>
      <c r="J88" s="145" t="s">
        <v>1764</v>
      </c>
      <c r="K88" s="215" t="n">
        <v>2000</v>
      </c>
      <c r="L88" s="145" t="s">
        <v>23</v>
      </c>
      <c r="M88" s="185" t="n">
        <v>42562</v>
      </c>
      <c r="N88" s="209" t="n">
        <v>42746</v>
      </c>
      <c r="O88" s="145"/>
      <c r="P88" s="220"/>
    </row>
    <row r="89" customFormat="false" ht="33.75" hidden="false" customHeight="false" outlineLevel="0" collapsed="false">
      <c r="A89" s="189" t="n">
        <v>92</v>
      </c>
      <c r="B89" s="213" t="n">
        <v>4348</v>
      </c>
      <c r="C89" s="145" t="n">
        <v>1234627</v>
      </c>
      <c r="D89" s="145" t="s">
        <v>1781</v>
      </c>
      <c r="E89" s="153" t="s">
        <v>2112</v>
      </c>
      <c r="F89" s="145" t="s">
        <v>1284</v>
      </c>
      <c r="G89" s="145" t="s">
        <v>146</v>
      </c>
      <c r="H89" s="145" t="s">
        <v>324</v>
      </c>
      <c r="I89" s="217" t="s">
        <v>1256</v>
      </c>
      <c r="J89" s="145" t="s">
        <v>1764</v>
      </c>
      <c r="K89" s="215" t="n">
        <v>760</v>
      </c>
      <c r="L89" s="145" t="s">
        <v>23</v>
      </c>
      <c r="M89" s="185" t="n">
        <v>42569</v>
      </c>
      <c r="N89" s="209" t="n">
        <v>42753</v>
      </c>
      <c r="O89" s="145"/>
      <c r="P89" s="220"/>
    </row>
    <row r="90" customFormat="false" ht="56.25" hidden="false" customHeight="false" outlineLevel="0" collapsed="false">
      <c r="A90" s="189" t="n">
        <v>93</v>
      </c>
      <c r="B90" s="213" t="n">
        <v>4349</v>
      </c>
      <c r="C90" s="145" t="n">
        <v>1234628</v>
      </c>
      <c r="D90" s="145" t="s">
        <v>1781</v>
      </c>
      <c r="E90" s="145" t="s">
        <v>1951</v>
      </c>
      <c r="F90" s="145" t="s">
        <v>2113</v>
      </c>
      <c r="G90" s="145" t="s">
        <v>32</v>
      </c>
      <c r="H90" s="145" t="s">
        <v>324</v>
      </c>
      <c r="I90" s="217" t="s">
        <v>1256</v>
      </c>
      <c r="J90" s="153" t="s">
        <v>1764</v>
      </c>
      <c r="K90" s="215" t="n">
        <v>950</v>
      </c>
      <c r="L90" s="145" t="s">
        <v>23</v>
      </c>
      <c r="M90" s="185" t="n">
        <v>42569</v>
      </c>
      <c r="N90" s="209" t="n">
        <v>42753</v>
      </c>
      <c r="O90" s="145"/>
      <c r="P90" s="220"/>
    </row>
    <row r="91" customFormat="false" ht="78.75" hidden="false" customHeight="false" outlineLevel="0" collapsed="false">
      <c r="A91" s="189" t="n">
        <v>94</v>
      </c>
      <c r="B91" s="213" t="n">
        <v>4350</v>
      </c>
      <c r="C91" s="145" t="n">
        <v>1234629</v>
      </c>
      <c r="D91" s="145" t="s">
        <v>1781</v>
      </c>
      <c r="E91" s="145" t="s">
        <v>2059</v>
      </c>
      <c r="F91" s="145" t="s">
        <v>2060</v>
      </c>
      <c r="G91" s="145" t="s">
        <v>161</v>
      </c>
      <c r="H91" s="145" t="s">
        <v>324</v>
      </c>
      <c r="I91" s="217" t="s">
        <v>1256</v>
      </c>
      <c r="J91" s="145" t="s">
        <v>1764</v>
      </c>
      <c r="K91" s="215" t="n">
        <v>760</v>
      </c>
      <c r="L91" s="145" t="s">
        <v>23</v>
      </c>
      <c r="M91" s="185" t="n">
        <v>42569</v>
      </c>
      <c r="N91" s="209" t="n">
        <v>42753</v>
      </c>
      <c r="O91" s="145"/>
      <c r="P91" s="220"/>
    </row>
    <row r="92" customFormat="false" ht="67.5" hidden="true" customHeight="false" outlineLevel="0" collapsed="false">
      <c r="A92" s="189" t="n">
        <v>95</v>
      </c>
      <c r="B92" s="213" t="n">
        <v>4351</v>
      </c>
      <c r="C92" s="145" t="n">
        <v>1234630</v>
      </c>
      <c r="D92" s="145" t="s">
        <v>739</v>
      </c>
      <c r="E92" s="145" t="s">
        <v>1772</v>
      </c>
      <c r="F92" s="145" t="s">
        <v>2114</v>
      </c>
      <c r="G92" s="145" t="s">
        <v>102</v>
      </c>
      <c r="H92" s="145" t="s">
        <v>324</v>
      </c>
      <c r="I92" s="217" t="s">
        <v>1256</v>
      </c>
      <c r="J92" s="145" t="s">
        <v>2115</v>
      </c>
      <c r="K92" s="145" t="n">
        <v>27000</v>
      </c>
      <c r="L92" s="145" t="s">
        <v>23</v>
      </c>
      <c r="M92" s="185" t="n">
        <v>42569</v>
      </c>
      <c r="N92" s="209" t="n">
        <v>42753</v>
      </c>
      <c r="O92" s="145"/>
      <c r="P92" s="220"/>
    </row>
    <row r="93" customFormat="false" ht="78.75" hidden="true" customHeight="false" outlineLevel="0" collapsed="false">
      <c r="A93" s="189" t="n">
        <v>96</v>
      </c>
      <c r="B93" s="213" t="n">
        <v>4352</v>
      </c>
      <c r="C93" s="145" t="n">
        <v>1234631</v>
      </c>
      <c r="D93" s="145" t="s">
        <v>739</v>
      </c>
      <c r="E93" s="145" t="s">
        <v>2116</v>
      </c>
      <c r="F93" s="153" t="s">
        <v>2117</v>
      </c>
      <c r="G93" s="145" t="s">
        <v>33</v>
      </c>
      <c r="H93" s="145" t="s">
        <v>324</v>
      </c>
      <c r="I93" s="217" t="s">
        <v>1256</v>
      </c>
      <c r="J93" s="145" t="s">
        <v>2115</v>
      </c>
      <c r="K93" s="145" t="n">
        <v>27000</v>
      </c>
      <c r="L93" s="145" t="s">
        <v>23</v>
      </c>
      <c r="M93" s="185" t="n">
        <v>42569</v>
      </c>
      <c r="N93" s="209" t="n">
        <v>42753</v>
      </c>
      <c r="O93" s="145"/>
      <c r="P93" s="220"/>
    </row>
    <row r="94" customFormat="false" ht="45" hidden="true" customHeight="false" outlineLevel="0" collapsed="false">
      <c r="A94" s="189" t="n">
        <v>97</v>
      </c>
      <c r="B94" s="213" t="n">
        <v>4354</v>
      </c>
      <c r="C94" s="145" t="n">
        <v>1234633</v>
      </c>
      <c r="D94" s="145" t="s">
        <v>881</v>
      </c>
      <c r="E94" s="145" t="s">
        <v>2118</v>
      </c>
      <c r="F94" s="153" t="s">
        <v>2119</v>
      </c>
      <c r="G94" s="145" t="s">
        <v>33</v>
      </c>
      <c r="H94" s="145" t="s">
        <v>324</v>
      </c>
      <c r="I94" s="217" t="s">
        <v>1256</v>
      </c>
      <c r="J94" s="133" t="s">
        <v>1764</v>
      </c>
      <c r="K94" s="215" t="n">
        <v>25</v>
      </c>
      <c r="L94" s="145" t="s">
        <v>23</v>
      </c>
      <c r="M94" s="185" t="n">
        <v>42576</v>
      </c>
      <c r="N94" s="209" t="n">
        <v>42760</v>
      </c>
      <c r="O94" s="145"/>
      <c r="P94" s="220"/>
    </row>
    <row r="95" customFormat="false" ht="45" hidden="true" customHeight="false" outlineLevel="0" collapsed="false">
      <c r="A95" s="189" t="n">
        <v>98</v>
      </c>
      <c r="B95" s="213" t="n">
        <v>4355</v>
      </c>
      <c r="C95" s="145" t="n">
        <v>1234634</v>
      </c>
      <c r="D95" s="145" t="s">
        <v>881</v>
      </c>
      <c r="E95" s="145" t="s">
        <v>2120</v>
      </c>
      <c r="F95" s="153" t="s">
        <v>2121</v>
      </c>
      <c r="G95" s="145" t="s">
        <v>102</v>
      </c>
      <c r="H95" s="145" t="s">
        <v>324</v>
      </c>
      <c r="I95" s="217" t="s">
        <v>1256</v>
      </c>
      <c r="J95" s="133" t="s">
        <v>1764</v>
      </c>
      <c r="K95" s="215" t="n">
        <v>200</v>
      </c>
      <c r="L95" s="145" t="s">
        <v>23</v>
      </c>
      <c r="M95" s="185" t="n">
        <v>42576</v>
      </c>
      <c r="N95" s="209" t="n">
        <v>42760</v>
      </c>
      <c r="O95" s="145"/>
      <c r="P95" s="220"/>
    </row>
    <row r="96" customFormat="false" ht="67.5" hidden="true" customHeight="false" outlineLevel="0" collapsed="false">
      <c r="A96" s="189" t="n">
        <v>99</v>
      </c>
      <c r="B96" s="213" t="n">
        <v>4356</v>
      </c>
      <c r="C96" s="145" t="n">
        <v>1234635</v>
      </c>
      <c r="D96" s="145" t="s">
        <v>1820</v>
      </c>
      <c r="E96" s="145" t="s">
        <v>2026</v>
      </c>
      <c r="F96" s="153" t="s">
        <v>1873</v>
      </c>
      <c r="G96" s="145" t="s">
        <v>163</v>
      </c>
      <c r="H96" s="145" t="s">
        <v>324</v>
      </c>
      <c r="I96" s="217" t="s">
        <v>1256</v>
      </c>
      <c r="J96" s="133" t="s">
        <v>1764</v>
      </c>
      <c r="K96" s="215" t="n">
        <v>45</v>
      </c>
      <c r="L96" s="145" t="s">
        <v>23</v>
      </c>
      <c r="M96" s="185" t="n">
        <v>42576</v>
      </c>
      <c r="N96" s="209" t="n">
        <v>42760</v>
      </c>
      <c r="O96" s="145"/>
      <c r="P96" s="220"/>
    </row>
    <row r="97" customFormat="false" ht="67.5" hidden="false" customHeight="false" outlineLevel="0" collapsed="false">
      <c r="A97" s="189" t="n">
        <v>100</v>
      </c>
      <c r="B97" s="213" t="n">
        <v>4357</v>
      </c>
      <c r="C97" s="145" t="n">
        <v>1234636</v>
      </c>
      <c r="D97" s="145" t="s">
        <v>2122</v>
      </c>
      <c r="E97" s="145" t="s">
        <v>2123</v>
      </c>
      <c r="F97" s="153" t="s">
        <v>2124</v>
      </c>
      <c r="G97" s="145" t="s">
        <v>1229</v>
      </c>
      <c r="H97" s="145" t="s">
        <v>324</v>
      </c>
      <c r="I97" s="217" t="s">
        <v>1256</v>
      </c>
      <c r="J97" s="145" t="s">
        <v>1272</v>
      </c>
      <c r="K97" s="145" t="n">
        <v>27000</v>
      </c>
      <c r="L97" s="145" t="s">
        <v>23</v>
      </c>
      <c r="M97" s="185" t="n">
        <v>42576</v>
      </c>
      <c r="N97" s="209" t="n">
        <v>42760</v>
      </c>
      <c r="O97" s="145" t="s">
        <v>2125</v>
      </c>
      <c r="P97" s="220"/>
    </row>
    <row r="98" s="47" customFormat="true" ht="22.5" hidden="false" customHeight="false" outlineLevel="0" collapsed="false">
      <c r="A98" s="189" t="n">
        <v>101</v>
      </c>
      <c r="B98" s="211" t="n">
        <v>4359</v>
      </c>
      <c r="C98" s="133" t="n">
        <v>1234638</v>
      </c>
      <c r="D98" s="133" t="s">
        <v>1781</v>
      </c>
      <c r="E98" s="133" t="s">
        <v>1662</v>
      </c>
      <c r="F98" s="133" t="s">
        <v>1853</v>
      </c>
      <c r="G98" s="133" t="s">
        <v>146</v>
      </c>
      <c r="H98" s="133" t="s">
        <v>324</v>
      </c>
      <c r="I98" s="221" t="s">
        <v>1256</v>
      </c>
      <c r="J98" s="133" t="s">
        <v>1764</v>
      </c>
      <c r="K98" s="222" t="n">
        <v>380</v>
      </c>
      <c r="L98" s="133" t="s">
        <v>23</v>
      </c>
      <c r="M98" s="223" t="n">
        <v>42578</v>
      </c>
      <c r="N98" s="224" t="n">
        <v>42762</v>
      </c>
      <c r="O98" s="133"/>
      <c r="P98" s="225"/>
    </row>
    <row r="99" s="47" customFormat="true" ht="33.75" hidden="true" customHeight="false" outlineLevel="0" collapsed="false">
      <c r="A99" s="189" t="n">
        <v>102</v>
      </c>
      <c r="B99" s="211" t="n">
        <v>4361</v>
      </c>
      <c r="C99" s="133" t="n">
        <v>1234640</v>
      </c>
      <c r="D99" s="133" t="s">
        <v>881</v>
      </c>
      <c r="E99" s="133" t="s">
        <v>1577</v>
      </c>
      <c r="F99" s="133" t="s">
        <v>2069</v>
      </c>
      <c r="G99" s="133" t="s">
        <v>32</v>
      </c>
      <c r="H99" s="133" t="s">
        <v>324</v>
      </c>
      <c r="I99" s="221" t="s">
        <v>1256</v>
      </c>
      <c r="J99" s="133" t="s">
        <v>1764</v>
      </c>
      <c r="K99" s="222" t="n">
        <v>2280</v>
      </c>
      <c r="L99" s="133" t="s">
        <v>23</v>
      </c>
      <c r="M99" s="223" t="n">
        <v>42584</v>
      </c>
      <c r="N99" s="224" t="n">
        <v>42768</v>
      </c>
      <c r="O99" s="133"/>
      <c r="P99" s="225"/>
    </row>
    <row r="100" s="47" customFormat="true" ht="22.5" hidden="true" customHeight="false" outlineLevel="0" collapsed="false">
      <c r="A100" s="189" t="n">
        <v>103</v>
      </c>
      <c r="B100" s="211" t="n">
        <v>4362</v>
      </c>
      <c r="C100" s="133" t="n">
        <v>1234641</v>
      </c>
      <c r="D100" s="133" t="s">
        <v>692</v>
      </c>
      <c r="E100" s="133" t="s">
        <v>2126</v>
      </c>
      <c r="F100" s="133" t="s">
        <v>2127</v>
      </c>
      <c r="G100" s="133" t="s">
        <v>174</v>
      </c>
      <c r="H100" s="133" t="s">
        <v>324</v>
      </c>
      <c r="I100" s="221" t="s">
        <v>1256</v>
      </c>
      <c r="J100" s="133" t="s">
        <v>2128</v>
      </c>
      <c r="K100" s="133" t="n">
        <v>8150</v>
      </c>
      <c r="L100" s="133" t="s">
        <v>23</v>
      </c>
      <c r="M100" s="223" t="n">
        <v>42584</v>
      </c>
      <c r="N100" s="224" t="n">
        <v>42768</v>
      </c>
      <c r="O100" s="133"/>
      <c r="P100" s="225"/>
    </row>
    <row r="101" s="47" customFormat="true" ht="33.75" hidden="true" customHeight="false" outlineLevel="0" collapsed="false">
      <c r="A101" s="189" t="n">
        <v>104</v>
      </c>
      <c r="B101" s="211" t="n">
        <v>4363</v>
      </c>
      <c r="C101" s="133" t="n">
        <v>1234642</v>
      </c>
      <c r="D101" s="133" t="s">
        <v>1820</v>
      </c>
      <c r="E101" s="133" t="s">
        <v>1593</v>
      </c>
      <c r="F101" s="133" t="s">
        <v>2129</v>
      </c>
      <c r="G101" s="133" t="s">
        <v>43</v>
      </c>
      <c r="H101" s="133" t="s">
        <v>324</v>
      </c>
      <c r="I101" s="221" t="s">
        <v>1256</v>
      </c>
      <c r="J101" s="133" t="s">
        <v>1764</v>
      </c>
      <c r="K101" s="222" t="n">
        <v>180</v>
      </c>
      <c r="L101" s="133" t="s">
        <v>23</v>
      </c>
      <c r="M101" s="223" t="n">
        <v>42587</v>
      </c>
      <c r="N101" s="224" t="n">
        <v>42771</v>
      </c>
      <c r="O101" s="133"/>
      <c r="P101" s="225"/>
    </row>
    <row r="102" s="47" customFormat="true" ht="56.25" hidden="true" customHeight="false" outlineLevel="0" collapsed="false">
      <c r="A102" s="189" t="n">
        <v>105</v>
      </c>
      <c r="B102" s="211" t="n">
        <v>4364</v>
      </c>
      <c r="C102" s="133" t="n">
        <v>1234643</v>
      </c>
      <c r="D102" s="133" t="s">
        <v>1820</v>
      </c>
      <c r="E102" s="133" t="s">
        <v>1651</v>
      </c>
      <c r="F102" s="133" t="s">
        <v>2130</v>
      </c>
      <c r="G102" s="133" t="s">
        <v>73</v>
      </c>
      <c r="H102" s="133" t="s">
        <v>324</v>
      </c>
      <c r="I102" s="221" t="s">
        <v>1256</v>
      </c>
      <c r="J102" s="133" t="s">
        <v>1764</v>
      </c>
      <c r="K102" s="222" t="n">
        <v>720</v>
      </c>
      <c r="L102" s="133" t="s">
        <v>23</v>
      </c>
      <c r="M102" s="223" t="n">
        <v>42587</v>
      </c>
      <c r="N102" s="224" t="n">
        <v>42771</v>
      </c>
      <c r="O102" s="133"/>
      <c r="P102" s="225"/>
    </row>
    <row r="103" s="47" customFormat="true" ht="67.5" hidden="false" customHeight="false" outlineLevel="0" collapsed="false">
      <c r="A103" s="189" t="n">
        <v>106</v>
      </c>
      <c r="B103" s="211" t="n">
        <v>4365</v>
      </c>
      <c r="C103" s="133" t="n">
        <v>1234644</v>
      </c>
      <c r="D103" s="133" t="s">
        <v>1781</v>
      </c>
      <c r="E103" s="133" t="s">
        <v>1839</v>
      </c>
      <c r="F103" s="133" t="s">
        <v>2131</v>
      </c>
      <c r="G103" s="133" t="s">
        <v>161</v>
      </c>
      <c r="H103" s="133" t="s">
        <v>324</v>
      </c>
      <c r="I103" s="221" t="s">
        <v>1256</v>
      </c>
      <c r="J103" s="133" t="s">
        <v>1764</v>
      </c>
      <c r="K103" s="222" t="n">
        <v>380</v>
      </c>
      <c r="L103" s="133" t="s">
        <v>23</v>
      </c>
      <c r="M103" s="223" t="n">
        <v>42587</v>
      </c>
      <c r="N103" s="224" t="n">
        <v>42771</v>
      </c>
      <c r="O103" s="133"/>
      <c r="P103" s="225"/>
    </row>
    <row r="104" s="47" customFormat="true" ht="33.75" hidden="false" customHeight="false" outlineLevel="0" collapsed="false">
      <c r="A104" s="189" t="n">
        <v>107</v>
      </c>
      <c r="B104" s="211" t="n">
        <v>4366</v>
      </c>
      <c r="C104" s="133" t="n">
        <v>1234645</v>
      </c>
      <c r="D104" s="133" t="s">
        <v>1781</v>
      </c>
      <c r="E104" s="133" t="s">
        <v>2132</v>
      </c>
      <c r="F104" s="133" t="s">
        <v>2048</v>
      </c>
      <c r="G104" s="133" t="s">
        <v>43</v>
      </c>
      <c r="H104" s="133" t="s">
        <v>324</v>
      </c>
      <c r="I104" s="221" t="s">
        <v>1256</v>
      </c>
      <c r="J104" s="133" t="s">
        <v>1764</v>
      </c>
      <c r="K104" s="222" t="n">
        <v>380</v>
      </c>
      <c r="L104" s="133" t="s">
        <v>23</v>
      </c>
      <c r="M104" s="223" t="n">
        <v>42599</v>
      </c>
      <c r="N104" s="224" t="n">
        <v>42783</v>
      </c>
      <c r="O104" s="133"/>
      <c r="P104" s="225"/>
    </row>
    <row r="105" s="47" customFormat="true" ht="56.25" hidden="false" customHeight="false" outlineLevel="0" collapsed="false">
      <c r="A105" s="189" t="n">
        <v>108</v>
      </c>
      <c r="B105" s="211" t="n">
        <v>4367</v>
      </c>
      <c r="C105" s="133" t="n">
        <v>1234646</v>
      </c>
      <c r="D105" s="133" t="s">
        <v>1781</v>
      </c>
      <c r="E105" s="133" t="s">
        <v>2133</v>
      </c>
      <c r="F105" s="133" t="s">
        <v>1892</v>
      </c>
      <c r="G105" s="133" t="s">
        <v>28</v>
      </c>
      <c r="H105" s="133" t="s">
        <v>324</v>
      </c>
      <c r="I105" s="221" t="s">
        <v>1256</v>
      </c>
      <c r="J105" s="133" t="s">
        <v>1764</v>
      </c>
      <c r="K105" s="222" t="n">
        <v>190</v>
      </c>
      <c r="L105" s="133" t="s">
        <v>23</v>
      </c>
      <c r="M105" s="223" t="n">
        <v>42599</v>
      </c>
      <c r="N105" s="224" t="n">
        <v>42783</v>
      </c>
      <c r="O105" s="133"/>
      <c r="P105" s="225"/>
    </row>
    <row r="106" s="47" customFormat="true" ht="33.75" hidden="false" customHeight="false" outlineLevel="0" collapsed="false">
      <c r="A106" s="189" t="n">
        <v>109</v>
      </c>
      <c r="B106" s="211" t="n">
        <v>4368</v>
      </c>
      <c r="C106" s="133" t="n">
        <v>1234647</v>
      </c>
      <c r="D106" s="133" t="s">
        <v>1781</v>
      </c>
      <c r="E106" s="133" t="s">
        <v>2134</v>
      </c>
      <c r="F106" s="133" t="s">
        <v>1284</v>
      </c>
      <c r="G106" s="133" t="s">
        <v>146</v>
      </c>
      <c r="H106" s="133" t="s">
        <v>324</v>
      </c>
      <c r="I106" s="221" t="s">
        <v>1256</v>
      </c>
      <c r="J106" s="133" t="s">
        <v>1764</v>
      </c>
      <c r="K106" s="222" t="n">
        <v>760</v>
      </c>
      <c r="L106" s="133" t="s">
        <v>23</v>
      </c>
      <c r="M106" s="223" t="n">
        <v>42599</v>
      </c>
      <c r="N106" s="224" t="n">
        <v>42783</v>
      </c>
      <c r="O106" s="133"/>
      <c r="P106" s="225"/>
    </row>
    <row r="107" s="47" customFormat="true" ht="101.25" hidden="false" customHeight="false" outlineLevel="0" collapsed="false">
      <c r="A107" s="189" t="n">
        <v>110</v>
      </c>
      <c r="B107" s="211" t="n">
        <v>4369</v>
      </c>
      <c r="C107" s="133" t="n">
        <v>1234648</v>
      </c>
      <c r="D107" s="133" t="s">
        <v>1781</v>
      </c>
      <c r="E107" s="133" t="s">
        <v>2135</v>
      </c>
      <c r="F107" s="133" t="s">
        <v>2136</v>
      </c>
      <c r="G107" s="133" t="s">
        <v>48</v>
      </c>
      <c r="H107" s="133" t="s">
        <v>324</v>
      </c>
      <c r="I107" s="221" t="s">
        <v>1256</v>
      </c>
      <c r="J107" s="133" t="s">
        <v>1764</v>
      </c>
      <c r="K107" s="222" t="n">
        <v>3040</v>
      </c>
      <c r="L107" s="133" t="s">
        <v>23</v>
      </c>
      <c r="M107" s="223" t="n">
        <v>42599</v>
      </c>
      <c r="N107" s="224" t="n">
        <v>42783</v>
      </c>
      <c r="O107" s="133"/>
      <c r="P107" s="225"/>
    </row>
    <row r="108" s="231" customFormat="true" ht="33.75" hidden="false" customHeight="false" outlineLevel="0" collapsed="false">
      <c r="A108" s="189" t="n">
        <v>111</v>
      </c>
      <c r="B108" s="226" t="n">
        <v>4371</v>
      </c>
      <c r="C108" s="41" t="n">
        <v>1234650</v>
      </c>
      <c r="D108" s="41" t="s">
        <v>1781</v>
      </c>
      <c r="E108" s="41" t="s">
        <v>1834</v>
      </c>
      <c r="F108" s="41" t="s">
        <v>1835</v>
      </c>
      <c r="G108" s="41" t="s">
        <v>32</v>
      </c>
      <c r="H108" s="41" t="s">
        <v>324</v>
      </c>
      <c r="I108" s="221" t="s">
        <v>1256</v>
      </c>
      <c r="J108" s="41" t="s">
        <v>1764</v>
      </c>
      <c r="K108" s="227" t="n">
        <v>950</v>
      </c>
      <c r="L108" s="41" t="s">
        <v>23</v>
      </c>
      <c r="M108" s="178" t="n">
        <v>42607</v>
      </c>
      <c r="N108" s="228" t="n">
        <v>42791</v>
      </c>
      <c r="O108" s="229"/>
      <c r="P108" s="230"/>
    </row>
    <row r="109" s="231" customFormat="true" ht="67.5" hidden="false" customHeight="false" outlineLevel="0" collapsed="false">
      <c r="A109" s="189" t="n">
        <v>112</v>
      </c>
      <c r="B109" s="226" t="n">
        <v>4372</v>
      </c>
      <c r="C109" s="41" t="n">
        <v>1234651</v>
      </c>
      <c r="D109" s="41" t="s">
        <v>1781</v>
      </c>
      <c r="E109" s="41" t="s">
        <v>1839</v>
      </c>
      <c r="F109" s="41" t="s">
        <v>1840</v>
      </c>
      <c r="G109" s="41" t="s">
        <v>161</v>
      </c>
      <c r="H109" s="41" t="s">
        <v>324</v>
      </c>
      <c r="I109" s="221" t="s">
        <v>1256</v>
      </c>
      <c r="J109" s="41" t="s">
        <v>1764</v>
      </c>
      <c r="K109" s="227" t="n">
        <v>380</v>
      </c>
      <c r="L109" s="41" t="s">
        <v>23</v>
      </c>
      <c r="M109" s="178" t="n">
        <v>42612</v>
      </c>
      <c r="N109" s="228" t="n">
        <v>42796</v>
      </c>
      <c r="O109" s="229"/>
      <c r="P109" s="230"/>
    </row>
    <row r="110" s="231" customFormat="true" ht="33.75" hidden="false" customHeight="false" outlineLevel="0" collapsed="false">
      <c r="A110" s="189" t="n">
        <v>113</v>
      </c>
      <c r="B110" s="226" t="n">
        <v>4373</v>
      </c>
      <c r="C110" s="41" t="n">
        <v>1234652</v>
      </c>
      <c r="D110" s="41" t="s">
        <v>1781</v>
      </c>
      <c r="E110" s="41" t="s">
        <v>2137</v>
      </c>
      <c r="F110" s="41" t="s">
        <v>1011</v>
      </c>
      <c r="G110" s="41" t="s">
        <v>49</v>
      </c>
      <c r="H110" s="41" t="s">
        <v>324</v>
      </c>
      <c r="I110" s="221" t="s">
        <v>1256</v>
      </c>
      <c r="J110" s="41" t="s">
        <v>1764</v>
      </c>
      <c r="K110" s="227" t="n">
        <v>6080</v>
      </c>
      <c r="L110" s="41" t="s">
        <v>23</v>
      </c>
      <c r="M110" s="178" t="n">
        <v>42612</v>
      </c>
      <c r="N110" s="228" t="n">
        <v>42796</v>
      </c>
      <c r="O110" s="229"/>
      <c r="P110" s="230"/>
    </row>
    <row r="111" s="231" customFormat="true" ht="33.75" hidden="false" customHeight="false" outlineLevel="0" collapsed="false">
      <c r="A111" s="189" t="n">
        <v>114</v>
      </c>
      <c r="B111" s="226" t="n">
        <v>4374</v>
      </c>
      <c r="C111" s="41" t="n">
        <v>1234653</v>
      </c>
      <c r="D111" s="41" t="s">
        <v>1781</v>
      </c>
      <c r="E111" s="41" t="s">
        <v>2138</v>
      </c>
      <c r="F111" s="41" t="s">
        <v>2139</v>
      </c>
      <c r="G111" s="41" t="s">
        <v>871</v>
      </c>
      <c r="H111" s="41" t="s">
        <v>324</v>
      </c>
      <c r="I111" s="221" t="s">
        <v>1256</v>
      </c>
      <c r="J111" s="41" t="s">
        <v>1764</v>
      </c>
      <c r="K111" s="227" t="s">
        <v>2140</v>
      </c>
      <c r="L111" s="41" t="s">
        <v>23</v>
      </c>
      <c r="M111" s="178" t="n">
        <v>42612</v>
      </c>
      <c r="N111" s="228" t="n">
        <v>42796</v>
      </c>
      <c r="O111" s="229"/>
      <c r="P111" s="230"/>
    </row>
    <row r="112" s="231" customFormat="true" ht="112.5" hidden="true" customHeight="false" outlineLevel="0" collapsed="false">
      <c r="A112" s="189" t="n">
        <v>115</v>
      </c>
      <c r="B112" s="226" t="n">
        <v>4375</v>
      </c>
      <c r="C112" s="41" t="n">
        <v>1234654</v>
      </c>
      <c r="D112" s="41" t="s">
        <v>2141</v>
      </c>
      <c r="E112" s="41" t="s">
        <v>2142</v>
      </c>
      <c r="F112" s="41" t="s">
        <v>2143</v>
      </c>
      <c r="G112" s="41" t="s">
        <v>887</v>
      </c>
      <c r="H112" s="41" t="s">
        <v>324</v>
      </c>
      <c r="I112" s="221" t="s">
        <v>1256</v>
      </c>
      <c r="J112" s="41" t="s">
        <v>1754</v>
      </c>
      <c r="K112" s="41" t="n">
        <v>27000</v>
      </c>
      <c r="L112" s="41" t="s">
        <v>23</v>
      </c>
      <c r="M112" s="178" t="n">
        <v>42614</v>
      </c>
      <c r="N112" s="228" t="n">
        <v>42795</v>
      </c>
      <c r="O112" s="229"/>
      <c r="P112" s="230"/>
    </row>
    <row r="113" s="231" customFormat="true" ht="45" hidden="true" customHeight="false" outlineLevel="0" collapsed="false">
      <c r="A113" s="189" t="n">
        <v>116</v>
      </c>
      <c r="B113" s="226" t="n">
        <v>4376</v>
      </c>
      <c r="C113" s="41" t="n">
        <v>1234655</v>
      </c>
      <c r="D113" s="41" t="s">
        <v>881</v>
      </c>
      <c r="E113" s="41" t="s">
        <v>2144</v>
      </c>
      <c r="F113" s="41" t="s">
        <v>2068</v>
      </c>
      <c r="G113" s="41" t="s">
        <v>1998</v>
      </c>
      <c r="H113" s="41" t="s">
        <v>324</v>
      </c>
      <c r="I113" s="221" t="s">
        <v>1256</v>
      </c>
      <c r="J113" s="41" t="s">
        <v>1764</v>
      </c>
      <c r="K113" s="227" t="n">
        <v>1</v>
      </c>
      <c r="L113" s="41" t="s">
        <v>23</v>
      </c>
      <c r="M113" s="178" t="n">
        <v>42620</v>
      </c>
      <c r="N113" s="228" t="n">
        <v>42801</v>
      </c>
      <c r="O113" s="229"/>
      <c r="P113" s="230"/>
    </row>
    <row r="114" s="231" customFormat="true" ht="33.75" hidden="true" customHeight="false" outlineLevel="0" collapsed="false">
      <c r="A114" s="189" t="n">
        <v>117</v>
      </c>
      <c r="B114" s="226" t="n">
        <v>4377</v>
      </c>
      <c r="C114" s="41" t="n">
        <v>1234656</v>
      </c>
      <c r="D114" s="41" t="s">
        <v>1806</v>
      </c>
      <c r="E114" s="41" t="s">
        <v>2145</v>
      </c>
      <c r="F114" s="41" t="s">
        <v>2146</v>
      </c>
      <c r="G114" s="41" t="s">
        <v>43</v>
      </c>
      <c r="H114" s="41" t="s">
        <v>324</v>
      </c>
      <c r="I114" s="221" t="s">
        <v>1256</v>
      </c>
      <c r="J114" s="41" t="s">
        <v>1764</v>
      </c>
      <c r="K114" s="227" t="n">
        <v>1200</v>
      </c>
      <c r="L114" s="41" t="s">
        <v>23</v>
      </c>
      <c r="M114" s="178" t="n">
        <v>42620</v>
      </c>
      <c r="N114" s="228" t="n">
        <v>42801</v>
      </c>
      <c r="O114" s="229"/>
      <c r="P114" s="230"/>
    </row>
    <row r="115" s="231" customFormat="true" ht="56.25" hidden="true" customHeight="false" outlineLevel="0" collapsed="false">
      <c r="A115" s="189" t="n">
        <v>118</v>
      </c>
      <c r="B115" s="226" t="n">
        <v>4378</v>
      </c>
      <c r="C115" s="41" t="n">
        <v>1234657</v>
      </c>
      <c r="D115" s="41" t="s">
        <v>1820</v>
      </c>
      <c r="E115" s="41" t="s">
        <v>2103</v>
      </c>
      <c r="F115" s="41" t="s">
        <v>1823</v>
      </c>
      <c r="G115" s="41" t="s">
        <v>161</v>
      </c>
      <c r="H115" s="41" t="s">
        <v>324</v>
      </c>
      <c r="I115" s="221" t="s">
        <v>1256</v>
      </c>
      <c r="J115" s="41" t="s">
        <v>1764</v>
      </c>
      <c r="K115" s="227" t="n">
        <v>135</v>
      </c>
      <c r="L115" s="41" t="s">
        <v>23</v>
      </c>
      <c r="M115" s="178" t="n">
        <v>42620</v>
      </c>
      <c r="N115" s="228" t="n">
        <v>42801</v>
      </c>
      <c r="O115" s="229"/>
      <c r="P115" s="230"/>
    </row>
    <row r="116" s="231" customFormat="true" ht="22.5" hidden="false" customHeight="false" outlineLevel="0" collapsed="false">
      <c r="A116" s="189" t="n">
        <v>119</v>
      </c>
      <c r="B116" s="226" t="n">
        <v>4379</v>
      </c>
      <c r="C116" s="41" t="n">
        <v>1234658</v>
      </c>
      <c r="D116" s="41" t="s">
        <v>1781</v>
      </c>
      <c r="E116" s="41" t="s">
        <v>216</v>
      </c>
      <c r="F116" s="41" t="s">
        <v>2147</v>
      </c>
      <c r="G116" s="41" t="s">
        <v>307</v>
      </c>
      <c r="H116" s="41" t="s">
        <v>324</v>
      </c>
      <c r="I116" s="221" t="s">
        <v>1256</v>
      </c>
      <c r="J116" s="41" t="s">
        <v>1764</v>
      </c>
      <c r="K116" s="227" t="n">
        <v>50</v>
      </c>
      <c r="L116" s="41" t="s">
        <v>23</v>
      </c>
      <c r="M116" s="178" t="n">
        <v>42620</v>
      </c>
      <c r="N116" s="228" t="n">
        <v>42801</v>
      </c>
      <c r="O116" s="229"/>
      <c r="P116" s="230"/>
    </row>
    <row r="117" s="231" customFormat="true" ht="78.75" hidden="false" customHeight="false" outlineLevel="0" collapsed="false">
      <c r="A117" s="189" t="n">
        <v>120</v>
      </c>
      <c r="B117" s="226" t="n">
        <v>4380</v>
      </c>
      <c r="C117" s="41" t="n">
        <v>1234659</v>
      </c>
      <c r="D117" s="232" t="s">
        <v>1781</v>
      </c>
      <c r="E117" s="41" t="s">
        <v>2148</v>
      </c>
      <c r="F117" s="41" t="s">
        <v>2149</v>
      </c>
      <c r="G117" s="41" t="s">
        <v>102</v>
      </c>
      <c r="H117" s="41" t="s">
        <v>324</v>
      </c>
      <c r="I117" s="221" t="s">
        <v>1256</v>
      </c>
      <c r="J117" s="41" t="s">
        <v>1764</v>
      </c>
      <c r="K117" s="227" t="n">
        <v>200</v>
      </c>
      <c r="L117" s="41" t="s">
        <v>23</v>
      </c>
      <c r="M117" s="178" t="n">
        <v>42620</v>
      </c>
      <c r="N117" s="228" t="n">
        <v>42801</v>
      </c>
      <c r="O117" s="229"/>
      <c r="P117" s="230"/>
    </row>
    <row r="118" s="231" customFormat="true" ht="45" hidden="false" customHeight="false" outlineLevel="0" collapsed="false">
      <c r="A118" s="189" t="n">
        <v>121</v>
      </c>
      <c r="B118" s="226" t="n">
        <v>4381</v>
      </c>
      <c r="C118" s="41" t="n">
        <v>1234660</v>
      </c>
      <c r="D118" s="233" t="s">
        <v>1781</v>
      </c>
      <c r="E118" s="41" t="s">
        <v>387</v>
      </c>
      <c r="F118" s="41" t="s">
        <v>2150</v>
      </c>
      <c r="G118" s="41" t="s">
        <v>163</v>
      </c>
      <c r="H118" s="41" t="s">
        <v>324</v>
      </c>
      <c r="I118" s="221" t="s">
        <v>1256</v>
      </c>
      <c r="J118" s="41" t="s">
        <v>1764</v>
      </c>
      <c r="K118" s="227" t="n">
        <v>216</v>
      </c>
      <c r="L118" s="41" t="s">
        <v>23</v>
      </c>
      <c r="M118" s="178" t="n">
        <v>42621</v>
      </c>
      <c r="N118" s="228" t="n">
        <v>42802</v>
      </c>
      <c r="O118" s="229"/>
      <c r="P118" s="230"/>
    </row>
    <row r="119" s="231" customFormat="true" ht="45" hidden="false" customHeight="false" outlineLevel="0" collapsed="false">
      <c r="A119" s="189" t="n">
        <v>122</v>
      </c>
      <c r="B119" s="226" t="n">
        <v>4382</v>
      </c>
      <c r="C119" s="41" t="n">
        <v>1234661</v>
      </c>
      <c r="D119" s="233" t="s">
        <v>2122</v>
      </c>
      <c r="E119" s="233" t="s">
        <v>2151</v>
      </c>
      <c r="F119" s="41" t="s">
        <v>1837</v>
      </c>
      <c r="G119" s="41" t="s">
        <v>306</v>
      </c>
      <c r="H119" s="41" t="s">
        <v>324</v>
      </c>
      <c r="I119" s="221" t="s">
        <v>1256</v>
      </c>
      <c r="J119" s="41" t="s">
        <v>2152</v>
      </c>
      <c r="K119" s="41" t="n">
        <v>20000</v>
      </c>
      <c r="L119" s="41" t="s">
        <v>23</v>
      </c>
      <c r="M119" s="178" t="n">
        <v>42621</v>
      </c>
      <c r="N119" s="228" t="n">
        <v>42802</v>
      </c>
      <c r="O119" s="229"/>
      <c r="P119" s="230"/>
    </row>
    <row r="120" s="231" customFormat="true" ht="45" hidden="false" customHeight="false" outlineLevel="0" collapsed="false">
      <c r="A120" s="189" t="n">
        <v>123</v>
      </c>
      <c r="B120" s="226" t="n">
        <v>4383</v>
      </c>
      <c r="C120" s="41" t="n">
        <v>1234662</v>
      </c>
      <c r="D120" s="233" t="s">
        <v>1781</v>
      </c>
      <c r="E120" s="233" t="s">
        <v>1847</v>
      </c>
      <c r="F120" s="41" t="s">
        <v>2153</v>
      </c>
      <c r="G120" s="41" t="s">
        <v>32</v>
      </c>
      <c r="H120" s="41" t="s">
        <v>324</v>
      </c>
      <c r="I120" s="221" t="s">
        <v>1256</v>
      </c>
      <c r="J120" s="41" t="s">
        <v>1764</v>
      </c>
      <c r="K120" s="227" t="n">
        <v>760</v>
      </c>
      <c r="L120" s="41" t="s">
        <v>23</v>
      </c>
      <c r="M120" s="178" t="n">
        <v>42621</v>
      </c>
      <c r="N120" s="228" t="n">
        <v>42802</v>
      </c>
      <c r="O120" s="229"/>
      <c r="P120" s="230"/>
    </row>
    <row r="121" s="231" customFormat="true" ht="45" hidden="true" customHeight="false" outlineLevel="0" collapsed="false">
      <c r="A121" s="189" t="n">
        <v>124</v>
      </c>
      <c r="B121" s="226" t="n">
        <v>4384</v>
      </c>
      <c r="C121" s="41" t="n">
        <v>1234663</v>
      </c>
      <c r="D121" s="233" t="s">
        <v>739</v>
      </c>
      <c r="E121" s="233" t="s">
        <v>1772</v>
      </c>
      <c r="F121" s="41" t="s">
        <v>2114</v>
      </c>
      <c r="G121" s="41" t="s">
        <v>102</v>
      </c>
      <c r="H121" s="41" t="s">
        <v>324</v>
      </c>
      <c r="I121" s="221" t="s">
        <v>1256</v>
      </c>
      <c r="J121" s="41" t="s">
        <v>1754</v>
      </c>
      <c r="K121" s="41" t="n">
        <v>28000</v>
      </c>
      <c r="L121" s="41" t="s">
        <v>23</v>
      </c>
      <c r="M121" s="178" t="n">
        <v>42629</v>
      </c>
      <c r="N121" s="228" t="n">
        <v>42810</v>
      </c>
      <c r="O121" s="229"/>
      <c r="P121" s="230"/>
    </row>
    <row r="122" s="231" customFormat="true" ht="45" hidden="true" customHeight="false" outlineLevel="0" collapsed="false">
      <c r="A122" s="189" t="n">
        <v>125</v>
      </c>
      <c r="B122" s="226" t="n">
        <v>4385</v>
      </c>
      <c r="C122" s="41" t="n">
        <v>1234664</v>
      </c>
      <c r="D122" s="233" t="s">
        <v>2154</v>
      </c>
      <c r="E122" s="233" t="s">
        <v>2155</v>
      </c>
      <c r="F122" s="41" t="s">
        <v>2156</v>
      </c>
      <c r="G122" s="41" t="s">
        <v>330</v>
      </c>
      <c r="H122" s="41" t="s">
        <v>324</v>
      </c>
      <c r="I122" s="221" t="s">
        <v>1256</v>
      </c>
      <c r="J122" s="41" t="s">
        <v>1754</v>
      </c>
      <c r="K122" s="41" t="n">
        <v>25328</v>
      </c>
      <c r="L122" s="41" t="s">
        <v>23</v>
      </c>
      <c r="M122" s="178" t="n">
        <v>42629</v>
      </c>
      <c r="N122" s="228" t="n">
        <v>42810</v>
      </c>
      <c r="O122" s="229"/>
      <c r="P122" s="230"/>
    </row>
    <row r="123" s="231" customFormat="true" ht="67.5" hidden="true" customHeight="false" outlineLevel="0" collapsed="false">
      <c r="A123" s="189" t="n">
        <v>126</v>
      </c>
      <c r="B123" s="226" t="n">
        <v>4386</v>
      </c>
      <c r="C123" s="41" t="n">
        <v>1234665</v>
      </c>
      <c r="D123" s="233" t="s">
        <v>881</v>
      </c>
      <c r="E123" s="233" t="s">
        <v>2157</v>
      </c>
      <c r="F123" s="41" t="s">
        <v>2158</v>
      </c>
      <c r="G123" s="41" t="s">
        <v>201</v>
      </c>
      <c r="H123" s="41" t="s">
        <v>324</v>
      </c>
      <c r="I123" s="221" t="s">
        <v>1256</v>
      </c>
      <c r="J123" s="41" t="s">
        <v>1764</v>
      </c>
      <c r="K123" s="227" t="n">
        <v>10</v>
      </c>
      <c r="L123" s="41" t="s">
        <v>23</v>
      </c>
      <c r="M123" s="178" t="n">
        <v>42632</v>
      </c>
      <c r="N123" s="228" t="n">
        <v>42813</v>
      </c>
      <c r="O123" s="229"/>
      <c r="P123" s="230"/>
    </row>
    <row r="124" s="231" customFormat="true" ht="45" hidden="false" customHeight="false" outlineLevel="0" collapsed="false">
      <c r="A124" s="189" t="n">
        <v>127</v>
      </c>
      <c r="B124" s="226" t="n">
        <v>4387</v>
      </c>
      <c r="C124" s="41" t="n">
        <v>1234666</v>
      </c>
      <c r="D124" s="233" t="s">
        <v>1781</v>
      </c>
      <c r="E124" s="233" t="s">
        <v>2049</v>
      </c>
      <c r="F124" s="41" t="s">
        <v>2050</v>
      </c>
      <c r="G124" s="41" t="s">
        <v>102</v>
      </c>
      <c r="H124" s="41" t="s">
        <v>324</v>
      </c>
      <c r="I124" s="221" t="s">
        <v>1256</v>
      </c>
      <c r="J124" s="41" t="s">
        <v>1764</v>
      </c>
      <c r="K124" s="227" t="n">
        <v>190</v>
      </c>
      <c r="L124" s="41" t="s">
        <v>23</v>
      </c>
      <c r="M124" s="178" t="n">
        <v>42632</v>
      </c>
      <c r="N124" s="228" t="n">
        <v>42813</v>
      </c>
      <c r="O124" s="229"/>
      <c r="P124" s="230"/>
    </row>
    <row r="125" s="231" customFormat="true" ht="45" hidden="true" customHeight="false" outlineLevel="0" collapsed="false">
      <c r="A125" s="189" t="n">
        <v>128</v>
      </c>
      <c r="B125" s="226" t="n">
        <v>4388</v>
      </c>
      <c r="C125" s="41" t="n">
        <v>1234667</v>
      </c>
      <c r="D125" s="233" t="s">
        <v>881</v>
      </c>
      <c r="E125" s="233" t="s">
        <v>1307</v>
      </c>
      <c r="F125" s="41" t="s">
        <v>2159</v>
      </c>
      <c r="G125" s="41" t="s">
        <v>48</v>
      </c>
      <c r="H125" s="41" t="s">
        <v>324</v>
      </c>
      <c r="I125" s="221" t="s">
        <v>1256</v>
      </c>
      <c r="J125" s="41" t="s">
        <v>1764</v>
      </c>
      <c r="K125" s="227" t="n">
        <v>6650</v>
      </c>
      <c r="L125" s="41" t="s">
        <v>23</v>
      </c>
      <c r="M125" s="178" t="n">
        <v>42641</v>
      </c>
      <c r="N125" s="228" t="n">
        <v>42822</v>
      </c>
      <c r="O125" s="229"/>
      <c r="P125" s="230"/>
    </row>
    <row r="126" s="231" customFormat="true" ht="45" hidden="true" customHeight="false" outlineLevel="0" collapsed="false">
      <c r="A126" s="189" t="n">
        <v>129</v>
      </c>
      <c r="B126" s="226" t="n">
        <v>4390</v>
      </c>
      <c r="C126" s="41" t="n">
        <v>1234669</v>
      </c>
      <c r="D126" s="233" t="s">
        <v>881</v>
      </c>
      <c r="E126" s="233" t="s">
        <v>1307</v>
      </c>
      <c r="F126" s="41" t="s">
        <v>2159</v>
      </c>
      <c r="G126" s="41" t="s">
        <v>48</v>
      </c>
      <c r="H126" s="41" t="s">
        <v>324</v>
      </c>
      <c r="I126" s="221" t="s">
        <v>1256</v>
      </c>
      <c r="J126" s="41" t="s">
        <v>1764</v>
      </c>
      <c r="K126" s="227" t="n">
        <v>15200</v>
      </c>
      <c r="L126" s="41" t="s">
        <v>23</v>
      </c>
      <c r="M126" s="178" t="n">
        <v>42642</v>
      </c>
      <c r="N126" s="228" t="n">
        <v>42823</v>
      </c>
      <c r="O126" s="229"/>
      <c r="P126" s="230"/>
    </row>
    <row r="127" s="231" customFormat="true" ht="22.5" hidden="false" customHeight="false" outlineLevel="0" collapsed="false">
      <c r="A127" s="189" t="n">
        <v>130</v>
      </c>
      <c r="B127" s="226" t="n">
        <v>4391</v>
      </c>
      <c r="C127" s="41" t="n">
        <v>1234670</v>
      </c>
      <c r="D127" s="233" t="s">
        <v>1781</v>
      </c>
      <c r="E127" s="233" t="s">
        <v>2160</v>
      </c>
      <c r="F127" s="41" t="s">
        <v>1284</v>
      </c>
      <c r="G127" s="41" t="s">
        <v>146</v>
      </c>
      <c r="H127" s="41" t="s">
        <v>324</v>
      </c>
      <c r="I127" s="221" t="s">
        <v>1256</v>
      </c>
      <c r="J127" s="41" t="s">
        <v>1764</v>
      </c>
      <c r="K127" s="227" t="n">
        <v>760</v>
      </c>
      <c r="L127" s="41" t="s">
        <v>23</v>
      </c>
      <c r="M127" s="178" t="n">
        <v>42642</v>
      </c>
      <c r="N127" s="228" t="n">
        <v>42823</v>
      </c>
      <c r="O127" s="229"/>
      <c r="P127" s="230"/>
    </row>
    <row r="128" s="231" customFormat="true" ht="22.5" hidden="false" customHeight="false" outlineLevel="0" collapsed="false">
      <c r="A128" s="189" t="n">
        <v>131</v>
      </c>
      <c r="B128" s="226" t="n">
        <v>4392</v>
      </c>
      <c r="C128" s="41" t="n">
        <v>1234671</v>
      </c>
      <c r="D128" s="233" t="s">
        <v>1781</v>
      </c>
      <c r="E128" s="233" t="s">
        <v>2161</v>
      </c>
      <c r="F128" s="41" t="s">
        <v>2162</v>
      </c>
      <c r="G128" s="41" t="s">
        <v>32</v>
      </c>
      <c r="H128" s="41" t="s">
        <v>324</v>
      </c>
      <c r="I128" s="221" t="s">
        <v>1256</v>
      </c>
      <c r="J128" s="41" t="s">
        <v>1764</v>
      </c>
      <c r="K128" s="227" t="n">
        <v>600</v>
      </c>
      <c r="L128" s="41" t="s">
        <v>23</v>
      </c>
      <c r="M128" s="178" t="n">
        <v>42649</v>
      </c>
      <c r="N128" s="228" t="n">
        <v>42831</v>
      </c>
      <c r="O128" s="229"/>
      <c r="P128" s="230"/>
    </row>
    <row r="129" s="231" customFormat="true" ht="78.75" hidden="false" customHeight="false" outlineLevel="0" collapsed="false">
      <c r="A129" s="189" t="n">
        <v>132</v>
      </c>
      <c r="B129" s="226" t="n">
        <v>4393</v>
      </c>
      <c r="C129" s="41" t="n">
        <v>1234672</v>
      </c>
      <c r="D129" s="233" t="s">
        <v>1781</v>
      </c>
      <c r="E129" s="233" t="s">
        <v>2163</v>
      </c>
      <c r="F129" s="41" t="s">
        <v>2164</v>
      </c>
      <c r="G129" s="41" t="s">
        <v>161</v>
      </c>
      <c r="H129" s="41" t="s">
        <v>324</v>
      </c>
      <c r="I129" s="221" t="s">
        <v>1256</v>
      </c>
      <c r="J129" s="41" t="s">
        <v>1764</v>
      </c>
      <c r="K129" s="227" t="n">
        <v>380</v>
      </c>
      <c r="L129" s="41" t="s">
        <v>23</v>
      </c>
      <c r="M129" s="178" t="n">
        <v>42649</v>
      </c>
      <c r="N129" s="228" t="n">
        <v>42831</v>
      </c>
      <c r="O129" s="229"/>
      <c r="P129" s="230"/>
    </row>
    <row r="130" s="231" customFormat="true" ht="45" hidden="true" customHeight="false" outlineLevel="0" collapsed="false">
      <c r="A130" s="189" t="n">
        <v>135</v>
      </c>
      <c r="B130" s="226" t="n">
        <v>4397</v>
      </c>
      <c r="C130" s="41" t="n">
        <v>1234676</v>
      </c>
      <c r="D130" s="233" t="s">
        <v>881</v>
      </c>
      <c r="E130" s="233" t="s">
        <v>2085</v>
      </c>
      <c r="F130" s="41" t="s">
        <v>2086</v>
      </c>
      <c r="G130" s="41" t="s">
        <v>102</v>
      </c>
      <c r="H130" s="41" t="s">
        <v>324</v>
      </c>
      <c r="I130" s="221" t="s">
        <v>1256</v>
      </c>
      <c r="J130" s="41" t="s">
        <v>1764</v>
      </c>
      <c r="K130" s="227" t="n">
        <v>570</v>
      </c>
      <c r="L130" s="41" t="s">
        <v>23</v>
      </c>
      <c r="M130" s="178" t="n">
        <v>42655</v>
      </c>
      <c r="N130" s="228" t="n">
        <v>42837</v>
      </c>
      <c r="O130" s="229"/>
      <c r="P130" s="230"/>
    </row>
    <row r="131" s="231" customFormat="true" ht="56.25" hidden="true" customHeight="false" outlineLevel="0" collapsed="false">
      <c r="A131" s="189" t="n">
        <v>136</v>
      </c>
      <c r="B131" s="226" t="n">
        <v>4399</v>
      </c>
      <c r="C131" s="41" t="n">
        <v>1234678</v>
      </c>
      <c r="D131" s="233" t="s">
        <v>692</v>
      </c>
      <c r="E131" s="233" t="s">
        <v>2165</v>
      </c>
      <c r="F131" s="41" t="s">
        <v>2166</v>
      </c>
      <c r="G131" s="41" t="s">
        <v>102</v>
      </c>
      <c r="H131" s="41" t="s">
        <v>324</v>
      </c>
      <c r="I131" s="221" t="s">
        <v>1256</v>
      </c>
      <c r="J131" s="41" t="s">
        <v>1754</v>
      </c>
      <c r="K131" s="44" t="n">
        <v>25000</v>
      </c>
      <c r="L131" s="41" t="s">
        <v>23</v>
      </c>
      <c r="M131" s="178" t="n">
        <v>42656</v>
      </c>
      <c r="N131" s="228" t="n">
        <v>130417</v>
      </c>
      <c r="O131" s="229"/>
      <c r="P131" s="230"/>
    </row>
    <row r="132" s="231" customFormat="true" ht="56.25" hidden="true" customHeight="false" outlineLevel="0" collapsed="false">
      <c r="A132" s="189" t="n">
        <v>137</v>
      </c>
      <c r="B132" s="226" t="n">
        <v>4400</v>
      </c>
      <c r="C132" s="41" t="n">
        <v>1234679</v>
      </c>
      <c r="D132" s="233" t="s">
        <v>692</v>
      </c>
      <c r="E132" s="233" t="s">
        <v>2165</v>
      </c>
      <c r="F132" s="41" t="s">
        <v>2166</v>
      </c>
      <c r="G132" s="41" t="s">
        <v>102</v>
      </c>
      <c r="H132" s="41" t="s">
        <v>324</v>
      </c>
      <c r="I132" s="221" t="s">
        <v>1256</v>
      </c>
      <c r="J132" s="41" t="s">
        <v>1754</v>
      </c>
      <c r="K132" s="44" t="n">
        <v>25000</v>
      </c>
      <c r="L132" s="41" t="s">
        <v>23</v>
      </c>
      <c r="M132" s="178" t="n">
        <v>42656</v>
      </c>
      <c r="N132" s="228" t="n">
        <v>42838</v>
      </c>
      <c r="O132" s="229"/>
      <c r="P132" s="230"/>
    </row>
    <row r="133" s="231" customFormat="true" ht="56.25" hidden="true" customHeight="false" outlineLevel="0" collapsed="false">
      <c r="A133" s="189" t="n">
        <v>138</v>
      </c>
      <c r="B133" s="226" t="n">
        <v>4401</v>
      </c>
      <c r="C133" s="41" t="n">
        <v>1234680</v>
      </c>
      <c r="D133" s="233" t="s">
        <v>692</v>
      </c>
      <c r="E133" s="233" t="s">
        <v>2165</v>
      </c>
      <c r="F133" s="41" t="s">
        <v>2166</v>
      </c>
      <c r="G133" s="41" t="s">
        <v>102</v>
      </c>
      <c r="H133" s="41" t="s">
        <v>324</v>
      </c>
      <c r="I133" s="221" t="s">
        <v>1256</v>
      </c>
      <c r="J133" s="41" t="s">
        <v>1754</v>
      </c>
      <c r="K133" s="44" t="n">
        <v>25000</v>
      </c>
      <c r="L133" s="41" t="s">
        <v>23</v>
      </c>
      <c r="M133" s="178" t="n">
        <v>42656</v>
      </c>
      <c r="N133" s="228" t="n">
        <v>42838</v>
      </c>
      <c r="O133" s="229"/>
      <c r="P133" s="230"/>
    </row>
    <row r="134" s="231" customFormat="true" ht="56.25" hidden="true" customHeight="false" outlineLevel="0" collapsed="false">
      <c r="A134" s="189" t="n">
        <v>139</v>
      </c>
      <c r="B134" s="226" t="n">
        <v>4402</v>
      </c>
      <c r="C134" s="41" t="n">
        <v>1234681</v>
      </c>
      <c r="D134" s="233" t="s">
        <v>692</v>
      </c>
      <c r="E134" s="233" t="s">
        <v>2165</v>
      </c>
      <c r="F134" s="41" t="s">
        <v>2166</v>
      </c>
      <c r="G134" s="41" t="s">
        <v>102</v>
      </c>
      <c r="H134" s="41" t="s">
        <v>324</v>
      </c>
      <c r="I134" s="221" t="s">
        <v>1256</v>
      </c>
      <c r="J134" s="41" t="s">
        <v>1754</v>
      </c>
      <c r="K134" s="44" t="n">
        <v>25000</v>
      </c>
      <c r="L134" s="41" t="s">
        <v>23</v>
      </c>
      <c r="M134" s="178" t="n">
        <v>42656</v>
      </c>
      <c r="N134" s="228" t="n">
        <v>42838</v>
      </c>
      <c r="O134" s="229"/>
      <c r="P134" s="230"/>
    </row>
    <row r="135" s="231" customFormat="true" ht="56.25" hidden="true" customHeight="false" outlineLevel="0" collapsed="false">
      <c r="A135" s="189" t="n">
        <v>140</v>
      </c>
      <c r="B135" s="226" t="n">
        <v>4403</v>
      </c>
      <c r="C135" s="41" t="n">
        <v>1234682</v>
      </c>
      <c r="D135" s="233" t="s">
        <v>692</v>
      </c>
      <c r="E135" s="233" t="s">
        <v>2165</v>
      </c>
      <c r="F135" s="41" t="s">
        <v>2166</v>
      </c>
      <c r="G135" s="41" t="s">
        <v>102</v>
      </c>
      <c r="H135" s="41" t="s">
        <v>324</v>
      </c>
      <c r="I135" s="221" t="s">
        <v>1256</v>
      </c>
      <c r="J135" s="41" t="s">
        <v>1754</v>
      </c>
      <c r="K135" s="44" t="n">
        <v>25000</v>
      </c>
      <c r="L135" s="41" t="s">
        <v>23</v>
      </c>
      <c r="M135" s="178" t="n">
        <v>42656</v>
      </c>
      <c r="N135" s="228" t="n">
        <v>42838</v>
      </c>
      <c r="O135" s="229"/>
      <c r="P135" s="230"/>
    </row>
    <row r="136" s="231" customFormat="true" ht="33.75" hidden="false" customHeight="false" outlineLevel="0" collapsed="false">
      <c r="A136" s="189" t="n">
        <v>141</v>
      </c>
      <c r="B136" s="226" t="n">
        <v>4405</v>
      </c>
      <c r="C136" s="41" t="n">
        <v>1234684</v>
      </c>
      <c r="D136" s="233" t="s">
        <v>1781</v>
      </c>
      <c r="E136" s="233" t="s">
        <v>1664</v>
      </c>
      <c r="F136" s="41" t="s">
        <v>1920</v>
      </c>
      <c r="G136" s="41" t="s">
        <v>91</v>
      </c>
      <c r="H136" s="41" t="s">
        <v>324</v>
      </c>
      <c r="I136" s="221" t="s">
        <v>1256</v>
      </c>
      <c r="J136" s="41" t="s">
        <v>1764</v>
      </c>
      <c r="K136" s="227" t="n">
        <v>1140</v>
      </c>
      <c r="L136" s="41" t="s">
        <v>23</v>
      </c>
      <c r="M136" s="178" t="n">
        <v>42657</v>
      </c>
      <c r="N136" s="228" t="n">
        <v>42839</v>
      </c>
      <c r="O136" s="229"/>
      <c r="P136" s="230"/>
    </row>
    <row r="137" s="231" customFormat="true" ht="67.5" hidden="false" customHeight="false" outlineLevel="0" collapsed="false">
      <c r="A137" s="189" t="n">
        <v>142</v>
      </c>
      <c r="B137" s="226" t="n">
        <v>4406</v>
      </c>
      <c r="C137" s="41" t="n">
        <v>1234685</v>
      </c>
      <c r="D137" s="233" t="s">
        <v>1781</v>
      </c>
      <c r="E137" s="233" t="s">
        <v>2167</v>
      </c>
      <c r="F137" s="41" t="s">
        <v>2168</v>
      </c>
      <c r="G137" s="41" t="s">
        <v>128</v>
      </c>
      <c r="H137" s="41" t="s">
        <v>324</v>
      </c>
      <c r="I137" s="221" t="s">
        <v>1256</v>
      </c>
      <c r="J137" s="41" t="s">
        <v>1764</v>
      </c>
      <c r="K137" s="227" t="n">
        <v>570</v>
      </c>
      <c r="L137" s="41" t="s">
        <v>23</v>
      </c>
      <c r="M137" s="178" t="n">
        <v>42657</v>
      </c>
      <c r="N137" s="228" t="n">
        <v>42839</v>
      </c>
      <c r="O137" s="229"/>
      <c r="P137" s="230"/>
    </row>
    <row r="138" s="231" customFormat="true" ht="67.5" hidden="false" customHeight="false" outlineLevel="0" collapsed="false">
      <c r="A138" s="189" t="n">
        <v>143</v>
      </c>
      <c r="B138" s="226" t="n">
        <v>4407</v>
      </c>
      <c r="C138" s="41" t="n">
        <v>1234686</v>
      </c>
      <c r="D138" s="233" t="s">
        <v>1781</v>
      </c>
      <c r="E138" s="233" t="s">
        <v>2169</v>
      </c>
      <c r="F138" s="41" t="s">
        <v>2170</v>
      </c>
      <c r="G138" s="41" t="s">
        <v>48</v>
      </c>
      <c r="H138" s="41" t="s">
        <v>324</v>
      </c>
      <c r="I138" s="221" t="s">
        <v>1256</v>
      </c>
      <c r="J138" s="41" t="s">
        <v>1764</v>
      </c>
      <c r="K138" s="227" t="n">
        <v>750</v>
      </c>
      <c r="L138" s="41" t="s">
        <v>23</v>
      </c>
      <c r="M138" s="178" t="n">
        <v>42657</v>
      </c>
      <c r="N138" s="228" t="n">
        <v>42839</v>
      </c>
      <c r="O138" s="229"/>
      <c r="P138" s="230"/>
    </row>
    <row r="139" s="231" customFormat="true" ht="67.5" hidden="false" customHeight="false" outlineLevel="0" collapsed="false">
      <c r="A139" s="189" t="n">
        <v>144</v>
      </c>
      <c r="B139" s="226" t="n">
        <v>4408</v>
      </c>
      <c r="C139" s="41" t="n">
        <v>1234687</v>
      </c>
      <c r="D139" s="233" t="s">
        <v>1781</v>
      </c>
      <c r="E139" s="233" t="s">
        <v>2169</v>
      </c>
      <c r="F139" s="41" t="s">
        <v>2170</v>
      </c>
      <c r="G139" s="41" t="s">
        <v>48</v>
      </c>
      <c r="H139" s="41" t="s">
        <v>324</v>
      </c>
      <c r="I139" s="221" t="s">
        <v>1256</v>
      </c>
      <c r="J139" s="41" t="s">
        <v>1764</v>
      </c>
      <c r="K139" s="227" t="n">
        <v>750</v>
      </c>
      <c r="L139" s="41" t="s">
        <v>23</v>
      </c>
      <c r="M139" s="178" t="n">
        <v>42657</v>
      </c>
      <c r="N139" s="228" t="n">
        <v>42839</v>
      </c>
      <c r="O139" s="229"/>
      <c r="P139" s="230"/>
    </row>
    <row r="140" s="231" customFormat="true" ht="33.75" hidden="false" customHeight="false" outlineLevel="0" collapsed="false">
      <c r="A140" s="189" t="n">
        <v>145</v>
      </c>
      <c r="B140" s="226" t="n">
        <v>4409</v>
      </c>
      <c r="C140" s="41" t="n">
        <v>1234688</v>
      </c>
      <c r="D140" s="233" t="s">
        <v>1781</v>
      </c>
      <c r="E140" s="233" t="s">
        <v>2171</v>
      </c>
      <c r="F140" s="41" t="s">
        <v>2081</v>
      </c>
      <c r="G140" s="41" t="s">
        <v>309</v>
      </c>
      <c r="H140" s="41" t="s">
        <v>324</v>
      </c>
      <c r="I140" s="221" t="s">
        <v>1256</v>
      </c>
      <c r="J140" s="41" t="s">
        <v>1764</v>
      </c>
      <c r="K140" s="227" t="n">
        <v>50</v>
      </c>
      <c r="L140" s="41" t="s">
        <v>23</v>
      </c>
      <c r="M140" s="178" t="n">
        <v>42657</v>
      </c>
      <c r="N140" s="228" t="n">
        <v>42839</v>
      </c>
      <c r="O140" s="229"/>
      <c r="P140" s="230"/>
    </row>
    <row r="141" s="231" customFormat="true" ht="56.25" hidden="false" customHeight="false" outlineLevel="0" collapsed="false">
      <c r="A141" s="189" t="n">
        <v>146</v>
      </c>
      <c r="B141" s="226" t="n">
        <v>4410</v>
      </c>
      <c r="C141" s="41" t="n">
        <v>1234689</v>
      </c>
      <c r="D141" s="233" t="s">
        <v>1781</v>
      </c>
      <c r="E141" s="233" t="s">
        <v>1762</v>
      </c>
      <c r="F141" s="41" t="s">
        <v>2024</v>
      </c>
      <c r="G141" s="41" t="s">
        <v>49</v>
      </c>
      <c r="H141" s="41" t="s">
        <v>324</v>
      </c>
      <c r="I141" s="221" t="s">
        <v>1256</v>
      </c>
      <c r="J141" s="41" t="s">
        <v>1764</v>
      </c>
      <c r="K141" s="227" t="n">
        <v>2090</v>
      </c>
      <c r="L141" s="41" t="s">
        <v>23</v>
      </c>
      <c r="M141" s="178" t="n">
        <v>42657</v>
      </c>
      <c r="N141" s="228" t="n">
        <v>42839</v>
      </c>
      <c r="O141" s="229"/>
      <c r="P141" s="230"/>
    </row>
    <row r="142" s="231" customFormat="true" ht="56.25" hidden="true" customHeight="false" outlineLevel="0" collapsed="false">
      <c r="A142" s="189" t="n">
        <v>147</v>
      </c>
      <c r="B142" s="226" t="n">
        <v>4411</v>
      </c>
      <c r="C142" s="41" t="n">
        <v>1234690</v>
      </c>
      <c r="D142" s="233" t="s">
        <v>881</v>
      </c>
      <c r="E142" s="233" t="s">
        <v>2172</v>
      </c>
      <c r="F142" s="41" t="s">
        <v>2173</v>
      </c>
      <c r="G142" s="41" t="s">
        <v>2174</v>
      </c>
      <c r="H142" s="41" t="s">
        <v>324</v>
      </c>
      <c r="I142" s="221" t="s">
        <v>1256</v>
      </c>
      <c r="J142" s="41" t="s">
        <v>1764</v>
      </c>
      <c r="K142" s="227" t="n">
        <v>400</v>
      </c>
      <c r="L142" s="41" t="s">
        <v>23</v>
      </c>
      <c r="M142" s="178" t="n">
        <v>42660</v>
      </c>
      <c r="N142" s="228" t="n">
        <v>42842</v>
      </c>
      <c r="O142" s="229"/>
      <c r="P142" s="230"/>
    </row>
    <row r="143" s="231" customFormat="true" ht="45" hidden="false" customHeight="false" outlineLevel="0" collapsed="false">
      <c r="A143" s="189" t="n">
        <v>148</v>
      </c>
      <c r="B143" s="226" t="n">
        <v>4412</v>
      </c>
      <c r="C143" s="41" t="n">
        <v>1234691</v>
      </c>
      <c r="D143" s="233" t="s">
        <v>2122</v>
      </c>
      <c r="E143" s="233" t="s">
        <v>2175</v>
      </c>
      <c r="F143" s="41" t="s">
        <v>2176</v>
      </c>
      <c r="G143" s="41" t="s">
        <v>330</v>
      </c>
      <c r="H143" s="41" t="s">
        <v>324</v>
      </c>
      <c r="I143" s="221" t="s">
        <v>1256</v>
      </c>
      <c r="J143" s="41" t="s">
        <v>1754</v>
      </c>
      <c r="K143" s="44" t="n">
        <v>27000</v>
      </c>
      <c r="L143" s="41" t="s">
        <v>23</v>
      </c>
      <c r="M143" s="178" t="n">
        <v>42660</v>
      </c>
      <c r="N143" s="228" t="n">
        <v>42842</v>
      </c>
      <c r="O143" s="229"/>
      <c r="P143" s="230"/>
    </row>
    <row r="144" s="231" customFormat="true" ht="67.5" hidden="false" customHeight="false" outlineLevel="0" collapsed="false">
      <c r="A144" s="189" t="n">
        <v>149</v>
      </c>
      <c r="B144" s="226" t="n">
        <v>4413</v>
      </c>
      <c r="C144" s="41" t="n">
        <v>1234692</v>
      </c>
      <c r="D144" s="233" t="s">
        <v>1781</v>
      </c>
      <c r="E144" s="233" t="s">
        <v>1901</v>
      </c>
      <c r="F144" s="41" t="s">
        <v>2177</v>
      </c>
      <c r="G144" s="41" t="s">
        <v>2063</v>
      </c>
      <c r="H144" s="41" t="s">
        <v>324</v>
      </c>
      <c r="I144" s="221" t="s">
        <v>1256</v>
      </c>
      <c r="J144" s="41" t="s">
        <v>1764</v>
      </c>
      <c r="K144" s="227" t="n">
        <v>2000</v>
      </c>
      <c r="L144" s="41" t="s">
        <v>23</v>
      </c>
      <c r="M144" s="178" t="n">
        <v>42660</v>
      </c>
      <c r="N144" s="228" t="n">
        <v>42842</v>
      </c>
      <c r="O144" s="229"/>
      <c r="P144" s="230"/>
    </row>
    <row r="145" s="231" customFormat="true" ht="33.75" hidden="true" customHeight="false" outlineLevel="0" collapsed="false">
      <c r="A145" s="189" t="n">
        <v>150</v>
      </c>
      <c r="B145" s="226" t="n">
        <v>4414</v>
      </c>
      <c r="C145" s="41" t="n">
        <v>1234693</v>
      </c>
      <c r="D145" s="233" t="s">
        <v>2178</v>
      </c>
      <c r="E145" s="233" t="s">
        <v>2179</v>
      </c>
      <c r="F145" s="41" t="s">
        <v>2180</v>
      </c>
      <c r="G145" s="41" t="s">
        <v>330</v>
      </c>
      <c r="H145" s="41" t="s">
        <v>324</v>
      </c>
      <c r="I145" s="221" t="s">
        <v>1256</v>
      </c>
      <c r="J145" s="41" t="s">
        <v>1754</v>
      </c>
      <c r="K145" s="44" t="n">
        <v>25000</v>
      </c>
      <c r="L145" s="41" t="s">
        <v>23</v>
      </c>
      <c r="M145" s="178" t="n">
        <v>42662</v>
      </c>
      <c r="N145" s="228" t="n">
        <v>42844</v>
      </c>
      <c r="O145" s="229"/>
      <c r="P145" s="230"/>
    </row>
    <row r="146" s="231" customFormat="true" ht="33.75" hidden="true" customHeight="false" outlineLevel="0" collapsed="false">
      <c r="A146" s="189" t="n">
        <v>151</v>
      </c>
      <c r="B146" s="226" t="n">
        <v>4415</v>
      </c>
      <c r="C146" s="41" t="n">
        <v>1234694</v>
      </c>
      <c r="D146" s="233" t="s">
        <v>2181</v>
      </c>
      <c r="E146" s="233" t="s">
        <v>2179</v>
      </c>
      <c r="F146" s="41" t="s">
        <v>2180</v>
      </c>
      <c r="G146" s="41" t="s">
        <v>330</v>
      </c>
      <c r="H146" s="41" t="s">
        <v>324</v>
      </c>
      <c r="I146" s="221" t="s">
        <v>1256</v>
      </c>
      <c r="J146" s="41" t="s">
        <v>1754</v>
      </c>
      <c r="K146" s="44" t="n">
        <v>25000</v>
      </c>
      <c r="L146" s="41" t="s">
        <v>23</v>
      </c>
      <c r="M146" s="178" t="n">
        <v>42662</v>
      </c>
      <c r="N146" s="228" t="n">
        <v>42844</v>
      </c>
      <c r="O146" s="229"/>
      <c r="P146" s="230"/>
    </row>
    <row r="147" s="231" customFormat="true" ht="67.5" hidden="false" customHeight="false" outlineLevel="0" collapsed="false">
      <c r="A147" s="189" t="n">
        <v>152</v>
      </c>
      <c r="B147" s="226" t="n">
        <v>4416</v>
      </c>
      <c r="C147" s="41" t="n">
        <v>1234695</v>
      </c>
      <c r="D147" s="233" t="s">
        <v>1781</v>
      </c>
      <c r="E147" s="233" t="s">
        <v>1862</v>
      </c>
      <c r="F147" s="41" t="s">
        <v>1863</v>
      </c>
      <c r="G147" s="41" t="s">
        <v>48</v>
      </c>
      <c r="H147" s="41" t="s">
        <v>324</v>
      </c>
      <c r="I147" s="221" t="s">
        <v>1256</v>
      </c>
      <c r="J147" s="41" t="s">
        <v>1764</v>
      </c>
      <c r="K147" s="227" t="n">
        <v>570</v>
      </c>
      <c r="L147" s="41" t="s">
        <v>23</v>
      </c>
      <c r="M147" s="178" t="n">
        <v>42662</v>
      </c>
      <c r="N147" s="228" t="n">
        <v>42844</v>
      </c>
      <c r="O147" s="229"/>
      <c r="P147" s="230"/>
    </row>
    <row r="148" s="231" customFormat="true" ht="56.25" hidden="true" customHeight="false" outlineLevel="0" collapsed="false">
      <c r="A148" s="189" t="n">
        <v>153</v>
      </c>
      <c r="B148" s="226" t="n">
        <v>4417</v>
      </c>
      <c r="C148" s="41" t="n">
        <v>1234696</v>
      </c>
      <c r="D148" s="233" t="s">
        <v>881</v>
      </c>
      <c r="E148" s="233" t="s">
        <v>2015</v>
      </c>
      <c r="F148" s="41" t="s">
        <v>2182</v>
      </c>
      <c r="G148" s="41" t="s">
        <v>48</v>
      </c>
      <c r="H148" s="41" t="s">
        <v>324</v>
      </c>
      <c r="I148" s="221" t="s">
        <v>1256</v>
      </c>
      <c r="J148" s="41" t="s">
        <v>1764</v>
      </c>
      <c r="K148" s="227" t="n">
        <v>50</v>
      </c>
      <c r="L148" s="41" t="s">
        <v>23</v>
      </c>
      <c r="M148" s="178" t="n">
        <v>42669</v>
      </c>
      <c r="N148" s="228" t="n">
        <v>42851</v>
      </c>
      <c r="O148" s="229"/>
      <c r="P148" s="230"/>
    </row>
    <row r="149" s="231" customFormat="true" ht="33.75" hidden="true" customHeight="false" outlineLevel="0" collapsed="false">
      <c r="A149" s="189" t="n">
        <v>154</v>
      </c>
      <c r="B149" s="226" t="n">
        <v>4418</v>
      </c>
      <c r="C149" s="41" t="n">
        <v>1234697</v>
      </c>
      <c r="D149" s="233" t="s">
        <v>1820</v>
      </c>
      <c r="E149" s="233" t="s">
        <v>1593</v>
      </c>
      <c r="F149" s="41" t="s">
        <v>2183</v>
      </c>
      <c r="G149" s="41" t="s">
        <v>43</v>
      </c>
      <c r="H149" s="41" t="s">
        <v>324</v>
      </c>
      <c r="I149" s="221" t="s">
        <v>1256</v>
      </c>
      <c r="J149" s="41" t="s">
        <v>1764</v>
      </c>
      <c r="K149" s="227" t="n">
        <v>180</v>
      </c>
      <c r="L149" s="41" t="s">
        <v>23</v>
      </c>
      <c r="M149" s="178" t="n">
        <v>42669</v>
      </c>
      <c r="N149" s="228" t="n">
        <v>42851</v>
      </c>
      <c r="O149" s="229"/>
      <c r="P149" s="230"/>
    </row>
    <row r="150" s="231" customFormat="true" ht="56.25" hidden="true" customHeight="false" outlineLevel="0" collapsed="false">
      <c r="A150" s="189" t="n">
        <v>155</v>
      </c>
      <c r="B150" s="226" t="n">
        <v>4419</v>
      </c>
      <c r="C150" s="41" t="n">
        <v>1234698</v>
      </c>
      <c r="D150" s="233" t="s">
        <v>2154</v>
      </c>
      <c r="E150" s="233" t="s">
        <v>2184</v>
      </c>
      <c r="F150" s="41" t="s">
        <v>2185</v>
      </c>
      <c r="G150" s="41" t="s">
        <v>102</v>
      </c>
      <c r="H150" s="41" t="s">
        <v>324</v>
      </c>
      <c r="I150" s="221" t="s">
        <v>1256</v>
      </c>
      <c r="J150" s="41" t="s">
        <v>2186</v>
      </c>
      <c r="K150" s="44" t="n">
        <v>27000</v>
      </c>
      <c r="L150" s="41" t="s">
        <v>23</v>
      </c>
      <c r="M150" s="178" t="n">
        <v>42669</v>
      </c>
      <c r="N150" s="228" t="n">
        <v>42851</v>
      </c>
      <c r="O150" s="229"/>
      <c r="P150" s="230"/>
    </row>
    <row r="151" s="231" customFormat="true" ht="56.25" hidden="false" customHeight="false" outlineLevel="0" collapsed="false">
      <c r="A151" s="189" t="n">
        <v>156</v>
      </c>
      <c r="B151" s="226" t="n">
        <v>4420</v>
      </c>
      <c r="C151" s="41" t="n">
        <v>1234699</v>
      </c>
      <c r="D151" s="233" t="s">
        <v>2122</v>
      </c>
      <c r="E151" s="233" t="s">
        <v>2187</v>
      </c>
      <c r="F151" s="41" t="s">
        <v>2188</v>
      </c>
      <c r="G151" s="41" t="s">
        <v>102</v>
      </c>
      <c r="H151" s="41" t="s">
        <v>324</v>
      </c>
      <c r="I151" s="221" t="s">
        <v>1256</v>
      </c>
      <c r="J151" s="41" t="s">
        <v>1754</v>
      </c>
      <c r="K151" s="44" t="n">
        <v>27000</v>
      </c>
      <c r="L151" s="41" t="s">
        <v>23</v>
      </c>
      <c r="M151" s="178" t="n">
        <v>42669</v>
      </c>
      <c r="N151" s="228" t="n">
        <v>42851</v>
      </c>
      <c r="O151" s="229"/>
      <c r="P151" s="230"/>
    </row>
    <row r="152" s="231" customFormat="true" ht="45" hidden="true" customHeight="false" outlineLevel="0" collapsed="false">
      <c r="A152" s="189" t="n">
        <v>157</v>
      </c>
      <c r="B152" s="226" t="n">
        <v>4421</v>
      </c>
      <c r="C152" s="41" t="n">
        <v>1234700</v>
      </c>
      <c r="D152" s="233" t="s">
        <v>739</v>
      </c>
      <c r="E152" s="233" t="s">
        <v>1772</v>
      </c>
      <c r="F152" s="41" t="s">
        <v>2114</v>
      </c>
      <c r="G152" s="41" t="s">
        <v>102</v>
      </c>
      <c r="H152" s="41" t="s">
        <v>324</v>
      </c>
      <c r="I152" s="221" t="s">
        <v>1256</v>
      </c>
      <c r="J152" s="41" t="s">
        <v>1754</v>
      </c>
      <c r="K152" s="44" t="n">
        <v>28000</v>
      </c>
      <c r="L152" s="41" t="s">
        <v>23</v>
      </c>
      <c r="M152" s="178" t="n">
        <v>42670</v>
      </c>
      <c r="N152" s="228" t="n">
        <v>42852</v>
      </c>
      <c r="O152" s="229"/>
      <c r="P152" s="230"/>
    </row>
    <row r="153" s="231" customFormat="true" ht="22.5" hidden="true" customHeight="false" outlineLevel="0" collapsed="false">
      <c r="A153" s="189" t="n">
        <v>158</v>
      </c>
      <c r="B153" s="226" t="n">
        <v>4422</v>
      </c>
      <c r="C153" s="41" t="n">
        <v>1234701</v>
      </c>
      <c r="D153" s="233" t="s">
        <v>881</v>
      </c>
      <c r="E153" s="233" t="s">
        <v>2189</v>
      </c>
      <c r="F153" s="41" t="s">
        <v>2065</v>
      </c>
      <c r="G153" s="41" t="s">
        <v>308</v>
      </c>
      <c r="H153" s="41" t="s">
        <v>324</v>
      </c>
      <c r="I153" s="221" t="s">
        <v>1256</v>
      </c>
      <c r="J153" s="41" t="s">
        <v>1764</v>
      </c>
      <c r="K153" s="227" t="n">
        <v>15200</v>
      </c>
      <c r="L153" s="41" t="s">
        <v>23</v>
      </c>
      <c r="M153" s="178" t="n">
        <v>42674</v>
      </c>
      <c r="N153" s="228" t="n">
        <v>42855</v>
      </c>
      <c r="O153" s="229"/>
      <c r="P153" s="230"/>
    </row>
    <row r="154" s="231" customFormat="true" ht="33.75" hidden="false" customHeight="false" outlineLevel="0" collapsed="false">
      <c r="A154" s="189" t="n">
        <v>159</v>
      </c>
      <c r="B154" s="226" t="n">
        <v>4423</v>
      </c>
      <c r="C154" s="41" t="n">
        <v>1234702</v>
      </c>
      <c r="D154" s="233" t="s">
        <v>1781</v>
      </c>
      <c r="E154" s="233" t="s">
        <v>2107</v>
      </c>
      <c r="F154" s="41" t="s">
        <v>1850</v>
      </c>
      <c r="G154" s="41" t="s">
        <v>48</v>
      </c>
      <c r="H154" s="41" t="s">
        <v>324</v>
      </c>
      <c r="I154" s="221" t="s">
        <v>1256</v>
      </c>
      <c r="J154" s="41" t="s">
        <v>1764</v>
      </c>
      <c r="K154" s="227" t="n">
        <v>1900</v>
      </c>
      <c r="L154" s="41" t="s">
        <v>23</v>
      </c>
      <c r="M154" s="178" t="n">
        <v>42674</v>
      </c>
      <c r="N154" s="228" t="n">
        <v>42855</v>
      </c>
      <c r="O154" s="229"/>
      <c r="P154" s="230"/>
    </row>
    <row r="155" s="231" customFormat="true" ht="33.75" hidden="false" customHeight="false" outlineLevel="0" collapsed="false">
      <c r="A155" s="189" t="n">
        <v>160</v>
      </c>
      <c r="B155" s="226" t="n">
        <v>4424</v>
      </c>
      <c r="C155" s="41" t="n">
        <v>1234703</v>
      </c>
      <c r="D155" s="233" t="s">
        <v>1781</v>
      </c>
      <c r="E155" s="233" t="s">
        <v>1577</v>
      </c>
      <c r="F155" s="41" t="s">
        <v>2069</v>
      </c>
      <c r="G155" s="41" t="s">
        <v>32</v>
      </c>
      <c r="H155" s="41" t="s">
        <v>324</v>
      </c>
      <c r="I155" s="221" t="s">
        <v>1256</v>
      </c>
      <c r="J155" s="41" t="s">
        <v>1764</v>
      </c>
      <c r="K155" s="227" t="n">
        <v>3040</v>
      </c>
      <c r="L155" s="41" t="s">
        <v>23</v>
      </c>
      <c r="M155" s="178" t="n">
        <v>42674</v>
      </c>
      <c r="N155" s="228" t="n">
        <v>42855</v>
      </c>
      <c r="O155" s="229"/>
      <c r="P155" s="230"/>
    </row>
    <row r="156" s="231" customFormat="true" ht="45" hidden="false" customHeight="false" outlineLevel="0" collapsed="false">
      <c r="A156" s="189" t="n">
        <v>161</v>
      </c>
      <c r="B156" s="226" t="n">
        <v>4425</v>
      </c>
      <c r="C156" s="41" t="n">
        <v>1234704</v>
      </c>
      <c r="D156" s="233" t="s">
        <v>1781</v>
      </c>
      <c r="E156" s="233" t="s">
        <v>2190</v>
      </c>
      <c r="F156" s="41" t="s">
        <v>1783</v>
      </c>
      <c r="G156" s="41" t="s">
        <v>48</v>
      </c>
      <c r="H156" s="41" t="s">
        <v>324</v>
      </c>
      <c r="I156" s="221" t="s">
        <v>1256</v>
      </c>
      <c r="J156" s="41" t="s">
        <v>1764</v>
      </c>
      <c r="K156" s="227" t="n">
        <v>380</v>
      </c>
      <c r="L156" s="41" t="s">
        <v>23</v>
      </c>
      <c r="M156" s="178" t="n">
        <v>42674</v>
      </c>
      <c r="N156" s="228" t="n">
        <v>46507</v>
      </c>
      <c r="O156" s="229"/>
      <c r="P156" s="230"/>
    </row>
    <row r="157" s="231" customFormat="true" ht="45" hidden="false" customHeight="false" outlineLevel="0" collapsed="false">
      <c r="A157" s="189" t="n">
        <v>162</v>
      </c>
      <c r="B157" s="226" t="n">
        <v>4426</v>
      </c>
      <c r="C157" s="41" t="n">
        <v>1234705</v>
      </c>
      <c r="D157" s="233" t="s">
        <v>1781</v>
      </c>
      <c r="E157" s="233" t="s">
        <v>1925</v>
      </c>
      <c r="F157" s="41" t="s">
        <v>1926</v>
      </c>
      <c r="G157" s="41" t="s">
        <v>49</v>
      </c>
      <c r="H157" s="41" t="s">
        <v>324</v>
      </c>
      <c r="I157" s="221" t="s">
        <v>1256</v>
      </c>
      <c r="J157" s="41" t="s">
        <v>1764</v>
      </c>
      <c r="K157" s="227" t="n">
        <v>1900</v>
      </c>
      <c r="L157" s="41" t="s">
        <v>23</v>
      </c>
      <c r="M157" s="178" t="n">
        <v>42674</v>
      </c>
      <c r="N157" s="228" t="n">
        <v>42855</v>
      </c>
      <c r="O157" s="229"/>
      <c r="P157" s="230"/>
    </row>
    <row r="158" s="231" customFormat="true" ht="33.75" hidden="true" customHeight="false" outlineLevel="0" collapsed="false">
      <c r="A158" s="189" t="n">
        <v>163</v>
      </c>
      <c r="B158" s="226" t="n">
        <v>4427</v>
      </c>
      <c r="C158" s="41" t="n">
        <v>1234706</v>
      </c>
      <c r="D158" s="233" t="s">
        <v>1806</v>
      </c>
      <c r="E158" s="233" t="s">
        <v>469</v>
      </c>
      <c r="F158" s="41" t="s">
        <v>2146</v>
      </c>
      <c r="G158" s="41" t="s">
        <v>61</v>
      </c>
      <c r="H158" s="41" t="s">
        <v>324</v>
      </c>
      <c r="I158" s="221" t="s">
        <v>1256</v>
      </c>
      <c r="J158" s="41" t="s">
        <v>1764</v>
      </c>
      <c r="K158" s="227" t="n">
        <v>168</v>
      </c>
      <c r="L158" s="41" t="s">
        <v>23</v>
      </c>
      <c r="M158" s="178" t="n">
        <v>42677</v>
      </c>
      <c r="N158" s="228" t="n">
        <v>42858</v>
      </c>
      <c r="O158" s="229"/>
      <c r="P158" s="230"/>
    </row>
    <row r="159" s="231" customFormat="true" ht="33.75" hidden="true" customHeight="false" outlineLevel="0" collapsed="false">
      <c r="A159" s="189" t="n">
        <v>164</v>
      </c>
      <c r="B159" s="226" t="n">
        <v>4428</v>
      </c>
      <c r="C159" s="41" t="n">
        <v>1234707</v>
      </c>
      <c r="D159" s="233" t="s">
        <v>881</v>
      </c>
      <c r="E159" s="233" t="s">
        <v>141</v>
      </c>
      <c r="F159" s="41" t="s">
        <v>2191</v>
      </c>
      <c r="G159" s="41" t="s">
        <v>307</v>
      </c>
      <c r="H159" s="41" t="s">
        <v>324</v>
      </c>
      <c r="I159" s="221" t="s">
        <v>1256</v>
      </c>
      <c r="J159" s="41" t="s">
        <v>1764</v>
      </c>
      <c r="K159" s="227" t="n">
        <v>180</v>
      </c>
      <c r="L159" s="41" t="s">
        <v>23</v>
      </c>
      <c r="M159" s="178" t="n">
        <v>42677</v>
      </c>
      <c r="N159" s="228" t="n">
        <v>42858</v>
      </c>
      <c r="O159" s="229"/>
      <c r="P159" s="230"/>
    </row>
    <row r="160" s="231" customFormat="true" ht="33.75" hidden="true" customHeight="false" outlineLevel="0" collapsed="false">
      <c r="A160" s="189" t="n">
        <v>165</v>
      </c>
      <c r="B160" s="226" t="n">
        <v>4429</v>
      </c>
      <c r="C160" s="41" t="n">
        <v>1234708</v>
      </c>
      <c r="D160" s="233" t="s">
        <v>1820</v>
      </c>
      <c r="E160" s="233" t="s">
        <v>1868</v>
      </c>
      <c r="F160" s="41" t="s">
        <v>2192</v>
      </c>
      <c r="G160" s="41" t="s">
        <v>146</v>
      </c>
      <c r="H160" s="41" t="s">
        <v>2193</v>
      </c>
      <c r="I160" s="221" t="s">
        <v>2194</v>
      </c>
      <c r="J160" s="41" t="s">
        <v>1764</v>
      </c>
      <c r="K160" s="227" t="n">
        <v>45</v>
      </c>
      <c r="L160" s="41" t="s">
        <v>23</v>
      </c>
      <c r="M160" s="178" t="n">
        <v>42677</v>
      </c>
      <c r="N160" s="228" t="n">
        <v>42858</v>
      </c>
      <c r="O160" s="229"/>
      <c r="P160" s="230"/>
    </row>
    <row r="161" s="231" customFormat="true" ht="78.75" hidden="false" customHeight="false" outlineLevel="0" collapsed="false">
      <c r="A161" s="189" t="n">
        <v>166</v>
      </c>
      <c r="B161" s="234" t="n">
        <v>4430</v>
      </c>
      <c r="C161" s="41" t="n">
        <v>1234709</v>
      </c>
      <c r="D161" s="233" t="s">
        <v>1781</v>
      </c>
      <c r="E161" s="233" t="s">
        <v>2109</v>
      </c>
      <c r="F161" s="41" t="s">
        <v>2110</v>
      </c>
      <c r="G161" s="41" t="s">
        <v>161</v>
      </c>
      <c r="H161" s="41" t="s">
        <v>324</v>
      </c>
      <c r="I161" s="221" t="s">
        <v>1256</v>
      </c>
      <c r="J161" s="41" t="s">
        <v>1764</v>
      </c>
      <c r="K161" s="227" t="n">
        <v>380</v>
      </c>
      <c r="L161" s="41" t="s">
        <v>23</v>
      </c>
      <c r="M161" s="178" t="n">
        <v>42677</v>
      </c>
      <c r="N161" s="228" t="n">
        <v>42858</v>
      </c>
      <c r="O161" s="229"/>
      <c r="P161" s="230"/>
    </row>
    <row r="162" s="231" customFormat="true" ht="45" hidden="false" customHeight="false" outlineLevel="0" collapsed="false">
      <c r="A162" s="189" t="n">
        <v>167</v>
      </c>
      <c r="B162" s="234" t="n">
        <v>4431</v>
      </c>
      <c r="C162" s="41" t="n">
        <v>1234710</v>
      </c>
      <c r="D162" s="233" t="s">
        <v>1781</v>
      </c>
      <c r="E162" s="233" t="s">
        <v>2061</v>
      </c>
      <c r="F162" s="41" t="s">
        <v>2195</v>
      </c>
      <c r="G162" s="41" t="s">
        <v>33</v>
      </c>
      <c r="H162" s="41" t="s">
        <v>324</v>
      </c>
      <c r="I162" s="221" t="s">
        <v>1256</v>
      </c>
      <c r="J162" s="41" t="s">
        <v>1764</v>
      </c>
      <c r="K162" s="227" t="n">
        <v>1330</v>
      </c>
      <c r="L162" s="41" t="s">
        <v>23</v>
      </c>
      <c r="M162" s="178" t="n">
        <v>42677</v>
      </c>
      <c r="N162" s="228" t="n">
        <v>42858</v>
      </c>
      <c r="O162" s="229"/>
      <c r="P162" s="230"/>
    </row>
    <row r="163" s="231" customFormat="true" ht="45" hidden="true" customHeight="false" outlineLevel="0" collapsed="false">
      <c r="A163" s="189" t="n">
        <v>168</v>
      </c>
      <c r="B163" s="234" t="n">
        <v>4433</v>
      </c>
      <c r="C163" s="41" t="n">
        <v>1234712</v>
      </c>
      <c r="D163" s="233" t="s">
        <v>881</v>
      </c>
      <c r="E163" s="233" t="s">
        <v>1922</v>
      </c>
      <c r="F163" s="41" t="s">
        <v>2119</v>
      </c>
      <c r="G163" s="41" t="s">
        <v>33</v>
      </c>
      <c r="H163" s="41" t="s">
        <v>324</v>
      </c>
      <c r="I163" s="221" t="s">
        <v>1256</v>
      </c>
      <c r="J163" s="41" t="s">
        <v>1764</v>
      </c>
      <c r="K163" s="227" t="n">
        <v>25</v>
      </c>
      <c r="L163" s="41" t="s">
        <v>23</v>
      </c>
      <c r="M163" s="178" t="n">
        <v>42688</v>
      </c>
      <c r="N163" s="228" t="n">
        <v>42869</v>
      </c>
      <c r="O163" s="229"/>
      <c r="P163" s="230"/>
    </row>
    <row r="164" s="231" customFormat="true" ht="56.25" hidden="false" customHeight="false" outlineLevel="0" collapsed="false">
      <c r="A164" s="189" t="n">
        <v>169</v>
      </c>
      <c r="B164" s="234" t="n">
        <v>4434</v>
      </c>
      <c r="C164" s="41" t="n">
        <v>1234713</v>
      </c>
      <c r="D164" s="233" t="s">
        <v>1781</v>
      </c>
      <c r="E164" s="233" t="s">
        <v>2196</v>
      </c>
      <c r="F164" s="41" t="s">
        <v>2056</v>
      </c>
      <c r="G164" s="41" t="s">
        <v>28</v>
      </c>
      <c r="H164" s="41" t="s">
        <v>324</v>
      </c>
      <c r="I164" s="221" t="s">
        <v>1256</v>
      </c>
      <c r="J164" s="41" t="s">
        <v>1764</v>
      </c>
      <c r="K164" s="227" t="n">
        <v>190</v>
      </c>
      <c r="L164" s="41" t="s">
        <v>23</v>
      </c>
      <c r="M164" s="178" t="n">
        <v>42688</v>
      </c>
      <c r="N164" s="228" t="n">
        <v>42869</v>
      </c>
      <c r="O164" s="229"/>
      <c r="P164" s="230"/>
    </row>
    <row r="165" s="231" customFormat="true" ht="22.5" hidden="false" customHeight="false" outlineLevel="0" collapsed="false">
      <c r="A165" s="189" t="n">
        <v>170</v>
      </c>
      <c r="B165" s="234" t="n">
        <v>4435</v>
      </c>
      <c r="C165" s="41" t="n">
        <v>1234714</v>
      </c>
      <c r="D165" s="233" t="s">
        <v>1781</v>
      </c>
      <c r="E165" s="233" t="s">
        <v>2066</v>
      </c>
      <c r="F165" s="41" t="s">
        <v>1284</v>
      </c>
      <c r="G165" s="41" t="s">
        <v>146</v>
      </c>
      <c r="H165" s="41" t="s">
        <v>324</v>
      </c>
      <c r="I165" s="221" t="s">
        <v>1256</v>
      </c>
      <c r="J165" s="41" t="s">
        <v>1764</v>
      </c>
      <c r="K165" s="227" t="n">
        <v>760</v>
      </c>
      <c r="L165" s="41" t="s">
        <v>23</v>
      </c>
      <c r="M165" s="178" t="n">
        <v>42688</v>
      </c>
      <c r="N165" s="228" t="n">
        <v>42869</v>
      </c>
      <c r="O165" s="229"/>
      <c r="P165" s="230"/>
    </row>
    <row r="166" s="231" customFormat="true" ht="33.75" hidden="false" customHeight="false" outlineLevel="0" collapsed="false">
      <c r="A166" s="189" t="n">
        <v>171</v>
      </c>
      <c r="B166" s="234" t="n">
        <v>4436</v>
      </c>
      <c r="C166" s="41" t="n">
        <v>1234715</v>
      </c>
      <c r="D166" s="233" t="s">
        <v>1781</v>
      </c>
      <c r="E166" s="233" t="s">
        <v>1784</v>
      </c>
      <c r="F166" s="41" t="s">
        <v>1819</v>
      </c>
      <c r="G166" s="41" t="s">
        <v>2197</v>
      </c>
      <c r="H166" s="41" t="s">
        <v>324</v>
      </c>
      <c r="I166" s="221" t="s">
        <v>1256</v>
      </c>
      <c r="J166" s="41" t="s">
        <v>1764</v>
      </c>
      <c r="K166" s="227" t="n">
        <v>760</v>
      </c>
      <c r="L166" s="41" t="s">
        <v>23</v>
      </c>
      <c r="M166" s="178" t="n">
        <v>42688</v>
      </c>
      <c r="N166" s="228" t="n">
        <v>42869</v>
      </c>
      <c r="O166" s="229"/>
      <c r="P166" s="230"/>
    </row>
    <row r="167" s="231" customFormat="true" ht="56.25" hidden="false" customHeight="false" outlineLevel="0" collapsed="false">
      <c r="A167" s="189" t="n">
        <v>172</v>
      </c>
      <c r="B167" s="234" t="n">
        <v>4437</v>
      </c>
      <c r="C167" s="41" t="n">
        <v>1234716</v>
      </c>
      <c r="D167" s="233" t="s">
        <v>1781</v>
      </c>
      <c r="E167" s="233" t="s">
        <v>1762</v>
      </c>
      <c r="F167" s="41" t="s">
        <v>2198</v>
      </c>
      <c r="G167" s="41" t="s">
        <v>49</v>
      </c>
      <c r="H167" s="41" t="s">
        <v>324</v>
      </c>
      <c r="I167" s="221" t="s">
        <v>1256</v>
      </c>
      <c r="J167" s="41" t="s">
        <v>1764</v>
      </c>
      <c r="K167" s="227" t="n">
        <v>1900</v>
      </c>
      <c r="L167" s="41" t="s">
        <v>23</v>
      </c>
      <c r="M167" s="178" t="n">
        <v>42688</v>
      </c>
      <c r="N167" s="228" t="n">
        <v>42869</v>
      </c>
      <c r="O167" s="229"/>
      <c r="P167" s="230"/>
    </row>
    <row r="168" s="231" customFormat="true" ht="33.75" hidden="false" customHeight="false" outlineLevel="0" collapsed="false">
      <c r="A168" s="189" t="n">
        <v>173</v>
      </c>
      <c r="B168" s="234" t="n">
        <v>4438</v>
      </c>
      <c r="C168" s="41" t="n">
        <v>1234717</v>
      </c>
      <c r="D168" s="233" t="s">
        <v>1781</v>
      </c>
      <c r="E168" s="233" t="s">
        <v>2167</v>
      </c>
      <c r="F168" s="41" t="s">
        <v>2199</v>
      </c>
      <c r="G168" s="41" t="s">
        <v>146</v>
      </c>
      <c r="H168" s="41" t="s">
        <v>324</v>
      </c>
      <c r="I168" s="221" t="s">
        <v>1256</v>
      </c>
      <c r="J168" s="41" t="s">
        <v>1764</v>
      </c>
      <c r="K168" s="227" t="n">
        <v>150</v>
      </c>
      <c r="L168" s="41" t="s">
        <v>23</v>
      </c>
      <c r="M168" s="178" t="n">
        <v>42688</v>
      </c>
      <c r="N168" s="228" t="n">
        <v>42869</v>
      </c>
      <c r="O168" s="229"/>
      <c r="P168" s="230"/>
    </row>
    <row r="169" s="231" customFormat="true" ht="56.25" hidden="false" customHeight="false" outlineLevel="0" collapsed="false">
      <c r="A169" s="189" t="n">
        <v>174</v>
      </c>
      <c r="B169" s="234" t="n">
        <v>4439</v>
      </c>
      <c r="C169" s="41" t="n">
        <v>1234718</v>
      </c>
      <c r="D169" s="233" t="s">
        <v>1781</v>
      </c>
      <c r="E169" s="233" t="s">
        <v>2200</v>
      </c>
      <c r="F169" s="41" t="s">
        <v>2201</v>
      </c>
      <c r="G169" s="41" t="s">
        <v>161</v>
      </c>
      <c r="H169" s="41" t="s">
        <v>2193</v>
      </c>
      <c r="I169" s="221" t="s">
        <v>2194</v>
      </c>
      <c r="J169" s="41" t="s">
        <v>1764</v>
      </c>
      <c r="K169" s="227" t="n">
        <v>200</v>
      </c>
      <c r="L169" s="41" t="s">
        <v>23</v>
      </c>
      <c r="M169" s="178" t="n">
        <v>42696</v>
      </c>
      <c r="N169" s="228" t="n">
        <v>42877</v>
      </c>
      <c r="O169" s="229"/>
      <c r="P169" s="230"/>
    </row>
    <row r="170" s="231" customFormat="true" ht="78.75" hidden="false" customHeight="false" outlineLevel="0" collapsed="false">
      <c r="A170" s="189" t="n">
        <v>175</v>
      </c>
      <c r="B170" s="226" t="n">
        <v>4440</v>
      </c>
      <c r="C170" s="41" t="n">
        <v>1234719</v>
      </c>
      <c r="D170" s="233" t="s">
        <v>1781</v>
      </c>
      <c r="E170" s="233" t="s">
        <v>2144</v>
      </c>
      <c r="F170" s="41" t="s">
        <v>2110</v>
      </c>
      <c r="G170" s="41" t="s">
        <v>161</v>
      </c>
      <c r="H170" s="41" t="s">
        <v>2193</v>
      </c>
      <c r="I170" s="221" t="s">
        <v>2194</v>
      </c>
      <c r="J170" s="41" t="s">
        <v>1764</v>
      </c>
      <c r="K170" s="227" t="n">
        <v>380</v>
      </c>
      <c r="L170" s="41" t="s">
        <v>23</v>
      </c>
      <c r="M170" s="178" t="n">
        <v>42696</v>
      </c>
      <c r="N170" s="228" t="n">
        <v>42877</v>
      </c>
      <c r="O170" s="229"/>
      <c r="P170" s="230"/>
    </row>
    <row r="171" s="231" customFormat="true" ht="45" hidden="true" customHeight="false" outlineLevel="0" collapsed="false">
      <c r="A171" s="189" t="n">
        <v>176</v>
      </c>
      <c r="B171" s="226" t="n">
        <v>4441</v>
      </c>
      <c r="C171" s="41" t="n">
        <v>1234720</v>
      </c>
      <c r="D171" s="233" t="s">
        <v>881</v>
      </c>
      <c r="E171" s="233" t="s">
        <v>2202</v>
      </c>
      <c r="F171" s="41" t="s">
        <v>2086</v>
      </c>
      <c r="G171" s="41" t="s">
        <v>102</v>
      </c>
      <c r="H171" s="41" t="s">
        <v>2193</v>
      </c>
      <c r="I171" s="221" t="s">
        <v>2194</v>
      </c>
      <c r="J171" s="41" t="s">
        <v>1764</v>
      </c>
      <c r="K171" s="227" t="n">
        <v>570</v>
      </c>
      <c r="L171" s="41" t="s">
        <v>23</v>
      </c>
      <c r="M171" s="178" t="n">
        <v>42696</v>
      </c>
      <c r="N171" s="228" t="n">
        <v>42877</v>
      </c>
      <c r="O171" s="229"/>
      <c r="P171" s="230"/>
    </row>
    <row r="172" s="231" customFormat="true" ht="33.75" hidden="true" customHeight="false" outlineLevel="0" collapsed="false">
      <c r="A172" s="189" t="n">
        <v>177</v>
      </c>
      <c r="B172" s="226" t="n">
        <v>4442</v>
      </c>
      <c r="C172" s="41" t="n">
        <v>1234721</v>
      </c>
      <c r="D172" s="233" t="s">
        <v>881</v>
      </c>
      <c r="E172" s="233" t="s">
        <v>1868</v>
      </c>
      <c r="F172" s="41" t="s">
        <v>2203</v>
      </c>
      <c r="G172" s="41" t="s">
        <v>146</v>
      </c>
      <c r="H172" s="41" t="s">
        <v>324</v>
      </c>
      <c r="I172" s="221" t="s">
        <v>1256</v>
      </c>
      <c r="J172" s="41" t="s">
        <v>1764</v>
      </c>
      <c r="K172" s="227" t="n">
        <v>150</v>
      </c>
      <c r="L172" s="41" t="s">
        <v>23</v>
      </c>
      <c r="M172" s="178" t="n">
        <v>42699</v>
      </c>
      <c r="N172" s="228" t="n">
        <v>42880</v>
      </c>
      <c r="O172" s="229"/>
      <c r="P172" s="230"/>
    </row>
    <row r="173" s="231" customFormat="true" ht="101.25" hidden="true" customHeight="false" outlineLevel="0" collapsed="false">
      <c r="A173" s="189" t="n">
        <v>178</v>
      </c>
      <c r="B173" s="226" t="n">
        <v>4444</v>
      </c>
      <c r="C173" s="41" t="n">
        <v>1234723</v>
      </c>
      <c r="D173" s="233" t="s">
        <v>881</v>
      </c>
      <c r="E173" s="233" t="s">
        <v>2204</v>
      </c>
      <c r="F173" s="41" t="s">
        <v>2205</v>
      </c>
      <c r="G173" s="41" t="s">
        <v>28</v>
      </c>
      <c r="H173" s="41" t="s">
        <v>2193</v>
      </c>
      <c r="I173" s="221" t="s">
        <v>2194</v>
      </c>
      <c r="J173" s="41" t="s">
        <v>1764</v>
      </c>
      <c r="K173" s="227" t="n">
        <v>200</v>
      </c>
      <c r="L173" s="41" t="s">
        <v>23</v>
      </c>
      <c r="M173" s="178" t="n">
        <v>42704</v>
      </c>
      <c r="N173" s="228" t="n">
        <v>42885</v>
      </c>
      <c r="O173" s="229"/>
      <c r="P173" s="230"/>
    </row>
    <row r="174" s="231" customFormat="true" ht="45" hidden="false" customHeight="false" outlineLevel="0" collapsed="false">
      <c r="A174" s="189" t="n">
        <v>179</v>
      </c>
      <c r="B174" s="226" t="n">
        <v>4445</v>
      </c>
      <c r="C174" s="41" t="n">
        <v>1234724</v>
      </c>
      <c r="D174" s="233" t="s">
        <v>1781</v>
      </c>
      <c r="E174" s="233" t="s">
        <v>1839</v>
      </c>
      <c r="F174" s="41" t="s">
        <v>2206</v>
      </c>
      <c r="G174" s="41" t="s">
        <v>161</v>
      </c>
      <c r="H174" s="41" t="s">
        <v>324</v>
      </c>
      <c r="I174" s="221" t="s">
        <v>1256</v>
      </c>
      <c r="J174" s="41" t="s">
        <v>1764</v>
      </c>
      <c r="K174" s="227" t="n">
        <v>380</v>
      </c>
      <c r="L174" s="41" t="s">
        <v>23</v>
      </c>
      <c r="M174" s="178" t="n">
        <v>42704</v>
      </c>
      <c r="N174" s="228" t="n">
        <v>42885</v>
      </c>
      <c r="O174" s="229"/>
      <c r="P174" s="230"/>
    </row>
    <row r="175" s="231" customFormat="true" ht="45" hidden="false" customHeight="false" outlineLevel="0" collapsed="false">
      <c r="A175" s="189" t="n">
        <v>180</v>
      </c>
      <c r="B175" s="226" t="n">
        <v>4446</v>
      </c>
      <c r="C175" s="41" t="n">
        <v>1234725</v>
      </c>
      <c r="D175" s="233" t="s">
        <v>1781</v>
      </c>
      <c r="E175" s="233" t="s">
        <v>2207</v>
      </c>
      <c r="F175" s="41" t="s">
        <v>2208</v>
      </c>
      <c r="G175" s="41" t="s">
        <v>146</v>
      </c>
      <c r="H175" s="41" t="s">
        <v>324</v>
      </c>
      <c r="I175" s="221" t="s">
        <v>1256</v>
      </c>
      <c r="J175" s="41" t="s">
        <v>1764</v>
      </c>
      <c r="K175" s="227" t="n">
        <v>760</v>
      </c>
      <c r="L175" s="41" t="s">
        <v>23</v>
      </c>
      <c r="M175" s="178" t="n">
        <v>42704</v>
      </c>
      <c r="N175" s="228" t="n">
        <v>42885</v>
      </c>
      <c r="O175" s="229"/>
      <c r="P175" s="230"/>
    </row>
    <row r="176" s="231" customFormat="true" ht="33.75" hidden="false" customHeight="false" outlineLevel="0" collapsed="false">
      <c r="A176" s="189" t="n">
        <v>181</v>
      </c>
      <c r="B176" s="226" t="n">
        <v>4447</v>
      </c>
      <c r="C176" s="41" t="n">
        <v>1234726</v>
      </c>
      <c r="D176" s="233" t="s">
        <v>1781</v>
      </c>
      <c r="E176" s="233" t="s">
        <v>1600</v>
      </c>
      <c r="F176" s="41" t="s">
        <v>2209</v>
      </c>
      <c r="G176" s="41" t="s">
        <v>2010</v>
      </c>
      <c r="H176" s="41" t="s">
        <v>324</v>
      </c>
      <c r="I176" s="221" t="s">
        <v>1256</v>
      </c>
      <c r="J176" s="41" t="s">
        <v>1764</v>
      </c>
      <c r="K176" s="227" t="n">
        <v>150</v>
      </c>
      <c r="L176" s="41" t="s">
        <v>23</v>
      </c>
      <c r="M176" s="178" t="n">
        <v>42704</v>
      </c>
      <c r="N176" s="228" t="n">
        <v>42885</v>
      </c>
      <c r="O176" s="229"/>
      <c r="P176" s="230"/>
    </row>
    <row r="177" s="231" customFormat="true" ht="22.5" hidden="false" customHeight="false" outlineLevel="0" collapsed="false">
      <c r="A177" s="189" t="n">
        <v>182</v>
      </c>
      <c r="B177" s="226" t="n">
        <v>4448</v>
      </c>
      <c r="C177" s="41" t="n">
        <v>1234727</v>
      </c>
      <c r="D177" s="233" t="s">
        <v>1781</v>
      </c>
      <c r="E177" s="233" t="s">
        <v>1559</v>
      </c>
      <c r="F177" s="41" t="s">
        <v>2210</v>
      </c>
      <c r="G177" s="41" t="s">
        <v>146</v>
      </c>
      <c r="H177" s="41" t="s">
        <v>324</v>
      </c>
      <c r="I177" s="221" t="s">
        <v>1256</v>
      </c>
      <c r="J177" s="41" t="s">
        <v>1764</v>
      </c>
      <c r="K177" s="227" t="n">
        <v>200</v>
      </c>
      <c r="L177" s="41" t="s">
        <v>23</v>
      </c>
      <c r="M177" s="178" t="n">
        <v>42704</v>
      </c>
      <c r="N177" s="228" t="n">
        <v>42885</v>
      </c>
      <c r="O177" s="229"/>
      <c r="P177" s="230"/>
    </row>
    <row r="178" s="231" customFormat="true" ht="45" hidden="true" customHeight="false" outlineLevel="0" collapsed="false">
      <c r="A178" s="189" t="n">
        <v>183</v>
      </c>
      <c r="B178" s="226" t="n">
        <v>4449</v>
      </c>
      <c r="C178" s="41" t="n">
        <v>1234728</v>
      </c>
      <c r="D178" s="233" t="s">
        <v>1806</v>
      </c>
      <c r="E178" s="233" t="s">
        <v>2211</v>
      </c>
      <c r="F178" s="41" t="s">
        <v>2212</v>
      </c>
      <c r="G178" s="41" t="s">
        <v>1685</v>
      </c>
      <c r="H178" s="41" t="s">
        <v>324</v>
      </c>
      <c r="I178" s="221" t="s">
        <v>1256</v>
      </c>
      <c r="J178" s="41" t="s">
        <v>1764</v>
      </c>
      <c r="K178" s="227" t="n">
        <v>15200</v>
      </c>
      <c r="L178" s="41" t="s">
        <v>23</v>
      </c>
      <c r="M178" s="178" t="n">
        <v>42706</v>
      </c>
      <c r="N178" s="228" t="n">
        <v>42888</v>
      </c>
      <c r="O178" s="229"/>
      <c r="P178" s="230"/>
    </row>
    <row r="179" s="231" customFormat="true" ht="33.75" hidden="true" customHeight="false" outlineLevel="0" collapsed="false">
      <c r="A179" s="189" t="n">
        <v>184</v>
      </c>
      <c r="B179" s="226" t="n">
        <v>4450</v>
      </c>
      <c r="C179" s="41" t="n">
        <v>1234729</v>
      </c>
      <c r="D179" s="233" t="s">
        <v>2141</v>
      </c>
      <c r="E179" s="233" t="s">
        <v>644</v>
      </c>
      <c r="F179" s="41" t="s">
        <v>2213</v>
      </c>
      <c r="G179" s="41" t="s">
        <v>2214</v>
      </c>
      <c r="H179" s="41" t="s">
        <v>324</v>
      </c>
      <c r="I179" s="221" t="s">
        <v>1256</v>
      </c>
      <c r="J179" s="41" t="s">
        <v>313</v>
      </c>
      <c r="K179" s="44" t="n">
        <v>17000</v>
      </c>
      <c r="L179" s="41" t="s">
        <v>23</v>
      </c>
      <c r="M179" s="178" t="n">
        <v>42709</v>
      </c>
      <c r="N179" s="228" t="n">
        <v>42891</v>
      </c>
      <c r="O179" s="229"/>
      <c r="P179" s="230"/>
    </row>
    <row r="180" s="231" customFormat="true" ht="45" hidden="true" customHeight="false" outlineLevel="0" collapsed="false">
      <c r="A180" s="189" t="n">
        <v>185</v>
      </c>
      <c r="B180" s="226" t="n">
        <v>4451</v>
      </c>
      <c r="C180" s="41" t="n">
        <v>1234730</v>
      </c>
      <c r="D180" s="233" t="s">
        <v>739</v>
      </c>
      <c r="E180" s="233" t="s">
        <v>1772</v>
      </c>
      <c r="F180" s="41" t="s">
        <v>2114</v>
      </c>
      <c r="G180" s="41" t="s">
        <v>102</v>
      </c>
      <c r="H180" s="41" t="s">
        <v>324</v>
      </c>
      <c r="I180" s="221" t="s">
        <v>1256</v>
      </c>
      <c r="J180" s="41" t="s">
        <v>2215</v>
      </c>
      <c r="K180" s="44" t="n">
        <v>28000</v>
      </c>
      <c r="L180" s="41" t="s">
        <v>23</v>
      </c>
      <c r="M180" s="178" t="n">
        <v>42716</v>
      </c>
      <c r="N180" s="228" t="n">
        <v>42898</v>
      </c>
      <c r="O180" s="229"/>
      <c r="P180" s="230"/>
    </row>
    <row r="181" s="231" customFormat="true" ht="78.75" hidden="true" customHeight="false" outlineLevel="0" collapsed="false">
      <c r="A181" s="189" t="n">
        <v>186</v>
      </c>
      <c r="B181" s="226" t="n">
        <v>4452</v>
      </c>
      <c r="C181" s="41" t="n">
        <v>1234731</v>
      </c>
      <c r="D181" s="233" t="s">
        <v>739</v>
      </c>
      <c r="E181" s="233" t="s">
        <v>2116</v>
      </c>
      <c r="F181" s="41" t="s">
        <v>2117</v>
      </c>
      <c r="G181" s="41" t="s">
        <v>33</v>
      </c>
      <c r="H181" s="41" t="s">
        <v>324</v>
      </c>
      <c r="I181" s="221" t="s">
        <v>1256</v>
      </c>
      <c r="J181" s="41" t="s">
        <v>1754</v>
      </c>
      <c r="K181" s="44" t="n">
        <v>28000</v>
      </c>
      <c r="L181" s="41" t="s">
        <v>23</v>
      </c>
      <c r="M181" s="178" t="n">
        <v>42716</v>
      </c>
      <c r="N181" s="228" t="n">
        <v>42898</v>
      </c>
      <c r="O181" s="229"/>
      <c r="P181" s="230"/>
    </row>
    <row r="182" s="231" customFormat="true" ht="78.75" hidden="true" customHeight="false" outlineLevel="0" collapsed="false">
      <c r="A182" s="189" t="n">
        <v>187</v>
      </c>
      <c r="B182" s="226" t="n">
        <v>4453</v>
      </c>
      <c r="C182" s="41" t="n">
        <v>1234732</v>
      </c>
      <c r="D182" s="233" t="s">
        <v>739</v>
      </c>
      <c r="E182" s="233" t="s">
        <v>2116</v>
      </c>
      <c r="F182" s="41" t="s">
        <v>2117</v>
      </c>
      <c r="G182" s="41" t="s">
        <v>33</v>
      </c>
      <c r="H182" s="41" t="s">
        <v>324</v>
      </c>
      <c r="I182" s="221" t="s">
        <v>1256</v>
      </c>
      <c r="J182" s="41" t="s">
        <v>1754</v>
      </c>
      <c r="K182" s="44" t="n">
        <v>28000</v>
      </c>
      <c r="L182" s="41" t="s">
        <v>23</v>
      </c>
      <c r="M182" s="178" t="n">
        <v>42716</v>
      </c>
      <c r="N182" s="228" t="n">
        <v>42898</v>
      </c>
      <c r="O182" s="229"/>
      <c r="P182" s="230"/>
    </row>
    <row r="183" s="231" customFormat="true" ht="56.25" hidden="true" customHeight="false" outlineLevel="0" collapsed="false">
      <c r="A183" s="189" t="n">
        <v>189</v>
      </c>
      <c r="B183" s="226" t="n">
        <v>4455</v>
      </c>
      <c r="C183" s="41" t="n">
        <v>1234734</v>
      </c>
      <c r="D183" s="233" t="s">
        <v>881</v>
      </c>
      <c r="E183" s="233" t="s">
        <v>2216</v>
      </c>
      <c r="F183" s="41" t="s">
        <v>2217</v>
      </c>
      <c r="G183" s="41" t="s">
        <v>201</v>
      </c>
      <c r="H183" s="41" t="s">
        <v>324</v>
      </c>
      <c r="I183" s="221" t="s">
        <v>1256</v>
      </c>
      <c r="J183" s="41" t="s">
        <v>1764</v>
      </c>
      <c r="K183" s="227" t="n">
        <v>600</v>
      </c>
      <c r="L183" s="41" t="s">
        <v>23</v>
      </c>
      <c r="M183" s="178" t="n">
        <v>42717</v>
      </c>
      <c r="N183" s="228" t="n">
        <v>42899</v>
      </c>
      <c r="O183" s="229"/>
      <c r="P183" s="230"/>
    </row>
    <row r="184" s="231" customFormat="true" ht="45" hidden="false" customHeight="false" outlineLevel="0" collapsed="false">
      <c r="A184" s="189" t="n">
        <v>190</v>
      </c>
      <c r="B184" s="226" t="n">
        <v>4456</v>
      </c>
      <c r="C184" s="41" t="n">
        <v>1234735</v>
      </c>
      <c r="D184" s="233" t="s">
        <v>1781</v>
      </c>
      <c r="E184" s="233" t="s">
        <v>2218</v>
      </c>
      <c r="F184" s="41" t="s">
        <v>2219</v>
      </c>
      <c r="G184" s="41" t="s">
        <v>163</v>
      </c>
      <c r="H184" s="41" t="s">
        <v>324</v>
      </c>
      <c r="I184" s="221" t="s">
        <v>1256</v>
      </c>
      <c r="J184" s="41" t="s">
        <v>1764</v>
      </c>
      <c r="K184" s="227" t="n">
        <v>190</v>
      </c>
      <c r="L184" s="41" t="s">
        <v>23</v>
      </c>
      <c r="M184" s="178" t="n">
        <v>42717</v>
      </c>
      <c r="N184" s="228" t="n">
        <v>42899</v>
      </c>
      <c r="O184" s="229"/>
      <c r="P184" s="230"/>
    </row>
    <row r="185" s="231" customFormat="true" ht="45" hidden="false" customHeight="false" outlineLevel="0" collapsed="false">
      <c r="A185" s="189" t="n">
        <v>191</v>
      </c>
      <c r="B185" s="226" t="n">
        <v>4457</v>
      </c>
      <c r="C185" s="41" t="n">
        <v>1234736</v>
      </c>
      <c r="D185" s="233" t="s">
        <v>1781</v>
      </c>
      <c r="E185" s="233" t="s">
        <v>1847</v>
      </c>
      <c r="F185" s="41" t="s">
        <v>2153</v>
      </c>
      <c r="G185" s="41" t="s">
        <v>32</v>
      </c>
      <c r="H185" s="41" t="s">
        <v>324</v>
      </c>
      <c r="I185" s="221" t="s">
        <v>1256</v>
      </c>
      <c r="J185" s="41" t="s">
        <v>1764</v>
      </c>
      <c r="K185" s="227" t="n">
        <v>570</v>
      </c>
      <c r="L185" s="41" t="s">
        <v>23</v>
      </c>
      <c r="M185" s="178" t="n">
        <v>42717</v>
      </c>
      <c r="N185" s="228" t="n">
        <v>42899</v>
      </c>
      <c r="O185" s="229"/>
      <c r="P185" s="230"/>
    </row>
    <row r="186" s="231" customFormat="true" ht="33.75" hidden="true" customHeight="false" outlineLevel="0" collapsed="false">
      <c r="A186" s="189" t="n">
        <v>192</v>
      </c>
      <c r="B186" s="226" t="n">
        <v>4459</v>
      </c>
      <c r="C186" s="41" t="n">
        <v>1234738</v>
      </c>
      <c r="D186" s="233" t="s">
        <v>2220</v>
      </c>
      <c r="E186" s="233" t="s">
        <v>2221</v>
      </c>
      <c r="F186" s="41" t="s">
        <v>2222</v>
      </c>
      <c r="G186" s="41" t="s">
        <v>2223</v>
      </c>
      <c r="H186" s="41" t="s">
        <v>324</v>
      </c>
      <c r="I186" s="221" t="s">
        <v>1256</v>
      </c>
      <c r="J186" s="41" t="s">
        <v>1754</v>
      </c>
      <c r="K186" s="44" t="n">
        <v>27000</v>
      </c>
      <c r="L186" s="41" t="s">
        <v>23</v>
      </c>
      <c r="M186" s="178" t="n">
        <v>42718</v>
      </c>
      <c r="N186" s="228" t="n">
        <v>42900</v>
      </c>
      <c r="O186" s="229"/>
      <c r="P186" s="230"/>
    </row>
    <row r="187" s="231" customFormat="true" ht="45" hidden="true" customHeight="false" outlineLevel="0" collapsed="false">
      <c r="A187" s="189" t="n">
        <v>193</v>
      </c>
      <c r="B187" s="226" t="n">
        <v>4460</v>
      </c>
      <c r="C187" s="41" t="n">
        <v>1234739</v>
      </c>
      <c r="D187" s="233" t="s">
        <v>1806</v>
      </c>
      <c r="E187" s="233" t="s">
        <v>427</v>
      </c>
      <c r="F187" s="41" t="s">
        <v>2224</v>
      </c>
      <c r="G187" s="41" t="s">
        <v>2010</v>
      </c>
      <c r="H187" s="41" t="s">
        <v>324</v>
      </c>
      <c r="I187" s="221" t="s">
        <v>1256</v>
      </c>
      <c r="J187" s="41" t="s">
        <v>1764</v>
      </c>
      <c r="K187" s="227" t="n">
        <v>760</v>
      </c>
      <c r="L187" s="41" t="s">
        <v>23</v>
      </c>
      <c r="M187" s="178" t="n">
        <v>42718</v>
      </c>
      <c r="N187" s="228" t="n">
        <v>42900</v>
      </c>
      <c r="O187" s="229"/>
      <c r="P187" s="230"/>
    </row>
    <row r="188" s="231" customFormat="true" ht="45" hidden="false" customHeight="false" outlineLevel="0" collapsed="false">
      <c r="A188" s="189" t="n">
        <v>194</v>
      </c>
      <c r="B188" s="226" t="n">
        <v>4461</v>
      </c>
      <c r="C188" s="41" t="n">
        <v>1234740</v>
      </c>
      <c r="D188" s="233" t="s">
        <v>2122</v>
      </c>
      <c r="E188" s="233" t="s">
        <v>2225</v>
      </c>
      <c r="F188" s="41" t="s">
        <v>2226</v>
      </c>
      <c r="G188" s="41" t="s">
        <v>102</v>
      </c>
      <c r="H188" s="41" t="s">
        <v>324</v>
      </c>
      <c r="I188" s="221" t="s">
        <v>1256</v>
      </c>
      <c r="J188" s="41" t="s">
        <v>1754</v>
      </c>
      <c r="K188" s="44" t="n">
        <v>27000</v>
      </c>
      <c r="L188" s="41" t="s">
        <v>23</v>
      </c>
      <c r="M188" s="178" t="n">
        <v>42720</v>
      </c>
      <c r="N188" s="228" t="n">
        <v>42902</v>
      </c>
      <c r="O188" s="229"/>
      <c r="P188" s="230"/>
    </row>
    <row r="189" s="231" customFormat="true" ht="67.5" hidden="true" customHeight="false" outlineLevel="0" collapsed="false">
      <c r="A189" s="189" t="n">
        <v>195</v>
      </c>
      <c r="B189" s="226" t="n">
        <v>4462</v>
      </c>
      <c r="C189" s="41" t="n">
        <v>1234741</v>
      </c>
      <c r="D189" s="233" t="s">
        <v>2154</v>
      </c>
      <c r="E189" s="233" t="s">
        <v>2184</v>
      </c>
      <c r="F189" s="41" t="s">
        <v>2227</v>
      </c>
      <c r="G189" s="41" t="s">
        <v>102</v>
      </c>
      <c r="H189" s="41" t="s">
        <v>324</v>
      </c>
      <c r="I189" s="221" t="s">
        <v>1256</v>
      </c>
      <c r="J189" s="41" t="s">
        <v>1754</v>
      </c>
      <c r="K189" s="44" t="n">
        <v>27000</v>
      </c>
      <c r="L189" s="41" t="s">
        <v>23</v>
      </c>
      <c r="M189" s="178" t="n">
        <v>42723</v>
      </c>
      <c r="N189" s="228" t="n">
        <v>42905</v>
      </c>
      <c r="O189" s="229"/>
      <c r="P189" s="230"/>
    </row>
    <row r="190" s="231" customFormat="true" ht="33.75" hidden="true" customHeight="false" outlineLevel="0" collapsed="false">
      <c r="A190" s="189" t="n">
        <v>196</v>
      </c>
      <c r="B190" s="226" t="n">
        <v>4463</v>
      </c>
      <c r="C190" s="41" t="n">
        <v>1234742</v>
      </c>
      <c r="D190" s="233" t="s">
        <v>2220</v>
      </c>
      <c r="E190" s="233" t="s">
        <v>2221</v>
      </c>
      <c r="F190" s="41" t="s">
        <v>2222</v>
      </c>
      <c r="G190" s="41" t="s">
        <v>102</v>
      </c>
      <c r="H190" s="41" t="s">
        <v>2193</v>
      </c>
      <c r="I190" s="221" t="s">
        <v>2194</v>
      </c>
      <c r="J190" s="41" t="s">
        <v>1754</v>
      </c>
      <c r="K190" s="44" t="n">
        <v>27000</v>
      </c>
      <c r="L190" s="41" t="s">
        <v>23</v>
      </c>
      <c r="M190" s="178" t="n">
        <v>42723</v>
      </c>
      <c r="N190" s="228" t="n">
        <v>42905</v>
      </c>
      <c r="O190" s="229"/>
      <c r="P190" s="230"/>
    </row>
    <row r="191" s="231" customFormat="true" ht="33.75" hidden="true" customHeight="false" outlineLevel="0" collapsed="false">
      <c r="A191" s="189" t="n">
        <v>197</v>
      </c>
      <c r="B191" s="226" t="n">
        <v>4464</v>
      </c>
      <c r="C191" s="41" t="n">
        <v>1234743</v>
      </c>
      <c r="D191" s="233" t="s">
        <v>2220</v>
      </c>
      <c r="E191" s="233" t="s">
        <v>2221</v>
      </c>
      <c r="F191" s="41" t="s">
        <v>2222</v>
      </c>
      <c r="G191" s="41" t="s">
        <v>102</v>
      </c>
      <c r="H191" s="41" t="s">
        <v>2193</v>
      </c>
      <c r="I191" s="221" t="s">
        <v>2194</v>
      </c>
      <c r="J191" s="41" t="s">
        <v>1754</v>
      </c>
      <c r="K191" s="44" t="n">
        <v>27000</v>
      </c>
      <c r="L191" s="41" t="s">
        <v>23</v>
      </c>
      <c r="M191" s="178" t="n">
        <v>42723</v>
      </c>
      <c r="N191" s="228" t="n">
        <v>42905</v>
      </c>
      <c r="O191" s="229"/>
      <c r="P191" s="230"/>
    </row>
    <row r="192" s="231" customFormat="true" ht="45" hidden="true" customHeight="false" outlineLevel="0" collapsed="false">
      <c r="A192" s="189"/>
      <c r="B192" s="226" t="n">
        <v>4465</v>
      </c>
      <c r="C192" s="41" t="n">
        <v>1234744</v>
      </c>
      <c r="D192" s="233" t="s">
        <v>2228</v>
      </c>
      <c r="E192" s="233" t="s">
        <v>2229</v>
      </c>
      <c r="F192" s="41" t="s">
        <v>2230</v>
      </c>
      <c r="G192" s="41" t="s">
        <v>102</v>
      </c>
      <c r="H192" s="41" t="s">
        <v>2193</v>
      </c>
      <c r="I192" s="221" t="s">
        <v>2194</v>
      </c>
      <c r="J192" s="41" t="s">
        <v>316</v>
      </c>
      <c r="K192" s="44" t="n">
        <v>27000</v>
      </c>
      <c r="L192" s="41" t="s">
        <v>23</v>
      </c>
      <c r="M192" s="178" t="n">
        <v>42723</v>
      </c>
      <c r="N192" s="228" t="n">
        <v>42905</v>
      </c>
      <c r="O192" s="229"/>
      <c r="P192" s="230"/>
    </row>
    <row r="193" s="231" customFormat="true" ht="33.75" hidden="false" customHeight="false" outlineLevel="0" collapsed="false">
      <c r="A193" s="189" t="n">
        <v>198</v>
      </c>
      <c r="B193" s="226" t="n">
        <v>4466</v>
      </c>
      <c r="C193" s="41" t="n">
        <v>1234745</v>
      </c>
      <c r="D193" s="233" t="s">
        <v>1781</v>
      </c>
      <c r="E193" s="233" t="s">
        <v>1664</v>
      </c>
      <c r="F193" s="41" t="s">
        <v>1424</v>
      </c>
      <c r="G193" s="41" t="s">
        <v>73</v>
      </c>
      <c r="H193" s="41" t="s">
        <v>324</v>
      </c>
      <c r="I193" s="221" t="s">
        <v>1256</v>
      </c>
      <c r="J193" s="41" t="s">
        <v>1764</v>
      </c>
      <c r="K193" s="227" t="n">
        <v>1140</v>
      </c>
      <c r="L193" s="41" t="s">
        <v>23</v>
      </c>
      <c r="M193" s="178" t="n">
        <v>42733</v>
      </c>
      <c r="N193" s="228" t="n">
        <v>42915</v>
      </c>
      <c r="O193" s="229"/>
      <c r="P193" s="230"/>
    </row>
    <row r="194" s="231" customFormat="true" ht="56.25" hidden="false" customHeight="false" outlineLevel="0" collapsed="false">
      <c r="A194" s="189" t="n">
        <v>199</v>
      </c>
      <c r="B194" s="226" t="n">
        <v>4471</v>
      </c>
      <c r="C194" s="41" t="n">
        <v>1234750</v>
      </c>
      <c r="D194" s="233" t="s">
        <v>1781</v>
      </c>
      <c r="E194" s="233" t="s">
        <v>1700</v>
      </c>
      <c r="F194" s="41" t="s">
        <v>1994</v>
      </c>
      <c r="G194" s="41" t="s">
        <v>2047</v>
      </c>
      <c r="H194" s="41" t="s">
        <v>324</v>
      </c>
      <c r="I194" s="221" t="s">
        <v>1256</v>
      </c>
      <c r="J194" s="41" t="s">
        <v>1764</v>
      </c>
      <c r="K194" s="227" t="n">
        <v>570</v>
      </c>
      <c r="L194" s="41" t="s">
        <v>23</v>
      </c>
      <c r="M194" s="178" t="n">
        <v>42733</v>
      </c>
      <c r="N194" s="228" t="n">
        <v>42915</v>
      </c>
      <c r="O194" s="229"/>
      <c r="P194" s="230"/>
    </row>
    <row r="195" s="231" customFormat="true" ht="67.5" hidden="false" customHeight="false" outlineLevel="0" collapsed="false">
      <c r="A195" s="189" t="n">
        <v>200</v>
      </c>
      <c r="B195" s="226" t="n">
        <v>4472</v>
      </c>
      <c r="C195" s="41" t="n">
        <v>1234751</v>
      </c>
      <c r="D195" s="233" t="s">
        <v>1781</v>
      </c>
      <c r="E195" s="233" t="s">
        <v>1855</v>
      </c>
      <c r="F195" s="41" t="s">
        <v>2231</v>
      </c>
      <c r="G195" s="41" t="s">
        <v>161</v>
      </c>
      <c r="H195" s="41" t="s">
        <v>324</v>
      </c>
      <c r="I195" s="221" t="s">
        <v>1256</v>
      </c>
      <c r="J195" s="41" t="s">
        <v>1764</v>
      </c>
      <c r="K195" s="227" t="n">
        <v>50</v>
      </c>
      <c r="L195" s="41" t="s">
        <v>23</v>
      </c>
      <c r="M195" s="178" t="n">
        <v>42733</v>
      </c>
      <c r="N195" s="228" t="n">
        <v>42915</v>
      </c>
      <c r="O195" s="229"/>
      <c r="P195" s="230"/>
    </row>
    <row r="196" s="231" customFormat="true" ht="33.75" hidden="false" customHeight="false" outlineLevel="0" collapsed="false">
      <c r="A196" s="189" t="n">
        <v>201</v>
      </c>
      <c r="B196" s="226" t="n">
        <v>4473</v>
      </c>
      <c r="C196" s="41" t="n">
        <v>1234752</v>
      </c>
      <c r="D196" s="233" t="s">
        <v>1781</v>
      </c>
      <c r="E196" s="233" t="s">
        <v>1784</v>
      </c>
      <c r="F196" s="41" t="s">
        <v>1819</v>
      </c>
      <c r="G196" s="41" t="s">
        <v>19</v>
      </c>
      <c r="H196" s="41" t="s">
        <v>324</v>
      </c>
      <c r="I196" s="221" t="s">
        <v>1256</v>
      </c>
      <c r="J196" s="41" t="s">
        <v>1764</v>
      </c>
      <c r="K196" s="227" t="n">
        <v>760</v>
      </c>
      <c r="L196" s="41" t="s">
        <v>23</v>
      </c>
      <c r="M196" s="178" t="n">
        <v>42733</v>
      </c>
      <c r="N196" s="228" t="n">
        <v>42915</v>
      </c>
      <c r="O196" s="229"/>
      <c r="P196" s="230"/>
    </row>
    <row r="197" s="231" customFormat="true" ht="33.75" hidden="false" customHeight="false" outlineLevel="0" collapsed="false">
      <c r="A197" s="189" t="n">
        <v>202</v>
      </c>
      <c r="B197" s="226" t="n">
        <v>4474</v>
      </c>
      <c r="C197" s="41" t="n">
        <v>1234753</v>
      </c>
      <c r="D197" s="233" t="s">
        <v>1781</v>
      </c>
      <c r="E197" s="233" t="s">
        <v>469</v>
      </c>
      <c r="F197" s="41" t="s">
        <v>2232</v>
      </c>
      <c r="G197" s="41" t="s">
        <v>32</v>
      </c>
      <c r="H197" s="41" t="s">
        <v>2193</v>
      </c>
      <c r="I197" s="221" t="s">
        <v>2194</v>
      </c>
      <c r="J197" s="41" t="s">
        <v>1764</v>
      </c>
      <c r="K197" s="227" t="n">
        <v>1140</v>
      </c>
      <c r="L197" s="41" t="s">
        <v>23</v>
      </c>
      <c r="M197" s="178" t="n">
        <v>42733</v>
      </c>
      <c r="N197" s="228" t="n">
        <v>42915</v>
      </c>
      <c r="O197" s="229"/>
      <c r="P197" s="230"/>
    </row>
    <row r="198" s="231" customFormat="true" ht="45" hidden="true" customHeight="false" outlineLevel="0" collapsed="false">
      <c r="A198" s="189" t="n">
        <v>203</v>
      </c>
      <c r="B198" s="226" t="n">
        <v>4475</v>
      </c>
      <c r="C198" s="41" t="n">
        <v>1234754</v>
      </c>
      <c r="D198" s="233" t="s">
        <v>29</v>
      </c>
      <c r="E198" s="233" t="s">
        <v>2233</v>
      </c>
      <c r="F198" s="41" t="s">
        <v>2234</v>
      </c>
      <c r="G198" s="41" t="s">
        <v>49</v>
      </c>
      <c r="H198" s="41" t="s">
        <v>2193</v>
      </c>
      <c r="I198" s="221" t="s">
        <v>2194</v>
      </c>
      <c r="J198" s="41" t="s">
        <v>2235</v>
      </c>
      <c r="K198" s="227" t="n">
        <v>1140</v>
      </c>
      <c r="L198" s="41" t="s">
        <v>23</v>
      </c>
      <c r="M198" s="178" t="n">
        <v>42733</v>
      </c>
      <c r="N198" s="228" t="n">
        <v>42915</v>
      </c>
      <c r="O198" s="229"/>
      <c r="P198" s="230"/>
    </row>
    <row r="199" s="231" customFormat="true" ht="56.25" hidden="true" customHeight="false" outlineLevel="0" collapsed="false">
      <c r="A199" s="189" t="n">
        <v>204</v>
      </c>
      <c r="B199" s="226" t="n">
        <v>4476</v>
      </c>
      <c r="C199" s="41" t="n">
        <v>1234755</v>
      </c>
      <c r="D199" s="233" t="s">
        <v>29</v>
      </c>
      <c r="E199" s="233" t="s">
        <v>2236</v>
      </c>
      <c r="F199" s="41" t="s">
        <v>2237</v>
      </c>
      <c r="G199" s="41" t="s">
        <v>102</v>
      </c>
      <c r="H199" s="41" t="s">
        <v>2193</v>
      </c>
      <c r="I199" s="221" t="s">
        <v>2194</v>
      </c>
      <c r="J199" s="41" t="s">
        <v>1764</v>
      </c>
      <c r="K199" s="227" t="n">
        <v>1000</v>
      </c>
      <c r="L199" s="41" t="s">
        <v>23</v>
      </c>
      <c r="M199" s="178" t="n">
        <v>42733</v>
      </c>
      <c r="N199" s="228" t="n">
        <v>42915</v>
      </c>
      <c r="O199" s="229"/>
      <c r="P199" s="230"/>
    </row>
    <row r="200" s="231" customFormat="true" ht="56.25" hidden="true" customHeight="false" outlineLevel="0" collapsed="false">
      <c r="A200" s="189" t="n">
        <v>205</v>
      </c>
      <c r="B200" s="226" t="n">
        <v>4477</v>
      </c>
      <c r="C200" s="41" t="n">
        <v>1234756</v>
      </c>
      <c r="D200" s="233" t="s">
        <v>2238</v>
      </c>
      <c r="E200" s="233" t="s">
        <v>2239</v>
      </c>
      <c r="F200" s="41" t="s">
        <v>2240</v>
      </c>
      <c r="G200" s="41" t="s">
        <v>161</v>
      </c>
      <c r="H200" s="41" t="s">
        <v>2193</v>
      </c>
      <c r="I200" s="221" t="s">
        <v>2194</v>
      </c>
      <c r="J200" s="41" t="s">
        <v>1764</v>
      </c>
      <c r="K200" s="227" t="n">
        <v>135</v>
      </c>
      <c r="L200" s="41" t="s">
        <v>23</v>
      </c>
      <c r="M200" s="178" t="n">
        <v>42733</v>
      </c>
      <c r="N200" s="228" t="n">
        <v>42915</v>
      </c>
      <c r="O200" s="229"/>
      <c r="P200" s="230"/>
    </row>
    <row r="201" s="231" customFormat="true" ht="33.75" hidden="true" customHeight="false" outlineLevel="0" collapsed="false">
      <c r="A201" s="189" t="n">
        <v>206</v>
      </c>
      <c r="B201" s="226" t="n">
        <v>4478</v>
      </c>
      <c r="C201" s="41" t="n">
        <v>1234757</v>
      </c>
      <c r="D201" s="233" t="s">
        <v>2220</v>
      </c>
      <c r="E201" s="233" t="s">
        <v>2221</v>
      </c>
      <c r="F201" s="41" t="s">
        <v>2222</v>
      </c>
      <c r="G201" s="41" t="s">
        <v>102</v>
      </c>
      <c r="H201" s="41" t="s">
        <v>2193</v>
      </c>
      <c r="I201" s="221" t="s">
        <v>2194</v>
      </c>
      <c r="J201" s="41" t="s">
        <v>1754</v>
      </c>
      <c r="K201" s="44" t="n">
        <v>27000</v>
      </c>
      <c r="L201" s="41" t="s">
        <v>23</v>
      </c>
      <c r="M201" s="178" t="n">
        <v>42734</v>
      </c>
      <c r="N201" s="228" t="n">
        <v>42916</v>
      </c>
      <c r="O201" s="229"/>
      <c r="P201" s="230"/>
    </row>
    <row r="202" s="231" customFormat="true" ht="33.75" hidden="true" customHeight="false" outlineLevel="0" collapsed="false">
      <c r="A202" s="189" t="n">
        <v>207</v>
      </c>
      <c r="B202" s="226" t="n">
        <v>4479</v>
      </c>
      <c r="C202" s="41" t="n">
        <v>1234758</v>
      </c>
      <c r="D202" s="233" t="s">
        <v>2220</v>
      </c>
      <c r="E202" s="233" t="s">
        <v>2221</v>
      </c>
      <c r="F202" s="41" t="s">
        <v>2222</v>
      </c>
      <c r="G202" s="41" t="s">
        <v>102</v>
      </c>
      <c r="H202" s="41" t="s">
        <v>2193</v>
      </c>
      <c r="I202" s="221" t="s">
        <v>2194</v>
      </c>
      <c r="J202" s="41" t="s">
        <v>1754</v>
      </c>
      <c r="K202" s="44" t="n">
        <v>27000</v>
      </c>
      <c r="L202" s="41" t="s">
        <v>23</v>
      </c>
      <c r="M202" s="178" t="n">
        <v>42734</v>
      </c>
      <c r="N202" s="228" t="n">
        <v>42916</v>
      </c>
      <c r="O202" s="229"/>
      <c r="P202" s="230"/>
    </row>
    <row r="203" s="231" customFormat="true" ht="33.75" hidden="true" customHeight="false" outlineLevel="0" collapsed="false">
      <c r="A203" s="189" t="n">
        <v>208</v>
      </c>
      <c r="B203" s="226" t="n">
        <v>4480</v>
      </c>
      <c r="C203" s="41" t="n">
        <v>1234759</v>
      </c>
      <c r="D203" s="233" t="s">
        <v>2220</v>
      </c>
      <c r="E203" s="233" t="s">
        <v>2221</v>
      </c>
      <c r="F203" s="41" t="s">
        <v>2222</v>
      </c>
      <c r="G203" s="41" t="s">
        <v>102</v>
      </c>
      <c r="H203" s="41" t="s">
        <v>2193</v>
      </c>
      <c r="I203" s="221" t="s">
        <v>2194</v>
      </c>
      <c r="J203" s="41" t="s">
        <v>1754</v>
      </c>
      <c r="K203" s="44" t="n">
        <v>27000</v>
      </c>
      <c r="L203" s="41" t="s">
        <v>23</v>
      </c>
      <c r="M203" s="178" t="n">
        <v>42734</v>
      </c>
      <c r="N203" s="228" t="n">
        <v>42916</v>
      </c>
      <c r="O203" s="229"/>
      <c r="P203" s="230"/>
    </row>
    <row r="204" s="231" customFormat="true" ht="33.75" hidden="true" customHeight="false" outlineLevel="0" collapsed="false">
      <c r="A204" s="189"/>
      <c r="B204" s="226" t="n">
        <v>4481</v>
      </c>
      <c r="C204" s="41" t="n">
        <v>1234760</v>
      </c>
      <c r="D204" s="233" t="s">
        <v>2220</v>
      </c>
      <c r="E204" s="233" t="s">
        <v>2241</v>
      </c>
      <c r="F204" s="41" t="s">
        <v>2222</v>
      </c>
      <c r="G204" s="41" t="s">
        <v>102</v>
      </c>
      <c r="H204" s="41" t="s">
        <v>2193</v>
      </c>
      <c r="I204" s="221" t="s">
        <v>2194</v>
      </c>
      <c r="J204" s="41" t="s">
        <v>1754</v>
      </c>
      <c r="K204" s="44" t="n">
        <v>27000</v>
      </c>
      <c r="L204" s="41" t="s">
        <v>23</v>
      </c>
      <c r="M204" s="178" t="n">
        <v>42734</v>
      </c>
      <c r="N204" s="228" t="n">
        <v>42916</v>
      </c>
      <c r="O204" s="229"/>
      <c r="P204" s="230"/>
    </row>
    <row r="205" s="231" customFormat="true" ht="33.75" hidden="true" customHeight="false" outlineLevel="0" collapsed="false">
      <c r="A205" s="189" t="n">
        <v>209</v>
      </c>
      <c r="B205" s="226" t="n">
        <v>4482</v>
      </c>
      <c r="C205" s="41" t="n">
        <v>1234761</v>
      </c>
      <c r="D205" s="233" t="s">
        <v>2220</v>
      </c>
      <c r="E205" s="233" t="s">
        <v>2221</v>
      </c>
      <c r="F205" s="41" t="s">
        <v>2222</v>
      </c>
      <c r="G205" s="41" t="s">
        <v>102</v>
      </c>
      <c r="H205" s="41" t="s">
        <v>2193</v>
      </c>
      <c r="I205" s="221" t="s">
        <v>2194</v>
      </c>
      <c r="J205" s="41" t="s">
        <v>1754</v>
      </c>
      <c r="K205" s="44" t="n">
        <v>27000</v>
      </c>
      <c r="L205" s="41" t="s">
        <v>23</v>
      </c>
      <c r="M205" s="178" t="n">
        <v>42734</v>
      </c>
      <c r="N205" s="228" t="n">
        <v>42916</v>
      </c>
      <c r="O205" s="229"/>
      <c r="P205" s="230"/>
    </row>
    <row r="206" s="231" customFormat="true" ht="33.75" hidden="true" customHeight="false" outlineLevel="0" collapsed="false">
      <c r="A206" s="189" t="n">
        <v>210</v>
      </c>
      <c r="B206" s="226" t="n">
        <v>4483</v>
      </c>
      <c r="C206" s="41" t="n">
        <v>1234762</v>
      </c>
      <c r="D206" s="233" t="s">
        <v>2220</v>
      </c>
      <c r="E206" s="233" t="s">
        <v>2221</v>
      </c>
      <c r="F206" s="41" t="s">
        <v>2222</v>
      </c>
      <c r="G206" s="41" t="s">
        <v>102</v>
      </c>
      <c r="H206" s="41" t="s">
        <v>2193</v>
      </c>
      <c r="I206" s="221" t="s">
        <v>2194</v>
      </c>
      <c r="J206" s="41" t="s">
        <v>1754</v>
      </c>
      <c r="K206" s="44" t="n">
        <v>27000</v>
      </c>
      <c r="L206" s="41" t="s">
        <v>23</v>
      </c>
      <c r="M206" s="178" t="n">
        <v>42734</v>
      </c>
      <c r="N206" s="228" t="n">
        <v>42916</v>
      </c>
      <c r="O206" s="229"/>
      <c r="P206" s="230"/>
    </row>
    <row r="207" s="231" customFormat="true" ht="56.25" hidden="false" customHeight="false" outlineLevel="0" collapsed="false">
      <c r="A207" s="189" t="n">
        <v>211</v>
      </c>
      <c r="B207" s="226" t="n">
        <v>4484</v>
      </c>
      <c r="C207" s="41" t="n">
        <v>1234763</v>
      </c>
      <c r="D207" s="233" t="s">
        <v>2122</v>
      </c>
      <c r="E207" s="233" t="s">
        <v>2187</v>
      </c>
      <c r="F207" s="41" t="s">
        <v>2188</v>
      </c>
      <c r="G207" s="41" t="s">
        <v>102</v>
      </c>
      <c r="H207" s="41" t="s">
        <v>2193</v>
      </c>
      <c r="I207" s="221" t="s">
        <v>2242</v>
      </c>
      <c r="J207" s="41" t="s">
        <v>1754</v>
      </c>
      <c r="K207" s="44" t="n">
        <v>54000</v>
      </c>
      <c r="L207" s="41" t="s">
        <v>23</v>
      </c>
      <c r="M207" s="178" t="n">
        <v>42734</v>
      </c>
      <c r="N207" s="228" t="n">
        <v>42916</v>
      </c>
      <c r="O207" s="229"/>
      <c r="P207" s="230"/>
    </row>
    <row r="208" s="231" customFormat="true" ht="33.75" hidden="true" customHeight="false" outlineLevel="0" collapsed="false">
      <c r="A208" s="189" t="n">
        <v>212</v>
      </c>
      <c r="B208" s="226" t="n">
        <v>4485</v>
      </c>
      <c r="C208" s="41" t="n">
        <v>1234764</v>
      </c>
      <c r="D208" s="233" t="s">
        <v>2220</v>
      </c>
      <c r="E208" s="233" t="s">
        <v>2221</v>
      </c>
      <c r="F208" s="41" t="s">
        <v>2222</v>
      </c>
      <c r="G208" s="41" t="s">
        <v>102</v>
      </c>
      <c r="H208" s="41" t="s">
        <v>324</v>
      </c>
      <c r="I208" s="221" t="s">
        <v>1256</v>
      </c>
      <c r="J208" s="41" t="s">
        <v>1754</v>
      </c>
      <c r="K208" s="44" t="n">
        <v>27000</v>
      </c>
      <c r="L208" s="41" t="s">
        <v>23</v>
      </c>
      <c r="M208" s="178" t="n">
        <v>42734</v>
      </c>
      <c r="N208" s="228" t="n">
        <v>42916</v>
      </c>
      <c r="O208" s="229"/>
      <c r="P208" s="230"/>
    </row>
    <row r="209" s="231" customFormat="true" ht="33.75" hidden="true" customHeight="false" outlineLevel="0" collapsed="false">
      <c r="A209" s="189" t="n">
        <v>213</v>
      </c>
      <c r="B209" s="226" t="n">
        <v>4486</v>
      </c>
      <c r="C209" s="41" t="n">
        <v>1234765</v>
      </c>
      <c r="D209" s="233" t="s">
        <v>2220</v>
      </c>
      <c r="E209" s="233" t="s">
        <v>2221</v>
      </c>
      <c r="F209" s="41" t="s">
        <v>2222</v>
      </c>
      <c r="G209" s="41" t="s">
        <v>201</v>
      </c>
      <c r="H209" s="41" t="s">
        <v>324</v>
      </c>
      <c r="I209" s="221" t="s">
        <v>1256</v>
      </c>
      <c r="J209" s="41" t="s">
        <v>1754</v>
      </c>
      <c r="K209" s="44" t="n">
        <v>27000</v>
      </c>
      <c r="L209" s="41" t="s">
        <v>23</v>
      </c>
      <c r="M209" s="178" t="n">
        <v>42734</v>
      </c>
      <c r="N209" s="228" t="n">
        <v>300617</v>
      </c>
      <c r="O209" s="229"/>
      <c r="P209" s="230"/>
    </row>
    <row r="210" s="231" customFormat="true" ht="33.75" hidden="true" customHeight="false" outlineLevel="0" collapsed="false">
      <c r="A210" s="189" t="n">
        <v>214</v>
      </c>
      <c r="B210" s="226" t="n">
        <v>4487</v>
      </c>
      <c r="C210" s="41" t="n">
        <v>1234766</v>
      </c>
      <c r="D210" s="233" t="s">
        <v>2220</v>
      </c>
      <c r="E210" s="233" t="s">
        <v>2221</v>
      </c>
      <c r="F210" s="41" t="s">
        <v>2222</v>
      </c>
      <c r="G210" s="41" t="s">
        <v>102</v>
      </c>
      <c r="H210" s="41" t="s">
        <v>324</v>
      </c>
      <c r="I210" s="221" t="s">
        <v>1256</v>
      </c>
      <c r="J210" s="41" t="s">
        <v>1754</v>
      </c>
      <c r="K210" s="44" t="n">
        <v>27000</v>
      </c>
      <c r="L210" s="41" t="s">
        <v>23</v>
      </c>
      <c r="M210" s="178" t="n">
        <v>42734</v>
      </c>
      <c r="N210" s="228" t="n">
        <v>42916</v>
      </c>
      <c r="O210" s="229"/>
      <c r="P210" s="230"/>
    </row>
    <row r="211" s="231" customFormat="true" ht="33.75" hidden="true" customHeight="false" outlineLevel="0" collapsed="false">
      <c r="A211" s="189" t="n">
        <v>215</v>
      </c>
      <c r="B211" s="226" t="n">
        <v>4488</v>
      </c>
      <c r="C211" s="41" t="n">
        <v>1234767</v>
      </c>
      <c r="D211" s="233" t="s">
        <v>2220</v>
      </c>
      <c r="E211" s="233" t="s">
        <v>2221</v>
      </c>
      <c r="F211" s="41" t="s">
        <v>2222</v>
      </c>
      <c r="G211" s="41" t="s">
        <v>102</v>
      </c>
      <c r="H211" s="41" t="s">
        <v>324</v>
      </c>
      <c r="I211" s="221" t="s">
        <v>1256</v>
      </c>
      <c r="J211" s="41" t="s">
        <v>1754</v>
      </c>
      <c r="K211" s="44" t="n">
        <v>27000</v>
      </c>
      <c r="L211" s="41" t="s">
        <v>23</v>
      </c>
      <c r="M211" s="178" t="n">
        <v>42734</v>
      </c>
      <c r="N211" s="228" t="n">
        <v>42916</v>
      </c>
      <c r="O211" s="229"/>
      <c r="P211" s="230"/>
    </row>
    <row r="212" s="231" customFormat="true" ht="56.25" hidden="true" customHeight="false" outlineLevel="0" collapsed="false">
      <c r="A212" s="189" t="n">
        <v>216</v>
      </c>
      <c r="B212" s="226" t="n">
        <v>4489</v>
      </c>
      <c r="C212" s="41" t="n">
        <v>1234768</v>
      </c>
      <c r="D212" s="233" t="s">
        <v>2243</v>
      </c>
      <c r="E212" s="233" t="s">
        <v>2244</v>
      </c>
      <c r="F212" s="41" t="s">
        <v>2188</v>
      </c>
      <c r="G212" s="41" t="s">
        <v>102</v>
      </c>
      <c r="H212" s="41" t="s">
        <v>2193</v>
      </c>
      <c r="I212" s="221" t="s">
        <v>2194</v>
      </c>
      <c r="J212" s="41" t="s">
        <v>1754</v>
      </c>
      <c r="K212" s="44" t="n">
        <v>27000</v>
      </c>
      <c r="L212" s="41" t="s">
        <v>23</v>
      </c>
      <c r="M212" s="178" t="n">
        <v>42734</v>
      </c>
      <c r="N212" s="228" t="n">
        <v>42916</v>
      </c>
      <c r="O212" s="229"/>
      <c r="P212" s="230"/>
    </row>
    <row r="213" s="231" customFormat="true" ht="56.25" hidden="true" customHeight="false" outlineLevel="0" collapsed="false">
      <c r="A213" s="189" t="n">
        <v>217</v>
      </c>
      <c r="B213" s="226" t="n">
        <v>4490</v>
      </c>
      <c r="C213" s="41" t="n">
        <v>1234769</v>
      </c>
      <c r="D213" s="233" t="s">
        <v>2245</v>
      </c>
      <c r="E213" s="233" t="s">
        <v>2246</v>
      </c>
      <c r="F213" s="41" t="s">
        <v>2247</v>
      </c>
      <c r="G213" s="41" t="s">
        <v>102</v>
      </c>
      <c r="H213" s="41" t="s">
        <v>2193</v>
      </c>
      <c r="I213" s="221" t="s">
        <v>2194</v>
      </c>
      <c r="J213" s="41" t="s">
        <v>1754</v>
      </c>
      <c r="K213" s="44" t="n">
        <v>27000</v>
      </c>
      <c r="L213" s="41" t="s">
        <v>133</v>
      </c>
      <c r="M213" s="178" t="n">
        <v>42734</v>
      </c>
      <c r="N213" s="228" t="n">
        <v>42916</v>
      </c>
      <c r="O213" s="229"/>
      <c r="P213" s="230"/>
    </row>
    <row r="214" s="231" customFormat="true" ht="56.25" hidden="true" customHeight="false" outlineLevel="0" collapsed="false">
      <c r="A214" s="189" t="n">
        <v>218</v>
      </c>
      <c r="B214" s="226" t="n">
        <v>4491</v>
      </c>
      <c r="C214" s="41" t="n">
        <v>1234770</v>
      </c>
      <c r="D214" s="233" t="s">
        <v>2245</v>
      </c>
      <c r="E214" s="233" t="s">
        <v>2246</v>
      </c>
      <c r="F214" s="41" t="s">
        <v>2247</v>
      </c>
      <c r="G214" s="41" t="s">
        <v>102</v>
      </c>
      <c r="H214" s="41" t="s">
        <v>2193</v>
      </c>
      <c r="I214" s="221" t="s">
        <v>2194</v>
      </c>
      <c r="J214" s="41" t="s">
        <v>1754</v>
      </c>
      <c r="K214" s="44" t="n">
        <v>27000</v>
      </c>
      <c r="L214" s="41" t="s">
        <v>133</v>
      </c>
      <c r="M214" s="178" t="n">
        <v>42734</v>
      </c>
      <c r="N214" s="228" t="n">
        <v>42916</v>
      </c>
      <c r="O214" s="229"/>
      <c r="P214" s="230"/>
    </row>
    <row r="215" customFormat="false" ht="45" hidden="true" customHeight="false" outlineLevel="0" collapsed="false">
      <c r="A215" s="143" t="n">
        <v>219</v>
      </c>
      <c r="B215" s="145" t="n">
        <v>4493</v>
      </c>
      <c r="C215" s="145" t="n">
        <v>1234772</v>
      </c>
      <c r="D215" s="145" t="s">
        <v>739</v>
      </c>
      <c r="E215" s="145" t="s">
        <v>2248</v>
      </c>
      <c r="F215" s="145" t="s">
        <v>2114</v>
      </c>
      <c r="G215" s="145" t="s">
        <v>102</v>
      </c>
      <c r="H215" s="41" t="s">
        <v>2193</v>
      </c>
      <c r="I215" s="221" t="s">
        <v>2194</v>
      </c>
      <c r="J215" s="41" t="s">
        <v>1754</v>
      </c>
      <c r="K215" s="145" t="n">
        <v>27000</v>
      </c>
      <c r="L215" s="41" t="s">
        <v>133</v>
      </c>
      <c r="M215" s="178" t="n">
        <v>42734</v>
      </c>
      <c r="N215" s="178" t="n">
        <v>42916</v>
      </c>
      <c r="O215" s="145"/>
      <c r="P215" s="235"/>
    </row>
    <row r="216" customFormat="false" ht="45" hidden="true" customHeight="false" outlineLevel="0" collapsed="false">
      <c r="A216" s="143" t="n">
        <v>220</v>
      </c>
      <c r="B216" s="145" t="n">
        <v>4494</v>
      </c>
      <c r="C216" s="145" t="n">
        <v>1234773</v>
      </c>
      <c r="D216" s="145" t="s">
        <v>739</v>
      </c>
      <c r="E216" s="145" t="s">
        <v>2248</v>
      </c>
      <c r="F216" s="145" t="s">
        <v>2114</v>
      </c>
      <c r="G216" s="145" t="s">
        <v>102</v>
      </c>
      <c r="H216" s="41" t="s">
        <v>2193</v>
      </c>
      <c r="I216" s="221" t="s">
        <v>2194</v>
      </c>
      <c r="J216" s="41" t="s">
        <v>1754</v>
      </c>
      <c r="K216" s="145" t="n">
        <v>28000</v>
      </c>
      <c r="L216" s="41" t="s">
        <v>133</v>
      </c>
      <c r="M216" s="178" t="n">
        <v>42734</v>
      </c>
      <c r="N216" s="178" t="n">
        <v>42916</v>
      </c>
      <c r="O216" s="145"/>
      <c r="P216" s="235"/>
    </row>
    <row r="217" customFormat="false" ht="67.5" hidden="true" customHeight="false" outlineLevel="0" collapsed="false">
      <c r="A217" s="143" t="n">
        <v>221</v>
      </c>
      <c r="B217" s="145" t="n">
        <v>4495</v>
      </c>
      <c r="C217" s="145" t="n">
        <v>1234774</v>
      </c>
      <c r="D217" s="145" t="s">
        <v>739</v>
      </c>
      <c r="E217" s="145" t="s">
        <v>2249</v>
      </c>
      <c r="F217" s="145" t="s">
        <v>2250</v>
      </c>
      <c r="G217" s="145" t="s">
        <v>33</v>
      </c>
      <c r="H217" s="41" t="s">
        <v>2193</v>
      </c>
      <c r="I217" s="221" t="s">
        <v>2194</v>
      </c>
      <c r="J217" s="41" t="s">
        <v>1754</v>
      </c>
      <c r="K217" s="145" t="n">
        <v>28000</v>
      </c>
      <c r="L217" s="41" t="s">
        <v>133</v>
      </c>
      <c r="M217" s="178" t="n">
        <v>42734</v>
      </c>
      <c r="N217" s="178" t="n">
        <v>42916</v>
      </c>
      <c r="O217" s="145"/>
      <c r="P217" s="235"/>
    </row>
    <row r="218" customFormat="false" ht="15" hidden="true" customHeight="false" outlineLevel="0" collapsed="false">
      <c r="A218" s="143" t="n">
        <v>222</v>
      </c>
      <c r="B218" s="145"/>
      <c r="C218" s="145"/>
      <c r="D218" s="145"/>
      <c r="E218" s="145"/>
      <c r="F218" s="145"/>
      <c r="G218" s="145"/>
      <c r="H218" s="145" t="s">
        <v>2193</v>
      </c>
      <c r="I218" s="221" t="s">
        <v>2194</v>
      </c>
      <c r="J218" s="145"/>
      <c r="K218" s="145"/>
      <c r="L218" s="41" t="s">
        <v>133</v>
      </c>
      <c r="M218" s="185"/>
      <c r="N218" s="185"/>
      <c r="O218" s="145"/>
      <c r="P218" s="235"/>
    </row>
    <row r="219" customFormat="false" ht="15" hidden="false" customHeight="false" outlineLevel="0" collapsed="false">
      <c r="A219" s="236"/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7"/>
      <c r="N219" s="237"/>
      <c r="O219" s="235"/>
      <c r="P219" s="235"/>
    </row>
    <row r="220" customFormat="false" ht="15" hidden="false" customHeight="false" outlineLevel="0" collapsed="false">
      <c r="A220" s="236"/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7"/>
      <c r="N220" s="237"/>
      <c r="O220" s="235"/>
      <c r="P220" s="235"/>
    </row>
    <row r="221" customFormat="false" ht="15" hidden="false" customHeight="false" outlineLevel="0" collapsed="false">
      <c r="A221" s="236"/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7"/>
      <c r="N221" s="237"/>
      <c r="O221" s="235"/>
      <c r="P221" s="235"/>
    </row>
    <row r="222" customFormat="false" ht="15" hidden="false" customHeight="false" outlineLevel="0" collapsed="false">
      <c r="A222" s="236"/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7"/>
      <c r="N222" s="237"/>
      <c r="O222" s="235"/>
      <c r="P222" s="235"/>
    </row>
    <row r="223" customFormat="false" ht="15" hidden="false" customHeight="false" outlineLevel="0" collapsed="false">
      <c r="A223" s="236"/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7"/>
      <c r="N223" s="237"/>
      <c r="O223" s="235"/>
      <c r="P223" s="235"/>
    </row>
    <row r="224" customFormat="false" ht="15" hidden="false" customHeight="false" outlineLevel="0" collapsed="false">
      <c r="A224" s="236"/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7"/>
      <c r="N224" s="237"/>
      <c r="O224" s="235"/>
      <c r="P224" s="235"/>
    </row>
    <row r="225" customFormat="false" ht="15" hidden="false" customHeight="false" outlineLevel="0" collapsed="false">
      <c r="A225" s="236"/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7"/>
      <c r="N225" s="237"/>
      <c r="O225" s="235"/>
      <c r="P225" s="235"/>
    </row>
    <row r="226" customFormat="false" ht="15" hidden="false" customHeight="false" outlineLevel="0" collapsed="false">
      <c r="A226" s="236"/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7"/>
      <c r="N226" s="237"/>
      <c r="O226" s="235"/>
      <c r="P226" s="235"/>
    </row>
    <row r="227" customFormat="false" ht="15" hidden="false" customHeight="false" outlineLevel="0" collapsed="false">
      <c r="A227" s="236"/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7"/>
      <c r="N227" s="237"/>
      <c r="O227" s="235"/>
      <c r="P227" s="235"/>
    </row>
    <row r="228" customFormat="false" ht="15" hidden="false" customHeight="false" outlineLevel="0" collapsed="false">
      <c r="A228" s="236"/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7"/>
      <c r="N228" s="237"/>
      <c r="O228" s="235"/>
      <c r="P228" s="235"/>
    </row>
    <row r="229" customFormat="false" ht="15" hidden="false" customHeight="false" outlineLevel="0" collapsed="false">
      <c r="A229" s="236"/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7"/>
      <c r="N229" s="237"/>
      <c r="O229" s="235"/>
      <c r="P229" s="235"/>
    </row>
    <row r="230" customFormat="false" ht="15" hidden="false" customHeight="false" outlineLevel="0" collapsed="false">
      <c r="A230" s="236"/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7"/>
      <c r="N230" s="237"/>
      <c r="O230" s="235"/>
      <c r="P230" s="235"/>
    </row>
    <row r="231" customFormat="false" ht="15" hidden="false" customHeight="false" outlineLevel="0" collapsed="false">
      <c r="A231" s="236"/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7"/>
      <c r="N231" s="237"/>
      <c r="O231" s="235"/>
      <c r="P231" s="235"/>
    </row>
    <row r="232" customFormat="false" ht="15" hidden="false" customHeight="false" outlineLevel="0" collapsed="false">
      <c r="A232" s="236"/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7"/>
      <c r="N232" s="237"/>
      <c r="O232" s="235"/>
      <c r="P232" s="235"/>
    </row>
    <row r="233" customFormat="false" ht="15" hidden="false" customHeight="false" outlineLevel="0" collapsed="false">
      <c r="A233" s="236"/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7"/>
      <c r="N233" s="237"/>
      <c r="O233" s="235"/>
      <c r="P233" s="235"/>
    </row>
    <row r="234" customFormat="false" ht="15" hidden="false" customHeight="false" outlineLevel="0" collapsed="false">
      <c r="A234" s="236"/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7"/>
      <c r="N234" s="237"/>
      <c r="O234" s="235"/>
      <c r="P234" s="235"/>
    </row>
    <row r="235" customFormat="false" ht="15" hidden="false" customHeight="false" outlineLevel="0" collapsed="false">
      <c r="A235" s="236"/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7"/>
      <c r="N235" s="237"/>
      <c r="O235" s="235"/>
      <c r="P235" s="235"/>
    </row>
    <row r="236" customFormat="false" ht="15" hidden="false" customHeight="false" outlineLevel="0" collapsed="false">
      <c r="A236" s="236"/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7"/>
      <c r="N236" s="237"/>
      <c r="O236" s="235"/>
      <c r="P236" s="235"/>
    </row>
    <row r="237" customFormat="false" ht="15" hidden="false" customHeight="false" outlineLevel="0" collapsed="false">
      <c r="A237" s="236"/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7"/>
      <c r="N237" s="237"/>
      <c r="O237" s="235"/>
      <c r="P237" s="235"/>
    </row>
    <row r="238" customFormat="false" ht="15" hidden="false" customHeight="false" outlineLevel="0" collapsed="false">
      <c r="A238" s="236"/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7"/>
      <c r="N238" s="237"/>
      <c r="O238" s="235"/>
      <c r="P238" s="235"/>
    </row>
    <row r="239" customFormat="false" ht="15" hidden="false" customHeight="false" outlineLevel="0" collapsed="false">
      <c r="A239" s="236"/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7"/>
      <c r="N239" s="237"/>
      <c r="O239" s="235"/>
      <c r="P239" s="235"/>
    </row>
    <row r="240" customFormat="false" ht="15" hidden="false" customHeight="false" outlineLevel="0" collapsed="false">
      <c r="A240" s="236"/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7"/>
      <c r="N240" s="237"/>
      <c r="O240" s="235"/>
      <c r="P240" s="235"/>
    </row>
    <row r="241" customFormat="false" ht="15" hidden="false" customHeight="false" outlineLevel="0" collapsed="false">
      <c r="A241" s="236"/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7"/>
      <c r="N241" s="237"/>
      <c r="O241" s="235"/>
      <c r="P241" s="235"/>
    </row>
    <row r="242" customFormat="false" ht="15" hidden="false" customHeight="false" outlineLevel="0" collapsed="false">
      <c r="A242" s="236"/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7"/>
      <c r="N242" s="237"/>
      <c r="O242" s="235"/>
      <c r="P242" s="235"/>
    </row>
    <row r="243" customFormat="false" ht="15" hidden="false" customHeight="false" outlineLevel="0" collapsed="false">
      <c r="A243" s="236"/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7"/>
      <c r="N243" s="237"/>
      <c r="O243" s="235"/>
      <c r="P243" s="235"/>
    </row>
    <row r="244" customFormat="false" ht="15" hidden="false" customHeight="false" outlineLevel="0" collapsed="false">
      <c r="A244" s="236"/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7"/>
      <c r="N244" s="237"/>
      <c r="O244" s="235"/>
      <c r="P244" s="235"/>
    </row>
    <row r="245" customFormat="false" ht="15" hidden="false" customHeight="false" outlineLevel="0" collapsed="false">
      <c r="A245" s="236"/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7"/>
      <c r="N245" s="237"/>
      <c r="O245" s="235"/>
      <c r="P245" s="235"/>
    </row>
    <row r="246" customFormat="false" ht="15" hidden="false" customHeight="false" outlineLevel="0" collapsed="false">
      <c r="A246" s="236"/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7"/>
      <c r="N246" s="237"/>
      <c r="O246" s="235"/>
      <c r="P246" s="235"/>
    </row>
    <row r="247" customFormat="false" ht="15" hidden="false" customHeight="false" outlineLevel="0" collapsed="false">
      <c r="A247" s="236"/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7"/>
      <c r="N247" s="237"/>
      <c r="O247" s="235"/>
      <c r="P247" s="235"/>
    </row>
    <row r="248" customFormat="false" ht="15" hidden="false" customHeight="false" outlineLevel="0" collapsed="false">
      <c r="A248" s="236"/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7"/>
      <c r="N248" s="237"/>
      <c r="O248" s="235"/>
      <c r="P248" s="235"/>
    </row>
    <row r="249" customFormat="false" ht="15" hidden="false" customHeight="false" outlineLevel="0" collapsed="false">
      <c r="A249" s="236"/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7"/>
      <c r="N249" s="237"/>
      <c r="O249" s="235"/>
      <c r="P249" s="235"/>
    </row>
    <row r="250" customFormat="false" ht="15" hidden="false" customHeight="false" outlineLevel="0" collapsed="false">
      <c r="A250" s="236"/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7"/>
      <c r="N250" s="237"/>
      <c r="O250" s="235"/>
      <c r="P250" s="235"/>
    </row>
    <row r="251" customFormat="false" ht="15" hidden="false" customHeight="false" outlineLevel="0" collapsed="false">
      <c r="A251" s="236"/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7"/>
      <c r="N251" s="237"/>
      <c r="O251" s="235"/>
      <c r="P251" s="235"/>
    </row>
    <row r="252" customFormat="false" ht="15" hidden="false" customHeight="false" outlineLevel="0" collapsed="false">
      <c r="A252" s="236"/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7"/>
      <c r="N252" s="237"/>
      <c r="O252" s="235"/>
      <c r="P252" s="235"/>
    </row>
    <row r="253" customFormat="false" ht="15" hidden="false" customHeight="false" outlineLevel="0" collapsed="false">
      <c r="A253" s="236"/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7"/>
      <c r="N253" s="237"/>
      <c r="O253" s="235"/>
      <c r="P253" s="235"/>
    </row>
    <row r="254" customFormat="false" ht="15" hidden="false" customHeight="false" outlineLevel="0" collapsed="false">
      <c r="A254" s="236"/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7"/>
      <c r="N254" s="237"/>
      <c r="O254" s="235"/>
      <c r="P254" s="235"/>
    </row>
    <row r="255" customFormat="false" ht="15" hidden="false" customHeight="false" outlineLevel="0" collapsed="false">
      <c r="A255" s="236"/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7"/>
      <c r="N255" s="237"/>
      <c r="O255" s="235"/>
      <c r="P255" s="235"/>
    </row>
    <row r="256" customFormat="false" ht="15" hidden="false" customHeight="false" outlineLevel="0" collapsed="false">
      <c r="A256" s="236"/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7"/>
      <c r="N256" s="237"/>
      <c r="O256" s="235"/>
      <c r="P256" s="235"/>
    </row>
    <row r="257" customFormat="false" ht="15" hidden="false" customHeight="false" outlineLevel="0" collapsed="false">
      <c r="A257" s="236"/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7"/>
      <c r="N257" s="237"/>
      <c r="O257" s="235"/>
      <c r="P257" s="235"/>
    </row>
    <row r="258" customFormat="false" ht="15" hidden="false" customHeight="false" outlineLevel="0" collapsed="false">
      <c r="A258" s="236"/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7"/>
      <c r="N258" s="237"/>
      <c r="O258" s="235"/>
      <c r="P258" s="235"/>
    </row>
    <row r="259" customFormat="false" ht="15" hidden="false" customHeight="false" outlineLevel="0" collapsed="false">
      <c r="A259" s="236"/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7"/>
      <c r="N259" s="237"/>
      <c r="O259" s="235"/>
      <c r="P259" s="235"/>
    </row>
    <row r="260" customFormat="false" ht="15" hidden="false" customHeight="false" outlineLevel="0" collapsed="false">
      <c r="A260" s="236"/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7"/>
      <c r="N260" s="237"/>
      <c r="O260" s="235"/>
      <c r="P260" s="235"/>
    </row>
    <row r="261" customFormat="false" ht="15" hidden="false" customHeight="false" outlineLevel="0" collapsed="false">
      <c r="A261" s="236"/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7"/>
      <c r="N261" s="237"/>
      <c r="O261" s="235"/>
      <c r="P261" s="235"/>
    </row>
    <row r="262" customFormat="false" ht="15" hidden="false" customHeight="false" outlineLevel="0" collapsed="false">
      <c r="A262" s="236"/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7"/>
      <c r="N262" s="237"/>
      <c r="O262" s="235"/>
      <c r="P262" s="235"/>
    </row>
    <row r="263" customFormat="false" ht="15" hidden="false" customHeight="false" outlineLevel="0" collapsed="false">
      <c r="A263" s="236"/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7"/>
      <c r="N263" s="237"/>
      <c r="O263" s="235"/>
      <c r="P263" s="235"/>
    </row>
    <row r="264" customFormat="false" ht="15" hidden="false" customHeight="false" outlineLevel="0" collapsed="false">
      <c r="A264" s="236"/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7"/>
      <c r="N264" s="237"/>
      <c r="O264" s="235"/>
      <c r="P264" s="235"/>
    </row>
    <row r="265" customFormat="false" ht="15" hidden="false" customHeight="false" outlineLevel="0" collapsed="false">
      <c r="A265" s="236"/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7"/>
      <c r="N265" s="237"/>
      <c r="O265" s="235"/>
      <c r="P265" s="235"/>
    </row>
    <row r="266" customFormat="false" ht="15" hidden="false" customHeight="false" outlineLevel="0" collapsed="false">
      <c r="A266" s="137"/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7"/>
      <c r="N266" s="237"/>
      <c r="O266" s="235"/>
      <c r="P266" s="235"/>
    </row>
    <row r="267" customFormat="false" ht="15" hidden="false" customHeight="false" outlineLevel="0" collapsed="false">
      <c r="A267" s="137"/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7"/>
      <c r="N267" s="237"/>
      <c r="O267" s="235"/>
      <c r="P267" s="235"/>
    </row>
    <row r="268" customFormat="false" ht="15" hidden="false" customHeight="false" outlineLevel="0" collapsed="false">
      <c r="A268" s="137"/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7"/>
      <c r="N268" s="237"/>
      <c r="O268" s="235"/>
      <c r="P268" s="235"/>
    </row>
    <row r="269" customFormat="false" ht="15" hidden="false" customHeight="false" outlineLevel="0" collapsed="false">
      <c r="A269" s="137"/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7"/>
      <c r="N269" s="237"/>
      <c r="O269" s="235"/>
      <c r="P269" s="235"/>
    </row>
    <row r="270" customFormat="false" ht="15" hidden="false" customHeight="false" outlineLevel="0" collapsed="false">
      <c r="A270" s="137"/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7"/>
      <c r="N270" s="237"/>
      <c r="O270" s="235"/>
      <c r="P270" s="235"/>
    </row>
    <row r="271" customFormat="false" ht="15" hidden="false" customHeight="false" outlineLevel="0" collapsed="false">
      <c r="A271" s="137"/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7"/>
      <c r="N271" s="237"/>
      <c r="O271" s="235"/>
      <c r="P271" s="235"/>
    </row>
    <row r="272" customFormat="false" ht="15" hidden="false" customHeight="false" outlineLevel="0" collapsed="false">
      <c r="A272" s="137"/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7"/>
      <c r="N272" s="237"/>
      <c r="O272" s="235"/>
      <c r="P272" s="235"/>
    </row>
    <row r="273" customFormat="false" ht="15" hidden="false" customHeight="false" outlineLevel="0" collapsed="false">
      <c r="A273" s="137"/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7"/>
      <c r="N273" s="237"/>
      <c r="O273" s="235"/>
      <c r="P273" s="235"/>
    </row>
    <row r="274" customFormat="false" ht="15" hidden="false" customHeight="false" outlineLevel="0" collapsed="false">
      <c r="A274" s="137"/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7"/>
      <c r="N274" s="237"/>
      <c r="O274" s="235"/>
      <c r="P274" s="235"/>
    </row>
    <row r="275" customFormat="false" ht="15" hidden="false" customHeight="false" outlineLevel="0" collapsed="false">
      <c r="A275" s="137"/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7"/>
      <c r="N275" s="237"/>
      <c r="O275" s="235"/>
      <c r="P275" s="235"/>
    </row>
    <row r="276" customFormat="false" ht="15" hidden="false" customHeight="false" outlineLevel="0" collapsed="false">
      <c r="A276" s="137"/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7"/>
      <c r="N276" s="237"/>
      <c r="O276" s="235"/>
      <c r="P276" s="235"/>
    </row>
    <row r="277" customFormat="false" ht="15" hidden="false" customHeight="false" outlineLevel="0" collapsed="false">
      <c r="A277" s="137"/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7"/>
      <c r="N277" s="237"/>
      <c r="O277" s="235"/>
      <c r="P277" s="235"/>
    </row>
    <row r="278" customFormat="false" ht="15" hidden="false" customHeight="false" outlineLevel="0" collapsed="false">
      <c r="A278" s="137"/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7"/>
      <c r="N278" s="237"/>
      <c r="O278" s="235"/>
      <c r="P278" s="235"/>
    </row>
    <row r="279" customFormat="false" ht="15" hidden="false" customHeight="false" outlineLevel="0" collapsed="false">
      <c r="A279" s="137"/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7"/>
      <c r="N279" s="237"/>
      <c r="O279" s="235"/>
      <c r="P279" s="235"/>
    </row>
    <row r="280" customFormat="false" ht="15" hidden="false" customHeight="false" outlineLevel="0" collapsed="false">
      <c r="A280" s="137"/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7"/>
      <c r="N280" s="237"/>
      <c r="O280" s="235"/>
      <c r="P280" s="235"/>
    </row>
    <row r="281" customFormat="false" ht="15" hidden="false" customHeight="false" outlineLevel="0" collapsed="false">
      <c r="A281" s="137"/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7"/>
      <c r="N281" s="237"/>
      <c r="O281" s="235"/>
      <c r="P281" s="235"/>
    </row>
    <row r="282" customFormat="false" ht="15" hidden="false" customHeight="false" outlineLevel="0" collapsed="false">
      <c r="A282" s="137"/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7"/>
      <c r="N282" s="237"/>
      <c r="O282" s="235"/>
      <c r="P282" s="235"/>
    </row>
    <row r="283" customFormat="false" ht="15" hidden="false" customHeight="false" outlineLevel="0" collapsed="false">
      <c r="A283" s="137"/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7"/>
      <c r="N283" s="237"/>
      <c r="O283" s="235"/>
      <c r="P283" s="235"/>
    </row>
    <row r="284" customFormat="false" ht="15" hidden="false" customHeight="false" outlineLevel="0" collapsed="false">
      <c r="A284" s="137"/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7"/>
      <c r="N284" s="237"/>
      <c r="O284" s="235"/>
      <c r="P284" s="235"/>
    </row>
    <row r="285" customFormat="false" ht="15" hidden="false" customHeight="false" outlineLevel="0" collapsed="false">
      <c r="A285" s="137"/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7"/>
      <c r="N285" s="237"/>
      <c r="O285" s="235"/>
      <c r="P285" s="235"/>
    </row>
    <row r="286" customFormat="false" ht="15" hidden="false" customHeight="false" outlineLevel="0" collapsed="false">
      <c r="A286" s="137"/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7"/>
      <c r="N286" s="237"/>
      <c r="O286" s="235"/>
      <c r="P286" s="235"/>
    </row>
    <row r="287" customFormat="false" ht="15" hidden="false" customHeight="false" outlineLevel="0" collapsed="false">
      <c r="A287" s="137"/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7"/>
      <c r="N287" s="237"/>
      <c r="O287" s="235"/>
      <c r="P287" s="235"/>
    </row>
    <row r="288" customFormat="false" ht="15" hidden="false" customHeight="false" outlineLevel="0" collapsed="false">
      <c r="A288" s="137"/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7"/>
      <c r="N288" s="237"/>
      <c r="O288" s="235"/>
      <c r="P288" s="235"/>
    </row>
    <row r="289" customFormat="false" ht="15" hidden="false" customHeight="false" outlineLevel="0" collapsed="false">
      <c r="A289" s="137"/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7"/>
      <c r="N289" s="237"/>
      <c r="O289" s="235"/>
      <c r="P289" s="235"/>
    </row>
    <row r="290" customFormat="false" ht="15" hidden="false" customHeight="false" outlineLevel="0" collapsed="false">
      <c r="A290" s="137"/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7"/>
      <c r="N290" s="237"/>
      <c r="O290" s="235"/>
      <c r="P290" s="235"/>
    </row>
    <row r="291" customFormat="false" ht="15" hidden="false" customHeight="false" outlineLevel="0" collapsed="false">
      <c r="A291" s="137"/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7"/>
      <c r="N291" s="237"/>
      <c r="O291" s="235"/>
      <c r="P291" s="235"/>
    </row>
    <row r="292" customFormat="false" ht="15" hidden="false" customHeight="false" outlineLevel="0" collapsed="false">
      <c r="A292" s="137"/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7"/>
      <c r="N292" s="237"/>
      <c r="O292" s="235"/>
      <c r="P292" s="235"/>
    </row>
    <row r="293" customFormat="false" ht="15" hidden="false" customHeight="false" outlineLevel="0" collapsed="false">
      <c r="A293" s="137"/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7"/>
      <c r="N293" s="237"/>
      <c r="O293" s="235"/>
      <c r="P293" s="235"/>
    </row>
    <row r="294" customFormat="false" ht="15" hidden="false" customHeight="false" outlineLevel="0" collapsed="false">
      <c r="A294" s="137"/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7"/>
      <c r="N294" s="237"/>
      <c r="O294" s="235"/>
      <c r="P294" s="235"/>
    </row>
    <row r="295" customFormat="false" ht="15" hidden="false" customHeight="false" outlineLevel="0" collapsed="false">
      <c r="A295" s="137"/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7"/>
      <c r="N295" s="237"/>
      <c r="O295" s="235"/>
      <c r="P295" s="235"/>
    </row>
    <row r="296" customFormat="false" ht="15" hidden="false" customHeight="false" outlineLevel="0" collapsed="false">
      <c r="A296" s="137"/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7"/>
      <c r="N296" s="237"/>
      <c r="O296" s="235"/>
      <c r="P296" s="235"/>
    </row>
    <row r="297" customFormat="false" ht="15" hidden="false" customHeight="false" outlineLevel="0" collapsed="false">
      <c r="A297" s="137"/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7"/>
      <c r="N297" s="237"/>
      <c r="O297" s="235"/>
      <c r="P297" s="235"/>
    </row>
    <row r="298" customFormat="false" ht="15" hidden="false" customHeight="false" outlineLevel="0" collapsed="false">
      <c r="A298" s="137"/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7"/>
      <c r="N298" s="237"/>
      <c r="O298" s="235"/>
      <c r="P298" s="235"/>
    </row>
    <row r="299" customFormat="false" ht="15" hidden="false" customHeight="false" outlineLevel="0" collapsed="false">
      <c r="A299" s="137"/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7"/>
      <c r="N299" s="237"/>
      <c r="O299" s="235"/>
      <c r="P299" s="235"/>
    </row>
    <row r="300" customFormat="false" ht="15" hidden="false" customHeight="false" outlineLevel="0" collapsed="false">
      <c r="A300" s="137"/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7"/>
      <c r="N300" s="237"/>
      <c r="O300" s="235"/>
      <c r="P300" s="235"/>
    </row>
    <row r="301" customFormat="false" ht="15" hidden="false" customHeight="false" outlineLevel="0" collapsed="false">
      <c r="A301" s="137"/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7"/>
      <c r="N301" s="237"/>
      <c r="O301" s="235"/>
      <c r="P301" s="235"/>
    </row>
    <row r="302" customFormat="false" ht="15" hidden="false" customHeight="false" outlineLevel="0" collapsed="false">
      <c r="A302" s="137"/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7"/>
      <c r="N302" s="237"/>
      <c r="O302" s="235"/>
      <c r="P302" s="235"/>
    </row>
    <row r="303" customFormat="false" ht="15" hidden="false" customHeight="false" outlineLevel="0" collapsed="false">
      <c r="A303" s="137"/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7"/>
      <c r="N303" s="237"/>
      <c r="O303" s="235"/>
      <c r="P303" s="235"/>
    </row>
    <row r="304" customFormat="false" ht="15" hidden="false" customHeight="false" outlineLevel="0" collapsed="false">
      <c r="A304" s="137"/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7"/>
      <c r="N304" s="237"/>
      <c r="O304" s="235"/>
      <c r="P304" s="235"/>
    </row>
    <row r="305" customFormat="false" ht="15" hidden="false" customHeight="false" outlineLevel="0" collapsed="false">
      <c r="A305" s="137"/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7"/>
      <c r="N305" s="237"/>
      <c r="O305" s="235"/>
      <c r="P305" s="235"/>
    </row>
    <row r="306" customFormat="false" ht="15" hidden="false" customHeight="false" outlineLevel="0" collapsed="false">
      <c r="A306" s="137"/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7"/>
      <c r="N306" s="237"/>
      <c r="O306" s="235"/>
      <c r="P306" s="235"/>
    </row>
    <row r="307" customFormat="false" ht="15" hidden="false" customHeight="false" outlineLevel="0" collapsed="false">
      <c r="A307" s="137"/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7"/>
      <c r="N307" s="237"/>
      <c r="O307" s="235"/>
      <c r="P307" s="235"/>
    </row>
    <row r="308" customFormat="false" ht="15" hidden="false" customHeight="false" outlineLevel="0" collapsed="false">
      <c r="A308" s="137"/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7"/>
      <c r="N308" s="237"/>
      <c r="O308" s="235"/>
      <c r="P308" s="235"/>
    </row>
    <row r="309" customFormat="false" ht="15" hidden="false" customHeight="false" outlineLevel="0" collapsed="false">
      <c r="A309" s="137"/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7"/>
      <c r="N309" s="237"/>
      <c r="O309" s="235"/>
      <c r="P309" s="235"/>
    </row>
    <row r="310" customFormat="false" ht="15" hidden="false" customHeight="false" outlineLevel="0" collapsed="false">
      <c r="A310" s="137"/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7"/>
      <c r="N310" s="237"/>
      <c r="O310" s="235"/>
      <c r="P310" s="235"/>
    </row>
    <row r="311" customFormat="false" ht="15" hidden="false" customHeight="false" outlineLevel="0" collapsed="false">
      <c r="A311" s="137"/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7"/>
      <c r="N311" s="237"/>
      <c r="O311" s="235"/>
      <c r="P311" s="235"/>
    </row>
    <row r="312" customFormat="false" ht="15" hidden="false" customHeight="false" outlineLevel="0" collapsed="false">
      <c r="A312" s="137"/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7"/>
      <c r="N312" s="237"/>
      <c r="O312" s="235"/>
      <c r="P312" s="235"/>
    </row>
    <row r="313" customFormat="false" ht="15" hidden="false" customHeight="false" outlineLevel="0" collapsed="false">
      <c r="A313" s="137"/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7"/>
      <c r="N313" s="237"/>
      <c r="O313" s="235"/>
      <c r="P313" s="235"/>
    </row>
    <row r="314" customFormat="false" ht="15" hidden="false" customHeight="false" outlineLevel="0" collapsed="false">
      <c r="A314" s="137"/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7"/>
      <c r="N314" s="237"/>
      <c r="O314" s="235"/>
      <c r="P314" s="235"/>
    </row>
    <row r="315" customFormat="false" ht="15" hidden="false" customHeight="false" outlineLevel="0" collapsed="false">
      <c r="A315" s="137"/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7"/>
      <c r="N315" s="237"/>
      <c r="O315" s="235"/>
      <c r="P315" s="235"/>
    </row>
    <row r="316" customFormat="false" ht="15" hidden="false" customHeight="false" outlineLevel="0" collapsed="false">
      <c r="A316" s="137"/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7"/>
      <c r="N316" s="237"/>
      <c r="O316" s="235"/>
      <c r="P316" s="235"/>
    </row>
    <row r="317" customFormat="false" ht="15" hidden="false" customHeight="false" outlineLevel="0" collapsed="false">
      <c r="A317" s="137"/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7"/>
      <c r="N317" s="237"/>
      <c r="O317" s="235"/>
      <c r="P317" s="235"/>
    </row>
    <row r="318" customFormat="false" ht="15" hidden="false" customHeight="false" outlineLevel="0" collapsed="false">
      <c r="A318" s="137"/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7"/>
      <c r="N318" s="237"/>
      <c r="O318" s="235"/>
      <c r="P318" s="235"/>
    </row>
    <row r="319" customFormat="false" ht="15" hidden="false" customHeight="false" outlineLevel="0" collapsed="false">
      <c r="A319" s="137"/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7"/>
      <c r="N319" s="237"/>
      <c r="O319" s="235"/>
      <c r="P319" s="235"/>
    </row>
    <row r="320" customFormat="false" ht="15" hidden="false" customHeight="false" outlineLevel="0" collapsed="false">
      <c r="A320" s="137"/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7"/>
      <c r="N320" s="237"/>
      <c r="O320" s="235"/>
      <c r="P320" s="235"/>
    </row>
    <row r="321" customFormat="false" ht="15" hidden="false" customHeight="false" outlineLevel="0" collapsed="false">
      <c r="A321" s="137"/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7"/>
      <c r="N321" s="237"/>
      <c r="O321" s="235"/>
      <c r="P321" s="235"/>
    </row>
    <row r="322" customFormat="false" ht="15" hidden="false" customHeight="false" outlineLevel="0" collapsed="false">
      <c r="A322" s="137"/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7"/>
      <c r="N322" s="237"/>
      <c r="O322" s="235"/>
      <c r="P322" s="235"/>
    </row>
    <row r="323" customFormat="false" ht="15" hidden="false" customHeight="false" outlineLevel="0" collapsed="false">
      <c r="A323" s="137"/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7"/>
      <c r="N323" s="237"/>
      <c r="O323" s="235"/>
      <c r="P323" s="235"/>
    </row>
    <row r="324" customFormat="false" ht="15" hidden="false" customHeight="false" outlineLevel="0" collapsed="false">
      <c r="A324" s="137"/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7"/>
      <c r="N324" s="237"/>
      <c r="O324" s="235"/>
      <c r="P324" s="235"/>
    </row>
    <row r="325" customFormat="false" ht="15" hidden="false" customHeight="false" outlineLevel="0" collapsed="false">
      <c r="A325" s="137"/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7"/>
      <c r="N325" s="237"/>
      <c r="O325" s="235"/>
      <c r="P325" s="235"/>
    </row>
    <row r="326" customFormat="false" ht="15" hidden="false" customHeight="false" outlineLevel="0" collapsed="false">
      <c r="A326" s="137"/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7"/>
      <c r="N326" s="237"/>
      <c r="O326" s="235"/>
      <c r="P326" s="235"/>
    </row>
    <row r="327" customFormat="false" ht="15" hidden="false" customHeight="false" outlineLevel="0" collapsed="false">
      <c r="A327" s="137"/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7"/>
      <c r="N327" s="237"/>
      <c r="O327" s="235"/>
      <c r="P327" s="235"/>
    </row>
    <row r="328" customFormat="false" ht="15" hidden="false" customHeight="false" outlineLevel="0" collapsed="false">
      <c r="A328" s="137"/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7"/>
      <c r="N328" s="237"/>
      <c r="O328" s="235"/>
      <c r="P328" s="235"/>
    </row>
    <row r="329" customFormat="false" ht="15" hidden="false" customHeight="false" outlineLevel="0" collapsed="false">
      <c r="A329" s="137"/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7"/>
      <c r="N329" s="237"/>
      <c r="O329" s="235"/>
      <c r="P329" s="235"/>
    </row>
    <row r="330" customFormat="false" ht="15" hidden="false" customHeight="false" outlineLevel="0" collapsed="false">
      <c r="A330" s="137"/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7"/>
      <c r="N330" s="237"/>
      <c r="O330" s="235"/>
      <c r="P330" s="235"/>
    </row>
    <row r="331" customFormat="false" ht="15" hidden="false" customHeight="false" outlineLevel="0" collapsed="false">
      <c r="A331" s="137"/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7"/>
      <c r="N331" s="237"/>
      <c r="O331" s="235"/>
      <c r="P331" s="235"/>
    </row>
    <row r="332" customFormat="false" ht="15" hidden="false" customHeight="false" outlineLevel="0" collapsed="false">
      <c r="A332" s="137"/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7"/>
      <c r="N332" s="237"/>
      <c r="O332" s="235"/>
      <c r="P332" s="235"/>
    </row>
    <row r="333" customFormat="false" ht="15" hidden="false" customHeight="false" outlineLevel="0" collapsed="false">
      <c r="A333" s="137"/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7"/>
      <c r="N333" s="237"/>
      <c r="O333" s="235"/>
      <c r="P333" s="235"/>
    </row>
    <row r="334" customFormat="false" ht="15" hidden="false" customHeight="false" outlineLevel="0" collapsed="false">
      <c r="A334" s="137"/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7"/>
      <c r="N334" s="237"/>
      <c r="O334" s="235"/>
      <c r="P334" s="235"/>
    </row>
    <row r="335" customFormat="false" ht="15" hidden="false" customHeight="false" outlineLevel="0" collapsed="false">
      <c r="A335" s="137"/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7"/>
      <c r="N335" s="237"/>
      <c r="O335" s="235"/>
      <c r="P335" s="235"/>
    </row>
    <row r="336" customFormat="false" ht="15" hidden="false" customHeight="false" outlineLevel="0" collapsed="false">
      <c r="A336" s="137"/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7"/>
      <c r="N336" s="237"/>
      <c r="O336" s="235"/>
      <c r="P336" s="235"/>
    </row>
    <row r="337" customFormat="false" ht="15" hidden="false" customHeight="false" outlineLevel="0" collapsed="false">
      <c r="A337" s="137"/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7"/>
      <c r="N337" s="237"/>
      <c r="O337" s="235"/>
      <c r="P337" s="235"/>
    </row>
    <row r="338" customFormat="false" ht="15" hidden="false" customHeight="false" outlineLevel="0" collapsed="false">
      <c r="A338" s="137"/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7"/>
      <c r="N338" s="237"/>
      <c r="O338" s="235"/>
      <c r="P338" s="235"/>
    </row>
    <row r="339" customFormat="false" ht="15" hidden="false" customHeight="false" outlineLevel="0" collapsed="false">
      <c r="A339" s="137"/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7"/>
      <c r="N339" s="237"/>
      <c r="O339" s="235"/>
      <c r="P339" s="235"/>
    </row>
    <row r="340" customFormat="false" ht="15" hidden="false" customHeight="false" outlineLevel="0" collapsed="false">
      <c r="A340" s="137"/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7"/>
      <c r="N340" s="237"/>
      <c r="O340" s="235"/>
      <c r="P340" s="235"/>
    </row>
    <row r="341" customFormat="false" ht="15" hidden="false" customHeight="false" outlineLevel="0" collapsed="false">
      <c r="A341" s="137"/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7"/>
      <c r="N341" s="237"/>
      <c r="O341" s="235"/>
      <c r="P341" s="235"/>
    </row>
    <row r="342" customFormat="false" ht="15" hidden="false" customHeight="false" outlineLevel="0" collapsed="false">
      <c r="A342" s="137"/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7"/>
      <c r="N342" s="237"/>
      <c r="O342" s="235"/>
      <c r="P342" s="235"/>
    </row>
    <row r="343" customFormat="false" ht="15" hidden="false" customHeight="false" outlineLevel="0" collapsed="false">
      <c r="A343" s="137"/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7"/>
      <c r="N343" s="237"/>
      <c r="O343" s="235"/>
      <c r="P343" s="235"/>
    </row>
    <row r="344" customFormat="false" ht="15" hidden="false" customHeight="false" outlineLevel="0" collapsed="false">
      <c r="A344" s="137"/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7"/>
      <c r="N344" s="237"/>
      <c r="O344" s="235"/>
      <c r="P344" s="235"/>
    </row>
    <row r="345" customFormat="false" ht="15" hidden="false" customHeight="false" outlineLevel="0" collapsed="false">
      <c r="A345" s="137"/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7"/>
      <c r="N345" s="237"/>
      <c r="O345" s="235"/>
      <c r="P345" s="235"/>
    </row>
    <row r="346" customFormat="false" ht="15" hidden="false" customHeight="false" outlineLevel="0" collapsed="false">
      <c r="A346" s="137"/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7"/>
      <c r="N346" s="237"/>
      <c r="O346" s="235"/>
      <c r="P346" s="235"/>
    </row>
    <row r="347" customFormat="false" ht="15" hidden="false" customHeight="false" outlineLevel="0" collapsed="false">
      <c r="A347" s="137"/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7"/>
      <c r="N347" s="237"/>
      <c r="O347" s="235"/>
      <c r="P347" s="235"/>
    </row>
    <row r="348" customFormat="false" ht="15" hidden="false" customHeight="false" outlineLevel="0" collapsed="false">
      <c r="A348" s="137"/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7"/>
      <c r="N348" s="237"/>
      <c r="O348" s="235"/>
      <c r="P348" s="235"/>
    </row>
    <row r="349" customFormat="false" ht="15" hidden="false" customHeight="false" outlineLevel="0" collapsed="false">
      <c r="A349" s="137"/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7"/>
      <c r="N349" s="237"/>
      <c r="O349" s="235"/>
      <c r="P349" s="235"/>
    </row>
    <row r="350" customFormat="false" ht="15" hidden="false" customHeight="false" outlineLevel="0" collapsed="false">
      <c r="A350" s="137"/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7"/>
      <c r="N350" s="237"/>
      <c r="O350" s="235"/>
      <c r="P350" s="235"/>
    </row>
    <row r="351" customFormat="false" ht="15" hidden="false" customHeight="false" outlineLevel="0" collapsed="false">
      <c r="A351" s="137"/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7"/>
      <c r="N351" s="237"/>
      <c r="O351" s="235"/>
      <c r="P351" s="235"/>
    </row>
    <row r="352" customFormat="false" ht="15" hidden="false" customHeight="false" outlineLevel="0" collapsed="false">
      <c r="A352" s="137"/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7"/>
      <c r="N352" s="237"/>
      <c r="O352" s="235"/>
      <c r="P352" s="235"/>
    </row>
    <row r="353" customFormat="false" ht="15" hidden="false" customHeight="false" outlineLevel="0" collapsed="false">
      <c r="A353" s="137"/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7"/>
      <c r="N353" s="237"/>
      <c r="O353" s="235"/>
      <c r="P353" s="235"/>
    </row>
    <row r="354" customFormat="false" ht="15" hidden="false" customHeight="false" outlineLevel="0" collapsed="false">
      <c r="A354" s="137"/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7"/>
      <c r="N354" s="237"/>
      <c r="O354" s="235"/>
      <c r="P354" s="235"/>
    </row>
    <row r="355" customFormat="false" ht="15" hidden="false" customHeight="false" outlineLevel="0" collapsed="false">
      <c r="A355" s="137"/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7"/>
      <c r="N355" s="237"/>
      <c r="O355" s="235"/>
      <c r="P355" s="235"/>
    </row>
    <row r="356" customFormat="false" ht="15" hidden="false" customHeight="false" outlineLevel="0" collapsed="false">
      <c r="A356" s="137"/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7"/>
      <c r="N356" s="237"/>
      <c r="O356" s="235"/>
      <c r="P356" s="235"/>
    </row>
    <row r="357" customFormat="false" ht="15" hidden="false" customHeight="false" outlineLevel="0" collapsed="false">
      <c r="A357" s="137"/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7"/>
      <c r="N357" s="237"/>
      <c r="O357" s="235"/>
      <c r="P357" s="235"/>
    </row>
    <row r="358" customFormat="false" ht="15" hidden="false" customHeight="false" outlineLevel="0" collapsed="false">
      <c r="A358" s="137"/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7"/>
      <c r="N358" s="237"/>
      <c r="O358" s="235"/>
      <c r="P358" s="235"/>
    </row>
    <row r="359" customFormat="false" ht="15" hidden="false" customHeight="false" outlineLevel="0" collapsed="false">
      <c r="A359" s="137"/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7"/>
      <c r="N359" s="237"/>
      <c r="O359" s="235"/>
      <c r="P359" s="235"/>
    </row>
    <row r="360" customFormat="false" ht="15" hidden="false" customHeight="false" outlineLevel="0" collapsed="false">
      <c r="A360" s="137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7"/>
      <c r="N360" s="237"/>
      <c r="O360" s="235"/>
      <c r="P360" s="235"/>
    </row>
    <row r="361" customFormat="false" ht="15" hidden="false" customHeight="false" outlineLevel="0" collapsed="false">
      <c r="A361" s="137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7"/>
      <c r="N361" s="237"/>
      <c r="O361" s="235"/>
      <c r="P361" s="235"/>
    </row>
    <row r="362" customFormat="false" ht="15" hidden="false" customHeight="false" outlineLevel="0" collapsed="false">
      <c r="A362" s="137"/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7"/>
      <c r="N362" s="237"/>
      <c r="O362" s="235"/>
      <c r="P362" s="235"/>
    </row>
    <row r="363" customFormat="false" ht="15" hidden="false" customHeight="false" outlineLevel="0" collapsed="false">
      <c r="A363" s="137"/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7"/>
      <c r="N363" s="237"/>
      <c r="O363" s="235"/>
      <c r="P363" s="235"/>
    </row>
    <row r="364" customFormat="false" ht="15" hidden="false" customHeight="false" outlineLevel="0" collapsed="false">
      <c r="A364" s="137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7"/>
      <c r="N364" s="237"/>
      <c r="O364" s="235"/>
      <c r="P364" s="235"/>
    </row>
    <row r="365" customFormat="false" ht="15" hidden="false" customHeight="false" outlineLevel="0" collapsed="false">
      <c r="A365" s="137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7"/>
      <c r="N365" s="237"/>
      <c r="O365" s="235"/>
      <c r="P365" s="235"/>
    </row>
    <row r="366" customFormat="false" ht="15" hidden="false" customHeight="false" outlineLevel="0" collapsed="false">
      <c r="A366" s="137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7"/>
      <c r="N366" s="237"/>
      <c r="O366" s="235"/>
      <c r="P366" s="235"/>
    </row>
    <row r="367" customFormat="false" ht="15" hidden="false" customHeight="false" outlineLevel="0" collapsed="false">
      <c r="A367" s="137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7"/>
      <c r="N367" s="237"/>
      <c r="O367" s="235"/>
      <c r="P367" s="235"/>
    </row>
    <row r="368" customFormat="false" ht="15" hidden="false" customHeight="false" outlineLevel="0" collapsed="false">
      <c r="A368" s="137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7"/>
      <c r="N368" s="237"/>
      <c r="O368" s="235"/>
      <c r="P368" s="235"/>
    </row>
    <row r="369" customFormat="false" ht="15" hidden="false" customHeight="false" outlineLevel="0" collapsed="false">
      <c r="A369" s="137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7"/>
      <c r="N369" s="237"/>
      <c r="O369" s="235"/>
      <c r="P369" s="235"/>
    </row>
    <row r="370" customFormat="false" ht="15" hidden="false" customHeight="false" outlineLevel="0" collapsed="false">
      <c r="A370" s="137"/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7"/>
      <c r="N370" s="237"/>
      <c r="O370" s="235"/>
      <c r="P370" s="235"/>
    </row>
    <row r="371" customFormat="false" ht="15" hidden="false" customHeight="false" outlineLevel="0" collapsed="false">
      <c r="A371" s="137"/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7"/>
      <c r="N371" s="237"/>
      <c r="O371" s="235"/>
      <c r="P371" s="235"/>
    </row>
    <row r="372" customFormat="false" ht="15" hidden="false" customHeight="false" outlineLevel="0" collapsed="false">
      <c r="A372" s="137"/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7"/>
      <c r="N372" s="237"/>
      <c r="O372" s="235"/>
      <c r="P372" s="235"/>
    </row>
    <row r="373" customFormat="false" ht="15" hidden="false" customHeight="false" outlineLevel="0" collapsed="false">
      <c r="A373" s="137"/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7"/>
      <c r="N373" s="237"/>
      <c r="O373" s="235"/>
      <c r="P373" s="235"/>
    </row>
    <row r="374" customFormat="false" ht="15" hidden="false" customHeight="false" outlineLevel="0" collapsed="false">
      <c r="A374" s="137"/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7"/>
      <c r="N374" s="237"/>
      <c r="O374" s="235"/>
      <c r="P374" s="235"/>
    </row>
    <row r="375" customFormat="false" ht="15" hidden="false" customHeight="false" outlineLevel="0" collapsed="false">
      <c r="A375" s="137"/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7"/>
      <c r="N375" s="237"/>
      <c r="O375" s="235"/>
      <c r="P375" s="235"/>
    </row>
    <row r="376" customFormat="false" ht="15" hidden="false" customHeight="false" outlineLevel="0" collapsed="false">
      <c r="A376" s="137"/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7"/>
      <c r="N376" s="237"/>
      <c r="O376" s="235"/>
      <c r="P376" s="235"/>
    </row>
    <row r="377" customFormat="false" ht="15" hidden="false" customHeight="false" outlineLevel="0" collapsed="false">
      <c r="A377" s="137"/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7"/>
      <c r="N377" s="237"/>
      <c r="O377" s="235"/>
      <c r="P377" s="235"/>
    </row>
    <row r="378" customFormat="false" ht="15" hidden="false" customHeight="false" outlineLevel="0" collapsed="false">
      <c r="A378" s="137"/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7"/>
      <c r="N378" s="237"/>
      <c r="O378" s="235"/>
      <c r="P378" s="235"/>
    </row>
    <row r="379" customFormat="false" ht="15" hidden="false" customHeight="false" outlineLevel="0" collapsed="false">
      <c r="A379" s="137"/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7"/>
      <c r="N379" s="237"/>
      <c r="O379" s="235"/>
      <c r="P379" s="235"/>
    </row>
    <row r="380" customFormat="false" ht="15" hidden="false" customHeight="false" outlineLevel="0" collapsed="false">
      <c r="A380" s="137"/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7"/>
      <c r="N380" s="237"/>
      <c r="O380" s="235"/>
      <c r="P380" s="235"/>
    </row>
    <row r="381" customFormat="false" ht="15" hidden="false" customHeight="false" outlineLevel="0" collapsed="false">
      <c r="A381" s="137"/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7"/>
      <c r="N381" s="237"/>
      <c r="O381" s="235"/>
      <c r="P381" s="235"/>
    </row>
    <row r="382" customFormat="false" ht="15" hidden="false" customHeight="false" outlineLevel="0" collapsed="false">
      <c r="A382" s="137"/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7"/>
      <c r="N382" s="237"/>
      <c r="O382" s="235"/>
      <c r="P382" s="235"/>
    </row>
    <row r="383" customFormat="false" ht="15" hidden="false" customHeight="false" outlineLevel="0" collapsed="false">
      <c r="A383" s="137"/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7"/>
      <c r="N383" s="237"/>
      <c r="O383" s="235"/>
      <c r="P383" s="235"/>
    </row>
    <row r="384" customFormat="false" ht="15" hidden="false" customHeight="false" outlineLevel="0" collapsed="false">
      <c r="A384" s="137"/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7"/>
      <c r="N384" s="237"/>
      <c r="O384" s="235"/>
      <c r="P384" s="235"/>
    </row>
    <row r="385" customFormat="false" ht="15" hidden="false" customHeight="false" outlineLevel="0" collapsed="false">
      <c r="A385" s="137"/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7"/>
      <c r="N385" s="237"/>
      <c r="O385" s="235"/>
      <c r="P385" s="235"/>
    </row>
    <row r="386" customFormat="false" ht="15" hidden="false" customHeight="false" outlineLevel="0" collapsed="false">
      <c r="A386" s="137"/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7"/>
      <c r="N386" s="237"/>
      <c r="O386" s="235"/>
      <c r="P386" s="235"/>
    </row>
    <row r="387" customFormat="false" ht="15" hidden="false" customHeight="false" outlineLevel="0" collapsed="false">
      <c r="A387" s="137"/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7"/>
      <c r="N387" s="237"/>
      <c r="O387" s="235"/>
      <c r="P387" s="235"/>
    </row>
    <row r="388" customFormat="false" ht="15" hidden="false" customHeight="false" outlineLevel="0" collapsed="false">
      <c r="A388" s="137"/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7"/>
      <c r="N388" s="237"/>
      <c r="O388" s="235"/>
      <c r="P388" s="235"/>
    </row>
    <row r="389" customFormat="false" ht="15" hidden="false" customHeight="false" outlineLevel="0" collapsed="false">
      <c r="A389" s="137"/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7"/>
      <c r="N389" s="237"/>
      <c r="O389" s="235"/>
      <c r="P389" s="235"/>
    </row>
    <row r="390" customFormat="false" ht="15" hidden="false" customHeight="false" outlineLevel="0" collapsed="false">
      <c r="A390" s="137"/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7"/>
      <c r="N390" s="237"/>
      <c r="O390" s="235"/>
      <c r="P390" s="235"/>
    </row>
    <row r="391" customFormat="false" ht="15" hidden="false" customHeight="false" outlineLevel="0" collapsed="false">
      <c r="A391" s="137"/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7"/>
      <c r="N391" s="237"/>
      <c r="O391" s="235"/>
      <c r="P391" s="235"/>
    </row>
    <row r="392" customFormat="false" ht="15" hidden="false" customHeight="false" outlineLevel="0" collapsed="false">
      <c r="A392" s="137"/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7"/>
      <c r="N392" s="237"/>
      <c r="O392" s="235"/>
      <c r="P392" s="235"/>
    </row>
    <row r="393" customFormat="false" ht="15" hidden="false" customHeight="false" outlineLevel="0" collapsed="false">
      <c r="A393" s="137"/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7"/>
      <c r="N393" s="237"/>
      <c r="O393" s="235"/>
      <c r="P393" s="235"/>
    </row>
    <row r="394" customFormat="false" ht="15" hidden="false" customHeight="false" outlineLevel="0" collapsed="false">
      <c r="A394" s="137"/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7"/>
      <c r="N394" s="237"/>
      <c r="O394" s="235"/>
      <c r="P394" s="235"/>
    </row>
    <row r="395" customFormat="false" ht="15" hidden="false" customHeight="false" outlineLevel="0" collapsed="false">
      <c r="A395" s="137"/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7"/>
      <c r="N395" s="237"/>
      <c r="O395" s="235"/>
      <c r="P395" s="235"/>
    </row>
    <row r="396" customFormat="false" ht="15" hidden="false" customHeight="false" outlineLevel="0" collapsed="false">
      <c r="A396" s="137"/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7"/>
      <c r="N396" s="237"/>
      <c r="O396" s="235"/>
      <c r="P396" s="235"/>
    </row>
    <row r="397" customFormat="false" ht="15" hidden="false" customHeight="false" outlineLevel="0" collapsed="false">
      <c r="A397" s="137"/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7"/>
      <c r="N397" s="237"/>
      <c r="O397" s="235"/>
      <c r="P397" s="235"/>
    </row>
    <row r="398" customFormat="false" ht="15" hidden="false" customHeight="false" outlineLevel="0" collapsed="false">
      <c r="A398" s="137"/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7"/>
      <c r="N398" s="237"/>
      <c r="O398" s="235"/>
      <c r="P398" s="235"/>
    </row>
    <row r="399" customFormat="false" ht="15" hidden="false" customHeight="false" outlineLevel="0" collapsed="false">
      <c r="A399" s="137"/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7"/>
      <c r="N399" s="237"/>
      <c r="O399" s="235"/>
      <c r="P399" s="235"/>
    </row>
    <row r="400" customFormat="false" ht="15" hidden="false" customHeight="false" outlineLevel="0" collapsed="false">
      <c r="A400" s="137"/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7"/>
      <c r="N400" s="237"/>
      <c r="O400" s="235"/>
      <c r="P400" s="235"/>
    </row>
    <row r="401" customFormat="false" ht="15" hidden="false" customHeight="false" outlineLevel="0" collapsed="false">
      <c r="A401" s="137"/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7"/>
      <c r="N401" s="237"/>
      <c r="O401" s="235"/>
      <c r="P401" s="235"/>
    </row>
    <row r="402" customFormat="false" ht="15" hidden="false" customHeight="false" outlineLevel="0" collapsed="false">
      <c r="A402" s="137"/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7"/>
      <c r="N402" s="237"/>
      <c r="O402" s="235"/>
      <c r="P402" s="235"/>
    </row>
    <row r="403" customFormat="false" ht="15" hidden="false" customHeight="false" outlineLevel="0" collapsed="false">
      <c r="A403" s="137"/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7"/>
      <c r="N403" s="237"/>
      <c r="O403" s="235"/>
      <c r="P403" s="235"/>
    </row>
    <row r="404" customFormat="false" ht="15" hidden="false" customHeight="false" outlineLevel="0" collapsed="false">
      <c r="A404" s="137"/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7"/>
      <c r="N404" s="237"/>
      <c r="O404" s="235"/>
      <c r="P404" s="235"/>
    </row>
    <row r="405" customFormat="false" ht="15" hidden="false" customHeight="false" outlineLevel="0" collapsed="false">
      <c r="A405" s="137"/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7"/>
      <c r="N405" s="237"/>
      <c r="O405" s="235"/>
      <c r="P405" s="235"/>
    </row>
    <row r="406" customFormat="false" ht="15" hidden="false" customHeight="false" outlineLevel="0" collapsed="false">
      <c r="A406" s="137"/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7"/>
      <c r="N406" s="237"/>
      <c r="O406" s="235"/>
      <c r="P406" s="235"/>
    </row>
    <row r="407" customFormat="false" ht="15" hidden="false" customHeight="false" outlineLevel="0" collapsed="false">
      <c r="A407" s="137"/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7"/>
      <c r="N407" s="237"/>
      <c r="O407" s="235"/>
      <c r="P407" s="235"/>
    </row>
    <row r="408" customFormat="false" ht="15" hidden="false" customHeight="false" outlineLevel="0" collapsed="false">
      <c r="A408" s="137"/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7"/>
      <c r="N408" s="237"/>
      <c r="O408" s="235"/>
      <c r="P408" s="235"/>
    </row>
    <row r="409" customFormat="false" ht="15" hidden="false" customHeight="false" outlineLevel="0" collapsed="false">
      <c r="A409" s="137"/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7"/>
      <c r="N409" s="237"/>
      <c r="O409" s="235"/>
      <c r="P409" s="235"/>
    </row>
    <row r="410" customFormat="false" ht="15" hidden="false" customHeight="false" outlineLevel="0" collapsed="false">
      <c r="A410" s="137"/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7"/>
      <c r="N410" s="237"/>
      <c r="O410" s="235"/>
      <c r="P410" s="235"/>
    </row>
    <row r="411" customFormat="false" ht="15" hidden="false" customHeight="false" outlineLevel="0" collapsed="false">
      <c r="A411" s="137"/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7"/>
      <c r="N411" s="237"/>
      <c r="O411" s="235"/>
      <c r="P411" s="235"/>
    </row>
    <row r="412" customFormat="false" ht="15" hidden="false" customHeight="false" outlineLevel="0" collapsed="false">
      <c r="A412" s="137"/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7"/>
      <c r="N412" s="237"/>
      <c r="O412" s="235"/>
      <c r="P412" s="235"/>
    </row>
    <row r="413" customFormat="false" ht="15" hidden="false" customHeight="false" outlineLevel="0" collapsed="false">
      <c r="A413" s="137"/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7"/>
      <c r="N413" s="237"/>
      <c r="O413" s="235"/>
      <c r="P413" s="235"/>
    </row>
    <row r="414" customFormat="false" ht="15" hidden="false" customHeight="false" outlineLevel="0" collapsed="false">
      <c r="A414" s="137"/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7"/>
      <c r="N414" s="237"/>
      <c r="O414" s="235"/>
      <c r="P414" s="235"/>
    </row>
    <row r="415" customFormat="false" ht="15" hidden="false" customHeight="false" outlineLevel="0" collapsed="false">
      <c r="A415" s="137"/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7"/>
      <c r="N415" s="237"/>
      <c r="O415" s="235"/>
      <c r="P415" s="235"/>
    </row>
    <row r="416" customFormat="false" ht="15" hidden="false" customHeight="false" outlineLevel="0" collapsed="false">
      <c r="A416" s="137"/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7"/>
      <c r="N416" s="237"/>
      <c r="O416" s="235"/>
      <c r="P416" s="235"/>
    </row>
    <row r="417" customFormat="false" ht="15" hidden="false" customHeight="false" outlineLevel="0" collapsed="false">
      <c r="A417" s="137"/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7"/>
      <c r="N417" s="237"/>
      <c r="O417" s="235"/>
      <c r="P417" s="235"/>
    </row>
    <row r="418" customFormat="false" ht="15" hidden="false" customHeight="false" outlineLevel="0" collapsed="false">
      <c r="A418" s="137"/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7"/>
      <c r="N418" s="237"/>
      <c r="O418" s="235"/>
      <c r="P418" s="235"/>
    </row>
    <row r="419" customFormat="false" ht="15" hidden="false" customHeight="false" outlineLevel="0" collapsed="false">
      <c r="A419" s="137"/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7"/>
      <c r="N419" s="237"/>
      <c r="O419" s="235"/>
      <c r="P419" s="235"/>
    </row>
    <row r="420" customFormat="false" ht="15" hidden="false" customHeight="false" outlineLevel="0" collapsed="false">
      <c r="A420" s="137"/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7"/>
      <c r="N420" s="237"/>
      <c r="O420" s="235"/>
      <c r="P420" s="235"/>
    </row>
    <row r="421" customFormat="false" ht="15" hidden="false" customHeight="false" outlineLevel="0" collapsed="false">
      <c r="A421" s="137"/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7"/>
      <c r="N421" s="237"/>
      <c r="O421" s="235"/>
      <c r="P421" s="235"/>
    </row>
    <row r="422" customFormat="false" ht="15" hidden="false" customHeight="false" outlineLevel="0" collapsed="false">
      <c r="A422" s="137"/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7"/>
      <c r="N422" s="237"/>
      <c r="O422" s="235"/>
      <c r="P422" s="235"/>
    </row>
    <row r="423" customFormat="false" ht="15" hidden="false" customHeight="false" outlineLevel="0" collapsed="false">
      <c r="A423" s="137"/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7"/>
      <c r="N423" s="237"/>
      <c r="O423" s="235"/>
      <c r="P423" s="235"/>
    </row>
    <row r="424" customFormat="false" ht="15" hidden="false" customHeight="false" outlineLevel="0" collapsed="false">
      <c r="A424" s="137"/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7"/>
      <c r="N424" s="237"/>
      <c r="O424" s="235"/>
      <c r="P424" s="235"/>
    </row>
    <row r="425" customFormat="false" ht="15" hidden="false" customHeight="false" outlineLevel="0" collapsed="false">
      <c r="A425" s="137"/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7"/>
      <c r="N425" s="237"/>
      <c r="O425" s="235"/>
      <c r="P425" s="235"/>
    </row>
    <row r="426" customFormat="false" ht="15" hidden="false" customHeight="false" outlineLevel="0" collapsed="false">
      <c r="A426" s="137"/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7"/>
      <c r="N426" s="237"/>
      <c r="O426" s="235"/>
      <c r="P426" s="235"/>
    </row>
    <row r="427" customFormat="false" ht="15" hidden="false" customHeight="false" outlineLevel="0" collapsed="false">
      <c r="A427" s="137"/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7"/>
      <c r="N427" s="237"/>
      <c r="O427" s="235"/>
      <c r="P427" s="235"/>
    </row>
    <row r="428" customFormat="false" ht="15" hidden="false" customHeight="false" outlineLevel="0" collapsed="false">
      <c r="A428" s="137"/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7"/>
      <c r="N428" s="237"/>
      <c r="O428" s="235"/>
      <c r="P428" s="235"/>
    </row>
    <row r="429" customFormat="false" ht="15" hidden="false" customHeight="false" outlineLevel="0" collapsed="false">
      <c r="A429" s="137"/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7"/>
      <c r="N429" s="237"/>
      <c r="O429" s="235"/>
      <c r="P429" s="235"/>
    </row>
    <row r="430" customFormat="false" ht="15" hidden="false" customHeight="false" outlineLevel="0" collapsed="false">
      <c r="A430" s="137"/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7"/>
      <c r="N430" s="237"/>
      <c r="O430" s="235"/>
      <c r="P430" s="235"/>
    </row>
    <row r="431" customFormat="false" ht="15" hidden="false" customHeight="false" outlineLevel="0" collapsed="false">
      <c r="A431" s="137"/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7"/>
      <c r="N431" s="237"/>
      <c r="O431" s="235"/>
      <c r="P431" s="235"/>
    </row>
    <row r="432" customFormat="false" ht="15" hidden="false" customHeight="false" outlineLevel="0" collapsed="false">
      <c r="A432" s="137"/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7"/>
      <c r="N432" s="237"/>
      <c r="O432" s="235"/>
      <c r="P432" s="235"/>
    </row>
    <row r="433" customFormat="false" ht="15" hidden="false" customHeight="false" outlineLevel="0" collapsed="false">
      <c r="A433" s="137"/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7"/>
      <c r="N433" s="237"/>
      <c r="O433" s="235"/>
      <c r="P433" s="235"/>
    </row>
    <row r="434" customFormat="false" ht="15" hidden="false" customHeight="false" outlineLevel="0" collapsed="false">
      <c r="A434" s="137"/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7"/>
      <c r="N434" s="237"/>
      <c r="O434" s="235"/>
      <c r="P434" s="235"/>
    </row>
    <row r="435" customFormat="false" ht="15" hidden="false" customHeight="false" outlineLevel="0" collapsed="false">
      <c r="A435" s="137"/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7"/>
      <c r="N435" s="237"/>
      <c r="O435" s="235"/>
      <c r="P435" s="235"/>
    </row>
    <row r="436" customFormat="false" ht="15" hidden="false" customHeight="false" outlineLevel="0" collapsed="false">
      <c r="A436" s="137"/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7"/>
      <c r="N436" s="237"/>
      <c r="O436" s="235"/>
      <c r="P436" s="235"/>
    </row>
    <row r="437" customFormat="false" ht="15" hidden="false" customHeight="false" outlineLevel="0" collapsed="false">
      <c r="A437" s="137"/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7"/>
      <c r="N437" s="237"/>
      <c r="O437" s="235"/>
      <c r="P437" s="235"/>
    </row>
    <row r="438" customFormat="false" ht="15" hidden="false" customHeight="false" outlineLevel="0" collapsed="false">
      <c r="A438" s="137"/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7"/>
      <c r="N438" s="237"/>
      <c r="O438" s="235"/>
      <c r="P438" s="235"/>
    </row>
    <row r="439" customFormat="false" ht="15" hidden="false" customHeight="false" outlineLevel="0" collapsed="false">
      <c r="A439" s="137"/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7"/>
      <c r="N439" s="237"/>
      <c r="O439" s="235"/>
      <c r="P439" s="235"/>
    </row>
    <row r="440" customFormat="false" ht="15" hidden="false" customHeight="false" outlineLevel="0" collapsed="false">
      <c r="A440" s="137"/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7"/>
      <c r="N440" s="237"/>
      <c r="O440" s="235"/>
      <c r="P440" s="235"/>
    </row>
    <row r="441" customFormat="false" ht="15" hidden="false" customHeight="false" outlineLevel="0" collapsed="false">
      <c r="A441" s="137"/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7"/>
      <c r="N441" s="237"/>
      <c r="O441" s="235"/>
      <c r="P441" s="235"/>
    </row>
    <row r="442" customFormat="false" ht="15" hidden="false" customHeight="false" outlineLevel="0" collapsed="false">
      <c r="A442" s="137"/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7"/>
      <c r="N442" s="237"/>
      <c r="O442" s="235"/>
      <c r="P442" s="235"/>
    </row>
    <row r="443" customFormat="false" ht="15" hidden="false" customHeight="false" outlineLevel="0" collapsed="false">
      <c r="A443" s="137"/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7"/>
      <c r="N443" s="237"/>
      <c r="O443" s="235"/>
      <c r="P443" s="235"/>
    </row>
    <row r="444" customFormat="false" ht="15" hidden="false" customHeight="false" outlineLevel="0" collapsed="false">
      <c r="A444" s="137"/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7"/>
      <c r="N444" s="237"/>
      <c r="O444" s="235"/>
      <c r="P444" s="235"/>
    </row>
    <row r="445" customFormat="false" ht="15" hidden="false" customHeight="false" outlineLevel="0" collapsed="false">
      <c r="A445" s="137"/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7"/>
      <c r="N445" s="237"/>
      <c r="O445" s="235"/>
      <c r="P445" s="235"/>
    </row>
    <row r="446" customFormat="false" ht="15" hidden="false" customHeight="false" outlineLevel="0" collapsed="false">
      <c r="A446" s="137"/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7"/>
      <c r="N446" s="237"/>
      <c r="O446" s="235"/>
      <c r="P446" s="235"/>
    </row>
    <row r="447" customFormat="false" ht="15" hidden="false" customHeight="false" outlineLevel="0" collapsed="false">
      <c r="A447" s="137"/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7"/>
      <c r="N447" s="237"/>
      <c r="O447" s="235"/>
      <c r="P447" s="235"/>
    </row>
    <row r="448" customFormat="false" ht="15" hidden="false" customHeight="false" outlineLevel="0" collapsed="false">
      <c r="A448" s="137"/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7"/>
      <c r="N448" s="237"/>
      <c r="O448" s="235"/>
      <c r="P448" s="235"/>
    </row>
    <row r="449" customFormat="false" ht="15" hidden="false" customHeight="false" outlineLevel="0" collapsed="false">
      <c r="A449" s="137"/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7"/>
      <c r="N449" s="237"/>
      <c r="O449" s="235"/>
      <c r="P449" s="235"/>
    </row>
    <row r="450" customFormat="false" ht="15" hidden="false" customHeight="false" outlineLevel="0" collapsed="false">
      <c r="A450" s="137"/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7"/>
      <c r="N450" s="237"/>
      <c r="O450" s="235"/>
      <c r="P450" s="235"/>
    </row>
    <row r="451" customFormat="false" ht="15" hidden="false" customHeight="false" outlineLevel="0" collapsed="false">
      <c r="A451" s="137"/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7"/>
      <c r="N451" s="237"/>
      <c r="O451" s="235"/>
      <c r="P451" s="235"/>
    </row>
    <row r="452" customFormat="false" ht="15" hidden="false" customHeight="false" outlineLevel="0" collapsed="false">
      <c r="A452" s="137"/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7"/>
      <c r="N452" s="237"/>
      <c r="O452" s="235"/>
      <c r="P452" s="235"/>
    </row>
    <row r="453" customFormat="false" ht="15" hidden="false" customHeight="false" outlineLevel="0" collapsed="false">
      <c r="A453" s="137"/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7"/>
      <c r="N453" s="237"/>
      <c r="O453" s="235"/>
      <c r="P453" s="235"/>
    </row>
    <row r="454" customFormat="false" ht="15" hidden="false" customHeight="false" outlineLevel="0" collapsed="false">
      <c r="A454" s="137"/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7"/>
      <c r="N454" s="237"/>
      <c r="O454" s="235"/>
      <c r="P454" s="235"/>
    </row>
    <row r="455" customFormat="false" ht="15" hidden="false" customHeight="false" outlineLevel="0" collapsed="false">
      <c r="A455" s="137"/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7"/>
      <c r="N455" s="237"/>
      <c r="O455" s="235"/>
      <c r="P455" s="235"/>
    </row>
    <row r="456" customFormat="false" ht="15" hidden="false" customHeight="false" outlineLevel="0" collapsed="false">
      <c r="A456" s="137"/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7"/>
      <c r="N456" s="237"/>
      <c r="O456" s="235"/>
      <c r="P456" s="235"/>
    </row>
    <row r="457" customFormat="false" ht="15" hidden="false" customHeight="false" outlineLevel="0" collapsed="false">
      <c r="A457" s="137"/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7"/>
      <c r="N457" s="237"/>
      <c r="O457" s="235"/>
      <c r="P457" s="235"/>
    </row>
    <row r="458" customFormat="false" ht="15" hidden="false" customHeight="false" outlineLevel="0" collapsed="false">
      <c r="A458" s="137"/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7"/>
      <c r="N458" s="237"/>
      <c r="O458" s="235"/>
      <c r="P458" s="235"/>
    </row>
    <row r="459" customFormat="false" ht="15" hidden="false" customHeight="false" outlineLevel="0" collapsed="false">
      <c r="A459" s="137"/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7"/>
      <c r="N459" s="237"/>
      <c r="O459" s="235"/>
      <c r="P459" s="235"/>
    </row>
    <row r="460" customFormat="false" ht="15" hidden="false" customHeight="false" outlineLevel="0" collapsed="false">
      <c r="A460" s="137"/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7"/>
      <c r="N460" s="237"/>
      <c r="O460" s="235"/>
      <c r="P460" s="235"/>
    </row>
    <row r="461" customFormat="false" ht="15" hidden="false" customHeight="false" outlineLevel="0" collapsed="false">
      <c r="A461" s="137"/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7"/>
      <c r="N461" s="237"/>
      <c r="O461" s="235"/>
      <c r="P461" s="235"/>
    </row>
    <row r="462" customFormat="false" ht="15" hidden="false" customHeight="false" outlineLevel="0" collapsed="false">
      <c r="A462" s="137"/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7"/>
      <c r="N462" s="237"/>
      <c r="O462" s="235"/>
      <c r="P462" s="235"/>
    </row>
    <row r="463" customFormat="false" ht="15" hidden="false" customHeight="false" outlineLevel="0" collapsed="false">
      <c r="A463" s="137"/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7"/>
      <c r="N463" s="237"/>
      <c r="O463" s="235"/>
      <c r="P463" s="235"/>
    </row>
    <row r="464" customFormat="false" ht="15" hidden="false" customHeight="false" outlineLevel="0" collapsed="false">
      <c r="A464" s="137"/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7"/>
      <c r="N464" s="237"/>
      <c r="O464" s="235"/>
      <c r="P464" s="235"/>
    </row>
    <row r="465" customFormat="false" ht="15" hidden="false" customHeight="false" outlineLevel="0" collapsed="false">
      <c r="A465" s="137"/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7"/>
      <c r="N465" s="237"/>
      <c r="O465" s="235"/>
      <c r="P465" s="235"/>
    </row>
    <row r="466" customFormat="false" ht="15" hidden="false" customHeight="false" outlineLevel="0" collapsed="false">
      <c r="A466" s="137"/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7"/>
      <c r="N466" s="237"/>
      <c r="O466" s="235"/>
      <c r="P466" s="235"/>
    </row>
    <row r="467" customFormat="false" ht="15" hidden="false" customHeight="false" outlineLevel="0" collapsed="false">
      <c r="A467" s="137"/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7"/>
      <c r="N467" s="237"/>
      <c r="O467" s="235"/>
      <c r="P467" s="235"/>
    </row>
    <row r="468" customFormat="false" ht="15" hidden="false" customHeight="false" outlineLevel="0" collapsed="false">
      <c r="A468" s="137"/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7"/>
      <c r="N468" s="237"/>
      <c r="O468" s="235"/>
      <c r="P468" s="235"/>
    </row>
    <row r="469" customFormat="false" ht="15" hidden="false" customHeight="false" outlineLevel="0" collapsed="false">
      <c r="A469" s="137"/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7"/>
      <c r="N469" s="237"/>
      <c r="O469" s="235"/>
      <c r="P469" s="235"/>
    </row>
    <row r="470" customFormat="false" ht="15" hidden="false" customHeight="false" outlineLevel="0" collapsed="false">
      <c r="A470" s="137"/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7"/>
      <c r="N470" s="237"/>
      <c r="O470" s="235"/>
      <c r="P470" s="235"/>
    </row>
    <row r="471" customFormat="false" ht="15" hidden="false" customHeight="false" outlineLevel="0" collapsed="false">
      <c r="A471" s="137"/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7"/>
      <c r="N471" s="237"/>
      <c r="O471" s="235"/>
      <c r="P471" s="235"/>
    </row>
    <row r="472" customFormat="false" ht="15" hidden="false" customHeight="false" outlineLevel="0" collapsed="false">
      <c r="A472" s="137"/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7"/>
      <c r="N472" s="237"/>
      <c r="O472" s="235"/>
      <c r="P472" s="235"/>
    </row>
    <row r="473" customFormat="false" ht="15" hidden="false" customHeight="false" outlineLevel="0" collapsed="false">
      <c r="A473" s="137"/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7"/>
      <c r="N473" s="237"/>
      <c r="O473" s="235"/>
      <c r="P473" s="235"/>
    </row>
    <row r="474" customFormat="false" ht="15" hidden="false" customHeight="false" outlineLevel="0" collapsed="false">
      <c r="A474" s="137"/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7"/>
      <c r="N474" s="237"/>
      <c r="O474" s="235"/>
      <c r="P474" s="235"/>
    </row>
    <row r="475" customFormat="false" ht="15" hidden="false" customHeight="false" outlineLevel="0" collapsed="false">
      <c r="A475" s="137"/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7"/>
      <c r="N475" s="237"/>
      <c r="O475" s="235"/>
      <c r="P475" s="235"/>
    </row>
    <row r="476" customFormat="false" ht="15" hidden="false" customHeight="false" outlineLevel="0" collapsed="false">
      <c r="A476" s="137"/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7"/>
      <c r="N476" s="237"/>
      <c r="O476" s="235"/>
      <c r="P476" s="235"/>
    </row>
    <row r="477" customFormat="false" ht="15" hidden="false" customHeight="false" outlineLevel="0" collapsed="false">
      <c r="A477" s="137"/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7"/>
      <c r="N477" s="237"/>
      <c r="O477" s="235"/>
      <c r="P477" s="235"/>
    </row>
    <row r="478" customFormat="false" ht="15" hidden="false" customHeight="false" outlineLevel="0" collapsed="false">
      <c r="A478" s="137"/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7"/>
      <c r="N478" s="237"/>
      <c r="O478" s="235"/>
      <c r="P478" s="235"/>
    </row>
    <row r="479" customFormat="false" ht="15" hidden="false" customHeight="false" outlineLevel="0" collapsed="false">
      <c r="A479" s="137"/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7"/>
      <c r="N479" s="237"/>
      <c r="O479" s="235"/>
      <c r="P479" s="235"/>
    </row>
    <row r="480" customFormat="false" ht="15" hidden="false" customHeight="false" outlineLevel="0" collapsed="false">
      <c r="A480" s="137"/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7"/>
      <c r="N480" s="237"/>
      <c r="O480" s="235"/>
      <c r="P480" s="235"/>
    </row>
    <row r="481" customFormat="false" ht="15" hidden="false" customHeight="false" outlineLevel="0" collapsed="false">
      <c r="A481" s="137"/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7"/>
      <c r="N481" s="237"/>
      <c r="O481" s="235"/>
      <c r="P481" s="235"/>
    </row>
    <row r="482" customFormat="false" ht="15" hidden="false" customHeight="false" outlineLevel="0" collapsed="false">
      <c r="A482" s="137"/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7"/>
      <c r="N482" s="237"/>
      <c r="O482" s="235"/>
      <c r="P482" s="235"/>
    </row>
    <row r="483" customFormat="false" ht="15" hidden="false" customHeight="false" outlineLevel="0" collapsed="false">
      <c r="A483" s="137"/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7"/>
      <c r="N483" s="237"/>
      <c r="O483" s="235"/>
      <c r="P483" s="235"/>
    </row>
    <row r="484" customFormat="false" ht="15" hidden="false" customHeight="false" outlineLevel="0" collapsed="false">
      <c r="A484" s="137"/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7"/>
      <c r="N484" s="237"/>
      <c r="O484" s="235"/>
      <c r="P484" s="235"/>
    </row>
    <row r="485" customFormat="false" ht="15" hidden="false" customHeight="false" outlineLevel="0" collapsed="false">
      <c r="A485" s="137"/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7"/>
      <c r="N485" s="237"/>
      <c r="O485" s="235"/>
      <c r="P485" s="235"/>
    </row>
    <row r="486" customFormat="false" ht="15" hidden="false" customHeight="false" outlineLevel="0" collapsed="false">
      <c r="A486" s="137"/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7"/>
      <c r="N486" s="237"/>
      <c r="O486" s="235"/>
      <c r="P486" s="235"/>
    </row>
    <row r="487" customFormat="false" ht="15" hidden="false" customHeight="false" outlineLevel="0" collapsed="false">
      <c r="A487" s="137"/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7"/>
      <c r="N487" s="237"/>
      <c r="O487" s="235"/>
      <c r="P487" s="235"/>
    </row>
    <row r="488" customFormat="false" ht="15" hidden="false" customHeight="false" outlineLevel="0" collapsed="false">
      <c r="A488" s="137"/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7"/>
      <c r="N488" s="237"/>
      <c r="O488" s="235"/>
      <c r="P488" s="235"/>
    </row>
    <row r="489" customFormat="false" ht="15" hidden="false" customHeight="false" outlineLevel="0" collapsed="false">
      <c r="A489" s="137"/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7"/>
      <c r="N489" s="237"/>
      <c r="O489" s="235"/>
      <c r="P489" s="235"/>
    </row>
    <row r="490" customFormat="false" ht="15" hidden="false" customHeight="false" outlineLevel="0" collapsed="false">
      <c r="A490" s="137"/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7"/>
      <c r="N490" s="237"/>
      <c r="O490" s="235"/>
      <c r="P490" s="235"/>
    </row>
    <row r="491" customFormat="false" ht="15" hidden="false" customHeight="false" outlineLevel="0" collapsed="false">
      <c r="A491" s="137"/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7"/>
      <c r="N491" s="237"/>
      <c r="O491" s="235"/>
      <c r="P491" s="235"/>
    </row>
    <row r="492" customFormat="false" ht="15" hidden="false" customHeight="false" outlineLevel="0" collapsed="false">
      <c r="A492" s="137"/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7"/>
      <c r="N492" s="237"/>
      <c r="O492" s="235"/>
      <c r="P492" s="235"/>
    </row>
    <row r="493" customFormat="false" ht="15" hidden="false" customHeight="false" outlineLevel="0" collapsed="false">
      <c r="A493" s="137"/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7"/>
      <c r="N493" s="237"/>
      <c r="O493" s="235"/>
      <c r="P493" s="235"/>
    </row>
    <row r="494" customFormat="false" ht="15" hidden="false" customHeight="false" outlineLevel="0" collapsed="false">
      <c r="A494" s="137"/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7"/>
      <c r="N494" s="237"/>
      <c r="O494" s="235"/>
      <c r="P494" s="235"/>
    </row>
    <row r="495" customFormat="false" ht="15" hidden="false" customHeight="false" outlineLevel="0" collapsed="false">
      <c r="A495" s="137"/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7"/>
      <c r="N495" s="237"/>
      <c r="O495" s="235"/>
      <c r="P495" s="235"/>
    </row>
    <row r="496" customFormat="false" ht="15" hidden="false" customHeight="false" outlineLevel="0" collapsed="false">
      <c r="A496" s="137"/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7"/>
      <c r="N496" s="237"/>
      <c r="O496" s="235"/>
      <c r="P496" s="235"/>
    </row>
    <row r="497" customFormat="false" ht="15" hidden="false" customHeight="false" outlineLevel="0" collapsed="false">
      <c r="A497" s="137"/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7"/>
      <c r="N497" s="237"/>
      <c r="O497" s="235"/>
      <c r="P497" s="235"/>
    </row>
    <row r="498" customFormat="false" ht="15" hidden="false" customHeight="false" outlineLevel="0" collapsed="false">
      <c r="A498" s="137"/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7"/>
      <c r="N498" s="237"/>
      <c r="O498" s="235"/>
      <c r="P498" s="235"/>
    </row>
    <row r="499" customFormat="false" ht="15" hidden="false" customHeight="false" outlineLevel="0" collapsed="false">
      <c r="A499" s="137"/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7"/>
      <c r="N499" s="237"/>
      <c r="O499" s="235"/>
      <c r="P499" s="235"/>
    </row>
    <row r="500" customFormat="false" ht="15" hidden="false" customHeight="false" outlineLevel="0" collapsed="false">
      <c r="A500" s="137"/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7"/>
      <c r="N500" s="237"/>
      <c r="O500" s="235"/>
      <c r="P500" s="235"/>
    </row>
    <row r="501" customFormat="false" ht="15" hidden="false" customHeight="false" outlineLevel="0" collapsed="false">
      <c r="A501" s="137"/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7"/>
      <c r="N501" s="237"/>
      <c r="O501" s="235"/>
      <c r="P501" s="235"/>
    </row>
    <row r="502" customFormat="false" ht="15" hidden="false" customHeight="false" outlineLevel="0" collapsed="false">
      <c r="A502" s="137"/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7"/>
      <c r="N502" s="237"/>
      <c r="O502" s="235"/>
      <c r="P502" s="235"/>
    </row>
    <row r="503" customFormat="false" ht="15" hidden="false" customHeight="false" outlineLevel="0" collapsed="false">
      <c r="A503" s="137"/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7"/>
      <c r="N503" s="237"/>
      <c r="O503" s="235"/>
      <c r="P503" s="235"/>
    </row>
    <row r="504" customFormat="false" ht="15" hidden="false" customHeight="false" outlineLevel="0" collapsed="false">
      <c r="A504" s="137"/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7"/>
      <c r="N504" s="237"/>
      <c r="O504" s="235"/>
      <c r="P504" s="235"/>
    </row>
    <row r="505" customFormat="false" ht="15" hidden="false" customHeight="false" outlineLevel="0" collapsed="false">
      <c r="A505" s="137"/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7"/>
      <c r="N505" s="237"/>
      <c r="O505" s="235"/>
      <c r="P505" s="235"/>
    </row>
    <row r="506" customFormat="false" ht="15" hidden="false" customHeight="false" outlineLevel="0" collapsed="false">
      <c r="A506" s="137"/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7"/>
      <c r="N506" s="237"/>
      <c r="O506" s="235"/>
      <c r="P506" s="235"/>
    </row>
    <row r="507" customFormat="false" ht="15" hidden="false" customHeight="false" outlineLevel="0" collapsed="false">
      <c r="A507" s="137"/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7"/>
      <c r="N507" s="237"/>
      <c r="O507" s="235"/>
      <c r="P507" s="235"/>
    </row>
    <row r="508" customFormat="false" ht="15" hidden="false" customHeight="false" outlineLevel="0" collapsed="false">
      <c r="A508" s="137"/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7"/>
      <c r="N508" s="237"/>
      <c r="O508" s="235"/>
      <c r="P508" s="235"/>
    </row>
    <row r="509" customFormat="false" ht="15" hidden="false" customHeight="false" outlineLevel="0" collapsed="false">
      <c r="A509" s="137"/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7"/>
      <c r="N509" s="237"/>
      <c r="O509" s="235"/>
      <c r="P509" s="235"/>
    </row>
    <row r="510" customFormat="false" ht="15" hidden="false" customHeight="false" outlineLevel="0" collapsed="false">
      <c r="A510" s="137"/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7"/>
      <c r="N510" s="237"/>
      <c r="O510" s="235"/>
      <c r="P510" s="235"/>
    </row>
    <row r="511" customFormat="false" ht="15" hidden="false" customHeight="false" outlineLevel="0" collapsed="false">
      <c r="A511" s="137"/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7"/>
      <c r="N511" s="237"/>
      <c r="O511" s="235"/>
      <c r="P511" s="235"/>
    </row>
    <row r="512" customFormat="false" ht="15" hidden="false" customHeight="false" outlineLevel="0" collapsed="false">
      <c r="A512" s="137"/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7"/>
      <c r="N512" s="237"/>
      <c r="O512" s="235"/>
      <c r="P512" s="235"/>
    </row>
    <row r="513" customFormat="false" ht="15" hidden="false" customHeight="false" outlineLevel="0" collapsed="false">
      <c r="A513" s="137"/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7"/>
      <c r="N513" s="237"/>
      <c r="O513" s="235"/>
      <c r="P513" s="235"/>
    </row>
    <row r="514" customFormat="false" ht="15" hidden="false" customHeight="false" outlineLevel="0" collapsed="false">
      <c r="A514" s="137"/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7"/>
      <c r="N514" s="237"/>
      <c r="O514" s="235"/>
      <c r="P514" s="235"/>
    </row>
    <row r="515" customFormat="false" ht="15" hidden="false" customHeight="false" outlineLevel="0" collapsed="false">
      <c r="A515" s="137"/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7"/>
      <c r="N515" s="237"/>
      <c r="O515" s="235"/>
      <c r="P515" s="235"/>
    </row>
    <row r="516" customFormat="false" ht="15" hidden="false" customHeight="false" outlineLevel="0" collapsed="false">
      <c r="A516" s="137"/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7"/>
      <c r="N516" s="237"/>
      <c r="O516" s="235"/>
      <c r="P516" s="235"/>
    </row>
    <row r="517" customFormat="false" ht="15" hidden="false" customHeight="false" outlineLevel="0" collapsed="false">
      <c r="A517" s="137"/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7"/>
      <c r="N517" s="237"/>
      <c r="O517" s="235"/>
      <c r="P517" s="235"/>
    </row>
    <row r="518" customFormat="false" ht="15" hidden="false" customHeight="false" outlineLevel="0" collapsed="false">
      <c r="A518" s="137"/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7"/>
      <c r="N518" s="237"/>
      <c r="O518" s="235"/>
      <c r="P518" s="235"/>
    </row>
    <row r="519" customFormat="false" ht="15" hidden="false" customHeight="false" outlineLevel="0" collapsed="false">
      <c r="A519" s="137"/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7"/>
      <c r="N519" s="237"/>
      <c r="O519" s="235"/>
      <c r="P519" s="235"/>
    </row>
    <row r="520" customFormat="false" ht="15" hidden="false" customHeight="false" outlineLevel="0" collapsed="false">
      <c r="A520" s="137"/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7"/>
      <c r="N520" s="237"/>
      <c r="O520" s="235"/>
      <c r="P520" s="235"/>
    </row>
    <row r="521" customFormat="false" ht="15" hidden="false" customHeight="false" outlineLevel="0" collapsed="false">
      <c r="A521" s="137"/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7"/>
      <c r="N521" s="237"/>
      <c r="O521" s="235"/>
      <c r="P521" s="235"/>
    </row>
    <row r="522" customFormat="false" ht="15" hidden="false" customHeight="false" outlineLevel="0" collapsed="false">
      <c r="A522" s="137"/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7"/>
      <c r="N522" s="237"/>
      <c r="O522" s="235"/>
      <c r="P522" s="235"/>
    </row>
    <row r="523" customFormat="false" ht="15" hidden="false" customHeight="false" outlineLevel="0" collapsed="false">
      <c r="A523" s="137"/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7"/>
      <c r="N523" s="237"/>
      <c r="O523" s="235"/>
      <c r="P523" s="235"/>
    </row>
    <row r="524" customFormat="false" ht="15" hidden="false" customHeight="false" outlineLevel="0" collapsed="false">
      <c r="A524" s="137"/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7"/>
      <c r="N524" s="237"/>
      <c r="O524" s="235"/>
      <c r="P524" s="235"/>
    </row>
    <row r="525" customFormat="false" ht="15" hidden="false" customHeight="false" outlineLevel="0" collapsed="false">
      <c r="A525" s="137"/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7"/>
      <c r="N525" s="237"/>
      <c r="O525" s="235"/>
      <c r="P525" s="235"/>
    </row>
    <row r="526" customFormat="false" ht="15" hidden="false" customHeight="false" outlineLevel="0" collapsed="false">
      <c r="A526" s="137"/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7"/>
      <c r="N526" s="237"/>
      <c r="O526" s="235"/>
      <c r="P526" s="235"/>
    </row>
    <row r="527" customFormat="false" ht="15" hidden="false" customHeight="false" outlineLevel="0" collapsed="false">
      <c r="A527" s="137"/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7"/>
      <c r="N527" s="237"/>
      <c r="O527" s="235"/>
      <c r="P527" s="235"/>
    </row>
    <row r="528" customFormat="false" ht="15" hidden="false" customHeight="false" outlineLevel="0" collapsed="false">
      <c r="A528" s="137"/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7"/>
      <c r="N528" s="237"/>
      <c r="O528" s="235"/>
      <c r="P528" s="235"/>
    </row>
    <row r="529" customFormat="false" ht="15" hidden="false" customHeight="false" outlineLevel="0" collapsed="false">
      <c r="A529" s="137"/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7"/>
      <c r="N529" s="237"/>
      <c r="O529" s="235"/>
      <c r="P529" s="235"/>
    </row>
    <row r="530" customFormat="false" ht="15" hidden="false" customHeight="false" outlineLevel="0" collapsed="false">
      <c r="A530" s="137"/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7"/>
      <c r="N530" s="237"/>
      <c r="O530" s="235"/>
      <c r="P530" s="235"/>
    </row>
    <row r="531" customFormat="false" ht="15" hidden="false" customHeight="false" outlineLevel="0" collapsed="false">
      <c r="A531" s="137"/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7"/>
      <c r="N531" s="237"/>
      <c r="O531" s="235"/>
      <c r="P531" s="235"/>
    </row>
    <row r="532" customFormat="false" ht="15" hidden="false" customHeight="false" outlineLevel="0" collapsed="false">
      <c r="A532" s="137"/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7"/>
      <c r="N532" s="237"/>
      <c r="O532" s="235"/>
      <c r="P532" s="235"/>
    </row>
    <row r="533" customFormat="false" ht="15" hidden="false" customHeight="false" outlineLevel="0" collapsed="false">
      <c r="A533" s="137"/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7"/>
      <c r="N533" s="237"/>
      <c r="O533" s="235"/>
      <c r="P533" s="235"/>
    </row>
    <row r="534" customFormat="false" ht="15" hidden="false" customHeight="false" outlineLevel="0" collapsed="false">
      <c r="A534" s="137"/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7"/>
      <c r="N534" s="237"/>
      <c r="O534" s="235"/>
      <c r="P534" s="235"/>
    </row>
    <row r="535" customFormat="false" ht="15" hidden="false" customHeight="false" outlineLevel="0" collapsed="false">
      <c r="A535" s="137"/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7"/>
      <c r="N535" s="237"/>
      <c r="O535" s="235"/>
      <c r="P535" s="235"/>
    </row>
    <row r="536" customFormat="false" ht="15" hidden="false" customHeight="false" outlineLevel="0" collapsed="false">
      <c r="A536" s="137"/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7"/>
      <c r="N536" s="237"/>
      <c r="O536" s="235"/>
      <c r="P536" s="235"/>
    </row>
    <row r="537" customFormat="false" ht="15" hidden="false" customHeight="false" outlineLevel="0" collapsed="false">
      <c r="A537" s="137"/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7"/>
      <c r="N537" s="237"/>
      <c r="O537" s="235"/>
      <c r="P537" s="235"/>
    </row>
    <row r="538" customFormat="false" ht="15" hidden="false" customHeight="false" outlineLevel="0" collapsed="false">
      <c r="A538" s="137"/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7"/>
      <c r="N538" s="237"/>
      <c r="O538" s="235"/>
      <c r="P538" s="235"/>
    </row>
    <row r="539" customFormat="false" ht="15" hidden="false" customHeight="false" outlineLevel="0" collapsed="false">
      <c r="A539" s="137"/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7"/>
      <c r="N539" s="237"/>
      <c r="O539" s="235"/>
      <c r="P539" s="235"/>
    </row>
    <row r="540" customFormat="false" ht="15" hidden="false" customHeight="false" outlineLevel="0" collapsed="false">
      <c r="A540" s="137"/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7"/>
      <c r="N540" s="237"/>
      <c r="O540" s="235"/>
      <c r="P540" s="235"/>
    </row>
    <row r="541" customFormat="false" ht="15" hidden="false" customHeight="false" outlineLevel="0" collapsed="false">
      <c r="A541" s="137"/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7"/>
      <c r="N541" s="237"/>
      <c r="O541" s="235"/>
      <c r="P541" s="235"/>
    </row>
    <row r="542" customFormat="false" ht="15" hidden="false" customHeight="false" outlineLevel="0" collapsed="false">
      <c r="A542" s="137"/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7"/>
      <c r="N542" s="237"/>
      <c r="O542" s="235"/>
      <c r="P542" s="235"/>
    </row>
    <row r="543" customFormat="false" ht="15" hidden="false" customHeight="false" outlineLevel="0" collapsed="false">
      <c r="A543" s="137"/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7"/>
      <c r="N543" s="237"/>
      <c r="O543" s="235"/>
      <c r="P543" s="235"/>
    </row>
    <row r="544" customFormat="false" ht="15" hidden="false" customHeight="false" outlineLevel="0" collapsed="false">
      <c r="A544" s="137"/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7"/>
      <c r="N544" s="237"/>
      <c r="O544" s="235"/>
      <c r="P544" s="235"/>
    </row>
    <row r="545" customFormat="false" ht="15" hidden="false" customHeight="false" outlineLevel="0" collapsed="false">
      <c r="A545" s="137"/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7"/>
      <c r="N545" s="237"/>
      <c r="O545" s="235"/>
      <c r="P545" s="235"/>
    </row>
    <row r="546" customFormat="false" ht="15" hidden="false" customHeight="false" outlineLevel="0" collapsed="false">
      <c r="A546" s="137"/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7"/>
      <c r="N546" s="237"/>
      <c r="O546" s="235"/>
      <c r="P546" s="235"/>
    </row>
    <row r="547" customFormat="false" ht="15" hidden="false" customHeight="false" outlineLevel="0" collapsed="false">
      <c r="A547" s="137"/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7"/>
      <c r="N547" s="237"/>
      <c r="O547" s="235"/>
      <c r="P547" s="235"/>
    </row>
    <row r="548" customFormat="false" ht="15" hidden="false" customHeight="false" outlineLevel="0" collapsed="false">
      <c r="A548" s="137"/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7"/>
      <c r="N548" s="237"/>
      <c r="O548" s="235"/>
      <c r="P548" s="235"/>
    </row>
    <row r="549" customFormat="false" ht="15" hidden="false" customHeight="false" outlineLevel="0" collapsed="false">
      <c r="A549" s="137"/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7"/>
      <c r="N549" s="237"/>
      <c r="O549" s="235"/>
      <c r="P549" s="235"/>
    </row>
    <row r="550" customFormat="false" ht="15" hidden="false" customHeight="false" outlineLevel="0" collapsed="false">
      <c r="A550" s="137"/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7"/>
      <c r="N550" s="237"/>
      <c r="O550" s="235"/>
      <c r="P550" s="235"/>
    </row>
    <row r="551" customFormat="false" ht="15" hidden="false" customHeight="false" outlineLevel="0" collapsed="false">
      <c r="A551" s="137"/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7"/>
      <c r="N551" s="237"/>
      <c r="O551" s="235"/>
      <c r="P551" s="235"/>
    </row>
    <row r="552" customFormat="false" ht="15" hidden="false" customHeight="false" outlineLevel="0" collapsed="false">
      <c r="A552" s="137"/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7"/>
      <c r="N552" s="237"/>
      <c r="O552" s="235"/>
      <c r="P552" s="235"/>
    </row>
    <row r="553" customFormat="false" ht="15" hidden="false" customHeight="false" outlineLevel="0" collapsed="false">
      <c r="A553" s="137"/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7"/>
      <c r="N553" s="237"/>
      <c r="O553" s="235"/>
      <c r="P553" s="235"/>
    </row>
    <row r="554" customFormat="false" ht="15" hidden="false" customHeight="false" outlineLevel="0" collapsed="false">
      <c r="A554" s="137"/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7"/>
      <c r="N554" s="237"/>
      <c r="O554" s="235"/>
      <c r="P554" s="235"/>
    </row>
    <row r="555" customFormat="false" ht="15" hidden="false" customHeight="false" outlineLevel="0" collapsed="false">
      <c r="A555" s="137"/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7"/>
      <c r="N555" s="237"/>
      <c r="O555" s="235"/>
      <c r="P555" s="235"/>
    </row>
    <row r="556" customFormat="false" ht="15" hidden="false" customHeight="false" outlineLevel="0" collapsed="false">
      <c r="A556" s="137"/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7"/>
      <c r="N556" s="237"/>
      <c r="O556" s="235"/>
      <c r="P556" s="235"/>
    </row>
    <row r="557" customFormat="false" ht="15" hidden="false" customHeight="false" outlineLevel="0" collapsed="false">
      <c r="A557" s="137"/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7"/>
      <c r="N557" s="237"/>
      <c r="O557" s="235"/>
      <c r="P557" s="235"/>
    </row>
    <row r="558" customFormat="false" ht="15" hidden="false" customHeight="false" outlineLevel="0" collapsed="false">
      <c r="A558" s="137"/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7"/>
      <c r="N558" s="237"/>
      <c r="O558" s="235"/>
      <c r="P558" s="235"/>
    </row>
    <row r="559" customFormat="false" ht="15" hidden="false" customHeight="false" outlineLevel="0" collapsed="false">
      <c r="A559" s="137"/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7"/>
      <c r="N559" s="237"/>
      <c r="O559" s="235"/>
      <c r="P559" s="235"/>
    </row>
    <row r="560" customFormat="false" ht="15" hidden="false" customHeight="false" outlineLevel="0" collapsed="false">
      <c r="A560" s="137"/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7"/>
      <c r="N560" s="237"/>
      <c r="O560" s="235"/>
      <c r="P560" s="235"/>
    </row>
    <row r="561" customFormat="false" ht="15" hidden="false" customHeight="false" outlineLevel="0" collapsed="false">
      <c r="A561" s="137"/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7"/>
      <c r="N561" s="237"/>
      <c r="O561" s="235"/>
      <c r="P561" s="235"/>
    </row>
    <row r="562" customFormat="false" ht="15" hidden="false" customHeight="false" outlineLevel="0" collapsed="false">
      <c r="A562" s="137"/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7"/>
      <c r="N562" s="237"/>
      <c r="O562" s="235"/>
      <c r="P562" s="235"/>
    </row>
    <row r="563" customFormat="false" ht="15" hidden="false" customHeight="false" outlineLevel="0" collapsed="false">
      <c r="A563" s="137"/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7"/>
      <c r="N563" s="237"/>
      <c r="O563" s="235"/>
      <c r="P563" s="235"/>
    </row>
    <row r="564" customFormat="false" ht="15" hidden="false" customHeight="false" outlineLevel="0" collapsed="false">
      <c r="A564" s="137"/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7"/>
      <c r="N564" s="237"/>
      <c r="O564" s="235"/>
      <c r="P564" s="235"/>
    </row>
    <row r="565" customFormat="false" ht="15" hidden="false" customHeight="false" outlineLevel="0" collapsed="false">
      <c r="A565" s="137"/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7"/>
      <c r="N565" s="237"/>
      <c r="O565" s="235"/>
      <c r="P565" s="235"/>
    </row>
    <row r="566" customFormat="false" ht="15" hidden="false" customHeight="false" outlineLevel="0" collapsed="false">
      <c r="A566" s="137"/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7"/>
      <c r="N566" s="237"/>
      <c r="O566" s="235"/>
      <c r="P566" s="235"/>
    </row>
    <row r="567" customFormat="false" ht="15" hidden="false" customHeight="false" outlineLevel="0" collapsed="false">
      <c r="A567" s="137"/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7"/>
      <c r="N567" s="237"/>
      <c r="O567" s="235"/>
      <c r="P567" s="235"/>
    </row>
    <row r="568" customFormat="false" ht="15" hidden="false" customHeight="false" outlineLevel="0" collapsed="false">
      <c r="A568" s="137"/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7"/>
      <c r="N568" s="237"/>
      <c r="O568" s="235"/>
      <c r="P568" s="235"/>
    </row>
    <row r="569" customFormat="false" ht="15" hidden="false" customHeight="false" outlineLevel="0" collapsed="false">
      <c r="A569" s="137"/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7"/>
      <c r="N569" s="237"/>
      <c r="O569" s="235"/>
      <c r="P569" s="235"/>
    </row>
    <row r="570" customFormat="false" ht="15" hidden="false" customHeight="false" outlineLevel="0" collapsed="false">
      <c r="A570" s="137"/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7"/>
      <c r="N570" s="237"/>
      <c r="O570" s="235"/>
      <c r="P570" s="235"/>
    </row>
    <row r="571" customFormat="false" ht="15" hidden="false" customHeight="false" outlineLevel="0" collapsed="false">
      <c r="A571" s="137"/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7"/>
      <c r="N571" s="237"/>
      <c r="O571" s="235"/>
      <c r="P571" s="235"/>
    </row>
    <row r="572" customFormat="false" ht="15" hidden="false" customHeight="false" outlineLevel="0" collapsed="false">
      <c r="A572" s="137"/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7"/>
      <c r="N572" s="237"/>
      <c r="O572" s="235"/>
      <c r="P572" s="235"/>
    </row>
    <row r="573" customFormat="false" ht="15" hidden="false" customHeight="false" outlineLevel="0" collapsed="false">
      <c r="A573" s="137"/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7"/>
      <c r="N573" s="237"/>
      <c r="O573" s="235"/>
      <c r="P573" s="235"/>
    </row>
    <row r="574" customFormat="false" ht="15" hidden="false" customHeight="false" outlineLevel="0" collapsed="false">
      <c r="A574" s="137"/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7"/>
      <c r="N574" s="237"/>
      <c r="O574" s="235"/>
      <c r="P574" s="235"/>
    </row>
    <row r="575" customFormat="false" ht="15" hidden="false" customHeight="false" outlineLevel="0" collapsed="false">
      <c r="A575" s="137"/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7"/>
      <c r="N575" s="237"/>
      <c r="O575" s="235"/>
      <c r="P575" s="235"/>
    </row>
    <row r="576" customFormat="false" ht="15" hidden="false" customHeight="false" outlineLevel="0" collapsed="false">
      <c r="A576" s="137"/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7"/>
      <c r="N576" s="237"/>
      <c r="O576" s="235"/>
      <c r="P576" s="235"/>
    </row>
    <row r="577" customFormat="false" ht="15" hidden="false" customHeight="false" outlineLevel="0" collapsed="false">
      <c r="A577" s="137"/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7"/>
      <c r="N577" s="237"/>
      <c r="O577" s="235"/>
      <c r="P577" s="235"/>
    </row>
    <row r="578" customFormat="false" ht="15" hidden="false" customHeight="false" outlineLevel="0" collapsed="false">
      <c r="A578" s="137"/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7"/>
      <c r="N578" s="237"/>
      <c r="O578" s="235"/>
      <c r="P578" s="235"/>
    </row>
    <row r="579" customFormat="false" ht="15" hidden="false" customHeight="false" outlineLevel="0" collapsed="false">
      <c r="A579" s="137"/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7"/>
      <c r="N579" s="237"/>
      <c r="O579" s="235"/>
      <c r="P579" s="235"/>
    </row>
    <row r="580" customFormat="false" ht="15" hidden="false" customHeight="false" outlineLevel="0" collapsed="false">
      <c r="A580" s="137"/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7"/>
      <c r="N580" s="237"/>
      <c r="O580" s="235"/>
      <c r="P580" s="235"/>
    </row>
    <row r="581" customFormat="false" ht="15" hidden="false" customHeight="false" outlineLevel="0" collapsed="false">
      <c r="A581" s="137"/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7"/>
      <c r="N581" s="237"/>
      <c r="O581" s="235"/>
      <c r="P581" s="235"/>
    </row>
    <row r="582" customFormat="false" ht="15" hidden="false" customHeight="false" outlineLevel="0" collapsed="false">
      <c r="A582" s="137"/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7"/>
      <c r="N582" s="237"/>
      <c r="O582" s="235"/>
      <c r="P582" s="235"/>
    </row>
    <row r="583" customFormat="false" ht="15" hidden="false" customHeight="false" outlineLevel="0" collapsed="false">
      <c r="A583" s="137"/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7"/>
      <c r="N583" s="237"/>
      <c r="O583" s="235"/>
      <c r="P583" s="235"/>
    </row>
    <row r="584" customFormat="false" ht="15" hidden="false" customHeight="false" outlineLevel="0" collapsed="false">
      <c r="A584" s="137"/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7"/>
      <c r="N584" s="237"/>
      <c r="O584" s="235"/>
      <c r="P584" s="235"/>
    </row>
    <row r="585" customFormat="false" ht="15" hidden="false" customHeight="false" outlineLevel="0" collapsed="false">
      <c r="A585" s="137"/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7"/>
      <c r="N585" s="237"/>
      <c r="O585" s="235"/>
      <c r="P585" s="235"/>
    </row>
    <row r="586" customFormat="false" ht="15" hidden="false" customHeight="false" outlineLevel="0" collapsed="false">
      <c r="A586" s="137"/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7"/>
      <c r="N586" s="237"/>
      <c r="O586" s="235"/>
      <c r="P586" s="235"/>
    </row>
    <row r="587" customFormat="false" ht="15" hidden="false" customHeight="false" outlineLevel="0" collapsed="false">
      <c r="A587" s="137"/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7"/>
      <c r="N587" s="237"/>
      <c r="O587" s="235"/>
      <c r="P587" s="235"/>
    </row>
    <row r="588" customFormat="false" ht="15" hidden="false" customHeight="false" outlineLevel="0" collapsed="false">
      <c r="A588" s="137"/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7"/>
      <c r="N588" s="237"/>
      <c r="O588" s="235"/>
      <c r="P588" s="235"/>
    </row>
    <row r="589" customFormat="false" ht="15" hidden="false" customHeight="false" outlineLevel="0" collapsed="false">
      <c r="A589" s="137"/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7"/>
      <c r="N589" s="237"/>
      <c r="O589" s="235"/>
      <c r="P589" s="235"/>
    </row>
    <row r="590" customFormat="false" ht="15" hidden="false" customHeight="false" outlineLevel="0" collapsed="false">
      <c r="A590" s="137"/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7"/>
      <c r="N590" s="237"/>
      <c r="O590" s="235"/>
      <c r="P590" s="235"/>
    </row>
    <row r="591" customFormat="false" ht="15" hidden="false" customHeight="false" outlineLevel="0" collapsed="false">
      <c r="A591" s="137"/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7"/>
      <c r="N591" s="237"/>
      <c r="O591" s="235"/>
      <c r="P591" s="235"/>
    </row>
    <row r="592" customFormat="false" ht="15" hidden="false" customHeight="false" outlineLevel="0" collapsed="false">
      <c r="A592" s="137"/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7"/>
      <c r="N592" s="237"/>
      <c r="O592" s="235"/>
      <c r="P592" s="235"/>
    </row>
    <row r="593" customFormat="false" ht="15" hidden="false" customHeight="false" outlineLevel="0" collapsed="false">
      <c r="A593" s="137"/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7"/>
      <c r="N593" s="237"/>
      <c r="O593" s="235"/>
      <c r="P593" s="235"/>
    </row>
    <row r="594" customFormat="false" ht="15" hidden="false" customHeight="false" outlineLevel="0" collapsed="false">
      <c r="A594" s="137"/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7"/>
      <c r="N594" s="237"/>
      <c r="O594" s="235"/>
      <c r="P594" s="235"/>
    </row>
    <row r="595" customFormat="false" ht="15" hidden="false" customHeight="false" outlineLevel="0" collapsed="false">
      <c r="A595" s="137"/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7"/>
      <c r="N595" s="237"/>
      <c r="O595" s="235"/>
      <c r="P595" s="235"/>
    </row>
    <row r="596" customFormat="false" ht="15" hidden="false" customHeight="false" outlineLevel="0" collapsed="false">
      <c r="A596" s="137"/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7"/>
      <c r="N596" s="237"/>
      <c r="O596" s="235"/>
      <c r="P596" s="235"/>
    </row>
    <row r="597" customFormat="false" ht="15" hidden="false" customHeight="false" outlineLevel="0" collapsed="false">
      <c r="A597" s="137"/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7"/>
      <c r="N597" s="237"/>
      <c r="O597" s="235"/>
      <c r="P597" s="235"/>
    </row>
    <row r="598" customFormat="false" ht="15" hidden="false" customHeight="false" outlineLevel="0" collapsed="false">
      <c r="A598" s="137"/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7"/>
      <c r="N598" s="237"/>
      <c r="O598" s="235"/>
      <c r="P598" s="235"/>
    </row>
    <row r="599" customFormat="false" ht="15" hidden="false" customHeight="false" outlineLevel="0" collapsed="false">
      <c r="A599" s="137"/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7"/>
      <c r="N599" s="237"/>
      <c r="O599" s="235"/>
      <c r="P599" s="235"/>
    </row>
    <row r="600" customFormat="false" ht="15" hidden="false" customHeight="false" outlineLevel="0" collapsed="false">
      <c r="A600" s="137"/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7"/>
      <c r="N600" s="237"/>
      <c r="O600" s="235"/>
      <c r="P600" s="235"/>
    </row>
    <row r="601" customFormat="false" ht="15" hidden="false" customHeight="false" outlineLevel="0" collapsed="false">
      <c r="A601" s="137"/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7"/>
      <c r="N601" s="237"/>
      <c r="O601" s="235"/>
      <c r="P601" s="235"/>
    </row>
    <row r="602" customFormat="false" ht="15" hidden="false" customHeight="false" outlineLevel="0" collapsed="false">
      <c r="A602" s="137"/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7"/>
      <c r="N602" s="237"/>
      <c r="O602" s="235"/>
      <c r="P602" s="235"/>
    </row>
    <row r="603" customFormat="false" ht="15" hidden="false" customHeight="false" outlineLevel="0" collapsed="false">
      <c r="A603" s="137"/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7"/>
      <c r="N603" s="237"/>
      <c r="O603" s="235"/>
      <c r="P603" s="235"/>
    </row>
    <row r="604" customFormat="false" ht="15" hidden="false" customHeight="false" outlineLevel="0" collapsed="false">
      <c r="A604" s="137"/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7"/>
      <c r="N604" s="237"/>
      <c r="O604" s="235"/>
      <c r="P604" s="235"/>
    </row>
    <row r="605" customFormat="false" ht="15" hidden="false" customHeight="false" outlineLevel="0" collapsed="false">
      <c r="A605" s="137"/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7"/>
      <c r="N605" s="237"/>
      <c r="O605" s="235"/>
      <c r="P605" s="235"/>
    </row>
    <row r="606" customFormat="false" ht="15" hidden="false" customHeight="false" outlineLevel="0" collapsed="false">
      <c r="A606" s="137"/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7"/>
      <c r="N606" s="237"/>
      <c r="O606" s="235"/>
      <c r="P606" s="235"/>
    </row>
    <row r="607" customFormat="false" ht="15" hidden="false" customHeight="false" outlineLevel="0" collapsed="false">
      <c r="A607" s="137"/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7"/>
      <c r="N607" s="237"/>
      <c r="O607" s="235"/>
      <c r="P607" s="235"/>
    </row>
    <row r="608" customFormat="false" ht="15" hidden="false" customHeight="false" outlineLevel="0" collapsed="false">
      <c r="A608" s="137"/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7"/>
      <c r="N608" s="237"/>
      <c r="O608" s="235"/>
      <c r="P608" s="235"/>
    </row>
    <row r="609" customFormat="false" ht="15" hidden="false" customHeight="false" outlineLevel="0" collapsed="false">
      <c r="A609" s="137"/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7"/>
      <c r="N609" s="237"/>
      <c r="O609" s="235"/>
      <c r="P609" s="235"/>
    </row>
    <row r="610" customFormat="false" ht="15" hidden="false" customHeight="false" outlineLevel="0" collapsed="false">
      <c r="A610" s="137"/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7"/>
      <c r="N610" s="237"/>
      <c r="O610" s="235"/>
      <c r="P610" s="235"/>
    </row>
    <row r="611" customFormat="false" ht="15" hidden="false" customHeight="false" outlineLevel="0" collapsed="false">
      <c r="A611" s="137"/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7"/>
      <c r="N611" s="237"/>
      <c r="O611" s="235"/>
      <c r="P611" s="235"/>
    </row>
    <row r="612" customFormat="false" ht="15" hidden="false" customHeight="false" outlineLevel="0" collapsed="false">
      <c r="A612" s="137"/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7"/>
      <c r="N612" s="237"/>
      <c r="O612" s="235"/>
      <c r="P612" s="235"/>
    </row>
    <row r="613" customFormat="false" ht="15" hidden="false" customHeight="false" outlineLevel="0" collapsed="false">
      <c r="A613" s="137"/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7"/>
      <c r="N613" s="237"/>
      <c r="O613" s="235"/>
      <c r="P613" s="235"/>
    </row>
    <row r="614" customFormat="false" ht="15" hidden="false" customHeight="false" outlineLevel="0" collapsed="false">
      <c r="A614" s="137"/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7"/>
      <c r="N614" s="237"/>
      <c r="O614" s="235"/>
      <c r="P614" s="235"/>
    </row>
    <row r="615" customFormat="false" ht="15" hidden="false" customHeight="false" outlineLevel="0" collapsed="false">
      <c r="A615" s="137"/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7"/>
      <c r="N615" s="237"/>
      <c r="O615" s="235"/>
      <c r="P615" s="235"/>
    </row>
    <row r="616" customFormat="false" ht="15" hidden="false" customHeight="false" outlineLevel="0" collapsed="false">
      <c r="A616" s="137"/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7"/>
      <c r="N616" s="237"/>
      <c r="O616" s="235"/>
      <c r="P616" s="235"/>
    </row>
    <row r="617" customFormat="false" ht="15" hidden="false" customHeight="false" outlineLevel="0" collapsed="false">
      <c r="A617" s="137"/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7"/>
      <c r="N617" s="237"/>
      <c r="O617" s="235"/>
      <c r="P617" s="235"/>
    </row>
    <row r="618" customFormat="false" ht="15" hidden="false" customHeight="false" outlineLevel="0" collapsed="false">
      <c r="A618" s="137"/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7"/>
      <c r="N618" s="237"/>
      <c r="O618" s="235"/>
      <c r="P618" s="235"/>
    </row>
    <row r="619" customFormat="false" ht="15" hidden="false" customHeight="false" outlineLevel="0" collapsed="false">
      <c r="A619" s="137"/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7"/>
      <c r="N619" s="237"/>
      <c r="O619" s="235"/>
      <c r="P619" s="235"/>
    </row>
    <row r="620" customFormat="false" ht="15" hidden="false" customHeight="false" outlineLevel="0" collapsed="false">
      <c r="A620" s="137"/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7"/>
      <c r="N620" s="237"/>
      <c r="O620" s="235"/>
      <c r="P620" s="235"/>
    </row>
    <row r="621" customFormat="false" ht="15" hidden="false" customHeight="false" outlineLevel="0" collapsed="false">
      <c r="A621" s="137"/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7"/>
      <c r="N621" s="237"/>
      <c r="O621" s="235"/>
      <c r="P621" s="235"/>
    </row>
    <row r="622" customFormat="false" ht="15" hidden="false" customHeight="false" outlineLevel="0" collapsed="false">
      <c r="A622" s="137"/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7"/>
      <c r="N622" s="237"/>
      <c r="O622" s="235"/>
      <c r="P622" s="235"/>
    </row>
    <row r="623" customFormat="false" ht="15" hidden="false" customHeight="false" outlineLevel="0" collapsed="false">
      <c r="A623" s="137"/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7"/>
      <c r="N623" s="237"/>
      <c r="O623" s="235"/>
      <c r="P623" s="235"/>
    </row>
    <row r="624" customFormat="false" ht="15" hidden="false" customHeight="false" outlineLevel="0" collapsed="false">
      <c r="A624" s="137"/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7"/>
      <c r="N624" s="237"/>
      <c r="O624" s="235"/>
      <c r="P624" s="235"/>
    </row>
    <row r="625" customFormat="false" ht="15" hidden="false" customHeight="false" outlineLevel="0" collapsed="false">
      <c r="A625" s="137"/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7"/>
      <c r="N625" s="237"/>
      <c r="O625" s="235"/>
      <c r="P625" s="235"/>
    </row>
    <row r="626" customFormat="false" ht="15" hidden="false" customHeight="false" outlineLevel="0" collapsed="false">
      <c r="A626" s="137"/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7"/>
      <c r="N626" s="237"/>
      <c r="O626" s="235"/>
      <c r="P626" s="235"/>
    </row>
    <row r="627" customFormat="false" ht="15" hidden="false" customHeight="false" outlineLevel="0" collapsed="false">
      <c r="A627" s="137"/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7"/>
      <c r="N627" s="237"/>
      <c r="O627" s="235"/>
      <c r="P627" s="235"/>
    </row>
    <row r="628" customFormat="false" ht="15" hidden="false" customHeight="false" outlineLevel="0" collapsed="false">
      <c r="A628" s="137"/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7"/>
      <c r="N628" s="237"/>
      <c r="O628" s="235"/>
      <c r="P628" s="235"/>
    </row>
    <row r="629" customFormat="false" ht="15" hidden="false" customHeight="false" outlineLevel="0" collapsed="false">
      <c r="A629" s="137"/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7"/>
      <c r="N629" s="237"/>
      <c r="O629" s="235"/>
      <c r="P629" s="235"/>
    </row>
    <row r="630" customFormat="false" ht="15" hidden="false" customHeight="false" outlineLevel="0" collapsed="false">
      <c r="A630" s="137"/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7"/>
      <c r="N630" s="237"/>
      <c r="O630" s="235"/>
      <c r="P630" s="235"/>
    </row>
    <row r="631" customFormat="false" ht="15" hidden="false" customHeight="false" outlineLevel="0" collapsed="false">
      <c r="A631" s="137"/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7"/>
      <c r="N631" s="237"/>
      <c r="O631" s="235"/>
      <c r="P631" s="235"/>
    </row>
    <row r="632" customFormat="false" ht="15" hidden="false" customHeight="false" outlineLevel="0" collapsed="false">
      <c r="A632" s="137"/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7"/>
      <c r="N632" s="237"/>
      <c r="O632" s="235"/>
      <c r="P632" s="235"/>
    </row>
    <row r="633" customFormat="false" ht="15" hidden="false" customHeight="false" outlineLevel="0" collapsed="false">
      <c r="A633" s="137"/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7"/>
      <c r="N633" s="237"/>
      <c r="O633" s="235"/>
      <c r="P633" s="235"/>
    </row>
    <row r="634" customFormat="false" ht="15" hidden="false" customHeight="false" outlineLevel="0" collapsed="false">
      <c r="A634" s="137"/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7"/>
      <c r="N634" s="237"/>
      <c r="O634" s="235"/>
      <c r="P634" s="235"/>
    </row>
    <row r="635" customFormat="false" ht="15" hidden="false" customHeight="false" outlineLevel="0" collapsed="false">
      <c r="A635" s="137"/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7"/>
      <c r="N635" s="237"/>
      <c r="O635" s="235"/>
      <c r="P635" s="235"/>
    </row>
    <row r="636" customFormat="false" ht="15" hidden="false" customHeight="false" outlineLevel="0" collapsed="false">
      <c r="A636" s="137"/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7"/>
      <c r="N636" s="237"/>
      <c r="O636" s="235"/>
      <c r="P636" s="235"/>
    </row>
    <row r="637" customFormat="false" ht="15" hidden="false" customHeight="false" outlineLevel="0" collapsed="false">
      <c r="A637" s="137"/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7"/>
      <c r="N637" s="237"/>
      <c r="O637" s="235"/>
      <c r="P637" s="235"/>
    </row>
    <row r="638" customFormat="false" ht="15" hidden="false" customHeight="false" outlineLevel="0" collapsed="false">
      <c r="A638" s="137"/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7"/>
      <c r="N638" s="237"/>
      <c r="O638" s="235"/>
      <c r="P638" s="235"/>
    </row>
    <row r="639" customFormat="false" ht="15" hidden="false" customHeight="false" outlineLevel="0" collapsed="false">
      <c r="A639" s="137"/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7"/>
      <c r="N639" s="237"/>
      <c r="O639" s="235"/>
      <c r="P639" s="235"/>
    </row>
    <row r="640" customFormat="false" ht="15" hidden="false" customHeight="false" outlineLevel="0" collapsed="false">
      <c r="A640" s="137"/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7"/>
      <c r="N640" s="237"/>
      <c r="O640" s="235"/>
      <c r="P640" s="235"/>
    </row>
    <row r="641" customFormat="false" ht="15" hidden="false" customHeight="false" outlineLevel="0" collapsed="false">
      <c r="A641" s="137"/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7"/>
      <c r="N641" s="237"/>
      <c r="O641" s="235"/>
      <c r="P641" s="235"/>
    </row>
    <row r="642" customFormat="false" ht="15" hidden="false" customHeight="false" outlineLevel="0" collapsed="false">
      <c r="A642" s="137"/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7"/>
      <c r="N642" s="237"/>
      <c r="O642" s="235"/>
      <c r="P642" s="235"/>
    </row>
    <row r="643" customFormat="false" ht="15" hidden="false" customHeight="false" outlineLevel="0" collapsed="false">
      <c r="A643" s="137"/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7"/>
      <c r="N643" s="237"/>
      <c r="O643" s="235"/>
      <c r="P643" s="235"/>
    </row>
    <row r="644" customFormat="false" ht="15" hidden="false" customHeight="false" outlineLevel="0" collapsed="false">
      <c r="A644" s="137"/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7"/>
      <c r="N644" s="237"/>
      <c r="O644" s="235"/>
      <c r="P644" s="235"/>
    </row>
    <row r="645" customFormat="false" ht="15" hidden="false" customHeight="false" outlineLevel="0" collapsed="false">
      <c r="A645" s="137"/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7"/>
      <c r="N645" s="237"/>
      <c r="O645" s="235"/>
      <c r="P645" s="235"/>
    </row>
    <row r="646" customFormat="false" ht="15" hidden="false" customHeight="false" outlineLevel="0" collapsed="false">
      <c r="A646" s="137"/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7"/>
      <c r="N646" s="237"/>
      <c r="O646" s="235"/>
      <c r="P646" s="235"/>
    </row>
    <row r="647" customFormat="false" ht="15" hidden="false" customHeight="false" outlineLevel="0" collapsed="false">
      <c r="A647" s="137"/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7"/>
      <c r="N647" s="237"/>
      <c r="O647" s="235"/>
      <c r="P647" s="235"/>
    </row>
    <row r="648" customFormat="false" ht="15" hidden="false" customHeight="false" outlineLevel="0" collapsed="false">
      <c r="A648" s="137"/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7"/>
      <c r="N648" s="237"/>
      <c r="O648" s="235"/>
      <c r="P648" s="235"/>
    </row>
    <row r="649" customFormat="false" ht="15" hidden="false" customHeight="false" outlineLevel="0" collapsed="false">
      <c r="A649" s="137"/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7"/>
      <c r="N649" s="237"/>
      <c r="O649" s="235"/>
      <c r="P649" s="235"/>
    </row>
    <row r="650" customFormat="false" ht="15" hidden="false" customHeight="false" outlineLevel="0" collapsed="false">
      <c r="A650" s="137"/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7"/>
      <c r="N650" s="237"/>
      <c r="O650" s="235"/>
      <c r="P650" s="235"/>
    </row>
    <row r="651" customFormat="false" ht="15" hidden="false" customHeight="false" outlineLevel="0" collapsed="false">
      <c r="A651" s="137"/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7"/>
      <c r="N651" s="237"/>
      <c r="O651" s="235"/>
      <c r="P651" s="235"/>
    </row>
    <row r="652" customFormat="false" ht="15" hidden="false" customHeight="false" outlineLevel="0" collapsed="false">
      <c r="A652" s="137"/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7"/>
      <c r="N652" s="237"/>
      <c r="O652" s="235"/>
      <c r="P652" s="235"/>
    </row>
    <row r="653" customFormat="false" ht="15" hidden="false" customHeight="false" outlineLevel="0" collapsed="false">
      <c r="A653" s="137"/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7"/>
      <c r="N653" s="237"/>
      <c r="O653" s="235"/>
      <c r="P653" s="235"/>
    </row>
    <row r="654" customFormat="false" ht="15" hidden="false" customHeight="false" outlineLevel="0" collapsed="false">
      <c r="A654" s="137"/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7"/>
      <c r="N654" s="237"/>
      <c r="O654" s="235"/>
      <c r="P654" s="235"/>
    </row>
    <row r="655" customFormat="false" ht="15" hidden="false" customHeight="false" outlineLevel="0" collapsed="false">
      <c r="A655" s="137"/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7"/>
      <c r="N655" s="237"/>
      <c r="O655" s="235"/>
      <c r="P655" s="235"/>
    </row>
    <row r="656" customFormat="false" ht="15" hidden="false" customHeight="false" outlineLevel="0" collapsed="false">
      <c r="A656" s="137"/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7"/>
      <c r="N656" s="237"/>
      <c r="O656" s="235"/>
      <c r="P656" s="235"/>
    </row>
    <row r="657" customFormat="false" ht="15" hidden="false" customHeight="false" outlineLevel="0" collapsed="false">
      <c r="A657" s="137"/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7"/>
      <c r="N657" s="237"/>
      <c r="O657" s="235"/>
      <c r="P657" s="235"/>
    </row>
    <row r="658" customFormat="false" ht="15" hidden="false" customHeight="false" outlineLevel="0" collapsed="false">
      <c r="A658" s="137"/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7"/>
      <c r="N658" s="237"/>
      <c r="O658" s="235"/>
      <c r="P658" s="235"/>
    </row>
    <row r="659" customFormat="false" ht="15" hidden="false" customHeight="false" outlineLevel="0" collapsed="false">
      <c r="A659" s="137"/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7"/>
      <c r="N659" s="237"/>
      <c r="O659" s="235"/>
      <c r="P659" s="235"/>
    </row>
    <row r="660" customFormat="false" ht="15" hidden="false" customHeight="false" outlineLevel="0" collapsed="false">
      <c r="A660" s="137"/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7"/>
      <c r="N660" s="237"/>
      <c r="O660" s="235"/>
      <c r="P660" s="235"/>
    </row>
    <row r="661" customFormat="false" ht="15" hidden="false" customHeight="false" outlineLevel="0" collapsed="false">
      <c r="A661" s="137"/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7"/>
      <c r="N661" s="237"/>
      <c r="O661" s="235"/>
      <c r="P661" s="235"/>
    </row>
    <row r="662" customFormat="false" ht="15" hidden="false" customHeight="false" outlineLevel="0" collapsed="false">
      <c r="A662" s="137"/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7"/>
      <c r="N662" s="237"/>
      <c r="O662" s="235"/>
      <c r="P662" s="235"/>
    </row>
    <row r="663" customFormat="false" ht="15" hidden="false" customHeight="false" outlineLevel="0" collapsed="false">
      <c r="A663" s="137"/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7"/>
      <c r="N663" s="237"/>
      <c r="O663" s="235"/>
      <c r="P663" s="235"/>
    </row>
    <row r="664" customFormat="false" ht="15" hidden="false" customHeight="false" outlineLevel="0" collapsed="false">
      <c r="A664" s="137"/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7"/>
      <c r="N664" s="237"/>
      <c r="O664" s="235"/>
      <c r="P664" s="235"/>
    </row>
    <row r="665" customFormat="false" ht="15" hidden="false" customHeight="false" outlineLevel="0" collapsed="false">
      <c r="A665" s="137"/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7"/>
      <c r="N665" s="237"/>
      <c r="O665" s="235"/>
      <c r="P665" s="235"/>
    </row>
    <row r="666" customFormat="false" ht="15" hidden="false" customHeight="false" outlineLevel="0" collapsed="false">
      <c r="A666" s="137"/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7"/>
      <c r="N666" s="237"/>
      <c r="O666" s="235"/>
      <c r="P666" s="235"/>
    </row>
    <row r="667" customFormat="false" ht="15" hidden="false" customHeight="false" outlineLevel="0" collapsed="false">
      <c r="A667" s="137"/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7"/>
      <c r="N667" s="237"/>
      <c r="O667" s="235"/>
      <c r="P667" s="235"/>
    </row>
    <row r="668" customFormat="false" ht="15" hidden="false" customHeight="false" outlineLevel="0" collapsed="false">
      <c r="A668" s="137"/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7"/>
      <c r="N668" s="237"/>
      <c r="O668" s="235"/>
      <c r="P668" s="235"/>
    </row>
    <row r="669" customFormat="false" ht="15" hidden="false" customHeight="false" outlineLevel="0" collapsed="false">
      <c r="A669" s="137"/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7"/>
      <c r="N669" s="237"/>
      <c r="O669" s="235"/>
      <c r="P669" s="235"/>
    </row>
    <row r="670" customFormat="false" ht="15" hidden="false" customHeight="false" outlineLevel="0" collapsed="false">
      <c r="A670" s="137"/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7"/>
      <c r="N670" s="237"/>
      <c r="O670" s="235"/>
      <c r="P670" s="235"/>
    </row>
    <row r="671" customFormat="false" ht="15" hidden="false" customHeight="false" outlineLevel="0" collapsed="false">
      <c r="A671" s="137"/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7"/>
      <c r="N671" s="237"/>
      <c r="O671" s="235"/>
      <c r="P671" s="235"/>
    </row>
    <row r="672" customFormat="false" ht="15" hidden="false" customHeight="false" outlineLevel="0" collapsed="false">
      <c r="A672" s="137"/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7"/>
      <c r="N672" s="237"/>
      <c r="O672" s="235"/>
      <c r="P672" s="235"/>
    </row>
    <row r="673" customFormat="false" ht="15" hidden="false" customHeight="false" outlineLevel="0" collapsed="false">
      <c r="A673" s="137"/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7"/>
      <c r="N673" s="237"/>
      <c r="O673" s="235"/>
      <c r="P673" s="235"/>
    </row>
    <row r="674" customFormat="false" ht="15" hidden="false" customHeight="false" outlineLevel="0" collapsed="false">
      <c r="A674" s="137"/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7"/>
      <c r="N674" s="237"/>
      <c r="O674" s="235"/>
      <c r="P674" s="235"/>
    </row>
    <row r="675" customFormat="false" ht="15" hidden="false" customHeight="false" outlineLevel="0" collapsed="false">
      <c r="A675" s="137"/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7"/>
      <c r="N675" s="237"/>
      <c r="O675" s="235"/>
      <c r="P675" s="235"/>
    </row>
    <row r="676" customFormat="false" ht="15" hidden="false" customHeight="false" outlineLevel="0" collapsed="false">
      <c r="A676" s="137"/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7"/>
      <c r="N676" s="237"/>
      <c r="O676" s="235"/>
      <c r="P676" s="235"/>
    </row>
    <row r="677" customFormat="false" ht="15" hidden="false" customHeight="false" outlineLevel="0" collapsed="false">
      <c r="A677" s="137"/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7"/>
      <c r="N677" s="237"/>
      <c r="O677" s="235"/>
      <c r="P677" s="235"/>
    </row>
    <row r="678" customFormat="false" ht="15" hidden="false" customHeight="false" outlineLevel="0" collapsed="false">
      <c r="A678" s="137"/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7"/>
      <c r="N678" s="237"/>
      <c r="O678" s="235"/>
      <c r="P678" s="235"/>
    </row>
    <row r="679" customFormat="false" ht="15" hidden="false" customHeight="false" outlineLevel="0" collapsed="false">
      <c r="A679" s="137"/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7"/>
      <c r="N679" s="237"/>
      <c r="O679" s="235"/>
      <c r="P679" s="235"/>
    </row>
    <row r="680" customFormat="false" ht="15" hidden="false" customHeight="false" outlineLevel="0" collapsed="false">
      <c r="A680" s="137"/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7"/>
      <c r="N680" s="237"/>
      <c r="O680" s="235"/>
      <c r="P680" s="235"/>
    </row>
    <row r="681" customFormat="false" ht="15" hidden="false" customHeight="false" outlineLevel="0" collapsed="false">
      <c r="A681" s="137"/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7"/>
      <c r="N681" s="237"/>
      <c r="O681" s="235"/>
      <c r="P681" s="235"/>
    </row>
    <row r="682" customFormat="false" ht="15" hidden="false" customHeight="false" outlineLevel="0" collapsed="false">
      <c r="A682" s="137"/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7"/>
      <c r="N682" s="237"/>
      <c r="O682" s="235"/>
      <c r="P682" s="235"/>
    </row>
    <row r="683" customFormat="false" ht="15" hidden="false" customHeight="false" outlineLevel="0" collapsed="false">
      <c r="A683" s="137"/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7"/>
      <c r="N683" s="237"/>
      <c r="O683" s="235"/>
      <c r="P683" s="235"/>
    </row>
    <row r="684" customFormat="false" ht="15" hidden="false" customHeight="false" outlineLevel="0" collapsed="false">
      <c r="A684" s="137"/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7"/>
      <c r="N684" s="237"/>
      <c r="O684" s="235"/>
      <c r="P684" s="235"/>
    </row>
    <row r="685" customFormat="false" ht="15" hidden="false" customHeight="false" outlineLevel="0" collapsed="false">
      <c r="A685" s="137"/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7"/>
      <c r="N685" s="237"/>
      <c r="O685" s="235"/>
      <c r="P685" s="235"/>
    </row>
    <row r="686" customFormat="false" ht="15" hidden="false" customHeight="false" outlineLevel="0" collapsed="false">
      <c r="A686" s="137"/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7"/>
      <c r="N686" s="237"/>
      <c r="O686" s="235"/>
      <c r="P686" s="235"/>
    </row>
    <row r="687" customFormat="false" ht="15" hidden="false" customHeight="false" outlineLevel="0" collapsed="false">
      <c r="A687" s="137"/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7"/>
      <c r="N687" s="237"/>
      <c r="O687" s="235"/>
      <c r="P687" s="235"/>
    </row>
    <row r="688" customFormat="false" ht="15" hidden="false" customHeight="false" outlineLevel="0" collapsed="false">
      <c r="A688" s="137"/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7"/>
      <c r="N688" s="237"/>
      <c r="O688" s="235"/>
      <c r="P688" s="235"/>
    </row>
    <row r="689" customFormat="false" ht="15" hidden="false" customHeight="false" outlineLevel="0" collapsed="false">
      <c r="A689" s="137"/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7"/>
      <c r="N689" s="237"/>
      <c r="O689" s="235"/>
      <c r="P689" s="235"/>
    </row>
    <row r="690" customFormat="false" ht="15" hidden="false" customHeight="false" outlineLevel="0" collapsed="false">
      <c r="A690" s="137"/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7"/>
      <c r="N690" s="237"/>
      <c r="O690" s="235"/>
      <c r="P690" s="235"/>
    </row>
    <row r="691" customFormat="false" ht="15" hidden="false" customHeight="false" outlineLevel="0" collapsed="false">
      <c r="A691" s="137"/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7"/>
      <c r="N691" s="237"/>
      <c r="O691" s="235"/>
      <c r="P691" s="235"/>
    </row>
    <row r="692" customFormat="false" ht="15" hidden="false" customHeight="false" outlineLevel="0" collapsed="false">
      <c r="A692" s="137"/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7"/>
      <c r="N692" s="237"/>
      <c r="O692" s="235"/>
      <c r="P692" s="235"/>
    </row>
    <row r="693" customFormat="false" ht="15" hidden="false" customHeight="false" outlineLevel="0" collapsed="false">
      <c r="A693" s="137"/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7"/>
      <c r="N693" s="237"/>
      <c r="O693" s="235"/>
      <c r="P693" s="235"/>
    </row>
    <row r="694" customFormat="false" ht="15" hidden="false" customHeight="false" outlineLevel="0" collapsed="false">
      <c r="A694" s="137"/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7"/>
      <c r="N694" s="237"/>
      <c r="O694" s="235"/>
      <c r="P694" s="235"/>
    </row>
    <row r="695" customFormat="false" ht="15" hidden="false" customHeight="false" outlineLevel="0" collapsed="false">
      <c r="A695" s="137"/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7"/>
      <c r="N695" s="237"/>
      <c r="O695" s="235"/>
      <c r="P695" s="235"/>
    </row>
    <row r="696" customFormat="false" ht="15" hidden="false" customHeight="false" outlineLevel="0" collapsed="false">
      <c r="A696" s="137"/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7"/>
      <c r="N696" s="237"/>
      <c r="O696" s="235"/>
      <c r="P696" s="235"/>
    </row>
    <row r="697" customFormat="false" ht="15" hidden="false" customHeight="false" outlineLevel="0" collapsed="false">
      <c r="A697" s="137"/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7"/>
      <c r="N697" s="237"/>
      <c r="O697" s="235"/>
      <c r="P697" s="235"/>
    </row>
    <row r="698" customFormat="false" ht="15" hidden="false" customHeight="false" outlineLevel="0" collapsed="false">
      <c r="A698" s="137"/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7"/>
      <c r="N698" s="237"/>
      <c r="O698" s="235"/>
      <c r="P698" s="235"/>
    </row>
    <row r="699" customFormat="false" ht="15" hidden="false" customHeight="false" outlineLevel="0" collapsed="false">
      <c r="A699" s="137"/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7"/>
      <c r="N699" s="237"/>
      <c r="O699" s="235"/>
      <c r="P699" s="235"/>
    </row>
    <row r="700" customFormat="false" ht="15" hidden="false" customHeight="false" outlineLevel="0" collapsed="false">
      <c r="A700" s="137"/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7"/>
      <c r="N700" s="237"/>
      <c r="O700" s="235"/>
      <c r="P700" s="235"/>
    </row>
    <row r="701" customFormat="false" ht="15" hidden="false" customHeight="false" outlineLevel="0" collapsed="false">
      <c r="A701" s="137"/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7"/>
      <c r="N701" s="237"/>
      <c r="O701" s="235"/>
      <c r="P701" s="235"/>
    </row>
    <row r="702" customFormat="false" ht="15" hidden="false" customHeight="false" outlineLevel="0" collapsed="false">
      <c r="A702" s="137"/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7"/>
      <c r="N702" s="237"/>
      <c r="O702" s="235"/>
      <c r="P702" s="235"/>
    </row>
    <row r="703" customFormat="false" ht="15" hidden="false" customHeight="false" outlineLevel="0" collapsed="false">
      <c r="A703" s="137"/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7"/>
      <c r="N703" s="237"/>
      <c r="O703" s="235"/>
      <c r="P703" s="235"/>
    </row>
    <row r="704" customFormat="false" ht="15" hidden="false" customHeight="false" outlineLevel="0" collapsed="false">
      <c r="A704" s="137"/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7"/>
      <c r="N704" s="237"/>
      <c r="O704" s="235"/>
      <c r="P704" s="235"/>
    </row>
    <row r="705" customFormat="false" ht="15" hidden="false" customHeight="false" outlineLevel="0" collapsed="false">
      <c r="A705" s="137"/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7"/>
      <c r="N705" s="237"/>
      <c r="O705" s="235"/>
      <c r="P705" s="235"/>
    </row>
    <row r="706" customFormat="false" ht="15" hidden="false" customHeight="false" outlineLevel="0" collapsed="false">
      <c r="A706" s="137"/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7"/>
      <c r="N706" s="237"/>
      <c r="O706" s="235"/>
      <c r="P706" s="235"/>
    </row>
    <row r="707" customFormat="false" ht="15" hidden="false" customHeight="false" outlineLevel="0" collapsed="false">
      <c r="A707" s="137"/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7"/>
      <c r="N707" s="237"/>
      <c r="O707" s="235"/>
      <c r="P707" s="235"/>
    </row>
    <row r="708" customFormat="false" ht="15" hidden="false" customHeight="false" outlineLevel="0" collapsed="false">
      <c r="A708" s="137"/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7"/>
      <c r="N708" s="237"/>
      <c r="O708" s="235"/>
      <c r="P708" s="235"/>
    </row>
    <row r="709" customFormat="false" ht="15" hidden="false" customHeight="false" outlineLevel="0" collapsed="false">
      <c r="A709" s="137"/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7"/>
      <c r="N709" s="237"/>
      <c r="O709" s="235"/>
      <c r="P709" s="235"/>
    </row>
    <row r="710" customFormat="false" ht="15" hidden="false" customHeight="false" outlineLevel="0" collapsed="false">
      <c r="A710" s="137"/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7"/>
      <c r="N710" s="237"/>
      <c r="O710" s="235"/>
      <c r="P710" s="235"/>
    </row>
    <row r="711" customFormat="false" ht="15" hidden="false" customHeight="false" outlineLevel="0" collapsed="false">
      <c r="A711" s="137"/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7"/>
      <c r="N711" s="237"/>
      <c r="O711" s="235"/>
      <c r="P711" s="235"/>
    </row>
    <row r="712" customFormat="false" ht="15" hidden="false" customHeight="false" outlineLevel="0" collapsed="false">
      <c r="A712" s="137"/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7"/>
      <c r="N712" s="237"/>
      <c r="O712" s="235"/>
      <c r="P712" s="235"/>
    </row>
    <row r="713" customFormat="false" ht="15" hidden="false" customHeight="false" outlineLevel="0" collapsed="false">
      <c r="A713" s="137"/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7"/>
      <c r="N713" s="237"/>
      <c r="O713" s="235"/>
      <c r="P713" s="235"/>
    </row>
    <row r="714" customFormat="false" ht="15" hidden="false" customHeight="false" outlineLevel="0" collapsed="false">
      <c r="A714" s="137"/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7"/>
      <c r="N714" s="237"/>
      <c r="O714" s="235"/>
      <c r="P714" s="235"/>
    </row>
    <row r="715" customFormat="false" ht="15" hidden="false" customHeight="false" outlineLevel="0" collapsed="false">
      <c r="A715" s="137"/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7"/>
      <c r="N715" s="237"/>
      <c r="O715" s="235"/>
      <c r="P715" s="235"/>
    </row>
    <row r="716" customFormat="false" ht="15" hidden="false" customHeight="false" outlineLevel="0" collapsed="false">
      <c r="A716" s="137"/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7"/>
      <c r="N716" s="237"/>
      <c r="O716" s="235"/>
      <c r="P716" s="235"/>
    </row>
    <row r="717" customFormat="false" ht="15" hidden="false" customHeight="false" outlineLevel="0" collapsed="false">
      <c r="A717" s="137"/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7"/>
      <c r="N717" s="237"/>
      <c r="O717" s="235"/>
      <c r="P717" s="235"/>
    </row>
    <row r="718" customFormat="false" ht="15" hidden="false" customHeight="false" outlineLevel="0" collapsed="false">
      <c r="A718" s="137"/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7"/>
      <c r="N718" s="237"/>
      <c r="O718" s="235"/>
      <c r="P718" s="235"/>
    </row>
    <row r="719" customFormat="false" ht="15" hidden="false" customHeight="false" outlineLevel="0" collapsed="false">
      <c r="A719" s="137"/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7"/>
      <c r="N719" s="237"/>
      <c r="O719" s="235"/>
      <c r="P719" s="235"/>
    </row>
    <row r="720" customFormat="false" ht="15" hidden="false" customHeight="false" outlineLevel="0" collapsed="false">
      <c r="A720" s="137"/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7"/>
      <c r="N720" s="237"/>
      <c r="O720" s="235"/>
      <c r="P720" s="235"/>
    </row>
    <row r="721" customFormat="false" ht="15" hidden="false" customHeight="false" outlineLevel="0" collapsed="false">
      <c r="A721" s="137"/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7"/>
      <c r="N721" s="237"/>
      <c r="O721" s="235"/>
      <c r="P721" s="235"/>
    </row>
    <row r="722" customFormat="false" ht="15" hidden="false" customHeight="false" outlineLevel="0" collapsed="false">
      <c r="A722" s="137"/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7"/>
      <c r="N722" s="237"/>
      <c r="O722" s="235"/>
      <c r="P722" s="235"/>
    </row>
    <row r="723" customFormat="false" ht="15" hidden="false" customHeight="false" outlineLevel="0" collapsed="false">
      <c r="A723" s="137"/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7"/>
      <c r="N723" s="237"/>
      <c r="O723" s="235"/>
      <c r="P723" s="235"/>
    </row>
    <row r="724" customFormat="false" ht="15" hidden="false" customHeight="false" outlineLevel="0" collapsed="false">
      <c r="A724" s="137"/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7"/>
      <c r="N724" s="237"/>
      <c r="O724" s="235"/>
      <c r="P724" s="235"/>
    </row>
    <row r="725" customFormat="false" ht="15" hidden="false" customHeight="false" outlineLevel="0" collapsed="false">
      <c r="A725" s="137"/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7"/>
      <c r="N725" s="237"/>
      <c r="O725" s="235"/>
      <c r="P725" s="235"/>
    </row>
    <row r="726" customFormat="false" ht="15" hidden="false" customHeight="false" outlineLevel="0" collapsed="false">
      <c r="A726" s="137"/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7"/>
      <c r="N726" s="237"/>
      <c r="O726" s="235"/>
      <c r="P726" s="235"/>
    </row>
    <row r="727" customFormat="false" ht="15" hidden="false" customHeight="false" outlineLevel="0" collapsed="false">
      <c r="A727" s="137"/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7"/>
      <c r="N727" s="237"/>
      <c r="O727" s="235"/>
      <c r="P727" s="235"/>
    </row>
    <row r="728" customFormat="false" ht="15" hidden="false" customHeight="false" outlineLevel="0" collapsed="false">
      <c r="A728" s="137"/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7"/>
      <c r="N728" s="237"/>
      <c r="O728" s="235"/>
      <c r="P728" s="235"/>
    </row>
    <row r="729" customFormat="false" ht="15" hidden="false" customHeight="false" outlineLevel="0" collapsed="false">
      <c r="A729" s="137"/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7"/>
      <c r="N729" s="237"/>
      <c r="O729" s="235"/>
      <c r="P729" s="235"/>
    </row>
    <row r="730" customFormat="false" ht="15" hidden="false" customHeight="false" outlineLevel="0" collapsed="false">
      <c r="A730" s="137"/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7"/>
      <c r="N730" s="237"/>
      <c r="O730" s="235"/>
      <c r="P730" s="235"/>
    </row>
    <row r="731" customFormat="false" ht="15" hidden="false" customHeight="false" outlineLevel="0" collapsed="false">
      <c r="A731" s="137"/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7"/>
      <c r="N731" s="237"/>
      <c r="O731" s="235"/>
      <c r="P731" s="235"/>
    </row>
    <row r="732" customFormat="false" ht="15" hidden="false" customHeight="false" outlineLevel="0" collapsed="false">
      <c r="A732" s="137"/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7"/>
      <c r="N732" s="237"/>
      <c r="O732" s="235"/>
      <c r="P732" s="235"/>
    </row>
    <row r="733" customFormat="false" ht="15" hidden="false" customHeight="false" outlineLevel="0" collapsed="false">
      <c r="A733" s="137"/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7"/>
      <c r="N733" s="237"/>
      <c r="O733" s="235"/>
      <c r="P733" s="235"/>
    </row>
    <row r="734" customFormat="false" ht="15" hidden="false" customHeight="false" outlineLevel="0" collapsed="false">
      <c r="A734" s="137"/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7"/>
      <c r="N734" s="237"/>
      <c r="O734" s="235"/>
      <c r="P734" s="235"/>
    </row>
    <row r="735" customFormat="false" ht="15" hidden="false" customHeight="false" outlineLevel="0" collapsed="false">
      <c r="A735" s="137"/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7"/>
      <c r="N735" s="237"/>
      <c r="O735" s="235"/>
      <c r="P735" s="235"/>
    </row>
    <row r="736" customFormat="false" ht="15" hidden="false" customHeight="false" outlineLevel="0" collapsed="false">
      <c r="A736" s="137"/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7"/>
      <c r="N736" s="237"/>
      <c r="O736" s="235"/>
      <c r="P736" s="235"/>
    </row>
    <row r="737" customFormat="false" ht="15" hidden="false" customHeight="false" outlineLevel="0" collapsed="false">
      <c r="A737" s="137"/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7"/>
      <c r="N737" s="237"/>
      <c r="O737" s="235"/>
      <c r="P737" s="235"/>
    </row>
    <row r="738" customFormat="false" ht="15" hidden="false" customHeight="false" outlineLevel="0" collapsed="false">
      <c r="A738" s="137"/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7"/>
      <c r="N738" s="237"/>
      <c r="O738" s="235"/>
      <c r="P738" s="235"/>
    </row>
    <row r="739" customFormat="false" ht="15" hidden="false" customHeight="false" outlineLevel="0" collapsed="false">
      <c r="A739" s="137"/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7"/>
      <c r="N739" s="237"/>
      <c r="O739" s="235"/>
      <c r="P739" s="235"/>
    </row>
    <row r="740" customFormat="false" ht="15" hidden="false" customHeight="false" outlineLevel="0" collapsed="false">
      <c r="A740" s="137"/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7"/>
      <c r="N740" s="237"/>
      <c r="O740" s="235"/>
      <c r="P740" s="235"/>
    </row>
    <row r="741" customFormat="false" ht="15" hidden="false" customHeight="false" outlineLevel="0" collapsed="false">
      <c r="A741" s="137"/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7"/>
      <c r="N741" s="237"/>
      <c r="O741" s="235"/>
      <c r="P741" s="235"/>
    </row>
    <row r="742" customFormat="false" ht="15" hidden="false" customHeight="false" outlineLevel="0" collapsed="false">
      <c r="A742" s="137"/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7"/>
      <c r="N742" s="237"/>
      <c r="O742" s="235"/>
      <c r="P742" s="235"/>
    </row>
    <row r="743" customFormat="false" ht="15" hidden="false" customHeight="false" outlineLevel="0" collapsed="false">
      <c r="A743" s="137"/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7"/>
      <c r="N743" s="237"/>
      <c r="O743" s="235"/>
      <c r="P743" s="235"/>
    </row>
    <row r="744" customFormat="false" ht="15" hidden="false" customHeight="false" outlineLevel="0" collapsed="false">
      <c r="A744" s="137"/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7"/>
      <c r="N744" s="237"/>
      <c r="O744" s="235"/>
      <c r="P744" s="235"/>
    </row>
    <row r="745" customFormat="false" ht="15" hidden="false" customHeight="false" outlineLevel="0" collapsed="false">
      <c r="A745" s="137"/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7"/>
      <c r="N745" s="237"/>
      <c r="O745" s="235"/>
      <c r="P745" s="235"/>
    </row>
    <row r="746" customFormat="false" ht="15" hidden="false" customHeight="false" outlineLevel="0" collapsed="false">
      <c r="A746" s="137"/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7"/>
      <c r="N746" s="237"/>
      <c r="O746" s="235"/>
      <c r="P746" s="235"/>
    </row>
    <row r="747" customFormat="false" ht="15" hidden="false" customHeight="false" outlineLevel="0" collapsed="false">
      <c r="A747" s="137"/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7"/>
      <c r="N747" s="237"/>
      <c r="O747" s="235"/>
      <c r="P747" s="235"/>
    </row>
    <row r="748" customFormat="false" ht="15" hidden="false" customHeight="false" outlineLevel="0" collapsed="false">
      <c r="A748" s="137"/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7"/>
      <c r="N748" s="237"/>
      <c r="O748" s="235"/>
      <c r="P748" s="235"/>
    </row>
    <row r="749" customFormat="false" ht="15" hidden="false" customHeight="false" outlineLevel="0" collapsed="false">
      <c r="A749" s="137"/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7"/>
      <c r="N749" s="237"/>
      <c r="O749" s="235"/>
      <c r="P749" s="235"/>
    </row>
    <row r="750" customFormat="false" ht="15" hidden="false" customHeight="false" outlineLevel="0" collapsed="false">
      <c r="A750" s="137"/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7"/>
      <c r="N750" s="237"/>
      <c r="O750" s="235"/>
      <c r="P750" s="235"/>
    </row>
    <row r="751" customFormat="false" ht="15" hidden="false" customHeight="false" outlineLevel="0" collapsed="false">
      <c r="A751" s="137"/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7"/>
      <c r="N751" s="237"/>
      <c r="O751" s="235"/>
      <c r="P751" s="235"/>
    </row>
    <row r="752" customFormat="false" ht="15" hidden="false" customHeight="false" outlineLevel="0" collapsed="false">
      <c r="A752" s="137"/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7"/>
      <c r="N752" s="237"/>
      <c r="O752" s="235"/>
      <c r="P752" s="235"/>
    </row>
    <row r="753" customFormat="false" ht="15" hidden="false" customHeight="false" outlineLevel="0" collapsed="false">
      <c r="A753" s="137"/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7"/>
      <c r="N753" s="237"/>
      <c r="O753" s="235"/>
      <c r="P753" s="235"/>
    </row>
    <row r="754" customFormat="false" ht="15" hidden="false" customHeight="false" outlineLevel="0" collapsed="false">
      <c r="A754" s="137"/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7"/>
      <c r="N754" s="237"/>
      <c r="O754" s="235"/>
      <c r="P754" s="235"/>
    </row>
    <row r="755" customFormat="false" ht="15" hidden="false" customHeight="false" outlineLevel="0" collapsed="false">
      <c r="A755" s="137"/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7"/>
      <c r="N755" s="237"/>
      <c r="O755" s="235"/>
      <c r="P755" s="235"/>
    </row>
    <row r="756" customFormat="false" ht="15" hidden="false" customHeight="false" outlineLevel="0" collapsed="false">
      <c r="A756" s="137"/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7"/>
      <c r="N756" s="237"/>
      <c r="O756" s="235"/>
      <c r="P756" s="235"/>
    </row>
    <row r="757" customFormat="false" ht="15" hidden="false" customHeight="false" outlineLevel="0" collapsed="false">
      <c r="A757" s="137"/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7"/>
      <c r="N757" s="237"/>
      <c r="O757" s="235"/>
      <c r="P757" s="235"/>
    </row>
    <row r="758" customFormat="false" ht="15" hidden="false" customHeight="false" outlineLevel="0" collapsed="false">
      <c r="A758" s="137"/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7"/>
      <c r="N758" s="237"/>
      <c r="O758" s="235"/>
      <c r="P758" s="235"/>
    </row>
    <row r="759" customFormat="false" ht="15" hidden="false" customHeight="false" outlineLevel="0" collapsed="false">
      <c r="A759" s="137"/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7"/>
      <c r="N759" s="237"/>
      <c r="O759" s="235"/>
      <c r="P759" s="235"/>
    </row>
    <row r="760" customFormat="false" ht="15" hidden="false" customHeight="false" outlineLevel="0" collapsed="false">
      <c r="A760" s="137"/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7"/>
      <c r="N760" s="237"/>
      <c r="O760" s="235"/>
      <c r="P760" s="235"/>
    </row>
    <row r="761" customFormat="false" ht="15" hidden="false" customHeight="false" outlineLevel="0" collapsed="false">
      <c r="A761" s="137"/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7"/>
      <c r="N761" s="237"/>
      <c r="O761" s="235"/>
      <c r="P761" s="235"/>
    </row>
    <row r="762" customFormat="false" ht="15" hidden="false" customHeight="false" outlineLevel="0" collapsed="false">
      <c r="A762" s="137"/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7"/>
      <c r="N762" s="237"/>
      <c r="O762" s="235"/>
      <c r="P762" s="235"/>
    </row>
    <row r="763" customFormat="false" ht="15" hidden="false" customHeight="false" outlineLevel="0" collapsed="false">
      <c r="A763" s="137"/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7"/>
      <c r="N763" s="237"/>
      <c r="O763" s="235"/>
      <c r="P763" s="235"/>
    </row>
    <row r="764" customFormat="false" ht="15" hidden="false" customHeight="false" outlineLevel="0" collapsed="false">
      <c r="A764" s="137"/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7"/>
      <c r="N764" s="237"/>
      <c r="O764" s="235"/>
      <c r="P764" s="235"/>
    </row>
    <row r="765" customFormat="false" ht="15" hidden="false" customHeight="false" outlineLevel="0" collapsed="false">
      <c r="A765" s="137"/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7"/>
      <c r="N765" s="237"/>
      <c r="O765" s="235"/>
      <c r="P765" s="235"/>
    </row>
    <row r="766" customFormat="false" ht="15" hidden="false" customHeight="false" outlineLevel="0" collapsed="false">
      <c r="A766" s="137"/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7"/>
      <c r="N766" s="237"/>
      <c r="O766" s="235"/>
      <c r="P766" s="235"/>
    </row>
    <row r="767" customFormat="false" ht="15" hidden="false" customHeight="false" outlineLevel="0" collapsed="false">
      <c r="A767" s="137"/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7"/>
      <c r="N767" s="237"/>
      <c r="O767" s="235"/>
      <c r="P767" s="235"/>
    </row>
    <row r="768" customFormat="false" ht="15" hidden="false" customHeight="false" outlineLevel="0" collapsed="false">
      <c r="A768" s="137"/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7"/>
      <c r="N768" s="237"/>
      <c r="O768" s="235"/>
      <c r="P768" s="235"/>
    </row>
    <row r="769" customFormat="false" ht="15" hidden="false" customHeight="false" outlineLevel="0" collapsed="false">
      <c r="A769" s="137"/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7"/>
      <c r="N769" s="237"/>
      <c r="O769" s="235"/>
      <c r="P769" s="235"/>
    </row>
    <row r="770" customFormat="false" ht="15" hidden="false" customHeight="false" outlineLevel="0" collapsed="false">
      <c r="A770" s="137"/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7"/>
      <c r="N770" s="237"/>
      <c r="O770" s="235"/>
      <c r="P770" s="235"/>
    </row>
    <row r="771" customFormat="false" ht="15" hidden="false" customHeight="false" outlineLevel="0" collapsed="false">
      <c r="A771" s="137"/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7"/>
      <c r="N771" s="237"/>
      <c r="O771" s="235"/>
      <c r="P771" s="235"/>
    </row>
    <row r="772" customFormat="false" ht="15" hidden="false" customHeight="false" outlineLevel="0" collapsed="false">
      <c r="A772" s="137"/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7"/>
      <c r="N772" s="237"/>
      <c r="O772" s="235"/>
      <c r="P772" s="235"/>
    </row>
    <row r="773" customFormat="false" ht="15" hidden="false" customHeight="false" outlineLevel="0" collapsed="false">
      <c r="A773" s="137"/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7"/>
      <c r="N773" s="237"/>
      <c r="O773" s="235"/>
      <c r="P773" s="235"/>
    </row>
    <row r="774" customFormat="false" ht="15" hidden="false" customHeight="false" outlineLevel="0" collapsed="false">
      <c r="A774" s="137"/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7"/>
      <c r="N774" s="237"/>
      <c r="O774" s="235"/>
      <c r="P774" s="235"/>
    </row>
    <row r="775" customFormat="false" ht="15" hidden="false" customHeight="false" outlineLevel="0" collapsed="false">
      <c r="A775" s="137"/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7"/>
      <c r="N775" s="237"/>
      <c r="O775" s="235"/>
      <c r="P775" s="235"/>
    </row>
    <row r="776" customFormat="false" ht="15" hidden="false" customHeight="false" outlineLevel="0" collapsed="false">
      <c r="A776" s="137"/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7"/>
      <c r="N776" s="237"/>
      <c r="O776" s="235"/>
      <c r="P776" s="235"/>
    </row>
    <row r="777" customFormat="false" ht="15" hidden="false" customHeight="false" outlineLevel="0" collapsed="false">
      <c r="A777" s="137"/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7"/>
      <c r="N777" s="237"/>
      <c r="O777" s="235"/>
      <c r="P777" s="235"/>
    </row>
    <row r="778" customFormat="false" ht="15" hidden="false" customHeight="false" outlineLevel="0" collapsed="false">
      <c r="A778" s="137"/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7"/>
      <c r="N778" s="237"/>
      <c r="O778" s="235"/>
      <c r="P778" s="235"/>
    </row>
    <row r="779" customFormat="false" ht="15" hidden="false" customHeight="false" outlineLevel="0" collapsed="false">
      <c r="A779" s="137"/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7"/>
      <c r="N779" s="237"/>
      <c r="O779" s="235"/>
      <c r="P779" s="235"/>
    </row>
    <row r="780" customFormat="false" ht="15" hidden="false" customHeight="false" outlineLevel="0" collapsed="false">
      <c r="A780" s="137"/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7"/>
      <c r="N780" s="237"/>
      <c r="O780" s="235"/>
      <c r="P780" s="235"/>
    </row>
    <row r="781" customFormat="false" ht="15" hidden="false" customHeight="false" outlineLevel="0" collapsed="false">
      <c r="A781" s="137"/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7"/>
      <c r="N781" s="237"/>
      <c r="O781" s="235"/>
      <c r="P781" s="235"/>
    </row>
    <row r="782" customFormat="false" ht="15" hidden="false" customHeight="false" outlineLevel="0" collapsed="false">
      <c r="A782" s="137"/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7"/>
      <c r="N782" s="237"/>
      <c r="O782" s="235"/>
      <c r="P782" s="235"/>
    </row>
    <row r="783" customFormat="false" ht="15" hidden="false" customHeight="false" outlineLevel="0" collapsed="false">
      <c r="A783" s="137"/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7"/>
      <c r="N783" s="237"/>
      <c r="O783" s="235"/>
      <c r="P783" s="235"/>
    </row>
    <row r="784" customFormat="false" ht="15" hidden="false" customHeight="false" outlineLevel="0" collapsed="false">
      <c r="A784" s="137"/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7"/>
      <c r="N784" s="237"/>
      <c r="O784" s="235"/>
      <c r="P784" s="235"/>
    </row>
    <row r="785" customFormat="false" ht="15" hidden="false" customHeight="false" outlineLevel="0" collapsed="false">
      <c r="A785" s="137"/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7"/>
      <c r="N785" s="237"/>
      <c r="O785" s="235"/>
      <c r="P785" s="235"/>
    </row>
    <row r="786" customFormat="false" ht="15" hidden="false" customHeight="false" outlineLevel="0" collapsed="false">
      <c r="A786" s="137"/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7"/>
      <c r="N786" s="237"/>
      <c r="O786" s="235"/>
      <c r="P786" s="235"/>
    </row>
    <row r="787" customFormat="false" ht="15" hidden="false" customHeight="false" outlineLevel="0" collapsed="false">
      <c r="A787" s="137"/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7"/>
      <c r="N787" s="237"/>
      <c r="O787" s="235"/>
      <c r="P787" s="235"/>
    </row>
    <row r="788" customFormat="false" ht="15" hidden="false" customHeight="false" outlineLevel="0" collapsed="false">
      <c r="A788" s="137"/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7"/>
      <c r="N788" s="237"/>
      <c r="O788" s="235"/>
      <c r="P788" s="235"/>
    </row>
    <row r="789" customFormat="false" ht="15" hidden="false" customHeight="false" outlineLevel="0" collapsed="false">
      <c r="A789" s="137"/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7"/>
      <c r="N789" s="237"/>
      <c r="O789" s="235"/>
      <c r="P789" s="235"/>
    </row>
    <row r="790" customFormat="false" ht="15" hidden="false" customHeight="false" outlineLevel="0" collapsed="false">
      <c r="A790" s="137"/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7"/>
      <c r="N790" s="237"/>
      <c r="O790" s="235"/>
      <c r="P790" s="235"/>
    </row>
    <row r="791" customFormat="false" ht="15" hidden="false" customHeight="false" outlineLevel="0" collapsed="false">
      <c r="A791" s="137"/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7"/>
      <c r="N791" s="237"/>
      <c r="O791" s="235"/>
      <c r="P791" s="235"/>
    </row>
    <row r="792" customFormat="false" ht="15" hidden="false" customHeight="false" outlineLevel="0" collapsed="false">
      <c r="A792" s="137"/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7"/>
      <c r="N792" s="237"/>
      <c r="O792" s="235"/>
      <c r="P792" s="235"/>
    </row>
    <row r="793" customFormat="false" ht="15" hidden="false" customHeight="false" outlineLevel="0" collapsed="false">
      <c r="A793" s="137"/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7"/>
      <c r="N793" s="237"/>
      <c r="O793" s="235"/>
      <c r="P793" s="235"/>
    </row>
    <row r="794" customFormat="false" ht="15" hidden="false" customHeight="false" outlineLevel="0" collapsed="false">
      <c r="A794" s="137"/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7"/>
      <c r="N794" s="237"/>
      <c r="O794" s="235"/>
      <c r="P794" s="235"/>
    </row>
    <row r="795" customFormat="false" ht="15" hidden="false" customHeight="false" outlineLevel="0" collapsed="false">
      <c r="A795" s="137"/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7"/>
      <c r="N795" s="237"/>
      <c r="O795" s="235"/>
      <c r="P795" s="235"/>
    </row>
    <row r="796" customFormat="false" ht="15" hidden="false" customHeight="false" outlineLevel="0" collapsed="false">
      <c r="A796" s="137"/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7"/>
      <c r="N796" s="237"/>
      <c r="O796" s="235"/>
      <c r="P796" s="235"/>
    </row>
    <row r="797" customFormat="false" ht="15" hidden="false" customHeight="false" outlineLevel="0" collapsed="false">
      <c r="A797" s="137"/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7"/>
      <c r="N797" s="237"/>
      <c r="O797" s="235"/>
      <c r="P797" s="235"/>
    </row>
    <row r="798" customFormat="false" ht="15" hidden="false" customHeight="false" outlineLevel="0" collapsed="false">
      <c r="A798" s="137"/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7"/>
      <c r="N798" s="237"/>
      <c r="O798" s="235"/>
      <c r="P798" s="235"/>
    </row>
    <row r="799" customFormat="false" ht="15" hidden="false" customHeight="false" outlineLevel="0" collapsed="false">
      <c r="A799" s="137"/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7"/>
      <c r="N799" s="237"/>
      <c r="O799" s="235"/>
      <c r="P799" s="235"/>
    </row>
    <row r="800" customFormat="false" ht="15" hidden="false" customHeight="false" outlineLevel="0" collapsed="false">
      <c r="A800" s="137"/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7"/>
      <c r="N800" s="237"/>
      <c r="O800" s="235"/>
      <c r="P800" s="235"/>
    </row>
    <row r="801" customFormat="false" ht="15" hidden="false" customHeight="false" outlineLevel="0" collapsed="false">
      <c r="A801" s="137"/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7"/>
      <c r="N801" s="237"/>
      <c r="O801" s="235"/>
      <c r="P801" s="235"/>
    </row>
    <row r="802" customFormat="false" ht="15" hidden="false" customHeight="false" outlineLevel="0" collapsed="false">
      <c r="A802" s="137"/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7"/>
      <c r="N802" s="237"/>
      <c r="O802" s="235"/>
      <c r="P802" s="235"/>
    </row>
    <row r="803" customFormat="false" ht="15" hidden="false" customHeight="false" outlineLevel="0" collapsed="false">
      <c r="A803" s="137"/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7"/>
      <c r="N803" s="237"/>
      <c r="O803" s="235"/>
      <c r="P803" s="235"/>
    </row>
    <row r="804" customFormat="false" ht="15" hidden="false" customHeight="false" outlineLevel="0" collapsed="false">
      <c r="A804" s="137"/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7"/>
      <c r="N804" s="237"/>
      <c r="O804" s="235"/>
      <c r="P804" s="235"/>
    </row>
    <row r="805" customFormat="false" ht="15" hidden="false" customHeight="false" outlineLevel="0" collapsed="false">
      <c r="A805" s="137"/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7"/>
      <c r="N805" s="237"/>
      <c r="O805" s="235"/>
      <c r="P805" s="235"/>
    </row>
    <row r="806" customFormat="false" ht="15" hidden="false" customHeight="false" outlineLevel="0" collapsed="false">
      <c r="A806" s="137"/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7"/>
      <c r="N806" s="237"/>
      <c r="O806" s="235"/>
      <c r="P806" s="235"/>
    </row>
    <row r="807" customFormat="false" ht="15" hidden="false" customHeight="false" outlineLevel="0" collapsed="false">
      <c r="A807" s="137"/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7"/>
      <c r="N807" s="237"/>
      <c r="O807" s="235"/>
      <c r="P807" s="235"/>
    </row>
    <row r="808" customFormat="false" ht="15" hidden="false" customHeight="false" outlineLevel="0" collapsed="false">
      <c r="A808" s="137"/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7"/>
      <c r="N808" s="237"/>
      <c r="O808" s="235"/>
      <c r="P808" s="235"/>
    </row>
    <row r="809" customFormat="false" ht="15" hidden="false" customHeight="false" outlineLevel="0" collapsed="false">
      <c r="A809" s="137"/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7"/>
      <c r="N809" s="237"/>
      <c r="O809" s="235"/>
      <c r="P809" s="235"/>
    </row>
    <row r="810" customFormat="false" ht="15" hidden="false" customHeight="false" outlineLevel="0" collapsed="false">
      <c r="A810" s="137"/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7"/>
      <c r="N810" s="237"/>
      <c r="O810" s="235"/>
      <c r="P810" s="235"/>
    </row>
    <row r="811" customFormat="false" ht="15" hidden="false" customHeight="false" outlineLevel="0" collapsed="false">
      <c r="A811" s="137"/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7"/>
      <c r="N811" s="237"/>
      <c r="O811" s="235"/>
      <c r="P811" s="235"/>
    </row>
    <row r="812" customFormat="false" ht="15" hidden="false" customHeight="false" outlineLevel="0" collapsed="false">
      <c r="A812" s="137"/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7"/>
      <c r="N812" s="237"/>
      <c r="O812" s="235"/>
      <c r="P812" s="235"/>
    </row>
    <row r="813" customFormat="false" ht="15" hidden="false" customHeight="false" outlineLevel="0" collapsed="false">
      <c r="A813" s="137"/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7"/>
      <c r="N813" s="237"/>
      <c r="O813" s="235"/>
      <c r="P813" s="235"/>
    </row>
    <row r="814" customFormat="false" ht="15" hidden="false" customHeight="false" outlineLevel="0" collapsed="false">
      <c r="A814" s="137"/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7"/>
      <c r="N814" s="237"/>
      <c r="O814" s="235"/>
      <c r="P814" s="235"/>
    </row>
    <row r="815" customFormat="false" ht="15" hidden="false" customHeight="false" outlineLevel="0" collapsed="false">
      <c r="A815" s="137"/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7"/>
      <c r="N815" s="237"/>
      <c r="O815" s="235"/>
      <c r="P815" s="235"/>
    </row>
    <row r="816" customFormat="false" ht="15" hidden="false" customHeight="false" outlineLevel="0" collapsed="false">
      <c r="A816" s="137"/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7"/>
      <c r="N816" s="237"/>
      <c r="O816" s="235"/>
      <c r="P816" s="235"/>
    </row>
    <row r="817" customFormat="false" ht="15" hidden="false" customHeight="false" outlineLevel="0" collapsed="false">
      <c r="A817" s="137"/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7"/>
      <c r="N817" s="237"/>
      <c r="O817" s="235"/>
      <c r="P817" s="235"/>
    </row>
    <row r="818" customFormat="false" ht="15" hidden="false" customHeight="false" outlineLevel="0" collapsed="false">
      <c r="A818" s="137"/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7"/>
      <c r="N818" s="237"/>
      <c r="O818" s="235"/>
      <c r="P818" s="235"/>
    </row>
    <row r="819" customFormat="false" ht="15" hidden="false" customHeight="false" outlineLevel="0" collapsed="false">
      <c r="A819" s="137"/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7"/>
      <c r="N819" s="237"/>
      <c r="O819" s="235"/>
      <c r="P819" s="235"/>
    </row>
    <row r="820" customFormat="false" ht="15" hidden="false" customHeight="false" outlineLevel="0" collapsed="false">
      <c r="A820" s="137"/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7"/>
      <c r="N820" s="237"/>
      <c r="O820" s="235"/>
      <c r="P820" s="235"/>
    </row>
    <row r="821" customFormat="false" ht="15" hidden="false" customHeight="false" outlineLevel="0" collapsed="false">
      <c r="A821" s="137"/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7"/>
      <c r="N821" s="237"/>
      <c r="O821" s="235"/>
      <c r="P821" s="235"/>
    </row>
    <row r="822" customFormat="false" ht="15" hidden="false" customHeight="false" outlineLevel="0" collapsed="false">
      <c r="A822" s="137"/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7"/>
      <c r="N822" s="237"/>
      <c r="O822" s="235"/>
      <c r="P822" s="235"/>
    </row>
    <row r="823" customFormat="false" ht="15" hidden="false" customHeight="false" outlineLevel="0" collapsed="false">
      <c r="A823" s="137"/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7"/>
      <c r="N823" s="237"/>
      <c r="O823" s="235"/>
      <c r="P823" s="235"/>
    </row>
    <row r="824" customFormat="false" ht="15" hidden="false" customHeight="false" outlineLevel="0" collapsed="false">
      <c r="A824" s="137"/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7"/>
      <c r="N824" s="237"/>
      <c r="O824" s="235"/>
      <c r="P824" s="235"/>
    </row>
    <row r="825" customFormat="false" ht="15" hidden="false" customHeight="false" outlineLevel="0" collapsed="false">
      <c r="A825" s="137"/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7"/>
      <c r="N825" s="237"/>
      <c r="O825" s="235"/>
      <c r="P825" s="235"/>
    </row>
    <row r="826" customFormat="false" ht="15" hidden="false" customHeight="false" outlineLevel="0" collapsed="false">
      <c r="A826" s="137"/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7"/>
      <c r="N826" s="237"/>
      <c r="O826" s="235"/>
      <c r="P826" s="235"/>
    </row>
    <row r="827" customFormat="false" ht="15" hidden="false" customHeight="false" outlineLevel="0" collapsed="false">
      <c r="A827" s="137"/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7"/>
      <c r="N827" s="237"/>
      <c r="O827" s="235"/>
      <c r="P827" s="235"/>
    </row>
    <row r="828" customFormat="false" ht="15" hidden="false" customHeight="false" outlineLevel="0" collapsed="false">
      <c r="A828" s="137"/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7"/>
      <c r="N828" s="237"/>
      <c r="O828" s="235"/>
      <c r="P828" s="235"/>
    </row>
    <row r="829" customFormat="false" ht="15" hidden="false" customHeight="false" outlineLevel="0" collapsed="false">
      <c r="A829" s="137"/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7"/>
      <c r="N829" s="237"/>
      <c r="O829" s="235"/>
      <c r="P829" s="235"/>
    </row>
    <row r="830" customFormat="false" ht="15" hidden="false" customHeight="false" outlineLevel="0" collapsed="false">
      <c r="A830" s="137"/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7"/>
      <c r="N830" s="237"/>
      <c r="O830" s="235"/>
      <c r="P830" s="235"/>
    </row>
    <row r="831" customFormat="false" ht="15" hidden="false" customHeight="false" outlineLevel="0" collapsed="false">
      <c r="A831" s="137"/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7"/>
      <c r="N831" s="237"/>
      <c r="O831" s="235"/>
      <c r="P831" s="235"/>
    </row>
    <row r="832" customFormat="false" ht="15" hidden="false" customHeight="false" outlineLevel="0" collapsed="false">
      <c r="A832" s="137"/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7"/>
      <c r="N832" s="237"/>
      <c r="O832" s="235"/>
      <c r="P832" s="235"/>
    </row>
    <row r="833" customFormat="false" ht="15" hidden="false" customHeight="false" outlineLevel="0" collapsed="false">
      <c r="A833" s="137"/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7"/>
      <c r="N833" s="237"/>
      <c r="O833" s="235"/>
      <c r="P833" s="235"/>
    </row>
    <row r="834" customFormat="false" ht="15" hidden="false" customHeight="false" outlineLevel="0" collapsed="false">
      <c r="A834" s="137"/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7"/>
      <c r="N834" s="237"/>
      <c r="O834" s="235"/>
      <c r="P834" s="235"/>
    </row>
    <row r="835" customFormat="false" ht="15" hidden="false" customHeight="false" outlineLevel="0" collapsed="false">
      <c r="A835" s="137"/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7"/>
      <c r="N835" s="237"/>
      <c r="O835" s="235"/>
      <c r="P835" s="235"/>
    </row>
    <row r="836" customFormat="false" ht="15" hidden="false" customHeight="false" outlineLevel="0" collapsed="false">
      <c r="A836" s="137"/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7"/>
      <c r="N836" s="237"/>
      <c r="O836" s="235"/>
      <c r="P836" s="235"/>
    </row>
    <row r="837" customFormat="false" ht="15" hidden="false" customHeight="false" outlineLevel="0" collapsed="false">
      <c r="A837" s="137"/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7"/>
      <c r="N837" s="237"/>
      <c r="O837" s="235"/>
      <c r="P837" s="235"/>
    </row>
    <row r="838" customFormat="false" ht="15" hidden="false" customHeight="false" outlineLevel="0" collapsed="false">
      <c r="A838" s="137"/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7"/>
      <c r="N838" s="237"/>
      <c r="O838" s="235"/>
      <c r="P838" s="235"/>
    </row>
    <row r="839" customFormat="false" ht="15" hidden="false" customHeight="false" outlineLevel="0" collapsed="false">
      <c r="A839" s="137"/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7"/>
      <c r="N839" s="237"/>
      <c r="O839" s="235"/>
      <c r="P839" s="235"/>
    </row>
    <row r="840" customFormat="false" ht="15" hidden="false" customHeight="false" outlineLevel="0" collapsed="false">
      <c r="A840" s="137"/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7"/>
      <c r="N840" s="237"/>
      <c r="O840" s="235"/>
      <c r="P840" s="235"/>
    </row>
    <row r="841" customFormat="false" ht="15" hidden="false" customHeight="false" outlineLevel="0" collapsed="false">
      <c r="A841" s="137"/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7"/>
      <c r="N841" s="237"/>
      <c r="O841" s="235"/>
      <c r="P841" s="235"/>
    </row>
    <row r="842" customFormat="false" ht="15" hidden="false" customHeight="false" outlineLevel="0" collapsed="false">
      <c r="A842" s="137"/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7"/>
      <c r="N842" s="237"/>
      <c r="O842" s="235"/>
      <c r="P842" s="235"/>
    </row>
    <row r="843" customFormat="false" ht="15" hidden="false" customHeight="false" outlineLevel="0" collapsed="false">
      <c r="A843" s="137"/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7"/>
      <c r="N843" s="237"/>
      <c r="O843" s="235"/>
      <c r="P843" s="235"/>
    </row>
    <row r="844" customFormat="false" ht="15" hidden="false" customHeight="false" outlineLevel="0" collapsed="false">
      <c r="A844" s="137"/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7"/>
      <c r="N844" s="237"/>
      <c r="O844" s="235"/>
      <c r="P844" s="235"/>
    </row>
    <row r="845" customFormat="false" ht="15" hidden="false" customHeight="false" outlineLevel="0" collapsed="false">
      <c r="A845" s="137"/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7"/>
      <c r="N845" s="237"/>
      <c r="O845" s="235"/>
      <c r="P845" s="235"/>
    </row>
    <row r="846" customFormat="false" ht="15" hidden="false" customHeight="false" outlineLevel="0" collapsed="false">
      <c r="A846" s="137"/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7"/>
      <c r="N846" s="237"/>
      <c r="O846" s="235"/>
      <c r="P846" s="235"/>
    </row>
    <row r="847" customFormat="false" ht="15" hidden="false" customHeight="false" outlineLevel="0" collapsed="false">
      <c r="A847" s="137"/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7"/>
      <c r="N847" s="237"/>
      <c r="O847" s="235"/>
      <c r="P847" s="235"/>
    </row>
    <row r="848" customFormat="false" ht="15" hidden="false" customHeight="false" outlineLevel="0" collapsed="false">
      <c r="A848" s="137"/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7"/>
      <c r="N848" s="237"/>
      <c r="O848" s="235"/>
      <c r="P848" s="235"/>
    </row>
    <row r="849" customFormat="false" ht="15" hidden="false" customHeight="false" outlineLevel="0" collapsed="false">
      <c r="A849" s="137"/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7"/>
      <c r="N849" s="237"/>
      <c r="O849" s="235"/>
      <c r="P849" s="235"/>
    </row>
    <row r="850" customFormat="false" ht="15" hidden="false" customHeight="false" outlineLevel="0" collapsed="false">
      <c r="A850" s="137"/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7"/>
      <c r="N850" s="237"/>
      <c r="O850" s="235"/>
      <c r="P850" s="235"/>
    </row>
    <row r="851" customFormat="false" ht="15" hidden="false" customHeight="false" outlineLevel="0" collapsed="false">
      <c r="A851" s="137"/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7"/>
      <c r="N851" s="237"/>
      <c r="O851" s="235"/>
      <c r="P851" s="235"/>
    </row>
    <row r="852" customFormat="false" ht="15" hidden="false" customHeight="false" outlineLevel="0" collapsed="false">
      <c r="A852" s="137"/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7"/>
      <c r="N852" s="237"/>
      <c r="O852" s="235"/>
      <c r="P852" s="235"/>
    </row>
    <row r="853" customFormat="false" ht="15" hidden="false" customHeight="false" outlineLevel="0" collapsed="false">
      <c r="A853" s="137"/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7"/>
      <c r="N853" s="237"/>
      <c r="O853" s="235"/>
      <c r="P853" s="235"/>
    </row>
    <row r="854" customFormat="false" ht="15" hidden="false" customHeight="false" outlineLevel="0" collapsed="false">
      <c r="A854" s="137"/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7"/>
      <c r="N854" s="237"/>
      <c r="O854" s="235"/>
      <c r="P854" s="235"/>
    </row>
    <row r="855" customFormat="false" ht="15" hidden="false" customHeight="false" outlineLevel="0" collapsed="false">
      <c r="A855" s="137"/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7"/>
      <c r="N855" s="237"/>
      <c r="O855" s="235"/>
      <c r="P855" s="235"/>
    </row>
    <row r="856" customFormat="false" ht="15" hidden="false" customHeight="false" outlineLevel="0" collapsed="false">
      <c r="A856" s="137"/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7"/>
      <c r="N856" s="237"/>
      <c r="O856" s="235"/>
      <c r="P856" s="235"/>
    </row>
    <row r="857" customFormat="false" ht="15" hidden="false" customHeight="false" outlineLevel="0" collapsed="false">
      <c r="A857" s="137"/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7"/>
      <c r="N857" s="237"/>
      <c r="O857" s="235"/>
      <c r="P857" s="235"/>
    </row>
    <row r="858" customFormat="false" ht="15" hidden="false" customHeight="false" outlineLevel="0" collapsed="false">
      <c r="A858" s="137"/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7"/>
      <c r="N858" s="237"/>
      <c r="O858" s="235"/>
      <c r="P858" s="235"/>
    </row>
    <row r="859" customFormat="false" ht="15" hidden="false" customHeight="false" outlineLevel="0" collapsed="false">
      <c r="A859" s="137"/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7"/>
      <c r="N859" s="237"/>
      <c r="O859" s="235"/>
      <c r="P859" s="235"/>
    </row>
    <row r="860" customFormat="false" ht="15" hidden="false" customHeight="false" outlineLevel="0" collapsed="false">
      <c r="A860" s="137"/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7"/>
      <c r="N860" s="237"/>
      <c r="O860" s="235"/>
      <c r="P860" s="235"/>
    </row>
    <row r="861" customFormat="false" ht="15" hidden="false" customHeight="false" outlineLevel="0" collapsed="false">
      <c r="A861" s="137"/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7"/>
      <c r="N861" s="237"/>
      <c r="O861" s="235"/>
      <c r="P861" s="235"/>
    </row>
    <row r="862" customFormat="false" ht="15" hidden="false" customHeight="false" outlineLevel="0" collapsed="false">
      <c r="A862" s="137"/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7"/>
      <c r="N862" s="237"/>
      <c r="O862" s="235"/>
      <c r="P862" s="235"/>
    </row>
    <row r="863" customFormat="false" ht="15" hidden="false" customHeight="false" outlineLevel="0" collapsed="false">
      <c r="A863" s="137"/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7"/>
      <c r="N863" s="237"/>
      <c r="O863" s="235"/>
      <c r="P863" s="235"/>
    </row>
    <row r="864" customFormat="false" ht="15" hidden="false" customHeight="false" outlineLevel="0" collapsed="false">
      <c r="A864" s="137"/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7"/>
      <c r="N864" s="237"/>
      <c r="O864" s="235"/>
      <c r="P864" s="235"/>
    </row>
    <row r="865" customFormat="false" ht="15" hidden="false" customHeight="false" outlineLevel="0" collapsed="false">
      <c r="A865" s="137"/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7"/>
      <c r="N865" s="237"/>
      <c r="O865" s="235"/>
      <c r="P865" s="235"/>
    </row>
    <row r="866" customFormat="false" ht="15" hidden="false" customHeight="false" outlineLevel="0" collapsed="false">
      <c r="A866" s="137"/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7"/>
      <c r="N866" s="237"/>
      <c r="O866" s="235"/>
      <c r="P866" s="235"/>
    </row>
    <row r="867" customFormat="false" ht="15" hidden="false" customHeight="false" outlineLevel="0" collapsed="false">
      <c r="A867" s="137"/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7"/>
      <c r="N867" s="237"/>
      <c r="O867" s="235"/>
      <c r="P867" s="235"/>
    </row>
    <row r="868" customFormat="false" ht="15" hidden="false" customHeight="false" outlineLevel="0" collapsed="false">
      <c r="A868" s="137"/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7"/>
      <c r="N868" s="237"/>
      <c r="O868" s="235"/>
      <c r="P868" s="235"/>
    </row>
    <row r="869" customFormat="false" ht="15" hidden="false" customHeight="false" outlineLevel="0" collapsed="false">
      <c r="A869" s="137"/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7"/>
      <c r="N869" s="237"/>
      <c r="O869" s="235"/>
      <c r="P869" s="235"/>
    </row>
    <row r="870" customFormat="false" ht="15" hidden="false" customHeight="false" outlineLevel="0" collapsed="false">
      <c r="A870" s="137"/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7"/>
      <c r="N870" s="237"/>
      <c r="O870" s="235"/>
      <c r="P870" s="235"/>
    </row>
    <row r="871" customFormat="false" ht="15" hidden="false" customHeight="false" outlineLevel="0" collapsed="false">
      <c r="A871" s="137"/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7"/>
      <c r="N871" s="237"/>
      <c r="O871" s="235"/>
      <c r="P871" s="235"/>
    </row>
    <row r="872" customFormat="false" ht="15" hidden="false" customHeight="false" outlineLevel="0" collapsed="false">
      <c r="A872" s="137"/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7"/>
      <c r="N872" s="237"/>
      <c r="O872" s="235"/>
      <c r="P872" s="235"/>
    </row>
    <row r="873" customFormat="false" ht="15" hidden="false" customHeight="false" outlineLevel="0" collapsed="false">
      <c r="A873" s="137"/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7"/>
      <c r="N873" s="237"/>
      <c r="O873" s="235"/>
      <c r="P873" s="235"/>
    </row>
    <row r="874" customFormat="false" ht="15" hidden="false" customHeight="false" outlineLevel="0" collapsed="false">
      <c r="A874" s="137"/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7"/>
      <c r="N874" s="237"/>
      <c r="O874" s="235"/>
      <c r="P874" s="235"/>
    </row>
    <row r="875" customFormat="false" ht="15" hidden="false" customHeight="false" outlineLevel="0" collapsed="false">
      <c r="A875" s="137"/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7"/>
      <c r="N875" s="237"/>
      <c r="O875" s="235"/>
      <c r="P875" s="235"/>
    </row>
    <row r="876" customFormat="false" ht="15" hidden="false" customHeight="false" outlineLevel="0" collapsed="false">
      <c r="A876" s="137"/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7"/>
      <c r="N876" s="237"/>
      <c r="O876" s="235"/>
      <c r="P876" s="235"/>
    </row>
    <row r="877" customFormat="false" ht="15" hidden="false" customHeight="false" outlineLevel="0" collapsed="false">
      <c r="A877" s="137"/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7"/>
      <c r="N877" s="237"/>
      <c r="O877" s="235"/>
      <c r="P877" s="235"/>
    </row>
    <row r="878" customFormat="false" ht="15" hidden="false" customHeight="false" outlineLevel="0" collapsed="false">
      <c r="A878" s="137"/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7"/>
      <c r="N878" s="237"/>
      <c r="O878" s="235"/>
      <c r="P878" s="235"/>
    </row>
    <row r="879" customFormat="false" ht="15" hidden="false" customHeight="false" outlineLevel="0" collapsed="false">
      <c r="A879" s="137"/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7"/>
      <c r="N879" s="237"/>
      <c r="O879" s="235"/>
      <c r="P879" s="235"/>
    </row>
    <row r="880" customFormat="false" ht="15" hidden="false" customHeight="false" outlineLevel="0" collapsed="false">
      <c r="A880" s="137"/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7"/>
      <c r="N880" s="237"/>
      <c r="O880" s="235"/>
      <c r="P880" s="235"/>
    </row>
    <row r="881" customFormat="false" ht="15" hidden="false" customHeight="false" outlineLevel="0" collapsed="false">
      <c r="A881" s="137"/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7"/>
      <c r="N881" s="237"/>
      <c r="O881" s="235"/>
      <c r="P881" s="235"/>
    </row>
    <row r="882" customFormat="false" ht="15" hidden="false" customHeight="false" outlineLevel="0" collapsed="false">
      <c r="A882" s="137"/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7"/>
      <c r="N882" s="237"/>
      <c r="O882" s="235"/>
      <c r="P882" s="235"/>
    </row>
    <row r="883" customFormat="false" ht="15" hidden="false" customHeight="false" outlineLevel="0" collapsed="false">
      <c r="A883" s="137"/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7"/>
      <c r="N883" s="237"/>
      <c r="O883" s="235"/>
      <c r="P883" s="235"/>
    </row>
    <row r="884" customFormat="false" ht="15" hidden="false" customHeight="false" outlineLevel="0" collapsed="false">
      <c r="A884" s="137"/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7"/>
      <c r="N884" s="237"/>
      <c r="O884" s="235"/>
      <c r="P884" s="235"/>
    </row>
    <row r="885" customFormat="false" ht="15" hidden="false" customHeight="false" outlineLevel="0" collapsed="false">
      <c r="A885" s="137"/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7"/>
      <c r="N885" s="237"/>
      <c r="O885" s="235"/>
      <c r="P885" s="235"/>
    </row>
    <row r="886" customFormat="false" ht="15" hidden="false" customHeight="false" outlineLevel="0" collapsed="false">
      <c r="A886" s="137"/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7"/>
      <c r="N886" s="237"/>
      <c r="O886" s="235"/>
      <c r="P886" s="235"/>
    </row>
    <row r="887" customFormat="false" ht="15" hidden="false" customHeight="false" outlineLevel="0" collapsed="false">
      <c r="A887" s="137"/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7"/>
      <c r="N887" s="237"/>
      <c r="O887" s="235"/>
      <c r="P887" s="235"/>
    </row>
    <row r="888" customFormat="false" ht="15" hidden="false" customHeight="false" outlineLevel="0" collapsed="false">
      <c r="A888" s="137"/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7"/>
      <c r="N888" s="237"/>
      <c r="O888" s="235"/>
      <c r="P888" s="235"/>
    </row>
    <row r="889" customFormat="false" ht="15" hidden="false" customHeight="false" outlineLevel="0" collapsed="false">
      <c r="A889" s="137"/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7"/>
      <c r="N889" s="237"/>
      <c r="O889" s="235"/>
      <c r="P889" s="235"/>
    </row>
    <row r="890" customFormat="false" ht="15" hidden="false" customHeight="false" outlineLevel="0" collapsed="false">
      <c r="A890" s="137"/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7"/>
      <c r="N890" s="237"/>
      <c r="O890" s="235"/>
      <c r="P890" s="235"/>
    </row>
    <row r="891" customFormat="false" ht="15" hidden="false" customHeight="false" outlineLevel="0" collapsed="false">
      <c r="A891" s="137"/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7"/>
      <c r="N891" s="237"/>
      <c r="O891" s="235"/>
      <c r="P891" s="235"/>
    </row>
    <row r="892" customFormat="false" ht="15" hidden="false" customHeight="false" outlineLevel="0" collapsed="false">
      <c r="A892" s="137"/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7"/>
      <c r="N892" s="237"/>
      <c r="O892" s="235"/>
      <c r="P892" s="235"/>
    </row>
    <row r="893" customFormat="false" ht="15" hidden="false" customHeight="false" outlineLevel="0" collapsed="false">
      <c r="A893" s="137"/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7"/>
      <c r="N893" s="237"/>
      <c r="O893" s="235"/>
      <c r="P893" s="235"/>
    </row>
    <row r="894" customFormat="false" ht="15" hidden="false" customHeight="false" outlineLevel="0" collapsed="false">
      <c r="A894" s="137"/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7"/>
      <c r="N894" s="237"/>
      <c r="O894" s="235"/>
      <c r="P894" s="235"/>
    </row>
    <row r="895" customFormat="false" ht="15" hidden="false" customHeight="false" outlineLevel="0" collapsed="false">
      <c r="A895" s="137"/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7"/>
      <c r="N895" s="237"/>
      <c r="O895" s="235"/>
      <c r="P895" s="235"/>
    </row>
    <row r="896" customFormat="false" ht="15" hidden="false" customHeight="false" outlineLevel="0" collapsed="false">
      <c r="A896" s="137"/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7"/>
      <c r="N896" s="237"/>
      <c r="O896" s="235"/>
      <c r="P896" s="235"/>
    </row>
    <row r="897" customFormat="false" ht="15" hidden="false" customHeight="false" outlineLevel="0" collapsed="false">
      <c r="A897" s="137"/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7"/>
      <c r="N897" s="237"/>
      <c r="O897" s="235"/>
      <c r="P897" s="235"/>
    </row>
    <row r="898" customFormat="false" ht="15" hidden="false" customHeight="false" outlineLevel="0" collapsed="false">
      <c r="A898" s="137"/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7"/>
      <c r="N898" s="237"/>
      <c r="O898" s="235"/>
      <c r="P898" s="235"/>
    </row>
    <row r="899" customFormat="false" ht="15" hidden="false" customHeight="false" outlineLevel="0" collapsed="false">
      <c r="A899" s="137"/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7"/>
      <c r="N899" s="237"/>
      <c r="O899" s="235"/>
      <c r="P899" s="235"/>
    </row>
    <row r="900" customFormat="false" ht="15" hidden="false" customHeight="false" outlineLevel="0" collapsed="false">
      <c r="A900" s="137"/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7"/>
      <c r="N900" s="237"/>
      <c r="O900" s="235"/>
      <c r="P900" s="235"/>
    </row>
    <row r="901" customFormat="false" ht="15" hidden="false" customHeight="false" outlineLevel="0" collapsed="false">
      <c r="A901" s="137"/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7"/>
      <c r="N901" s="237"/>
      <c r="O901" s="235"/>
      <c r="P901" s="235"/>
    </row>
    <row r="902" customFormat="false" ht="15" hidden="false" customHeight="false" outlineLevel="0" collapsed="false">
      <c r="A902" s="137"/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7"/>
      <c r="N902" s="237"/>
      <c r="O902" s="235"/>
      <c r="P902" s="235"/>
    </row>
    <row r="903" customFormat="false" ht="15" hidden="false" customHeight="false" outlineLevel="0" collapsed="false">
      <c r="A903" s="137"/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7"/>
      <c r="N903" s="237"/>
      <c r="O903" s="235"/>
      <c r="P903" s="235"/>
    </row>
    <row r="904" customFormat="false" ht="15" hidden="false" customHeight="false" outlineLevel="0" collapsed="false">
      <c r="A904" s="137"/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7"/>
      <c r="N904" s="237"/>
      <c r="O904" s="235"/>
      <c r="P904" s="235"/>
    </row>
    <row r="905" customFormat="false" ht="15" hidden="false" customHeight="false" outlineLevel="0" collapsed="false">
      <c r="A905" s="137"/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7"/>
      <c r="N905" s="237"/>
      <c r="O905" s="235"/>
      <c r="P905" s="235"/>
    </row>
    <row r="906" customFormat="false" ht="15" hidden="false" customHeight="false" outlineLevel="0" collapsed="false">
      <c r="A906" s="137"/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7"/>
      <c r="N906" s="237"/>
      <c r="O906" s="235"/>
      <c r="P906" s="235"/>
    </row>
    <row r="907" customFormat="false" ht="15" hidden="false" customHeight="false" outlineLevel="0" collapsed="false">
      <c r="A907" s="137"/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7"/>
      <c r="N907" s="237"/>
      <c r="O907" s="235"/>
      <c r="P907" s="235"/>
    </row>
    <row r="908" customFormat="false" ht="15" hidden="false" customHeight="false" outlineLevel="0" collapsed="false">
      <c r="A908" s="137"/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7"/>
      <c r="N908" s="237"/>
      <c r="O908" s="235"/>
      <c r="P908" s="235"/>
    </row>
    <row r="909" customFormat="false" ht="15" hidden="false" customHeight="false" outlineLevel="0" collapsed="false">
      <c r="A909" s="137"/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7"/>
      <c r="N909" s="237"/>
      <c r="O909" s="235"/>
      <c r="P909" s="235"/>
    </row>
    <row r="910" customFormat="false" ht="15" hidden="false" customHeight="false" outlineLevel="0" collapsed="false">
      <c r="A910" s="137"/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7"/>
      <c r="N910" s="237"/>
      <c r="O910" s="235"/>
      <c r="P910" s="235"/>
    </row>
    <row r="911" customFormat="false" ht="15" hidden="false" customHeight="false" outlineLevel="0" collapsed="false">
      <c r="A911" s="137"/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7"/>
      <c r="N911" s="237"/>
      <c r="O911" s="235"/>
      <c r="P911" s="235"/>
    </row>
    <row r="912" customFormat="false" ht="15" hidden="false" customHeight="false" outlineLevel="0" collapsed="false">
      <c r="A912" s="137"/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7"/>
      <c r="N912" s="237"/>
      <c r="O912" s="235"/>
      <c r="P912" s="235"/>
    </row>
    <row r="913" customFormat="false" ht="15" hidden="false" customHeight="false" outlineLevel="0" collapsed="false">
      <c r="A913" s="137"/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7"/>
      <c r="N913" s="237"/>
      <c r="O913" s="235"/>
      <c r="P913" s="235"/>
    </row>
    <row r="914" customFormat="false" ht="15" hidden="false" customHeight="false" outlineLevel="0" collapsed="false">
      <c r="A914" s="137"/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7"/>
      <c r="N914" s="237"/>
      <c r="O914" s="235"/>
      <c r="P914" s="235"/>
    </row>
    <row r="915" customFormat="false" ht="15" hidden="false" customHeight="false" outlineLevel="0" collapsed="false">
      <c r="A915" s="137"/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7"/>
      <c r="N915" s="237"/>
      <c r="O915" s="235"/>
      <c r="P915" s="235"/>
    </row>
    <row r="916" customFormat="false" ht="15" hidden="false" customHeight="false" outlineLevel="0" collapsed="false">
      <c r="A916" s="137"/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7"/>
      <c r="N916" s="237"/>
      <c r="O916" s="235"/>
      <c r="P916" s="235"/>
    </row>
    <row r="917" customFormat="false" ht="15" hidden="false" customHeight="false" outlineLevel="0" collapsed="false">
      <c r="A917" s="137"/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7"/>
      <c r="N917" s="237"/>
      <c r="O917" s="235"/>
      <c r="P917" s="235"/>
    </row>
    <row r="918" customFormat="false" ht="15" hidden="false" customHeight="false" outlineLevel="0" collapsed="false">
      <c r="A918" s="137"/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7"/>
      <c r="N918" s="237"/>
      <c r="O918" s="235"/>
      <c r="P918" s="235"/>
    </row>
    <row r="919" customFormat="false" ht="15" hidden="false" customHeight="false" outlineLevel="0" collapsed="false">
      <c r="A919" s="137"/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7"/>
      <c r="N919" s="237"/>
      <c r="O919" s="235"/>
      <c r="P919" s="235"/>
    </row>
    <row r="920" customFormat="false" ht="15" hidden="false" customHeight="false" outlineLevel="0" collapsed="false">
      <c r="A920" s="137"/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7"/>
      <c r="N920" s="237"/>
      <c r="O920" s="235"/>
      <c r="P920" s="235"/>
    </row>
    <row r="921" customFormat="false" ht="15" hidden="false" customHeight="false" outlineLevel="0" collapsed="false">
      <c r="A921" s="137"/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7"/>
      <c r="N921" s="237"/>
      <c r="O921" s="235"/>
      <c r="P921" s="235"/>
    </row>
    <row r="922" customFormat="false" ht="15" hidden="false" customHeight="false" outlineLevel="0" collapsed="false">
      <c r="A922" s="137"/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7"/>
      <c r="N922" s="237"/>
      <c r="O922" s="235"/>
      <c r="P922" s="235"/>
    </row>
    <row r="923" customFormat="false" ht="15" hidden="false" customHeight="false" outlineLevel="0" collapsed="false">
      <c r="A923" s="137"/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7"/>
      <c r="N923" s="237"/>
      <c r="O923" s="235"/>
      <c r="P923" s="235"/>
    </row>
    <row r="924" customFormat="false" ht="15" hidden="false" customHeight="false" outlineLevel="0" collapsed="false">
      <c r="A924" s="137"/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7"/>
      <c r="N924" s="237"/>
      <c r="O924" s="235"/>
      <c r="P924" s="235"/>
    </row>
    <row r="925" customFormat="false" ht="15" hidden="false" customHeight="false" outlineLevel="0" collapsed="false">
      <c r="A925" s="137"/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7"/>
      <c r="N925" s="237"/>
      <c r="O925" s="235"/>
      <c r="P925" s="235"/>
    </row>
    <row r="926" customFormat="false" ht="15" hidden="false" customHeight="false" outlineLevel="0" collapsed="false">
      <c r="A926" s="137"/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7"/>
      <c r="N926" s="237"/>
      <c r="O926" s="235"/>
      <c r="P926" s="235"/>
    </row>
    <row r="927" customFormat="false" ht="15" hidden="false" customHeight="false" outlineLevel="0" collapsed="false">
      <c r="A927" s="137"/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7"/>
      <c r="N927" s="237"/>
      <c r="O927" s="235"/>
      <c r="P927" s="235"/>
    </row>
    <row r="928" customFormat="false" ht="15" hidden="false" customHeight="false" outlineLevel="0" collapsed="false">
      <c r="A928" s="137"/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7"/>
      <c r="N928" s="237"/>
      <c r="O928" s="235"/>
      <c r="P928" s="235"/>
    </row>
    <row r="929" customFormat="false" ht="15" hidden="false" customHeight="false" outlineLevel="0" collapsed="false">
      <c r="A929" s="137"/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7"/>
      <c r="N929" s="237"/>
      <c r="O929" s="235"/>
      <c r="P929" s="235"/>
    </row>
    <row r="930" customFormat="false" ht="15" hidden="false" customHeight="false" outlineLevel="0" collapsed="false">
      <c r="A930" s="137"/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7"/>
      <c r="N930" s="237"/>
      <c r="O930" s="235"/>
      <c r="P930" s="235"/>
    </row>
    <row r="931" customFormat="false" ht="15" hidden="false" customHeight="false" outlineLevel="0" collapsed="false">
      <c r="A931" s="137"/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7"/>
      <c r="N931" s="237"/>
      <c r="O931" s="235"/>
      <c r="P931" s="235"/>
    </row>
    <row r="932" customFormat="false" ht="15" hidden="false" customHeight="false" outlineLevel="0" collapsed="false">
      <c r="A932" s="137"/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7"/>
      <c r="N932" s="237"/>
      <c r="O932" s="235"/>
      <c r="P932" s="235"/>
    </row>
    <row r="933" customFormat="false" ht="15" hidden="false" customHeight="false" outlineLevel="0" collapsed="false">
      <c r="A933" s="137"/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7"/>
      <c r="N933" s="237"/>
      <c r="O933" s="235"/>
      <c r="P933" s="235"/>
    </row>
    <row r="934" customFormat="false" ht="15" hidden="false" customHeight="false" outlineLevel="0" collapsed="false">
      <c r="A934" s="137"/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7"/>
      <c r="N934" s="237"/>
      <c r="O934" s="235"/>
      <c r="P934" s="235"/>
    </row>
    <row r="935" customFormat="false" ht="15" hidden="false" customHeight="false" outlineLevel="0" collapsed="false">
      <c r="A935" s="137"/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7"/>
      <c r="N935" s="237"/>
      <c r="O935" s="235"/>
      <c r="P935" s="235"/>
    </row>
    <row r="936" customFormat="false" ht="15" hidden="false" customHeight="false" outlineLevel="0" collapsed="false">
      <c r="A936" s="137"/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7"/>
      <c r="N936" s="237"/>
      <c r="O936" s="235"/>
      <c r="P936" s="235"/>
    </row>
    <row r="937" customFormat="false" ht="15" hidden="false" customHeight="false" outlineLevel="0" collapsed="false">
      <c r="A937" s="137"/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7"/>
      <c r="N937" s="237"/>
      <c r="O937" s="235"/>
      <c r="P937" s="235"/>
    </row>
    <row r="938" customFormat="false" ht="15" hidden="false" customHeight="false" outlineLevel="0" collapsed="false">
      <c r="A938" s="137"/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7"/>
      <c r="N938" s="237"/>
      <c r="O938" s="235"/>
      <c r="P938" s="235"/>
    </row>
    <row r="939" customFormat="false" ht="15" hidden="false" customHeight="false" outlineLevel="0" collapsed="false">
      <c r="A939" s="137"/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7"/>
      <c r="N939" s="237"/>
      <c r="O939" s="235"/>
      <c r="P939" s="235"/>
    </row>
    <row r="940" customFormat="false" ht="15" hidden="false" customHeight="false" outlineLevel="0" collapsed="false">
      <c r="A940" s="137"/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7"/>
      <c r="N940" s="237"/>
      <c r="O940" s="235"/>
      <c r="P940" s="235"/>
    </row>
    <row r="941" customFormat="false" ht="15" hidden="false" customHeight="false" outlineLevel="0" collapsed="false">
      <c r="A941" s="137"/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7"/>
      <c r="N941" s="237"/>
      <c r="O941" s="235"/>
      <c r="P941" s="235"/>
    </row>
    <row r="942" customFormat="false" ht="15" hidden="false" customHeight="false" outlineLevel="0" collapsed="false">
      <c r="A942" s="137"/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7"/>
      <c r="N942" s="237"/>
      <c r="O942" s="235"/>
      <c r="P942" s="235"/>
    </row>
    <row r="943" customFormat="false" ht="15" hidden="false" customHeight="false" outlineLevel="0" collapsed="false">
      <c r="A943" s="137"/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7"/>
      <c r="N943" s="237"/>
      <c r="O943" s="235"/>
      <c r="P943" s="235"/>
    </row>
    <row r="944" customFormat="false" ht="15" hidden="false" customHeight="false" outlineLevel="0" collapsed="false">
      <c r="A944" s="137"/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7"/>
      <c r="N944" s="237"/>
      <c r="O944" s="235"/>
      <c r="P944" s="235"/>
    </row>
    <row r="945" customFormat="false" ht="15" hidden="false" customHeight="false" outlineLevel="0" collapsed="false">
      <c r="A945" s="137"/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7"/>
      <c r="N945" s="237"/>
      <c r="O945" s="235"/>
      <c r="P945" s="235"/>
    </row>
    <row r="946" customFormat="false" ht="15" hidden="false" customHeight="false" outlineLevel="0" collapsed="false">
      <c r="A946" s="137"/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7"/>
      <c r="N946" s="237"/>
      <c r="O946" s="235"/>
      <c r="P946" s="235"/>
    </row>
    <row r="947" customFormat="false" ht="15" hidden="false" customHeight="false" outlineLevel="0" collapsed="false">
      <c r="A947" s="137"/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7"/>
      <c r="N947" s="237"/>
      <c r="O947" s="235"/>
      <c r="P947" s="235"/>
    </row>
    <row r="948" customFormat="false" ht="15" hidden="false" customHeight="false" outlineLevel="0" collapsed="false">
      <c r="A948" s="137"/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7"/>
      <c r="N948" s="237"/>
      <c r="O948" s="235"/>
      <c r="P948" s="235"/>
    </row>
    <row r="949" customFormat="false" ht="15" hidden="false" customHeight="false" outlineLevel="0" collapsed="false">
      <c r="A949" s="137"/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7"/>
      <c r="N949" s="237"/>
      <c r="O949" s="235"/>
      <c r="P949" s="235"/>
    </row>
    <row r="950" customFormat="false" ht="15" hidden="false" customHeight="false" outlineLevel="0" collapsed="false">
      <c r="A950" s="137"/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7"/>
      <c r="N950" s="237"/>
      <c r="O950" s="235"/>
      <c r="P950" s="235"/>
    </row>
    <row r="951" customFormat="false" ht="15" hidden="false" customHeight="false" outlineLevel="0" collapsed="false">
      <c r="A951" s="137"/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7"/>
      <c r="N951" s="237"/>
      <c r="O951" s="235"/>
      <c r="P951" s="235"/>
    </row>
    <row r="952" customFormat="false" ht="15" hidden="false" customHeight="false" outlineLevel="0" collapsed="false">
      <c r="A952" s="137"/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7"/>
      <c r="N952" s="237"/>
      <c r="O952" s="235"/>
      <c r="P952" s="235"/>
    </row>
    <row r="953" customFormat="false" ht="15" hidden="false" customHeight="false" outlineLevel="0" collapsed="false">
      <c r="A953" s="137"/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7"/>
      <c r="N953" s="237"/>
      <c r="O953" s="235"/>
      <c r="P953" s="235"/>
    </row>
    <row r="954" customFormat="false" ht="15" hidden="false" customHeight="false" outlineLevel="0" collapsed="false">
      <c r="A954" s="137"/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7"/>
      <c r="N954" s="237"/>
      <c r="O954" s="235"/>
      <c r="P954" s="235"/>
    </row>
    <row r="955" customFormat="false" ht="15" hidden="false" customHeight="false" outlineLevel="0" collapsed="false">
      <c r="A955" s="137"/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7"/>
      <c r="N955" s="237"/>
      <c r="O955" s="235"/>
      <c r="P955" s="235"/>
    </row>
    <row r="956" customFormat="false" ht="15" hidden="false" customHeight="false" outlineLevel="0" collapsed="false">
      <c r="A956" s="137"/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7"/>
      <c r="N956" s="237"/>
      <c r="O956" s="235"/>
      <c r="P956" s="235"/>
    </row>
    <row r="957" customFormat="false" ht="15" hidden="false" customHeight="false" outlineLevel="0" collapsed="false">
      <c r="A957" s="137"/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7"/>
      <c r="N957" s="237"/>
      <c r="O957" s="235"/>
      <c r="P957" s="235"/>
    </row>
    <row r="958" customFormat="false" ht="15" hidden="false" customHeight="false" outlineLevel="0" collapsed="false">
      <c r="A958" s="137"/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7"/>
      <c r="N958" s="237"/>
      <c r="O958" s="235"/>
      <c r="P958" s="235"/>
    </row>
    <row r="959" customFormat="false" ht="15" hidden="false" customHeight="false" outlineLevel="0" collapsed="false">
      <c r="A959" s="137"/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7"/>
      <c r="N959" s="237"/>
      <c r="O959" s="235"/>
      <c r="P959" s="235"/>
    </row>
    <row r="960" customFormat="false" ht="15" hidden="false" customHeight="false" outlineLevel="0" collapsed="false">
      <c r="A960" s="137"/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7"/>
      <c r="N960" s="237"/>
      <c r="O960" s="235"/>
      <c r="P960" s="235"/>
    </row>
    <row r="961" customFormat="false" ht="15" hidden="false" customHeight="false" outlineLevel="0" collapsed="false">
      <c r="A961" s="137"/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7"/>
      <c r="N961" s="237"/>
      <c r="O961" s="235"/>
      <c r="P961" s="235"/>
    </row>
    <row r="962" customFormat="false" ht="15" hidden="false" customHeight="false" outlineLevel="0" collapsed="false">
      <c r="A962" s="137"/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7"/>
      <c r="N962" s="237"/>
      <c r="O962" s="235"/>
      <c r="P962" s="235"/>
    </row>
    <row r="963" customFormat="false" ht="15" hidden="false" customHeight="false" outlineLevel="0" collapsed="false">
      <c r="A963" s="137"/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7"/>
      <c r="N963" s="237"/>
      <c r="O963" s="235"/>
      <c r="P963" s="235"/>
    </row>
    <row r="964" customFormat="false" ht="15" hidden="false" customHeight="false" outlineLevel="0" collapsed="false">
      <c r="A964" s="137"/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7"/>
      <c r="N964" s="237"/>
      <c r="O964" s="235"/>
      <c r="P964" s="235"/>
    </row>
    <row r="965" customFormat="false" ht="15" hidden="false" customHeight="false" outlineLevel="0" collapsed="false">
      <c r="A965" s="137"/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7"/>
      <c r="N965" s="237"/>
      <c r="O965" s="235"/>
      <c r="P965" s="235"/>
    </row>
    <row r="966" customFormat="false" ht="15" hidden="false" customHeight="false" outlineLevel="0" collapsed="false">
      <c r="A966" s="137"/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7"/>
      <c r="N966" s="237"/>
      <c r="O966" s="235"/>
      <c r="P966" s="235"/>
    </row>
    <row r="967" customFormat="false" ht="15" hidden="false" customHeight="false" outlineLevel="0" collapsed="false">
      <c r="A967" s="137"/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7"/>
      <c r="N967" s="237"/>
      <c r="O967" s="235"/>
      <c r="P967" s="235"/>
    </row>
    <row r="968" customFormat="false" ht="15" hidden="false" customHeight="false" outlineLevel="0" collapsed="false">
      <c r="A968" s="137"/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7"/>
      <c r="N968" s="237"/>
      <c r="O968" s="235"/>
      <c r="P968" s="235"/>
    </row>
    <row r="969" customFormat="false" ht="15" hidden="false" customHeight="false" outlineLevel="0" collapsed="false">
      <c r="A969" s="137"/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7"/>
      <c r="N969" s="237"/>
      <c r="O969" s="235"/>
      <c r="P969" s="235"/>
    </row>
    <row r="970" customFormat="false" ht="15" hidden="false" customHeight="false" outlineLevel="0" collapsed="false">
      <c r="A970" s="137"/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7"/>
      <c r="N970" s="237"/>
      <c r="O970" s="235"/>
      <c r="P970" s="235"/>
    </row>
    <row r="971" customFormat="false" ht="15" hidden="false" customHeight="false" outlineLevel="0" collapsed="false">
      <c r="A971" s="137"/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7"/>
      <c r="N971" s="237"/>
      <c r="O971" s="235"/>
      <c r="P971" s="235"/>
    </row>
    <row r="972" customFormat="false" ht="15" hidden="false" customHeight="false" outlineLevel="0" collapsed="false">
      <c r="A972" s="137"/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7"/>
      <c r="N972" s="237"/>
      <c r="O972" s="235"/>
      <c r="P972" s="235"/>
    </row>
    <row r="973" customFormat="false" ht="15" hidden="false" customHeight="false" outlineLevel="0" collapsed="false">
      <c r="A973" s="137"/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7"/>
      <c r="N973" s="237"/>
      <c r="O973" s="235"/>
      <c r="P973" s="235"/>
    </row>
    <row r="974" customFormat="false" ht="15" hidden="false" customHeight="false" outlineLevel="0" collapsed="false">
      <c r="A974" s="137"/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7"/>
      <c r="N974" s="237"/>
      <c r="O974" s="235"/>
      <c r="P974" s="235"/>
    </row>
    <row r="975" customFormat="false" ht="15" hidden="false" customHeight="false" outlineLevel="0" collapsed="false">
      <c r="A975" s="137"/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7"/>
      <c r="N975" s="237"/>
      <c r="O975" s="235"/>
      <c r="P975" s="235"/>
    </row>
    <row r="976" customFormat="false" ht="15" hidden="false" customHeight="false" outlineLevel="0" collapsed="false">
      <c r="A976" s="137"/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7"/>
      <c r="N976" s="237"/>
      <c r="O976" s="235"/>
      <c r="P976" s="235"/>
    </row>
    <row r="977" customFormat="false" ht="15" hidden="false" customHeight="false" outlineLevel="0" collapsed="false">
      <c r="A977" s="137"/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7"/>
      <c r="N977" s="237"/>
      <c r="O977" s="235"/>
      <c r="P977" s="235"/>
    </row>
    <row r="978" customFormat="false" ht="15" hidden="false" customHeight="false" outlineLevel="0" collapsed="false">
      <c r="A978" s="137"/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7"/>
      <c r="N978" s="237"/>
      <c r="O978" s="235"/>
      <c r="P978" s="235"/>
    </row>
    <row r="979" customFormat="false" ht="15" hidden="false" customHeight="false" outlineLevel="0" collapsed="false">
      <c r="A979" s="137"/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7"/>
      <c r="N979" s="237"/>
      <c r="O979" s="235"/>
      <c r="P979" s="235"/>
    </row>
    <row r="980" customFormat="false" ht="15" hidden="false" customHeight="false" outlineLevel="0" collapsed="false">
      <c r="A980" s="137"/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7"/>
      <c r="N980" s="237"/>
      <c r="O980" s="235"/>
      <c r="P980" s="235"/>
    </row>
    <row r="981" customFormat="false" ht="15" hidden="false" customHeight="false" outlineLevel="0" collapsed="false">
      <c r="A981" s="137"/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7"/>
      <c r="N981" s="237"/>
      <c r="O981" s="235"/>
      <c r="P981" s="235"/>
    </row>
    <row r="982" customFormat="false" ht="15" hidden="false" customHeight="false" outlineLevel="0" collapsed="false">
      <c r="A982" s="137"/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7"/>
      <c r="N982" s="237"/>
      <c r="O982" s="235"/>
      <c r="P982" s="235"/>
    </row>
    <row r="983" customFormat="false" ht="15" hidden="false" customHeight="false" outlineLevel="0" collapsed="false">
      <c r="A983" s="137"/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7"/>
      <c r="N983" s="237"/>
      <c r="O983" s="235"/>
      <c r="P983" s="235"/>
    </row>
    <row r="984" customFormat="false" ht="15" hidden="false" customHeight="false" outlineLevel="0" collapsed="false">
      <c r="A984" s="137"/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7"/>
      <c r="N984" s="237"/>
      <c r="O984" s="235"/>
      <c r="P984" s="235"/>
    </row>
    <row r="985" customFormat="false" ht="15" hidden="false" customHeight="false" outlineLevel="0" collapsed="false">
      <c r="A985" s="137"/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7"/>
      <c r="N985" s="237"/>
      <c r="O985" s="235"/>
      <c r="P985" s="235"/>
    </row>
    <row r="986" customFormat="false" ht="15" hidden="false" customHeight="false" outlineLevel="0" collapsed="false">
      <c r="A986" s="137"/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7"/>
      <c r="N986" s="237"/>
      <c r="O986" s="235"/>
      <c r="P986" s="235"/>
    </row>
    <row r="987" customFormat="false" ht="15" hidden="false" customHeight="false" outlineLevel="0" collapsed="false">
      <c r="A987" s="137"/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7"/>
      <c r="N987" s="237"/>
      <c r="O987" s="235"/>
      <c r="P987" s="235"/>
    </row>
    <row r="988" customFormat="false" ht="15" hidden="false" customHeight="false" outlineLevel="0" collapsed="false">
      <c r="A988" s="137"/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7"/>
      <c r="N988" s="237"/>
      <c r="O988" s="235"/>
      <c r="P988" s="235"/>
    </row>
    <row r="989" customFormat="false" ht="15" hidden="false" customHeight="false" outlineLevel="0" collapsed="false">
      <c r="A989" s="137"/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7"/>
      <c r="N989" s="237"/>
      <c r="O989" s="235"/>
      <c r="P989" s="235"/>
    </row>
    <row r="990" customFormat="false" ht="15" hidden="false" customHeight="false" outlineLevel="0" collapsed="false">
      <c r="A990" s="137"/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7"/>
      <c r="N990" s="237"/>
      <c r="O990" s="235"/>
      <c r="P990" s="235"/>
    </row>
    <row r="991" customFormat="false" ht="15" hidden="false" customHeight="false" outlineLevel="0" collapsed="false">
      <c r="A991" s="137"/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7"/>
      <c r="N991" s="237"/>
      <c r="O991" s="235"/>
      <c r="P991" s="235"/>
    </row>
    <row r="992" customFormat="false" ht="15" hidden="false" customHeight="false" outlineLevel="0" collapsed="false">
      <c r="A992" s="137"/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7"/>
      <c r="N992" s="237"/>
      <c r="O992" s="235"/>
      <c r="P992" s="235"/>
    </row>
    <row r="993" customFormat="false" ht="15" hidden="false" customHeight="false" outlineLevel="0" collapsed="false">
      <c r="A993" s="137"/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7"/>
      <c r="N993" s="237"/>
      <c r="O993" s="235"/>
      <c r="P993" s="235"/>
    </row>
    <row r="994" customFormat="false" ht="15" hidden="false" customHeight="false" outlineLevel="0" collapsed="false">
      <c r="A994" s="137"/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7"/>
      <c r="N994" s="237"/>
      <c r="O994" s="235"/>
      <c r="P994" s="235"/>
    </row>
    <row r="995" customFormat="false" ht="15" hidden="false" customHeight="false" outlineLevel="0" collapsed="false">
      <c r="A995" s="137"/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7"/>
      <c r="N995" s="237"/>
      <c r="O995" s="235"/>
      <c r="P995" s="235"/>
    </row>
    <row r="996" customFormat="false" ht="15" hidden="false" customHeight="false" outlineLevel="0" collapsed="false">
      <c r="A996" s="137"/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7"/>
      <c r="N996" s="237"/>
      <c r="O996" s="235"/>
      <c r="P996" s="235"/>
    </row>
    <row r="997" customFormat="false" ht="15" hidden="false" customHeight="false" outlineLevel="0" collapsed="false">
      <c r="A997" s="137"/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7"/>
      <c r="N997" s="237"/>
      <c r="O997" s="235"/>
      <c r="P997" s="235"/>
    </row>
    <row r="998" customFormat="false" ht="15" hidden="false" customHeight="false" outlineLevel="0" collapsed="false">
      <c r="A998" s="137"/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7"/>
      <c r="N998" s="237"/>
      <c r="O998" s="235"/>
      <c r="P998" s="235"/>
    </row>
    <row r="999" customFormat="false" ht="15" hidden="false" customHeight="false" outlineLevel="0" collapsed="false">
      <c r="A999" s="137"/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7"/>
      <c r="N999" s="237"/>
      <c r="O999" s="235"/>
      <c r="P999" s="235"/>
    </row>
    <row r="1000" customFormat="false" ht="15" hidden="false" customHeight="false" outlineLevel="0" collapsed="false">
      <c r="A1000" s="137"/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7"/>
      <c r="N1000" s="237"/>
      <c r="O1000" s="235"/>
      <c r="P1000" s="235"/>
    </row>
    <row r="1001" customFormat="false" ht="15" hidden="false" customHeight="false" outlineLevel="0" collapsed="false">
      <c r="A1001" s="137"/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7"/>
      <c r="N1001" s="237"/>
      <c r="O1001" s="235"/>
      <c r="P1001" s="235"/>
    </row>
    <row r="1002" customFormat="false" ht="15" hidden="false" customHeight="false" outlineLevel="0" collapsed="false">
      <c r="A1002" s="137"/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7"/>
      <c r="N1002" s="237"/>
      <c r="O1002" s="235"/>
      <c r="P1002" s="235"/>
    </row>
    <row r="1003" customFormat="false" ht="15" hidden="false" customHeight="false" outlineLevel="0" collapsed="false">
      <c r="A1003" s="137"/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7"/>
      <c r="N1003" s="237"/>
      <c r="O1003" s="235"/>
      <c r="P1003" s="235"/>
    </row>
    <row r="1004" customFormat="false" ht="15" hidden="false" customHeight="false" outlineLevel="0" collapsed="false">
      <c r="A1004" s="137"/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7"/>
      <c r="N1004" s="237"/>
      <c r="O1004" s="235"/>
      <c r="P1004" s="235"/>
    </row>
    <row r="1005" customFormat="false" ht="15" hidden="false" customHeight="false" outlineLevel="0" collapsed="false">
      <c r="A1005" s="137"/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7"/>
      <c r="N1005" s="237"/>
      <c r="O1005" s="235"/>
      <c r="P1005" s="235"/>
    </row>
    <row r="1006" customFormat="false" ht="15" hidden="false" customHeight="false" outlineLevel="0" collapsed="false">
      <c r="A1006" s="137"/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7"/>
      <c r="N1006" s="237"/>
      <c r="O1006" s="235"/>
      <c r="P1006" s="235"/>
    </row>
    <row r="1007" customFormat="false" ht="15" hidden="false" customHeight="false" outlineLevel="0" collapsed="false">
      <c r="A1007" s="137"/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7"/>
      <c r="N1007" s="237"/>
      <c r="O1007" s="235"/>
      <c r="P1007" s="235"/>
    </row>
    <row r="1008" customFormat="false" ht="15" hidden="false" customHeight="false" outlineLevel="0" collapsed="false">
      <c r="A1008" s="137"/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7"/>
      <c r="N1008" s="237"/>
      <c r="O1008" s="235"/>
      <c r="P1008" s="235"/>
    </row>
    <row r="1009" customFormat="false" ht="15" hidden="false" customHeight="false" outlineLevel="0" collapsed="false">
      <c r="A1009" s="137"/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7"/>
      <c r="N1009" s="237"/>
      <c r="O1009" s="235"/>
      <c r="P1009" s="235"/>
    </row>
    <row r="1010" customFormat="false" ht="15" hidden="false" customHeight="false" outlineLevel="0" collapsed="false">
      <c r="A1010" s="137"/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7"/>
      <c r="N1010" s="237"/>
      <c r="O1010" s="235"/>
      <c r="P1010" s="235"/>
    </row>
    <row r="1011" customFormat="false" ht="15" hidden="false" customHeight="false" outlineLevel="0" collapsed="false">
      <c r="A1011" s="137"/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7"/>
      <c r="N1011" s="237"/>
      <c r="O1011" s="235"/>
      <c r="P1011" s="235"/>
    </row>
    <row r="1012" customFormat="false" ht="15" hidden="false" customHeight="false" outlineLevel="0" collapsed="false">
      <c r="A1012" s="137"/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7"/>
      <c r="N1012" s="237"/>
      <c r="O1012" s="235"/>
      <c r="P1012" s="235"/>
    </row>
    <row r="1013" customFormat="false" ht="15" hidden="false" customHeight="false" outlineLevel="0" collapsed="false">
      <c r="A1013" s="137"/>
      <c r="B1013" s="235"/>
      <c r="C1013" s="235"/>
      <c r="D1013" s="235"/>
      <c r="E1013" s="235"/>
      <c r="F1013" s="235"/>
      <c r="G1013" s="235"/>
      <c r="H1013" s="235"/>
      <c r="I1013" s="235"/>
      <c r="J1013" s="235"/>
      <c r="K1013" s="235"/>
      <c r="L1013" s="235"/>
      <c r="M1013" s="237"/>
      <c r="N1013" s="237"/>
      <c r="O1013" s="235"/>
      <c r="P1013" s="235"/>
    </row>
    <row r="1014" customFormat="false" ht="15" hidden="false" customHeight="false" outlineLevel="0" collapsed="false">
      <c r="A1014" s="137"/>
      <c r="B1014" s="235"/>
      <c r="C1014" s="235"/>
      <c r="D1014" s="235"/>
      <c r="E1014" s="235"/>
      <c r="F1014" s="235"/>
      <c r="G1014" s="235"/>
      <c r="H1014" s="235"/>
      <c r="I1014" s="235"/>
      <c r="J1014" s="235"/>
      <c r="K1014" s="235"/>
      <c r="L1014" s="235"/>
      <c r="M1014" s="237"/>
      <c r="N1014" s="237"/>
      <c r="O1014" s="235"/>
      <c r="P1014" s="235"/>
    </row>
    <row r="1015" customFormat="false" ht="15" hidden="false" customHeight="false" outlineLevel="0" collapsed="false">
      <c r="A1015" s="137"/>
      <c r="B1015" s="235"/>
      <c r="C1015" s="235"/>
      <c r="D1015" s="235"/>
      <c r="E1015" s="235"/>
      <c r="F1015" s="235"/>
      <c r="G1015" s="235"/>
      <c r="H1015" s="235"/>
      <c r="I1015" s="235"/>
      <c r="J1015" s="235"/>
      <c r="K1015" s="235"/>
      <c r="L1015" s="235"/>
      <c r="M1015" s="237"/>
      <c r="N1015" s="237"/>
      <c r="O1015" s="235"/>
      <c r="P1015" s="235"/>
    </row>
    <row r="1016" customFormat="false" ht="15" hidden="false" customHeight="false" outlineLevel="0" collapsed="false">
      <c r="A1016" s="137"/>
      <c r="B1016" s="235"/>
      <c r="C1016" s="235"/>
      <c r="D1016" s="235"/>
      <c r="E1016" s="235"/>
      <c r="F1016" s="235"/>
      <c r="G1016" s="235"/>
      <c r="H1016" s="235"/>
      <c r="I1016" s="235"/>
      <c r="J1016" s="235"/>
      <c r="K1016" s="235"/>
      <c r="L1016" s="235"/>
      <c r="M1016" s="237"/>
      <c r="N1016" s="237"/>
      <c r="O1016" s="235"/>
      <c r="P1016" s="235"/>
    </row>
    <row r="1017" customFormat="false" ht="15" hidden="false" customHeight="false" outlineLevel="0" collapsed="false">
      <c r="A1017" s="137"/>
      <c r="B1017" s="235"/>
      <c r="C1017" s="235"/>
      <c r="D1017" s="235"/>
      <c r="E1017" s="235"/>
      <c r="F1017" s="235"/>
      <c r="G1017" s="235"/>
      <c r="H1017" s="235"/>
      <c r="I1017" s="235"/>
      <c r="J1017" s="235"/>
      <c r="K1017" s="235"/>
      <c r="L1017" s="235"/>
      <c r="M1017" s="237"/>
      <c r="N1017" s="237"/>
      <c r="O1017" s="235"/>
      <c r="P1017" s="235"/>
    </row>
    <row r="1018" customFormat="false" ht="15" hidden="false" customHeight="false" outlineLevel="0" collapsed="false">
      <c r="A1018" s="137"/>
      <c r="B1018" s="235"/>
      <c r="C1018" s="235"/>
      <c r="D1018" s="235"/>
      <c r="E1018" s="235"/>
      <c r="F1018" s="235"/>
      <c r="G1018" s="235"/>
      <c r="H1018" s="235"/>
      <c r="I1018" s="235"/>
      <c r="J1018" s="235"/>
      <c r="K1018" s="235"/>
      <c r="L1018" s="235"/>
      <c r="M1018" s="237"/>
      <c r="N1018" s="237"/>
      <c r="O1018" s="235"/>
      <c r="P1018" s="235"/>
    </row>
    <row r="1019" customFormat="false" ht="15" hidden="false" customHeight="false" outlineLevel="0" collapsed="false">
      <c r="A1019" s="137"/>
      <c r="B1019" s="235"/>
      <c r="C1019" s="235"/>
      <c r="D1019" s="235"/>
      <c r="E1019" s="235"/>
      <c r="F1019" s="235"/>
      <c r="G1019" s="235"/>
      <c r="H1019" s="235"/>
      <c r="I1019" s="235"/>
      <c r="J1019" s="235"/>
      <c r="K1019" s="235"/>
      <c r="L1019" s="235"/>
      <c r="M1019" s="237"/>
      <c r="N1019" s="237"/>
      <c r="O1019" s="235"/>
      <c r="P1019" s="235"/>
    </row>
    <row r="1020" customFormat="false" ht="15" hidden="false" customHeight="false" outlineLevel="0" collapsed="false">
      <c r="A1020" s="137"/>
      <c r="B1020" s="235"/>
      <c r="C1020" s="235"/>
      <c r="D1020" s="235"/>
      <c r="E1020" s="235"/>
      <c r="F1020" s="235"/>
      <c r="G1020" s="235"/>
      <c r="H1020" s="235"/>
      <c r="I1020" s="235"/>
      <c r="J1020" s="235"/>
      <c r="K1020" s="235"/>
      <c r="L1020" s="235"/>
      <c r="M1020" s="237"/>
      <c r="N1020" s="237"/>
      <c r="O1020" s="235"/>
      <c r="P1020" s="235"/>
    </row>
    <row r="1021" customFormat="false" ht="15" hidden="false" customHeight="false" outlineLevel="0" collapsed="false">
      <c r="A1021" s="137"/>
      <c r="B1021" s="235"/>
      <c r="C1021" s="235"/>
      <c r="D1021" s="235"/>
      <c r="E1021" s="235"/>
      <c r="F1021" s="235"/>
      <c r="G1021" s="235"/>
      <c r="H1021" s="235"/>
      <c r="I1021" s="235"/>
      <c r="J1021" s="235"/>
      <c r="K1021" s="235"/>
      <c r="L1021" s="235"/>
      <c r="M1021" s="237"/>
      <c r="N1021" s="237"/>
      <c r="O1021" s="235"/>
      <c r="P1021" s="235"/>
    </row>
    <row r="1022" customFormat="false" ht="15" hidden="false" customHeight="false" outlineLevel="0" collapsed="false">
      <c r="A1022" s="137"/>
      <c r="B1022" s="235"/>
      <c r="C1022" s="235"/>
      <c r="D1022" s="235"/>
      <c r="E1022" s="235"/>
      <c r="F1022" s="235"/>
      <c r="G1022" s="235"/>
      <c r="H1022" s="235"/>
      <c r="I1022" s="235"/>
      <c r="J1022" s="235"/>
      <c r="K1022" s="235"/>
      <c r="L1022" s="235"/>
      <c r="M1022" s="237"/>
      <c r="N1022" s="237"/>
      <c r="O1022" s="235"/>
      <c r="P1022" s="235"/>
    </row>
    <row r="1023" customFormat="false" ht="15" hidden="false" customHeight="false" outlineLevel="0" collapsed="false">
      <c r="A1023" s="137"/>
      <c r="B1023" s="235"/>
      <c r="C1023" s="235"/>
      <c r="D1023" s="235"/>
      <c r="E1023" s="235"/>
      <c r="F1023" s="235"/>
      <c r="G1023" s="235"/>
      <c r="H1023" s="235"/>
      <c r="I1023" s="235"/>
      <c r="J1023" s="235"/>
      <c r="K1023" s="235"/>
      <c r="L1023" s="235"/>
      <c r="M1023" s="237"/>
      <c r="N1023" s="237"/>
      <c r="O1023" s="235"/>
      <c r="P1023" s="235"/>
    </row>
    <row r="1024" customFormat="false" ht="15" hidden="false" customHeight="false" outlineLevel="0" collapsed="false">
      <c r="A1024" s="137"/>
      <c r="B1024" s="235"/>
      <c r="C1024" s="235"/>
      <c r="D1024" s="235"/>
      <c r="E1024" s="235"/>
      <c r="F1024" s="235"/>
      <c r="G1024" s="235"/>
      <c r="H1024" s="235"/>
      <c r="I1024" s="235"/>
      <c r="J1024" s="235"/>
      <c r="K1024" s="235"/>
      <c r="L1024" s="235"/>
      <c r="M1024" s="237"/>
      <c r="N1024" s="237"/>
      <c r="O1024" s="235"/>
      <c r="P1024" s="235"/>
    </row>
    <row r="1025" customFormat="false" ht="15" hidden="false" customHeight="false" outlineLevel="0" collapsed="false">
      <c r="A1025" s="137"/>
      <c r="B1025" s="235"/>
      <c r="C1025" s="235"/>
      <c r="D1025" s="235"/>
      <c r="E1025" s="235"/>
      <c r="F1025" s="235"/>
      <c r="G1025" s="235"/>
      <c r="H1025" s="235"/>
      <c r="I1025" s="235"/>
      <c r="J1025" s="235"/>
      <c r="K1025" s="235"/>
      <c r="L1025" s="235"/>
      <c r="M1025" s="237"/>
      <c r="N1025" s="237"/>
      <c r="O1025" s="235"/>
      <c r="P1025" s="235"/>
    </row>
    <row r="1026" customFormat="false" ht="15" hidden="false" customHeight="false" outlineLevel="0" collapsed="false">
      <c r="A1026" s="137"/>
      <c r="B1026" s="235"/>
      <c r="C1026" s="235"/>
      <c r="D1026" s="235"/>
      <c r="E1026" s="235"/>
      <c r="F1026" s="235"/>
      <c r="G1026" s="235"/>
      <c r="H1026" s="235"/>
      <c r="I1026" s="235"/>
      <c r="J1026" s="235"/>
      <c r="K1026" s="235"/>
      <c r="L1026" s="235"/>
      <c r="M1026" s="237"/>
      <c r="N1026" s="237"/>
      <c r="O1026" s="235"/>
      <c r="P1026" s="235"/>
    </row>
    <row r="1027" customFormat="false" ht="15" hidden="false" customHeight="false" outlineLevel="0" collapsed="false">
      <c r="A1027" s="137"/>
      <c r="B1027" s="235"/>
      <c r="C1027" s="235"/>
      <c r="D1027" s="235"/>
      <c r="E1027" s="235"/>
      <c r="F1027" s="235"/>
      <c r="G1027" s="235"/>
      <c r="H1027" s="235"/>
      <c r="I1027" s="235"/>
      <c r="J1027" s="235"/>
      <c r="K1027" s="235"/>
      <c r="L1027" s="235"/>
      <c r="M1027" s="237"/>
      <c r="N1027" s="237"/>
      <c r="O1027" s="235"/>
      <c r="P1027" s="235"/>
    </row>
    <row r="1028" customFormat="false" ht="15" hidden="false" customHeight="false" outlineLevel="0" collapsed="false">
      <c r="A1028" s="137"/>
      <c r="B1028" s="235"/>
      <c r="C1028" s="235"/>
      <c r="D1028" s="235"/>
      <c r="E1028" s="235"/>
      <c r="F1028" s="235"/>
      <c r="G1028" s="235"/>
      <c r="H1028" s="235"/>
      <c r="I1028" s="235"/>
      <c r="J1028" s="235"/>
      <c r="K1028" s="235"/>
      <c r="L1028" s="235"/>
      <c r="M1028" s="237"/>
      <c r="N1028" s="237"/>
      <c r="O1028" s="235"/>
      <c r="P1028" s="235"/>
    </row>
    <row r="1029" customFormat="false" ht="15" hidden="false" customHeight="false" outlineLevel="0" collapsed="false">
      <c r="A1029" s="137"/>
      <c r="B1029" s="235"/>
      <c r="C1029" s="235"/>
      <c r="D1029" s="235"/>
      <c r="E1029" s="235"/>
      <c r="F1029" s="235"/>
      <c r="G1029" s="235"/>
      <c r="H1029" s="235"/>
      <c r="I1029" s="235"/>
      <c r="J1029" s="235"/>
      <c r="K1029" s="235"/>
      <c r="L1029" s="235"/>
      <c r="M1029" s="237"/>
      <c r="N1029" s="237"/>
      <c r="O1029" s="235"/>
      <c r="P1029" s="235"/>
    </row>
    <row r="1030" customFormat="false" ht="15" hidden="false" customHeight="false" outlineLevel="0" collapsed="false">
      <c r="A1030" s="137"/>
      <c r="B1030" s="235"/>
      <c r="C1030" s="235"/>
      <c r="D1030" s="235"/>
      <c r="E1030" s="235"/>
      <c r="F1030" s="235"/>
      <c r="G1030" s="235"/>
      <c r="H1030" s="235"/>
      <c r="I1030" s="235"/>
      <c r="J1030" s="235"/>
      <c r="K1030" s="235"/>
      <c r="L1030" s="235"/>
      <c r="M1030" s="237"/>
      <c r="N1030" s="237"/>
      <c r="O1030" s="235"/>
      <c r="P1030" s="235"/>
    </row>
    <row r="1031" customFormat="false" ht="15" hidden="false" customHeight="false" outlineLevel="0" collapsed="false">
      <c r="A1031" s="137"/>
      <c r="B1031" s="235"/>
      <c r="C1031" s="235"/>
      <c r="D1031" s="235"/>
      <c r="E1031" s="235"/>
      <c r="F1031" s="235"/>
      <c r="G1031" s="235"/>
      <c r="H1031" s="235"/>
      <c r="I1031" s="235"/>
      <c r="J1031" s="235"/>
      <c r="K1031" s="235"/>
      <c r="L1031" s="235"/>
      <c r="M1031" s="237"/>
      <c r="N1031" s="237"/>
      <c r="O1031" s="235"/>
      <c r="P1031" s="235"/>
    </row>
    <row r="1032" customFormat="false" ht="15" hidden="false" customHeight="false" outlineLevel="0" collapsed="false">
      <c r="A1032" s="137"/>
      <c r="B1032" s="235"/>
      <c r="C1032" s="235"/>
      <c r="D1032" s="235"/>
      <c r="E1032" s="235"/>
      <c r="F1032" s="235"/>
      <c r="G1032" s="235"/>
      <c r="H1032" s="235"/>
      <c r="I1032" s="235"/>
      <c r="J1032" s="235"/>
      <c r="K1032" s="235"/>
      <c r="L1032" s="235"/>
      <c r="M1032" s="237"/>
      <c r="N1032" s="237"/>
      <c r="O1032" s="235"/>
      <c r="P1032" s="235"/>
    </row>
    <row r="1033" customFormat="false" ht="15" hidden="false" customHeight="false" outlineLevel="0" collapsed="false">
      <c r="A1033" s="137"/>
      <c r="B1033" s="235"/>
      <c r="C1033" s="235"/>
      <c r="D1033" s="235"/>
      <c r="E1033" s="235"/>
      <c r="F1033" s="235"/>
      <c r="G1033" s="235"/>
      <c r="H1033" s="235"/>
      <c r="I1033" s="235"/>
      <c r="J1033" s="235"/>
      <c r="K1033" s="235"/>
      <c r="L1033" s="235"/>
      <c r="M1033" s="237"/>
      <c r="N1033" s="237"/>
      <c r="O1033" s="235"/>
      <c r="P1033" s="235"/>
    </row>
    <row r="1034" customFormat="false" ht="15" hidden="false" customHeight="false" outlineLevel="0" collapsed="false">
      <c r="A1034" s="137"/>
      <c r="B1034" s="235"/>
      <c r="C1034" s="235"/>
      <c r="D1034" s="235"/>
      <c r="E1034" s="235"/>
      <c r="F1034" s="235"/>
      <c r="G1034" s="235"/>
      <c r="H1034" s="235"/>
      <c r="I1034" s="235"/>
      <c r="J1034" s="235"/>
      <c r="K1034" s="235"/>
      <c r="L1034" s="235"/>
      <c r="M1034" s="237"/>
      <c r="N1034" s="237"/>
      <c r="O1034" s="235"/>
      <c r="P1034" s="235"/>
    </row>
    <row r="1035" customFormat="false" ht="15" hidden="false" customHeight="false" outlineLevel="0" collapsed="false">
      <c r="A1035" s="137"/>
      <c r="B1035" s="235"/>
      <c r="C1035" s="235"/>
      <c r="D1035" s="235"/>
      <c r="E1035" s="235"/>
      <c r="F1035" s="235"/>
      <c r="G1035" s="235"/>
      <c r="H1035" s="235"/>
      <c r="I1035" s="235"/>
      <c r="J1035" s="235"/>
      <c r="K1035" s="235"/>
      <c r="L1035" s="235"/>
      <c r="M1035" s="237"/>
      <c r="N1035" s="237"/>
      <c r="O1035" s="235"/>
      <c r="P1035" s="235"/>
    </row>
    <row r="1036" customFormat="false" ht="15" hidden="false" customHeight="false" outlineLevel="0" collapsed="false">
      <c r="A1036" s="137"/>
      <c r="B1036" s="235"/>
      <c r="C1036" s="235"/>
      <c r="D1036" s="235"/>
      <c r="E1036" s="235"/>
      <c r="F1036" s="235"/>
      <c r="G1036" s="235"/>
      <c r="H1036" s="235"/>
      <c r="I1036" s="235"/>
      <c r="J1036" s="235"/>
      <c r="K1036" s="235"/>
      <c r="L1036" s="235"/>
      <c r="M1036" s="237"/>
      <c r="N1036" s="237"/>
      <c r="O1036" s="235"/>
      <c r="P1036" s="235"/>
    </row>
    <row r="1037" customFormat="false" ht="15" hidden="false" customHeight="false" outlineLevel="0" collapsed="false">
      <c r="A1037" s="137"/>
      <c r="B1037" s="235"/>
      <c r="C1037" s="235"/>
      <c r="D1037" s="235"/>
      <c r="E1037" s="235"/>
      <c r="F1037" s="235"/>
      <c r="G1037" s="235"/>
      <c r="H1037" s="235"/>
      <c r="I1037" s="235"/>
      <c r="J1037" s="235"/>
      <c r="K1037" s="235"/>
      <c r="L1037" s="235"/>
      <c r="M1037" s="237"/>
      <c r="N1037" s="237"/>
      <c r="O1037" s="235"/>
      <c r="P1037" s="235"/>
    </row>
    <row r="1038" customFormat="false" ht="15" hidden="false" customHeight="false" outlineLevel="0" collapsed="false">
      <c r="A1038" s="137"/>
      <c r="B1038" s="235"/>
      <c r="C1038" s="235"/>
      <c r="D1038" s="235"/>
      <c r="E1038" s="235"/>
      <c r="F1038" s="235"/>
      <c r="G1038" s="235"/>
      <c r="H1038" s="235"/>
      <c r="I1038" s="235"/>
      <c r="J1038" s="235"/>
      <c r="K1038" s="235"/>
      <c r="L1038" s="235"/>
      <c r="M1038" s="237"/>
      <c r="N1038" s="237"/>
      <c r="O1038" s="235"/>
      <c r="P1038" s="235"/>
    </row>
    <row r="1039" customFormat="false" ht="15" hidden="false" customHeight="false" outlineLevel="0" collapsed="false">
      <c r="A1039" s="137"/>
      <c r="B1039" s="235"/>
      <c r="C1039" s="235"/>
      <c r="D1039" s="235"/>
      <c r="E1039" s="235"/>
      <c r="F1039" s="235"/>
      <c r="G1039" s="235"/>
      <c r="H1039" s="235"/>
      <c r="I1039" s="235"/>
      <c r="J1039" s="235"/>
      <c r="K1039" s="235"/>
      <c r="L1039" s="235"/>
      <c r="M1039" s="237"/>
      <c r="N1039" s="237"/>
      <c r="O1039" s="235"/>
      <c r="P1039" s="235"/>
    </row>
    <row r="1040" customFormat="false" ht="15" hidden="false" customHeight="false" outlineLevel="0" collapsed="false">
      <c r="A1040" s="137"/>
      <c r="B1040" s="235"/>
      <c r="C1040" s="235"/>
      <c r="D1040" s="235"/>
      <c r="E1040" s="235"/>
      <c r="F1040" s="235"/>
      <c r="G1040" s="235"/>
      <c r="H1040" s="235"/>
      <c r="I1040" s="235"/>
      <c r="J1040" s="235"/>
      <c r="K1040" s="235"/>
      <c r="L1040" s="235"/>
      <c r="M1040" s="237"/>
      <c r="N1040" s="237"/>
      <c r="O1040" s="235"/>
      <c r="P1040" s="235"/>
    </row>
    <row r="1041" customFormat="false" ht="15" hidden="false" customHeight="false" outlineLevel="0" collapsed="false">
      <c r="A1041" s="137"/>
      <c r="B1041" s="235"/>
      <c r="C1041" s="235"/>
      <c r="D1041" s="235"/>
      <c r="E1041" s="235"/>
      <c r="F1041" s="235"/>
      <c r="G1041" s="235"/>
      <c r="H1041" s="235"/>
      <c r="I1041" s="235"/>
      <c r="J1041" s="235"/>
      <c r="K1041" s="235"/>
      <c r="L1041" s="235"/>
      <c r="M1041" s="237"/>
      <c r="N1041" s="237"/>
      <c r="O1041" s="235"/>
      <c r="P1041" s="235"/>
    </row>
    <row r="1042" customFormat="false" ht="15" hidden="false" customHeight="false" outlineLevel="0" collapsed="false">
      <c r="A1042" s="137"/>
      <c r="B1042" s="235"/>
      <c r="C1042" s="235"/>
      <c r="D1042" s="235"/>
      <c r="E1042" s="235"/>
      <c r="F1042" s="235"/>
      <c r="G1042" s="235"/>
      <c r="H1042" s="235"/>
      <c r="I1042" s="235"/>
      <c r="J1042" s="235"/>
      <c r="K1042" s="235"/>
      <c r="L1042" s="235"/>
      <c r="M1042" s="237"/>
      <c r="N1042" s="237"/>
      <c r="O1042" s="235"/>
      <c r="P1042" s="235"/>
    </row>
    <row r="1043" customFormat="false" ht="15" hidden="false" customHeight="false" outlineLevel="0" collapsed="false">
      <c r="A1043" s="137"/>
      <c r="B1043" s="235"/>
      <c r="C1043" s="235"/>
      <c r="D1043" s="235"/>
      <c r="E1043" s="235"/>
      <c r="F1043" s="235"/>
      <c r="G1043" s="235"/>
      <c r="H1043" s="235"/>
      <c r="I1043" s="235"/>
      <c r="J1043" s="235"/>
      <c r="K1043" s="235"/>
      <c r="L1043" s="235"/>
      <c r="M1043" s="237"/>
      <c r="N1043" s="237"/>
      <c r="O1043" s="235"/>
      <c r="P1043" s="235"/>
    </row>
    <row r="1044" customFormat="false" ht="15" hidden="false" customHeight="false" outlineLevel="0" collapsed="false">
      <c r="A1044" s="137"/>
      <c r="B1044" s="235"/>
      <c r="C1044" s="235"/>
      <c r="D1044" s="235"/>
      <c r="E1044" s="235"/>
      <c r="F1044" s="235"/>
      <c r="G1044" s="235"/>
      <c r="H1044" s="235"/>
      <c r="I1044" s="235"/>
      <c r="J1044" s="235"/>
      <c r="K1044" s="235"/>
      <c r="L1044" s="235"/>
      <c r="M1044" s="237"/>
      <c r="N1044" s="237"/>
      <c r="O1044" s="235"/>
      <c r="P1044" s="235"/>
    </row>
    <row r="1045" customFormat="false" ht="15" hidden="false" customHeight="false" outlineLevel="0" collapsed="false">
      <c r="A1045" s="137"/>
      <c r="B1045" s="235"/>
      <c r="C1045" s="235"/>
      <c r="D1045" s="235"/>
      <c r="E1045" s="235"/>
      <c r="F1045" s="235"/>
      <c r="G1045" s="235"/>
      <c r="H1045" s="235"/>
      <c r="I1045" s="235"/>
      <c r="J1045" s="235"/>
      <c r="K1045" s="235"/>
      <c r="L1045" s="235"/>
      <c r="M1045" s="237"/>
      <c r="N1045" s="237"/>
      <c r="O1045" s="235"/>
      <c r="P1045" s="235"/>
    </row>
    <row r="1046" customFormat="false" ht="15" hidden="false" customHeight="false" outlineLevel="0" collapsed="false">
      <c r="A1046" s="137"/>
      <c r="B1046" s="235"/>
      <c r="C1046" s="235"/>
      <c r="D1046" s="235"/>
      <c r="E1046" s="235"/>
      <c r="F1046" s="235"/>
      <c r="G1046" s="235"/>
      <c r="H1046" s="235"/>
      <c r="I1046" s="235"/>
      <c r="J1046" s="235"/>
      <c r="K1046" s="235"/>
      <c r="L1046" s="235"/>
      <c r="M1046" s="237"/>
      <c r="N1046" s="237"/>
      <c r="O1046" s="235"/>
      <c r="P1046" s="235"/>
    </row>
    <row r="1047" customFormat="false" ht="15" hidden="false" customHeight="false" outlineLevel="0" collapsed="false">
      <c r="A1047" s="137"/>
      <c r="B1047" s="235"/>
      <c r="C1047" s="235"/>
      <c r="D1047" s="235"/>
      <c r="E1047" s="235"/>
      <c r="F1047" s="235"/>
      <c r="G1047" s="235"/>
      <c r="H1047" s="235"/>
      <c r="I1047" s="235"/>
      <c r="J1047" s="235"/>
      <c r="K1047" s="235"/>
      <c r="L1047" s="235"/>
      <c r="M1047" s="237"/>
      <c r="N1047" s="237"/>
      <c r="O1047" s="235"/>
      <c r="P1047" s="235"/>
    </row>
    <row r="1048" customFormat="false" ht="15" hidden="false" customHeight="false" outlineLevel="0" collapsed="false">
      <c r="A1048" s="137"/>
      <c r="B1048" s="235"/>
      <c r="C1048" s="235"/>
      <c r="D1048" s="235"/>
      <c r="E1048" s="235"/>
      <c r="F1048" s="235"/>
      <c r="G1048" s="235"/>
      <c r="H1048" s="235"/>
      <c r="I1048" s="235"/>
      <c r="J1048" s="235"/>
      <c r="K1048" s="235"/>
      <c r="L1048" s="235"/>
      <c r="M1048" s="237"/>
      <c r="N1048" s="237"/>
      <c r="O1048" s="235"/>
      <c r="P1048" s="235"/>
    </row>
    <row r="1049" customFormat="false" ht="15" hidden="false" customHeight="false" outlineLevel="0" collapsed="false">
      <c r="A1049" s="137"/>
      <c r="B1049" s="235"/>
      <c r="C1049" s="235"/>
      <c r="D1049" s="235"/>
      <c r="E1049" s="235"/>
      <c r="F1049" s="235"/>
      <c r="G1049" s="235"/>
      <c r="H1049" s="235"/>
      <c r="I1049" s="235"/>
      <c r="J1049" s="235"/>
      <c r="K1049" s="235"/>
      <c r="L1049" s="235"/>
      <c r="M1049" s="237"/>
      <c r="N1049" s="237"/>
      <c r="O1049" s="235"/>
      <c r="P1049" s="235"/>
    </row>
    <row r="1050" customFormat="false" ht="15" hidden="false" customHeight="false" outlineLevel="0" collapsed="false">
      <c r="A1050" s="137"/>
      <c r="B1050" s="235"/>
      <c r="C1050" s="235"/>
      <c r="D1050" s="235"/>
      <c r="E1050" s="235"/>
      <c r="F1050" s="235"/>
      <c r="G1050" s="235"/>
      <c r="H1050" s="235"/>
      <c r="I1050" s="235"/>
      <c r="J1050" s="235"/>
      <c r="K1050" s="235"/>
      <c r="L1050" s="235"/>
      <c r="M1050" s="237"/>
      <c r="N1050" s="237"/>
      <c r="O1050" s="235"/>
      <c r="P1050" s="235"/>
    </row>
    <row r="1051" customFormat="false" ht="15" hidden="false" customHeight="false" outlineLevel="0" collapsed="false">
      <c r="A1051" s="137"/>
      <c r="B1051" s="235"/>
      <c r="C1051" s="235"/>
      <c r="D1051" s="235"/>
      <c r="E1051" s="235"/>
      <c r="F1051" s="235"/>
      <c r="G1051" s="235"/>
      <c r="H1051" s="235"/>
      <c r="I1051" s="235"/>
      <c r="J1051" s="235"/>
      <c r="K1051" s="235"/>
      <c r="L1051" s="235"/>
      <c r="M1051" s="237"/>
      <c r="N1051" s="237"/>
      <c r="O1051" s="235"/>
      <c r="P1051" s="235"/>
    </row>
    <row r="1052" customFormat="false" ht="15" hidden="false" customHeight="false" outlineLevel="0" collapsed="false">
      <c r="A1052" s="137"/>
      <c r="B1052" s="235"/>
      <c r="C1052" s="235"/>
      <c r="D1052" s="235"/>
      <c r="E1052" s="235"/>
      <c r="F1052" s="235"/>
      <c r="G1052" s="235"/>
      <c r="H1052" s="235"/>
      <c r="I1052" s="235"/>
      <c r="J1052" s="235"/>
      <c r="K1052" s="235"/>
      <c r="L1052" s="235"/>
      <c r="M1052" s="237"/>
      <c r="N1052" s="237"/>
      <c r="O1052" s="235"/>
      <c r="P1052" s="235"/>
    </row>
    <row r="1053" customFormat="false" ht="15" hidden="false" customHeight="false" outlineLevel="0" collapsed="false">
      <c r="A1053" s="137"/>
      <c r="B1053" s="235"/>
      <c r="C1053" s="235"/>
      <c r="D1053" s="235"/>
      <c r="E1053" s="235"/>
      <c r="F1053" s="235"/>
      <c r="G1053" s="235"/>
      <c r="H1053" s="235"/>
      <c r="I1053" s="235"/>
      <c r="J1053" s="235"/>
      <c r="K1053" s="235"/>
      <c r="L1053" s="235"/>
      <c r="M1053" s="237"/>
      <c r="N1053" s="237"/>
      <c r="O1053" s="235"/>
      <c r="P1053" s="235"/>
    </row>
    <row r="1054" customFormat="false" ht="15" hidden="false" customHeight="false" outlineLevel="0" collapsed="false">
      <c r="A1054" s="137"/>
      <c r="B1054" s="235"/>
      <c r="C1054" s="235"/>
      <c r="D1054" s="235"/>
      <c r="E1054" s="235"/>
      <c r="F1054" s="235"/>
      <c r="G1054" s="235"/>
      <c r="H1054" s="235"/>
      <c r="I1054" s="235"/>
      <c r="J1054" s="235"/>
      <c r="K1054" s="235"/>
      <c r="L1054" s="235"/>
      <c r="M1054" s="237"/>
      <c r="N1054" s="237"/>
      <c r="O1054" s="235"/>
      <c r="P1054" s="235"/>
    </row>
    <row r="1055" customFormat="false" ht="15" hidden="false" customHeight="false" outlineLevel="0" collapsed="false">
      <c r="A1055" s="137"/>
      <c r="B1055" s="235"/>
      <c r="C1055" s="235"/>
      <c r="D1055" s="235"/>
      <c r="E1055" s="235"/>
      <c r="F1055" s="235"/>
      <c r="G1055" s="235"/>
      <c r="H1055" s="235"/>
      <c r="I1055" s="235"/>
      <c r="J1055" s="235"/>
      <c r="K1055" s="235"/>
      <c r="L1055" s="235"/>
      <c r="M1055" s="237"/>
      <c r="N1055" s="237"/>
      <c r="O1055" s="235"/>
      <c r="P1055" s="235"/>
    </row>
    <row r="1056" customFormat="false" ht="15" hidden="false" customHeight="false" outlineLevel="0" collapsed="false">
      <c r="A1056" s="137"/>
      <c r="B1056" s="235"/>
      <c r="C1056" s="235"/>
      <c r="D1056" s="235"/>
      <c r="E1056" s="235"/>
      <c r="F1056" s="235"/>
      <c r="G1056" s="235"/>
      <c r="H1056" s="235"/>
      <c r="I1056" s="235"/>
      <c r="J1056" s="235"/>
      <c r="K1056" s="235"/>
      <c r="L1056" s="235"/>
      <c r="M1056" s="237"/>
      <c r="N1056" s="237"/>
      <c r="O1056" s="235"/>
      <c r="P1056" s="235"/>
    </row>
    <row r="1057" customFormat="false" ht="15" hidden="false" customHeight="false" outlineLevel="0" collapsed="false">
      <c r="A1057" s="137"/>
      <c r="B1057" s="235"/>
      <c r="C1057" s="235"/>
      <c r="D1057" s="235"/>
      <c r="E1057" s="235"/>
      <c r="F1057" s="235"/>
      <c r="G1057" s="235"/>
      <c r="H1057" s="235"/>
      <c r="I1057" s="235"/>
      <c r="J1057" s="235"/>
      <c r="K1057" s="235"/>
      <c r="L1057" s="235"/>
      <c r="M1057" s="237"/>
      <c r="N1057" s="237"/>
      <c r="O1057" s="235"/>
      <c r="P1057" s="235"/>
    </row>
    <row r="1058" customFormat="false" ht="15" hidden="false" customHeight="false" outlineLevel="0" collapsed="false">
      <c r="A1058" s="137"/>
      <c r="B1058" s="235"/>
      <c r="C1058" s="235"/>
      <c r="D1058" s="235"/>
      <c r="E1058" s="235"/>
      <c r="F1058" s="235"/>
      <c r="G1058" s="235"/>
      <c r="H1058" s="235"/>
      <c r="I1058" s="235"/>
      <c r="J1058" s="235"/>
      <c r="K1058" s="235"/>
      <c r="L1058" s="235"/>
      <c r="M1058" s="237"/>
      <c r="N1058" s="237"/>
      <c r="O1058" s="235"/>
      <c r="P1058" s="235"/>
    </row>
    <row r="1059" customFormat="false" ht="15" hidden="false" customHeight="false" outlineLevel="0" collapsed="false">
      <c r="A1059" s="137"/>
      <c r="B1059" s="235"/>
      <c r="C1059" s="235"/>
      <c r="D1059" s="235"/>
      <c r="E1059" s="235"/>
      <c r="F1059" s="235"/>
      <c r="G1059" s="235"/>
      <c r="H1059" s="235"/>
      <c r="I1059" s="235"/>
      <c r="J1059" s="235"/>
      <c r="K1059" s="235"/>
      <c r="L1059" s="235"/>
      <c r="M1059" s="237"/>
      <c r="N1059" s="237"/>
      <c r="O1059" s="235"/>
      <c r="P1059" s="235"/>
    </row>
    <row r="1060" customFormat="false" ht="15" hidden="false" customHeight="false" outlineLevel="0" collapsed="false">
      <c r="A1060" s="137"/>
      <c r="B1060" s="235"/>
      <c r="C1060" s="235"/>
      <c r="D1060" s="235"/>
      <c r="E1060" s="235"/>
      <c r="F1060" s="235"/>
      <c r="G1060" s="235"/>
      <c r="H1060" s="235"/>
      <c r="I1060" s="235"/>
      <c r="J1060" s="235"/>
      <c r="K1060" s="235"/>
      <c r="L1060" s="235"/>
      <c r="M1060" s="237"/>
      <c r="N1060" s="237"/>
      <c r="O1060" s="235"/>
      <c r="P1060" s="235"/>
    </row>
    <row r="1061" customFormat="false" ht="15" hidden="false" customHeight="false" outlineLevel="0" collapsed="false">
      <c r="A1061" s="137"/>
      <c r="B1061" s="235"/>
      <c r="C1061" s="235"/>
      <c r="D1061" s="235"/>
      <c r="E1061" s="235"/>
      <c r="F1061" s="235"/>
      <c r="G1061" s="235"/>
      <c r="H1061" s="235"/>
      <c r="I1061" s="235"/>
      <c r="J1061" s="235"/>
      <c r="K1061" s="235"/>
      <c r="L1061" s="235"/>
      <c r="M1061" s="237"/>
      <c r="N1061" s="237"/>
      <c r="O1061" s="235"/>
      <c r="P1061" s="235"/>
    </row>
    <row r="1062" customFormat="false" ht="15" hidden="false" customHeight="false" outlineLevel="0" collapsed="false">
      <c r="A1062" s="137"/>
      <c r="B1062" s="235"/>
      <c r="C1062" s="235"/>
      <c r="D1062" s="235"/>
      <c r="E1062" s="235"/>
      <c r="F1062" s="235"/>
      <c r="G1062" s="235"/>
      <c r="H1062" s="235"/>
      <c r="I1062" s="235"/>
      <c r="J1062" s="235"/>
      <c r="K1062" s="235"/>
      <c r="L1062" s="235"/>
      <c r="M1062" s="237"/>
      <c r="N1062" s="237"/>
      <c r="O1062" s="235"/>
      <c r="P1062" s="235"/>
    </row>
    <row r="1063" customFormat="false" ht="15" hidden="false" customHeight="false" outlineLevel="0" collapsed="false">
      <c r="A1063" s="137"/>
      <c r="B1063" s="235"/>
      <c r="C1063" s="235"/>
      <c r="D1063" s="235"/>
      <c r="E1063" s="235"/>
      <c r="F1063" s="235"/>
      <c r="G1063" s="235"/>
      <c r="H1063" s="235"/>
      <c r="I1063" s="235"/>
      <c r="J1063" s="235"/>
      <c r="K1063" s="235"/>
      <c r="L1063" s="235"/>
      <c r="M1063" s="237"/>
      <c r="N1063" s="237"/>
      <c r="O1063" s="235"/>
      <c r="P1063" s="235"/>
    </row>
    <row r="1064" customFormat="false" ht="15" hidden="false" customHeight="false" outlineLevel="0" collapsed="false">
      <c r="A1064" s="137"/>
      <c r="B1064" s="235"/>
      <c r="C1064" s="235"/>
      <c r="D1064" s="235"/>
      <c r="E1064" s="235"/>
      <c r="F1064" s="235"/>
      <c r="G1064" s="235"/>
      <c r="H1064" s="235"/>
      <c r="I1064" s="235"/>
      <c r="J1064" s="235"/>
      <c r="K1064" s="235"/>
      <c r="L1064" s="235"/>
      <c r="M1064" s="237"/>
      <c r="N1064" s="237"/>
      <c r="O1064" s="235"/>
      <c r="P1064" s="235"/>
    </row>
    <row r="1065" customFormat="false" ht="15" hidden="false" customHeight="false" outlineLevel="0" collapsed="false">
      <c r="A1065" s="137"/>
      <c r="B1065" s="235"/>
      <c r="C1065" s="235"/>
      <c r="D1065" s="235"/>
      <c r="E1065" s="235"/>
      <c r="F1065" s="235"/>
      <c r="G1065" s="235"/>
      <c r="H1065" s="235"/>
      <c r="I1065" s="235"/>
      <c r="J1065" s="235"/>
      <c r="K1065" s="235"/>
      <c r="L1065" s="235"/>
      <c r="M1065" s="237"/>
      <c r="N1065" s="237"/>
      <c r="O1065" s="235"/>
      <c r="P1065" s="235"/>
    </row>
    <row r="1066" customFormat="false" ht="15" hidden="false" customHeight="false" outlineLevel="0" collapsed="false">
      <c r="A1066" s="137"/>
      <c r="B1066" s="235"/>
      <c r="C1066" s="235"/>
      <c r="D1066" s="235"/>
      <c r="E1066" s="235"/>
      <c r="F1066" s="235"/>
      <c r="G1066" s="235"/>
      <c r="H1066" s="235"/>
      <c r="I1066" s="235"/>
      <c r="J1066" s="235"/>
      <c r="K1066" s="235"/>
      <c r="L1066" s="235"/>
      <c r="M1066" s="237"/>
      <c r="N1066" s="237"/>
      <c r="O1066" s="235"/>
      <c r="P1066" s="235"/>
    </row>
    <row r="1067" customFormat="false" ht="15" hidden="false" customHeight="false" outlineLevel="0" collapsed="false">
      <c r="A1067" s="137"/>
      <c r="B1067" s="137"/>
      <c r="C1067" s="137"/>
      <c r="D1067" s="137"/>
      <c r="E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</row>
    <row r="1068" customFormat="false" ht="15" hidden="false" customHeight="false" outlineLevel="0" collapsed="false">
      <c r="A1068" s="137"/>
      <c r="B1068" s="137"/>
      <c r="C1068" s="137"/>
      <c r="D1068" s="137"/>
      <c r="E1068" s="137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</row>
    <row r="1069" customFormat="false" ht="15" hidden="false" customHeight="false" outlineLevel="0" collapsed="false">
      <c r="A1069" s="137"/>
      <c r="B1069" s="137"/>
      <c r="C1069" s="137"/>
      <c r="D1069" s="137"/>
      <c r="E1069" s="137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</row>
    <row r="1070" customFormat="false" ht="15" hidden="false" customHeight="false" outlineLevel="0" collapsed="false">
      <c r="A1070" s="137"/>
      <c r="B1070" s="137"/>
      <c r="C1070" s="137"/>
      <c r="D1070" s="137"/>
      <c r="E1070" s="137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</row>
    <row r="1071" customFormat="false" ht="15" hidden="false" customHeight="false" outlineLevel="0" collapsed="false">
      <c r="A1071" s="137"/>
      <c r="B1071" s="137"/>
      <c r="C1071" s="137"/>
      <c r="D1071" s="137"/>
      <c r="E1071" s="137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</row>
    <row r="1072" customFormat="false" ht="15" hidden="false" customHeight="false" outlineLevel="0" collapsed="false">
      <c r="A1072" s="137"/>
      <c r="B1072" s="137"/>
      <c r="C1072" s="137"/>
      <c r="D1072" s="137"/>
      <c r="E1072" s="137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</row>
    <row r="1073" customFormat="false" ht="15" hidden="false" customHeight="false" outlineLevel="0" collapsed="false">
      <c r="A1073" s="137"/>
      <c r="B1073" s="137"/>
      <c r="C1073" s="137"/>
      <c r="D1073" s="137"/>
      <c r="E1073" s="137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</row>
    <row r="1074" customFormat="false" ht="15" hidden="false" customHeight="false" outlineLevel="0" collapsed="false">
      <c r="A1074" s="137"/>
      <c r="B1074" s="137"/>
      <c r="C1074" s="137"/>
      <c r="D1074" s="137"/>
      <c r="E1074" s="137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</row>
    <row r="1075" customFormat="false" ht="15" hidden="false" customHeight="false" outlineLevel="0" collapsed="false">
      <c r="A1075" s="137"/>
      <c r="B1075" s="137"/>
      <c r="C1075" s="137"/>
      <c r="D1075" s="137"/>
      <c r="E1075" s="137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</row>
    <row r="1076" customFormat="false" ht="15" hidden="false" customHeight="false" outlineLevel="0" collapsed="false">
      <c r="A1076" s="137"/>
      <c r="B1076" s="137"/>
      <c r="C1076" s="137"/>
      <c r="D1076" s="137"/>
      <c r="E1076" s="137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</row>
    <row r="1077" customFormat="false" ht="15" hidden="false" customHeight="false" outlineLevel="0" collapsed="false">
      <c r="A1077" s="137"/>
      <c r="B1077" s="137"/>
      <c r="C1077" s="137"/>
      <c r="D1077" s="137"/>
      <c r="E1077" s="137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</row>
    <row r="1078" customFormat="false" ht="15" hidden="false" customHeight="false" outlineLevel="0" collapsed="false">
      <c r="A1078" s="137"/>
      <c r="B1078" s="137"/>
      <c r="C1078" s="137"/>
      <c r="D1078" s="137"/>
      <c r="E1078" s="137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</row>
    <row r="1079" customFormat="false" ht="15" hidden="false" customHeight="false" outlineLevel="0" collapsed="false">
      <c r="A1079" s="137"/>
      <c r="B1079" s="137"/>
      <c r="C1079" s="137"/>
      <c r="D1079" s="137"/>
      <c r="E1079" s="137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</row>
    <row r="1080" customFormat="false" ht="15" hidden="false" customHeight="false" outlineLevel="0" collapsed="false">
      <c r="A1080" s="137"/>
      <c r="B1080" s="137"/>
      <c r="C1080" s="137"/>
      <c r="D1080" s="137"/>
      <c r="E1080" s="137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</row>
    <row r="1081" customFormat="false" ht="15" hidden="false" customHeight="false" outlineLevel="0" collapsed="false">
      <c r="A1081" s="137"/>
      <c r="B1081" s="137"/>
      <c r="C1081" s="137"/>
      <c r="D1081" s="137"/>
      <c r="E1081" s="137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</row>
    <row r="1082" customFormat="false" ht="15" hidden="false" customHeight="false" outlineLevel="0" collapsed="false">
      <c r="A1082" s="137"/>
      <c r="B1082" s="137"/>
      <c r="C1082" s="137"/>
      <c r="D1082" s="137"/>
      <c r="E1082" s="137"/>
      <c r="F1082" s="137"/>
      <c r="G1082" s="137"/>
      <c r="H1082" s="137"/>
      <c r="I1082" s="137"/>
      <c r="J1082" s="137"/>
      <c r="K1082" s="137"/>
      <c r="L1082" s="137"/>
      <c r="M1082" s="137"/>
      <c r="N1082" s="137"/>
      <c r="O1082" s="137"/>
      <c r="P1082" s="137"/>
    </row>
    <row r="1083" customFormat="false" ht="15" hidden="false" customHeight="false" outlineLevel="0" collapsed="false">
      <c r="A1083" s="137"/>
      <c r="B1083" s="137"/>
      <c r="C1083" s="137"/>
      <c r="D1083" s="137"/>
      <c r="E1083" s="137"/>
      <c r="F1083" s="137"/>
      <c r="G1083" s="137"/>
      <c r="H1083" s="137"/>
      <c r="I1083" s="137"/>
      <c r="J1083" s="137"/>
      <c r="K1083" s="137"/>
      <c r="L1083" s="137"/>
      <c r="M1083" s="137"/>
      <c r="N1083" s="137"/>
      <c r="O1083" s="137"/>
      <c r="P1083" s="137"/>
    </row>
    <row r="1084" customFormat="false" ht="15" hidden="false" customHeight="false" outlineLevel="0" collapsed="false">
      <c r="A1084" s="137"/>
      <c r="B1084" s="137"/>
      <c r="C1084" s="137"/>
      <c r="D1084" s="137"/>
      <c r="E1084" s="137"/>
      <c r="F1084" s="137"/>
      <c r="G1084" s="137"/>
      <c r="H1084" s="137"/>
      <c r="I1084" s="137"/>
      <c r="J1084" s="137"/>
      <c r="K1084" s="137"/>
      <c r="L1084" s="137"/>
      <c r="M1084" s="137"/>
      <c r="N1084" s="137"/>
      <c r="O1084" s="137"/>
      <c r="P1084" s="137"/>
    </row>
    <row r="1085" customFormat="false" ht="15" hidden="false" customHeight="false" outlineLevel="0" collapsed="false">
      <c r="A1085" s="137"/>
      <c r="B1085" s="137"/>
      <c r="C1085" s="137"/>
      <c r="D1085" s="137"/>
      <c r="E1085" s="137"/>
      <c r="F1085" s="137"/>
      <c r="G1085" s="137"/>
      <c r="H1085" s="137"/>
      <c r="I1085" s="137"/>
      <c r="J1085" s="137"/>
      <c r="K1085" s="137"/>
      <c r="L1085" s="137"/>
      <c r="M1085" s="137"/>
      <c r="N1085" s="137"/>
      <c r="O1085" s="137"/>
      <c r="P1085" s="137"/>
    </row>
    <row r="1086" customFormat="false" ht="15" hidden="false" customHeight="false" outlineLevel="0" collapsed="false">
      <c r="A1086" s="137"/>
      <c r="B1086" s="137"/>
      <c r="C1086" s="137"/>
      <c r="D1086" s="137"/>
      <c r="E1086" s="137"/>
      <c r="F1086" s="137"/>
      <c r="G1086" s="137"/>
      <c r="H1086" s="137"/>
      <c r="I1086" s="137"/>
      <c r="J1086" s="137"/>
      <c r="K1086" s="137"/>
      <c r="L1086" s="137"/>
      <c r="M1086" s="137"/>
      <c r="N1086" s="137"/>
      <c r="O1086" s="137"/>
      <c r="P1086" s="137"/>
    </row>
    <row r="1087" customFormat="false" ht="15" hidden="false" customHeight="false" outlineLevel="0" collapsed="false">
      <c r="A1087" s="137"/>
      <c r="B1087" s="137"/>
      <c r="C1087" s="137"/>
      <c r="D1087" s="137"/>
      <c r="E1087" s="137"/>
      <c r="F1087" s="137"/>
      <c r="G1087" s="137"/>
      <c r="H1087" s="137"/>
      <c r="I1087" s="137"/>
      <c r="J1087" s="137"/>
      <c r="K1087" s="137"/>
      <c r="L1087" s="137"/>
      <c r="M1087" s="137"/>
      <c r="N1087" s="137"/>
      <c r="O1087" s="137"/>
      <c r="P1087" s="137"/>
    </row>
    <row r="1088" customFormat="false" ht="15" hidden="false" customHeight="false" outlineLevel="0" collapsed="false">
      <c r="A1088" s="137"/>
      <c r="B1088" s="137"/>
      <c r="C1088" s="137"/>
      <c r="D1088" s="137"/>
      <c r="E1088" s="137"/>
      <c r="F1088" s="137"/>
      <c r="G1088" s="137"/>
      <c r="H1088" s="137"/>
      <c r="I1088" s="137"/>
      <c r="J1088" s="137"/>
      <c r="K1088" s="137"/>
      <c r="L1088" s="137"/>
      <c r="M1088" s="137"/>
      <c r="N1088" s="137"/>
      <c r="O1088" s="137"/>
      <c r="P1088" s="137"/>
    </row>
    <row r="1089" customFormat="false" ht="15" hidden="false" customHeight="false" outlineLevel="0" collapsed="false">
      <c r="A1089" s="137"/>
      <c r="B1089" s="137"/>
      <c r="C1089" s="137"/>
      <c r="D1089" s="137"/>
      <c r="E1089" s="137"/>
      <c r="F1089" s="137"/>
      <c r="G1089" s="137"/>
      <c r="H1089" s="137"/>
      <c r="I1089" s="137"/>
      <c r="J1089" s="137"/>
      <c r="K1089" s="137"/>
      <c r="L1089" s="137"/>
      <c r="M1089" s="137"/>
      <c r="N1089" s="137"/>
      <c r="O1089" s="137"/>
      <c r="P1089" s="137"/>
    </row>
    <row r="1090" customFormat="false" ht="15" hidden="false" customHeight="false" outlineLevel="0" collapsed="false">
      <c r="A1090" s="137"/>
      <c r="B1090" s="137"/>
      <c r="C1090" s="137"/>
      <c r="D1090" s="137"/>
      <c r="E1090" s="137"/>
      <c r="F1090" s="137"/>
      <c r="G1090" s="137"/>
      <c r="H1090" s="137"/>
      <c r="I1090" s="137"/>
      <c r="J1090" s="137"/>
      <c r="K1090" s="137"/>
      <c r="L1090" s="137"/>
      <c r="M1090" s="137"/>
      <c r="N1090" s="137"/>
      <c r="O1090" s="137"/>
      <c r="P1090" s="137"/>
    </row>
    <row r="1091" customFormat="false" ht="15" hidden="false" customHeight="false" outlineLevel="0" collapsed="false">
      <c r="A1091" s="137"/>
      <c r="B1091" s="137"/>
      <c r="C1091" s="137"/>
      <c r="D1091" s="137"/>
      <c r="E1091" s="137"/>
      <c r="F1091" s="137"/>
      <c r="G1091" s="137"/>
      <c r="H1091" s="137"/>
      <c r="I1091" s="137"/>
      <c r="J1091" s="137"/>
      <c r="K1091" s="137"/>
      <c r="L1091" s="137"/>
      <c r="M1091" s="137"/>
      <c r="N1091" s="137"/>
      <c r="O1091" s="137"/>
      <c r="P1091" s="137"/>
    </row>
    <row r="1092" customFormat="false" ht="15" hidden="false" customHeight="false" outlineLevel="0" collapsed="false">
      <c r="A1092" s="137"/>
      <c r="B1092" s="137"/>
      <c r="C1092" s="137"/>
      <c r="D1092" s="137"/>
      <c r="E1092" s="137"/>
      <c r="F1092" s="137"/>
      <c r="G1092" s="137"/>
      <c r="H1092" s="137"/>
      <c r="I1092" s="137"/>
      <c r="J1092" s="137"/>
      <c r="K1092" s="137"/>
      <c r="L1092" s="137"/>
      <c r="M1092" s="137"/>
      <c r="N1092" s="137"/>
      <c r="O1092" s="137"/>
      <c r="P1092" s="137"/>
    </row>
    <row r="1093" customFormat="false" ht="15" hidden="false" customHeight="false" outlineLevel="0" collapsed="false">
      <c r="A1093" s="137"/>
      <c r="B1093" s="137"/>
      <c r="C1093" s="137"/>
      <c r="D1093" s="137"/>
      <c r="E1093" s="137"/>
      <c r="F1093" s="137"/>
      <c r="G1093" s="137"/>
      <c r="H1093" s="137"/>
      <c r="I1093" s="137"/>
      <c r="J1093" s="137"/>
      <c r="K1093" s="137"/>
      <c r="L1093" s="137"/>
      <c r="M1093" s="137"/>
      <c r="N1093" s="137"/>
      <c r="O1093" s="137"/>
      <c r="P1093" s="137"/>
    </row>
    <row r="1094" customFormat="false" ht="15" hidden="false" customHeight="false" outlineLevel="0" collapsed="false">
      <c r="A1094" s="137"/>
      <c r="B1094" s="137"/>
      <c r="C1094" s="137"/>
      <c r="D1094" s="137"/>
      <c r="E1094" s="137"/>
      <c r="F1094" s="137"/>
      <c r="G1094" s="137"/>
      <c r="H1094" s="137"/>
      <c r="I1094" s="137"/>
      <c r="J1094" s="137"/>
      <c r="K1094" s="137"/>
      <c r="L1094" s="137"/>
      <c r="M1094" s="137"/>
      <c r="N1094" s="137"/>
      <c r="O1094" s="137"/>
      <c r="P1094" s="137"/>
    </row>
    <row r="1095" customFormat="false" ht="15" hidden="false" customHeight="false" outlineLevel="0" collapsed="false">
      <c r="A1095" s="137"/>
      <c r="B1095" s="137"/>
      <c r="C1095" s="137"/>
      <c r="D1095" s="137"/>
      <c r="E1095" s="137"/>
      <c r="F1095" s="137"/>
      <c r="G1095" s="137"/>
      <c r="H1095" s="137"/>
      <c r="I1095" s="137"/>
      <c r="J1095" s="137"/>
      <c r="K1095" s="137"/>
      <c r="L1095" s="137"/>
      <c r="M1095" s="137"/>
      <c r="N1095" s="137"/>
      <c r="O1095" s="137"/>
      <c r="P1095" s="137"/>
    </row>
    <row r="1096" customFormat="false" ht="15" hidden="false" customHeight="false" outlineLevel="0" collapsed="false">
      <c r="A1096" s="137"/>
      <c r="B1096" s="137"/>
      <c r="C1096" s="137"/>
      <c r="D1096" s="137"/>
      <c r="E1096" s="137"/>
      <c r="F1096" s="137"/>
      <c r="G1096" s="137"/>
      <c r="H1096" s="137"/>
      <c r="I1096" s="137"/>
      <c r="J1096" s="137"/>
      <c r="K1096" s="137"/>
      <c r="L1096" s="137"/>
      <c r="M1096" s="137"/>
      <c r="N1096" s="137"/>
      <c r="O1096" s="137"/>
      <c r="P1096" s="137"/>
    </row>
    <row r="1097" customFormat="false" ht="15" hidden="false" customHeight="false" outlineLevel="0" collapsed="false">
      <c r="A1097" s="137"/>
      <c r="B1097" s="137"/>
      <c r="C1097" s="137"/>
      <c r="D1097" s="137"/>
      <c r="E1097" s="137"/>
      <c r="F1097" s="137"/>
      <c r="G1097" s="137"/>
      <c r="H1097" s="137"/>
      <c r="I1097" s="137"/>
      <c r="J1097" s="137"/>
      <c r="K1097" s="137"/>
      <c r="L1097" s="137"/>
      <c r="M1097" s="137"/>
      <c r="N1097" s="137"/>
      <c r="O1097" s="137"/>
      <c r="P1097" s="137"/>
    </row>
    <row r="1098" customFormat="false" ht="15" hidden="false" customHeight="false" outlineLevel="0" collapsed="false">
      <c r="A1098" s="137"/>
      <c r="B1098" s="137"/>
      <c r="C1098" s="137"/>
      <c r="D1098" s="137"/>
      <c r="E1098" s="137"/>
      <c r="F1098" s="137"/>
      <c r="G1098" s="137"/>
      <c r="H1098" s="137"/>
      <c r="I1098" s="137"/>
      <c r="J1098" s="137"/>
      <c r="K1098" s="137"/>
      <c r="L1098" s="137"/>
      <c r="M1098" s="137"/>
      <c r="N1098" s="137"/>
      <c r="O1098" s="137"/>
      <c r="P1098" s="137"/>
    </row>
    <row r="1099" customFormat="false" ht="15" hidden="false" customHeight="false" outlineLevel="0" collapsed="false">
      <c r="A1099" s="137"/>
      <c r="B1099" s="137"/>
      <c r="C1099" s="137"/>
      <c r="D1099" s="137"/>
      <c r="E1099" s="137"/>
      <c r="F1099" s="137"/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</row>
    <row r="1100" customFormat="false" ht="15" hidden="false" customHeight="false" outlineLevel="0" collapsed="false">
      <c r="A1100" s="137"/>
      <c r="B1100" s="137"/>
      <c r="C1100" s="137"/>
      <c r="D1100" s="137"/>
      <c r="E1100" s="137"/>
      <c r="F1100" s="137"/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</row>
    <row r="1101" customFormat="false" ht="15" hidden="false" customHeight="false" outlineLevel="0" collapsed="false">
      <c r="A1101" s="137"/>
      <c r="B1101" s="137"/>
      <c r="C1101" s="137"/>
      <c r="D1101" s="137"/>
      <c r="E1101" s="137"/>
      <c r="F1101" s="137"/>
      <c r="G1101" s="137"/>
      <c r="H1101" s="137"/>
      <c r="I1101" s="137"/>
      <c r="J1101" s="137"/>
      <c r="K1101" s="137"/>
      <c r="L1101" s="137"/>
      <c r="M1101" s="137"/>
      <c r="N1101" s="137"/>
      <c r="O1101" s="137"/>
      <c r="P1101" s="137"/>
    </row>
    <row r="1102" customFormat="false" ht="15" hidden="false" customHeight="false" outlineLevel="0" collapsed="false">
      <c r="A1102" s="137"/>
      <c r="B1102" s="137"/>
      <c r="C1102" s="137"/>
      <c r="D1102" s="137"/>
      <c r="E1102" s="137"/>
      <c r="F1102" s="137"/>
      <c r="G1102" s="137"/>
      <c r="H1102" s="137"/>
      <c r="I1102" s="137"/>
      <c r="J1102" s="137"/>
      <c r="K1102" s="137"/>
      <c r="L1102" s="137"/>
      <c r="M1102" s="137"/>
      <c r="N1102" s="137"/>
      <c r="O1102" s="137"/>
      <c r="P1102" s="137"/>
    </row>
    <row r="1103" customFormat="false" ht="15" hidden="false" customHeight="false" outlineLevel="0" collapsed="false">
      <c r="A1103" s="137"/>
      <c r="B1103" s="137"/>
      <c r="C1103" s="137"/>
      <c r="D1103" s="137"/>
      <c r="E1103" s="137"/>
      <c r="F1103" s="137"/>
      <c r="G1103" s="137"/>
      <c r="H1103" s="137"/>
      <c r="I1103" s="137"/>
      <c r="J1103" s="137"/>
      <c r="K1103" s="137"/>
      <c r="L1103" s="137"/>
      <c r="M1103" s="137"/>
      <c r="N1103" s="137"/>
      <c r="O1103" s="137"/>
      <c r="P1103" s="137"/>
    </row>
    <row r="1104" customFormat="false" ht="15" hidden="false" customHeight="false" outlineLevel="0" collapsed="false">
      <c r="A1104" s="137"/>
      <c r="B1104" s="137"/>
      <c r="C1104" s="137"/>
      <c r="D1104" s="137"/>
      <c r="E1104" s="137"/>
      <c r="F1104" s="137"/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</row>
    <row r="1105" customFormat="false" ht="15" hidden="false" customHeight="false" outlineLevel="0" collapsed="false">
      <c r="A1105" s="137"/>
      <c r="B1105" s="137"/>
      <c r="C1105" s="137"/>
      <c r="D1105" s="137"/>
      <c r="E1105" s="137"/>
      <c r="F1105" s="137"/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</row>
    <row r="1106" customFormat="false" ht="15" hidden="false" customHeight="false" outlineLevel="0" collapsed="false">
      <c r="A1106" s="137"/>
      <c r="B1106" s="137"/>
      <c r="C1106" s="137"/>
      <c r="D1106" s="137"/>
      <c r="E1106" s="137"/>
      <c r="F1106" s="137"/>
      <c r="G1106" s="137"/>
      <c r="H1106" s="137"/>
      <c r="I1106" s="137"/>
      <c r="J1106" s="137"/>
      <c r="K1106" s="137"/>
      <c r="L1106" s="137"/>
      <c r="M1106" s="137"/>
      <c r="N1106" s="137"/>
      <c r="O1106" s="137"/>
      <c r="P1106" s="137"/>
    </row>
    <row r="1107" customFormat="false" ht="15" hidden="false" customHeight="false" outlineLevel="0" collapsed="false">
      <c r="A1107" s="137"/>
      <c r="B1107" s="137"/>
      <c r="C1107" s="137"/>
      <c r="D1107" s="137"/>
      <c r="E1107" s="137"/>
      <c r="F1107" s="137"/>
      <c r="G1107" s="137"/>
      <c r="H1107" s="137"/>
      <c r="I1107" s="137"/>
      <c r="J1107" s="137"/>
      <c r="K1107" s="137"/>
      <c r="L1107" s="137"/>
      <c r="M1107" s="137"/>
      <c r="N1107" s="137"/>
      <c r="O1107" s="137"/>
      <c r="P1107" s="137"/>
    </row>
    <row r="1108" customFormat="false" ht="15" hidden="false" customHeight="false" outlineLevel="0" collapsed="false">
      <c r="A1108" s="137"/>
      <c r="B1108" s="137"/>
      <c r="C1108" s="137"/>
      <c r="D1108" s="137"/>
      <c r="E1108" s="137"/>
      <c r="F1108" s="137"/>
      <c r="G1108" s="137"/>
      <c r="H1108" s="137"/>
      <c r="I1108" s="137"/>
      <c r="J1108" s="137"/>
      <c r="K1108" s="137"/>
      <c r="L1108" s="137"/>
      <c r="M1108" s="137"/>
      <c r="N1108" s="137"/>
      <c r="O1108" s="137"/>
      <c r="P1108" s="137"/>
    </row>
    <row r="1109" customFormat="false" ht="15" hidden="false" customHeight="false" outlineLevel="0" collapsed="false">
      <c r="A1109" s="137"/>
      <c r="B1109" s="137"/>
      <c r="C1109" s="137"/>
      <c r="D1109" s="137"/>
      <c r="E1109" s="137"/>
      <c r="F1109" s="137"/>
      <c r="G1109" s="137"/>
      <c r="H1109" s="137"/>
      <c r="I1109" s="137"/>
      <c r="J1109" s="137"/>
      <c r="K1109" s="137"/>
      <c r="L1109" s="137"/>
      <c r="M1109" s="137"/>
      <c r="N1109" s="137"/>
      <c r="O1109" s="137"/>
      <c r="P1109" s="137"/>
    </row>
    <row r="1110" customFormat="false" ht="15" hidden="false" customHeight="false" outlineLevel="0" collapsed="false">
      <c r="A1110" s="137"/>
      <c r="B1110" s="137"/>
      <c r="C1110" s="137"/>
      <c r="D1110" s="137"/>
      <c r="E1110" s="137"/>
      <c r="F1110" s="137"/>
      <c r="G1110" s="137"/>
      <c r="H1110" s="137"/>
      <c r="I1110" s="137"/>
      <c r="J1110" s="137"/>
      <c r="K1110" s="137"/>
      <c r="L1110" s="137"/>
      <c r="M1110" s="137"/>
      <c r="N1110" s="137"/>
      <c r="O1110" s="137"/>
      <c r="P1110" s="137"/>
    </row>
    <row r="1111" customFormat="false" ht="15" hidden="false" customHeight="false" outlineLevel="0" collapsed="false">
      <c r="A1111" s="137"/>
      <c r="B1111" s="137"/>
      <c r="C1111" s="137"/>
      <c r="D1111" s="137"/>
      <c r="E1111" s="137"/>
      <c r="F1111" s="137"/>
      <c r="G1111" s="137"/>
      <c r="H1111" s="137"/>
      <c r="I1111" s="137"/>
      <c r="J1111" s="137"/>
      <c r="K1111" s="137"/>
      <c r="L1111" s="137"/>
      <c r="M1111" s="137"/>
      <c r="N1111" s="137"/>
      <c r="O1111" s="137"/>
      <c r="P1111" s="137"/>
    </row>
    <row r="1112" customFormat="false" ht="15" hidden="false" customHeight="false" outlineLevel="0" collapsed="false">
      <c r="A1112" s="137"/>
      <c r="B1112" s="137"/>
      <c r="C1112" s="137"/>
      <c r="D1112" s="137"/>
      <c r="E1112" s="137"/>
      <c r="F1112" s="137"/>
      <c r="G1112" s="137"/>
      <c r="H1112" s="137"/>
      <c r="I1112" s="137"/>
      <c r="J1112" s="137"/>
      <c r="K1112" s="137"/>
      <c r="L1112" s="137"/>
      <c r="M1112" s="137"/>
      <c r="N1112" s="137"/>
      <c r="O1112" s="137"/>
      <c r="P1112" s="137"/>
    </row>
    <row r="1113" customFormat="false" ht="15" hidden="false" customHeight="false" outlineLevel="0" collapsed="false">
      <c r="A1113" s="137"/>
      <c r="B1113" s="137"/>
      <c r="C1113" s="137"/>
      <c r="D1113" s="137"/>
      <c r="E1113" s="137"/>
      <c r="F1113" s="137"/>
      <c r="G1113" s="137"/>
      <c r="H1113" s="137"/>
      <c r="I1113" s="137"/>
      <c r="J1113" s="137"/>
      <c r="K1113" s="137"/>
      <c r="L1113" s="137"/>
      <c r="M1113" s="137"/>
      <c r="N1113" s="137"/>
      <c r="O1113" s="137"/>
      <c r="P1113" s="137"/>
    </row>
    <row r="1114" customFormat="false" ht="15" hidden="false" customHeight="false" outlineLevel="0" collapsed="false">
      <c r="A1114" s="137"/>
      <c r="B1114" s="137"/>
      <c r="C1114" s="137"/>
      <c r="D1114" s="137"/>
      <c r="E1114" s="137"/>
      <c r="F1114" s="137"/>
      <c r="G1114" s="137"/>
      <c r="H1114" s="137"/>
      <c r="I1114" s="137"/>
      <c r="J1114" s="137"/>
      <c r="K1114" s="137"/>
      <c r="L1114" s="137"/>
      <c r="M1114" s="137"/>
      <c r="N1114" s="137"/>
      <c r="O1114" s="137"/>
      <c r="P1114" s="137"/>
    </row>
    <row r="1115" customFormat="false" ht="15" hidden="false" customHeight="false" outlineLevel="0" collapsed="false">
      <c r="A1115" s="137"/>
      <c r="B1115" s="137"/>
      <c r="C1115" s="137"/>
      <c r="D1115" s="137"/>
      <c r="E1115" s="137"/>
      <c r="F1115" s="137"/>
      <c r="G1115" s="137"/>
      <c r="H1115" s="137"/>
      <c r="I1115" s="137"/>
      <c r="J1115" s="137"/>
      <c r="K1115" s="137"/>
      <c r="L1115" s="137"/>
      <c r="M1115" s="137"/>
      <c r="N1115" s="137"/>
      <c r="O1115" s="137"/>
      <c r="P1115" s="137"/>
    </row>
    <row r="1116" customFormat="false" ht="15" hidden="false" customHeight="false" outlineLevel="0" collapsed="false">
      <c r="A1116" s="137"/>
      <c r="B1116" s="137"/>
      <c r="C1116" s="137"/>
      <c r="D1116" s="137"/>
      <c r="E1116" s="137"/>
      <c r="F1116" s="137"/>
      <c r="G1116" s="137"/>
      <c r="H1116" s="137"/>
      <c r="I1116" s="137"/>
      <c r="J1116" s="137"/>
      <c r="K1116" s="137"/>
      <c r="L1116" s="137"/>
      <c r="M1116" s="137"/>
      <c r="N1116" s="137"/>
      <c r="O1116" s="137"/>
      <c r="P1116" s="137"/>
    </row>
    <row r="1117" customFormat="false" ht="15" hidden="false" customHeight="false" outlineLevel="0" collapsed="false">
      <c r="A1117" s="137"/>
      <c r="B1117" s="137"/>
      <c r="C1117" s="137"/>
      <c r="D1117" s="137"/>
      <c r="E1117" s="137"/>
      <c r="F1117" s="137"/>
      <c r="G1117" s="137"/>
      <c r="H1117" s="137"/>
      <c r="I1117" s="137"/>
      <c r="J1117" s="137"/>
      <c r="K1117" s="137"/>
      <c r="L1117" s="137"/>
      <c r="M1117" s="137"/>
      <c r="N1117" s="137"/>
      <c r="O1117" s="137"/>
      <c r="P1117" s="137"/>
    </row>
    <row r="1118" customFormat="false" ht="15" hidden="false" customHeight="false" outlineLevel="0" collapsed="false">
      <c r="A1118" s="137"/>
      <c r="B1118" s="137"/>
      <c r="C1118" s="137"/>
      <c r="D1118" s="137"/>
      <c r="E1118" s="137"/>
      <c r="F1118" s="137"/>
      <c r="G1118" s="137"/>
      <c r="H1118" s="137"/>
      <c r="I1118" s="137"/>
      <c r="J1118" s="137"/>
      <c r="K1118" s="137"/>
      <c r="L1118" s="137"/>
      <c r="M1118" s="137"/>
      <c r="N1118" s="137"/>
      <c r="O1118" s="137"/>
      <c r="P1118" s="137"/>
    </row>
    <row r="1119" customFormat="false" ht="15" hidden="false" customHeight="false" outlineLevel="0" collapsed="false">
      <c r="A1119" s="137"/>
      <c r="B1119" s="137"/>
      <c r="C1119" s="137"/>
      <c r="D1119" s="137"/>
      <c r="E1119" s="137"/>
      <c r="F1119" s="137"/>
      <c r="G1119" s="137"/>
      <c r="H1119" s="137"/>
      <c r="I1119" s="137"/>
      <c r="J1119" s="137"/>
      <c r="K1119" s="137"/>
      <c r="L1119" s="137"/>
      <c r="M1119" s="137"/>
      <c r="N1119" s="137"/>
      <c r="O1119" s="137"/>
      <c r="P1119" s="137"/>
    </row>
    <row r="1120" customFormat="false" ht="15" hidden="false" customHeight="false" outlineLevel="0" collapsed="false">
      <c r="A1120" s="137"/>
      <c r="B1120" s="137"/>
      <c r="C1120" s="137"/>
      <c r="D1120" s="137"/>
      <c r="E1120" s="137"/>
      <c r="F1120" s="137"/>
      <c r="G1120" s="137"/>
      <c r="H1120" s="137"/>
      <c r="I1120" s="137"/>
      <c r="J1120" s="137"/>
      <c r="K1120" s="137"/>
      <c r="L1120" s="137"/>
      <c r="M1120" s="137"/>
      <c r="N1120" s="137"/>
      <c r="O1120" s="137"/>
      <c r="P1120" s="137"/>
    </row>
    <row r="1121" customFormat="false" ht="15" hidden="false" customHeight="false" outlineLevel="0" collapsed="false">
      <c r="A1121" s="137"/>
      <c r="B1121" s="137"/>
      <c r="C1121" s="137"/>
      <c r="D1121" s="137"/>
      <c r="E1121" s="137"/>
      <c r="F1121" s="137"/>
      <c r="G1121" s="137"/>
      <c r="H1121" s="137"/>
      <c r="I1121" s="137"/>
      <c r="J1121" s="137"/>
      <c r="K1121" s="137"/>
      <c r="L1121" s="137"/>
      <c r="M1121" s="137"/>
      <c r="N1121" s="137"/>
      <c r="O1121" s="137"/>
      <c r="P1121" s="137"/>
    </row>
    <row r="1122" customFormat="false" ht="15" hidden="false" customHeight="false" outlineLevel="0" collapsed="false">
      <c r="A1122" s="137"/>
      <c r="B1122" s="137"/>
      <c r="C1122" s="137"/>
      <c r="D1122" s="137"/>
      <c r="E1122" s="137"/>
      <c r="F1122" s="137"/>
      <c r="G1122" s="137"/>
      <c r="H1122" s="137"/>
      <c r="I1122" s="137"/>
      <c r="J1122" s="137"/>
      <c r="K1122" s="137"/>
      <c r="L1122" s="137"/>
      <c r="M1122" s="137"/>
      <c r="N1122" s="137"/>
      <c r="O1122" s="137"/>
      <c r="P1122" s="137"/>
    </row>
    <row r="1123" customFormat="false" ht="15" hidden="false" customHeight="false" outlineLevel="0" collapsed="false">
      <c r="A1123" s="137"/>
      <c r="B1123" s="137"/>
      <c r="C1123" s="137"/>
      <c r="D1123" s="137"/>
      <c r="E1123" s="137"/>
      <c r="F1123" s="137"/>
      <c r="G1123" s="137"/>
      <c r="H1123" s="137"/>
      <c r="I1123" s="137"/>
      <c r="J1123" s="137"/>
      <c r="K1123" s="137"/>
      <c r="L1123" s="137"/>
      <c r="M1123" s="137"/>
      <c r="N1123" s="137"/>
      <c r="O1123" s="137"/>
      <c r="P1123" s="137"/>
    </row>
    <row r="1124" customFormat="false" ht="15" hidden="false" customHeight="false" outlineLevel="0" collapsed="false">
      <c r="A1124" s="137"/>
      <c r="B1124" s="137"/>
      <c r="C1124" s="137"/>
      <c r="D1124" s="137"/>
      <c r="E1124" s="137"/>
      <c r="F1124" s="137"/>
      <c r="G1124" s="137"/>
      <c r="H1124" s="137"/>
      <c r="I1124" s="137"/>
      <c r="J1124" s="137"/>
      <c r="K1124" s="137"/>
      <c r="L1124" s="137"/>
      <c r="M1124" s="137"/>
      <c r="N1124" s="137"/>
      <c r="O1124" s="137"/>
      <c r="P1124" s="137"/>
    </row>
    <row r="1125" customFormat="false" ht="15" hidden="false" customHeight="false" outlineLevel="0" collapsed="false">
      <c r="A1125" s="137"/>
      <c r="B1125" s="137"/>
      <c r="C1125" s="137"/>
      <c r="D1125" s="137"/>
      <c r="E1125" s="137"/>
      <c r="F1125" s="137"/>
      <c r="G1125" s="137"/>
      <c r="H1125" s="137"/>
      <c r="I1125" s="137"/>
      <c r="J1125" s="137"/>
      <c r="K1125" s="137"/>
      <c r="L1125" s="137"/>
      <c r="M1125" s="137"/>
      <c r="N1125" s="137"/>
      <c r="O1125" s="137"/>
      <c r="P1125" s="137"/>
    </row>
    <row r="1126" customFormat="false" ht="15" hidden="false" customHeight="false" outlineLevel="0" collapsed="false">
      <c r="A1126" s="137"/>
      <c r="B1126" s="137"/>
      <c r="C1126" s="137"/>
      <c r="D1126" s="137"/>
      <c r="E1126" s="137"/>
      <c r="F1126" s="137"/>
      <c r="G1126" s="137"/>
      <c r="H1126" s="137"/>
      <c r="I1126" s="137"/>
      <c r="J1126" s="137"/>
      <c r="K1126" s="137"/>
      <c r="L1126" s="137"/>
      <c r="M1126" s="137"/>
      <c r="N1126" s="137"/>
      <c r="O1126" s="137"/>
      <c r="P1126" s="137"/>
    </row>
    <row r="1127" customFormat="false" ht="15" hidden="false" customHeight="false" outlineLevel="0" collapsed="false">
      <c r="A1127" s="137"/>
      <c r="B1127" s="137"/>
      <c r="C1127" s="137"/>
      <c r="D1127" s="137"/>
      <c r="E1127" s="137"/>
      <c r="F1127" s="137"/>
      <c r="G1127" s="137"/>
      <c r="H1127" s="137"/>
      <c r="I1127" s="137"/>
      <c r="J1127" s="137"/>
      <c r="K1127" s="137"/>
      <c r="L1127" s="137"/>
      <c r="M1127" s="137"/>
      <c r="N1127" s="137"/>
      <c r="O1127" s="137"/>
      <c r="P1127" s="137"/>
    </row>
    <row r="1128" customFormat="false" ht="15" hidden="false" customHeight="false" outlineLevel="0" collapsed="false">
      <c r="A1128" s="137"/>
      <c r="B1128" s="137"/>
      <c r="C1128" s="137"/>
      <c r="D1128" s="137"/>
      <c r="E1128" s="137"/>
      <c r="F1128" s="137"/>
      <c r="G1128" s="137"/>
      <c r="H1128" s="137"/>
      <c r="I1128" s="137"/>
      <c r="J1128" s="137"/>
      <c r="K1128" s="137"/>
      <c r="L1128" s="137"/>
      <c r="M1128" s="137"/>
      <c r="N1128" s="137"/>
      <c r="O1128" s="137"/>
      <c r="P1128" s="137"/>
    </row>
    <row r="1129" customFormat="false" ht="15" hidden="false" customHeight="false" outlineLevel="0" collapsed="false">
      <c r="A1129" s="137"/>
      <c r="B1129" s="137"/>
      <c r="C1129" s="137"/>
      <c r="D1129" s="137"/>
      <c r="E1129" s="137"/>
      <c r="F1129" s="137"/>
      <c r="G1129" s="137"/>
      <c r="H1129" s="137"/>
      <c r="I1129" s="137"/>
      <c r="J1129" s="137"/>
      <c r="K1129" s="137"/>
      <c r="L1129" s="137"/>
      <c r="M1129" s="137"/>
      <c r="N1129" s="137"/>
      <c r="O1129" s="137"/>
      <c r="P1129" s="137"/>
    </row>
    <row r="1130" customFormat="false" ht="15" hidden="false" customHeight="false" outlineLevel="0" collapsed="false">
      <c r="A1130" s="137"/>
      <c r="B1130" s="137"/>
      <c r="C1130" s="137"/>
      <c r="D1130" s="137"/>
      <c r="E1130" s="137"/>
      <c r="F1130" s="137"/>
      <c r="G1130" s="137"/>
      <c r="H1130" s="137"/>
      <c r="I1130" s="137"/>
      <c r="J1130" s="137"/>
      <c r="K1130" s="137"/>
      <c r="L1130" s="137"/>
      <c r="M1130" s="137"/>
      <c r="N1130" s="137"/>
      <c r="O1130" s="137"/>
      <c r="P1130" s="137"/>
    </row>
    <row r="1131" customFormat="false" ht="15" hidden="false" customHeight="false" outlineLevel="0" collapsed="false">
      <c r="A1131" s="137"/>
      <c r="B1131" s="137"/>
      <c r="C1131" s="137"/>
      <c r="D1131" s="137"/>
      <c r="E1131" s="137"/>
      <c r="F1131" s="137"/>
      <c r="G1131" s="137"/>
      <c r="H1131" s="137"/>
      <c r="I1131" s="137"/>
      <c r="J1131" s="137"/>
      <c r="K1131" s="137"/>
      <c r="L1131" s="137"/>
      <c r="M1131" s="137"/>
      <c r="N1131" s="137"/>
      <c r="O1131" s="137"/>
      <c r="P1131" s="137"/>
    </row>
    <row r="1132" customFormat="false" ht="15" hidden="false" customHeight="false" outlineLevel="0" collapsed="false">
      <c r="A1132" s="137"/>
      <c r="B1132" s="137"/>
      <c r="C1132" s="137"/>
      <c r="D1132" s="137"/>
      <c r="E1132" s="137"/>
      <c r="F1132" s="137"/>
      <c r="G1132" s="137"/>
      <c r="H1132" s="137"/>
      <c r="I1132" s="137"/>
      <c r="J1132" s="137"/>
      <c r="K1132" s="137"/>
      <c r="L1132" s="137"/>
      <c r="M1132" s="137"/>
      <c r="N1132" s="137"/>
      <c r="O1132" s="137"/>
      <c r="P1132" s="137"/>
    </row>
    <row r="1133" customFormat="false" ht="15" hidden="false" customHeight="false" outlineLevel="0" collapsed="false">
      <c r="A1133" s="137"/>
      <c r="B1133" s="137"/>
      <c r="C1133" s="137"/>
      <c r="D1133" s="137"/>
      <c r="E1133" s="137"/>
      <c r="F1133" s="137"/>
      <c r="G1133" s="137"/>
      <c r="H1133" s="137"/>
      <c r="I1133" s="137"/>
      <c r="J1133" s="137"/>
      <c r="K1133" s="137"/>
      <c r="L1133" s="137"/>
      <c r="M1133" s="137"/>
      <c r="N1133" s="137"/>
      <c r="O1133" s="137"/>
      <c r="P1133" s="137"/>
    </row>
    <row r="1134" customFormat="false" ht="15" hidden="false" customHeight="false" outlineLevel="0" collapsed="false">
      <c r="A1134" s="137"/>
      <c r="B1134" s="137"/>
      <c r="C1134" s="137"/>
      <c r="D1134" s="137"/>
      <c r="E1134" s="137"/>
      <c r="F1134" s="137"/>
      <c r="G1134" s="137"/>
      <c r="H1134" s="137"/>
      <c r="I1134" s="137"/>
      <c r="J1134" s="137"/>
      <c r="K1134" s="137"/>
      <c r="L1134" s="137"/>
      <c r="M1134" s="137"/>
      <c r="N1134" s="137"/>
      <c r="O1134" s="137"/>
      <c r="P1134" s="137"/>
    </row>
    <row r="1135" customFormat="false" ht="15" hidden="false" customHeight="false" outlineLevel="0" collapsed="false">
      <c r="A1135" s="137"/>
      <c r="B1135" s="137"/>
      <c r="C1135" s="137"/>
      <c r="D1135" s="137"/>
      <c r="E1135" s="137"/>
      <c r="F1135" s="137"/>
      <c r="G1135" s="137"/>
      <c r="H1135" s="137"/>
      <c r="I1135" s="137"/>
      <c r="J1135" s="137"/>
      <c r="K1135" s="137"/>
      <c r="L1135" s="137"/>
      <c r="M1135" s="137"/>
      <c r="N1135" s="137"/>
      <c r="O1135" s="137"/>
      <c r="P1135" s="137"/>
    </row>
    <row r="1136" customFormat="false" ht="15" hidden="false" customHeight="false" outlineLevel="0" collapsed="false">
      <c r="A1136" s="137"/>
      <c r="B1136" s="137"/>
      <c r="C1136" s="137"/>
      <c r="D1136" s="137"/>
      <c r="E1136" s="137"/>
      <c r="F1136" s="137"/>
      <c r="G1136" s="137"/>
      <c r="H1136" s="137"/>
      <c r="I1136" s="137"/>
      <c r="J1136" s="137"/>
      <c r="K1136" s="137"/>
      <c r="L1136" s="137"/>
      <c r="M1136" s="137"/>
      <c r="N1136" s="137"/>
      <c r="O1136" s="137"/>
      <c r="P1136" s="137"/>
    </row>
    <row r="1137" customFormat="false" ht="15" hidden="false" customHeight="false" outlineLevel="0" collapsed="false">
      <c r="A1137" s="137"/>
      <c r="B1137" s="137"/>
      <c r="C1137" s="137"/>
      <c r="D1137" s="137"/>
      <c r="E1137" s="137"/>
      <c r="F1137" s="137"/>
      <c r="G1137" s="137"/>
      <c r="H1137" s="137"/>
      <c r="I1137" s="137"/>
      <c r="J1137" s="137"/>
      <c r="K1137" s="137"/>
      <c r="L1137" s="137"/>
      <c r="M1137" s="137"/>
      <c r="N1137" s="137"/>
      <c r="O1137" s="137"/>
      <c r="P1137" s="137"/>
    </row>
    <row r="1138" customFormat="false" ht="15" hidden="false" customHeight="false" outlineLevel="0" collapsed="false">
      <c r="A1138" s="137"/>
      <c r="B1138" s="137"/>
      <c r="C1138" s="137"/>
      <c r="D1138" s="137"/>
      <c r="E1138" s="137"/>
      <c r="F1138" s="137"/>
      <c r="G1138" s="137"/>
      <c r="H1138" s="137"/>
      <c r="I1138" s="137"/>
      <c r="J1138" s="137"/>
      <c r="K1138" s="137"/>
      <c r="L1138" s="137"/>
      <c r="M1138" s="137"/>
      <c r="N1138" s="137"/>
      <c r="O1138" s="137"/>
      <c r="P1138" s="137"/>
    </row>
    <row r="1139" customFormat="false" ht="15" hidden="false" customHeight="false" outlineLevel="0" collapsed="false">
      <c r="A1139" s="137"/>
      <c r="B1139" s="137"/>
      <c r="C1139" s="137"/>
      <c r="D1139" s="137"/>
      <c r="E1139" s="137"/>
      <c r="F1139" s="137"/>
      <c r="G1139" s="137"/>
      <c r="H1139" s="137"/>
      <c r="I1139" s="137"/>
      <c r="J1139" s="137"/>
      <c r="K1139" s="137"/>
      <c r="L1139" s="137"/>
      <c r="M1139" s="137"/>
      <c r="N1139" s="137"/>
      <c r="O1139" s="137"/>
      <c r="P1139" s="137"/>
    </row>
    <row r="1140" customFormat="false" ht="15" hidden="false" customHeight="false" outlineLevel="0" collapsed="false">
      <c r="A1140" s="137"/>
      <c r="B1140" s="137"/>
      <c r="C1140" s="137"/>
      <c r="D1140" s="137"/>
      <c r="E1140" s="137"/>
      <c r="F1140" s="137"/>
      <c r="G1140" s="137"/>
      <c r="H1140" s="137"/>
      <c r="I1140" s="137"/>
      <c r="J1140" s="137"/>
      <c r="K1140" s="137"/>
      <c r="L1140" s="137"/>
      <c r="M1140" s="137"/>
      <c r="N1140" s="137"/>
      <c r="O1140" s="137"/>
      <c r="P1140" s="137"/>
    </row>
    <row r="1141" customFormat="false" ht="15" hidden="false" customHeight="false" outlineLevel="0" collapsed="false">
      <c r="A1141" s="137"/>
      <c r="B1141" s="137"/>
      <c r="C1141" s="137"/>
      <c r="D1141" s="137"/>
      <c r="E1141" s="137"/>
      <c r="F1141" s="137"/>
      <c r="G1141" s="137"/>
      <c r="H1141" s="137"/>
      <c r="I1141" s="137"/>
      <c r="J1141" s="137"/>
      <c r="K1141" s="137"/>
      <c r="L1141" s="137"/>
      <c r="M1141" s="137"/>
      <c r="N1141" s="137"/>
      <c r="O1141" s="137"/>
      <c r="P1141" s="137"/>
    </row>
    <row r="1142" customFormat="false" ht="15" hidden="false" customHeight="false" outlineLevel="0" collapsed="false">
      <c r="A1142" s="137"/>
      <c r="B1142" s="137"/>
      <c r="C1142" s="137"/>
      <c r="D1142" s="137"/>
      <c r="E1142" s="137"/>
      <c r="F1142" s="137"/>
      <c r="G1142" s="137"/>
      <c r="H1142" s="137"/>
      <c r="I1142" s="137"/>
      <c r="J1142" s="137"/>
      <c r="K1142" s="137"/>
      <c r="L1142" s="137"/>
      <c r="M1142" s="137"/>
      <c r="N1142" s="137"/>
      <c r="O1142" s="137"/>
      <c r="P1142" s="137"/>
    </row>
    <row r="1143" customFormat="false" ht="15" hidden="false" customHeight="false" outlineLevel="0" collapsed="false">
      <c r="A1143" s="137"/>
      <c r="B1143" s="137"/>
      <c r="C1143" s="137"/>
      <c r="D1143" s="137"/>
      <c r="E1143" s="137"/>
      <c r="F1143" s="137"/>
      <c r="G1143" s="137"/>
      <c r="H1143" s="137"/>
      <c r="I1143" s="137"/>
      <c r="J1143" s="137"/>
      <c r="K1143" s="137"/>
      <c r="L1143" s="137"/>
      <c r="M1143" s="137"/>
      <c r="N1143" s="137"/>
      <c r="O1143" s="137"/>
      <c r="P1143" s="137"/>
    </row>
    <row r="1144" customFormat="false" ht="15" hidden="false" customHeight="false" outlineLevel="0" collapsed="false">
      <c r="A1144" s="137"/>
      <c r="B1144" s="137"/>
      <c r="C1144" s="137"/>
      <c r="D1144" s="137"/>
      <c r="E1144" s="137"/>
      <c r="F1144" s="137"/>
      <c r="G1144" s="137"/>
      <c r="H1144" s="137"/>
      <c r="I1144" s="137"/>
      <c r="J1144" s="137"/>
      <c r="K1144" s="137"/>
      <c r="L1144" s="137"/>
      <c r="M1144" s="137"/>
      <c r="N1144" s="137"/>
      <c r="O1144" s="137"/>
      <c r="P1144" s="137"/>
    </row>
    <row r="1145" customFormat="false" ht="15" hidden="false" customHeight="false" outlineLevel="0" collapsed="false">
      <c r="A1145" s="137"/>
      <c r="B1145" s="137"/>
      <c r="C1145" s="137"/>
      <c r="D1145" s="137"/>
      <c r="E1145" s="137"/>
      <c r="F1145" s="137"/>
      <c r="G1145" s="137"/>
      <c r="H1145" s="137"/>
      <c r="I1145" s="137"/>
      <c r="J1145" s="137"/>
      <c r="K1145" s="137"/>
      <c r="L1145" s="137"/>
      <c r="M1145" s="137"/>
      <c r="N1145" s="137"/>
      <c r="O1145" s="137"/>
      <c r="P1145" s="137"/>
    </row>
    <row r="1146" customFormat="false" ht="15" hidden="false" customHeight="false" outlineLevel="0" collapsed="false">
      <c r="A1146" s="137"/>
      <c r="B1146" s="137"/>
      <c r="C1146" s="137"/>
      <c r="D1146" s="137"/>
      <c r="E1146" s="137"/>
      <c r="F1146" s="137"/>
      <c r="G1146" s="137"/>
      <c r="H1146" s="137"/>
      <c r="I1146" s="137"/>
      <c r="J1146" s="137"/>
      <c r="K1146" s="137"/>
      <c r="L1146" s="137"/>
      <c r="M1146" s="137"/>
      <c r="N1146" s="137"/>
      <c r="O1146" s="137"/>
      <c r="P1146" s="137"/>
    </row>
    <row r="1147" customFormat="false" ht="15" hidden="false" customHeight="false" outlineLevel="0" collapsed="false">
      <c r="A1147" s="137"/>
      <c r="B1147" s="137"/>
      <c r="C1147" s="137"/>
      <c r="D1147" s="137"/>
      <c r="E1147" s="137"/>
      <c r="F1147" s="137"/>
      <c r="G1147" s="137"/>
      <c r="H1147" s="137"/>
      <c r="I1147" s="137"/>
      <c r="J1147" s="137"/>
      <c r="K1147" s="137"/>
      <c r="L1147" s="137"/>
      <c r="M1147" s="137"/>
      <c r="N1147" s="137"/>
      <c r="O1147" s="137"/>
      <c r="P1147" s="137"/>
    </row>
    <row r="1148" customFormat="false" ht="15" hidden="false" customHeight="false" outlineLevel="0" collapsed="false">
      <c r="A1148" s="137"/>
      <c r="B1148" s="137"/>
      <c r="C1148" s="137"/>
      <c r="D1148" s="137"/>
      <c r="E1148" s="137"/>
      <c r="F1148" s="137"/>
      <c r="G1148" s="137"/>
      <c r="H1148" s="137"/>
      <c r="I1148" s="137"/>
      <c r="J1148" s="137"/>
      <c r="K1148" s="137"/>
      <c r="L1148" s="137"/>
      <c r="M1148" s="137"/>
      <c r="N1148" s="137"/>
      <c r="O1148" s="137"/>
      <c r="P1148" s="137"/>
    </row>
    <row r="1149" customFormat="false" ht="15" hidden="false" customHeight="false" outlineLevel="0" collapsed="false">
      <c r="A1149" s="137"/>
      <c r="B1149" s="137"/>
      <c r="C1149" s="137"/>
      <c r="D1149" s="137"/>
      <c r="E1149" s="137"/>
      <c r="F1149" s="137"/>
      <c r="G1149" s="137"/>
      <c r="H1149" s="137"/>
      <c r="I1149" s="137"/>
      <c r="J1149" s="137"/>
      <c r="K1149" s="137"/>
      <c r="L1149" s="137"/>
      <c r="M1149" s="137"/>
      <c r="N1149" s="137"/>
      <c r="O1149" s="137"/>
      <c r="P1149" s="137"/>
    </row>
    <row r="1150" customFormat="false" ht="15" hidden="false" customHeight="false" outlineLevel="0" collapsed="false">
      <c r="A1150" s="137"/>
      <c r="B1150" s="137"/>
      <c r="C1150" s="137"/>
      <c r="D1150" s="137"/>
      <c r="E1150" s="137"/>
      <c r="F1150" s="137"/>
      <c r="G1150" s="137"/>
      <c r="H1150" s="137"/>
      <c r="I1150" s="137"/>
      <c r="J1150" s="137"/>
      <c r="K1150" s="137"/>
      <c r="L1150" s="137"/>
      <c r="M1150" s="137"/>
      <c r="N1150" s="137"/>
      <c r="O1150" s="137"/>
      <c r="P1150" s="137"/>
    </row>
    <row r="1151" customFormat="false" ht="15" hidden="false" customHeight="false" outlineLevel="0" collapsed="false">
      <c r="A1151" s="137"/>
      <c r="B1151" s="137"/>
      <c r="C1151" s="137"/>
      <c r="D1151" s="137"/>
      <c r="E1151" s="137"/>
      <c r="F1151" s="137"/>
      <c r="G1151" s="137"/>
      <c r="H1151" s="137"/>
      <c r="I1151" s="137"/>
      <c r="J1151" s="137"/>
      <c r="K1151" s="137"/>
      <c r="L1151" s="137"/>
      <c r="M1151" s="137"/>
      <c r="N1151" s="137"/>
      <c r="O1151" s="137"/>
      <c r="P1151" s="137"/>
    </row>
    <row r="1152" customFormat="false" ht="15" hidden="false" customHeight="false" outlineLevel="0" collapsed="false">
      <c r="A1152" s="137"/>
      <c r="B1152" s="137"/>
      <c r="C1152" s="137"/>
      <c r="D1152" s="137"/>
      <c r="E1152" s="137"/>
      <c r="F1152" s="137"/>
      <c r="G1152" s="137"/>
      <c r="H1152" s="137"/>
      <c r="I1152" s="137"/>
      <c r="J1152" s="137"/>
      <c r="K1152" s="137"/>
      <c r="L1152" s="137"/>
      <c r="M1152" s="137"/>
      <c r="N1152" s="137"/>
      <c r="O1152" s="137"/>
      <c r="P1152" s="137"/>
    </row>
    <row r="1153" customFormat="false" ht="15" hidden="false" customHeight="false" outlineLevel="0" collapsed="false">
      <c r="A1153" s="137"/>
      <c r="B1153" s="137"/>
      <c r="C1153" s="137"/>
      <c r="D1153" s="137"/>
      <c r="E1153" s="137"/>
      <c r="F1153" s="137"/>
      <c r="G1153" s="137"/>
      <c r="H1153" s="137"/>
      <c r="I1153" s="137"/>
      <c r="J1153" s="137"/>
      <c r="K1153" s="137"/>
      <c r="L1153" s="137"/>
      <c r="M1153" s="137"/>
      <c r="N1153" s="137"/>
      <c r="O1153" s="137"/>
      <c r="P1153" s="137"/>
    </row>
    <row r="1154" customFormat="false" ht="15" hidden="false" customHeight="false" outlineLevel="0" collapsed="false">
      <c r="A1154" s="137"/>
      <c r="B1154" s="137"/>
      <c r="C1154" s="137"/>
      <c r="D1154" s="137"/>
      <c r="E1154" s="137"/>
      <c r="F1154" s="137"/>
      <c r="G1154" s="137"/>
      <c r="H1154" s="137"/>
      <c r="I1154" s="137"/>
      <c r="J1154" s="137"/>
      <c r="K1154" s="137"/>
      <c r="L1154" s="137"/>
      <c r="M1154" s="137"/>
      <c r="N1154" s="137"/>
      <c r="O1154" s="137"/>
      <c r="P1154" s="137"/>
    </row>
    <row r="1155" customFormat="false" ht="15" hidden="false" customHeight="false" outlineLevel="0" collapsed="false">
      <c r="A1155" s="137"/>
      <c r="B1155" s="137"/>
      <c r="C1155" s="137"/>
      <c r="D1155" s="137"/>
      <c r="E1155" s="137"/>
      <c r="F1155" s="137"/>
      <c r="G1155" s="137"/>
      <c r="H1155" s="137"/>
      <c r="I1155" s="137"/>
      <c r="J1155" s="137"/>
      <c r="K1155" s="137"/>
      <c r="L1155" s="137"/>
      <c r="M1155" s="137"/>
      <c r="N1155" s="137"/>
      <c r="O1155" s="137"/>
      <c r="P1155" s="137"/>
    </row>
    <row r="1156" customFormat="false" ht="15" hidden="false" customHeight="false" outlineLevel="0" collapsed="false">
      <c r="A1156" s="137"/>
      <c r="B1156" s="137"/>
      <c r="C1156" s="137"/>
      <c r="D1156" s="137"/>
      <c r="E1156" s="137"/>
      <c r="F1156" s="137"/>
      <c r="G1156" s="137"/>
      <c r="H1156" s="137"/>
      <c r="I1156" s="137"/>
      <c r="J1156" s="137"/>
      <c r="K1156" s="137"/>
      <c r="L1156" s="137"/>
      <c r="M1156" s="137"/>
      <c r="N1156" s="137"/>
      <c r="O1156" s="137"/>
      <c r="P1156" s="137"/>
    </row>
    <row r="1157" customFormat="false" ht="15" hidden="false" customHeight="false" outlineLevel="0" collapsed="false">
      <c r="A1157" s="137"/>
      <c r="B1157" s="137"/>
      <c r="C1157" s="137"/>
      <c r="D1157" s="137"/>
      <c r="E1157" s="137"/>
      <c r="F1157" s="137"/>
      <c r="G1157" s="137"/>
      <c r="H1157" s="137"/>
      <c r="I1157" s="137"/>
      <c r="J1157" s="137"/>
      <c r="K1157" s="137"/>
      <c r="L1157" s="137"/>
      <c r="M1157" s="137"/>
      <c r="N1157" s="137"/>
      <c r="O1157" s="137"/>
      <c r="P1157" s="137"/>
    </row>
    <row r="1158" customFormat="false" ht="15" hidden="false" customHeight="false" outlineLevel="0" collapsed="false">
      <c r="A1158" s="137"/>
      <c r="B1158" s="137"/>
      <c r="C1158" s="137"/>
      <c r="D1158" s="137"/>
      <c r="E1158" s="137"/>
      <c r="F1158" s="137"/>
      <c r="G1158" s="137"/>
      <c r="H1158" s="137"/>
      <c r="I1158" s="137"/>
      <c r="J1158" s="137"/>
      <c r="K1158" s="137"/>
      <c r="L1158" s="137"/>
      <c r="M1158" s="137"/>
      <c r="N1158" s="137"/>
      <c r="O1158" s="137"/>
      <c r="P1158" s="137"/>
    </row>
    <row r="1159" customFormat="false" ht="15" hidden="false" customHeight="false" outlineLevel="0" collapsed="false">
      <c r="A1159" s="137"/>
      <c r="B1159" s="137"/>
      <c r="C1159" s="137"/>
      <c r="D1159" s="137"/>
      <c r="E1159" s="137"/>
      <c r="F1159" s="137"/>
      <c r="G1159" s="137"/>
      <c r="H1159" s="137"/>
      <c r="I1159" s="137"/>
      <c r="J1159" s="137"/>
      <c r="K1159" s="137"/>
      <c r="L1159" s="137"/>
      <c r="M1159" s="137"/>
      <c r="N1159" s="137"/>
      <c r="O1159" s="137"/>
      <c r="P1159" s="137"/>
    </row>
    <row r="1160" customFormat="false" ht="15" hidden="false" customHeight="false" outlineLevel="0" collapsed="false">
      <c r="A1160" s="137"/>
      <c r="B1160" s="137"/>
      <c r="C1160" s="137"/>
      <c r="D1160" s="137"/>
      <c r="E1160" s="137"/>
      <c r="F1160" s="137"/>
      <c r="G1160" s="137"/>
      <c r="H1160" s="137"/>
      <c r="I1160" s="137"/>
      <c r="J1160" s="137"/>
      <c r="K1160" s="137"/>
      <c r="L1160" s="137"/>
      <c r="M1160" s="137"/>
      <c r="N1160" s="137"/>
      <c r="O1160" s="137"/>
      <c r="P1160" s="137"/>
    </row>
    <row r="1161" customFormat="false" ht="15" hidden="false" customHeight="false" outlineLevel="0" collapsed="false">
      <c r="A1161" s="137"/>
      <c r="B1161" s="137"/>
      <c r="C1161" s="137"/>
      <c r="D1161" s="137"/>
      <c r="E1161" s="137"/>
      <c r="F1161" s="137"/>
      <c r="G1161" s="137"/>
      <c r="H1161" s="137"/>
      <c r="I1161" s="137"/>
      <c r="J1161" s="137"/>
      <c r="K1161" s="137"/>
      <c r="L1161" s="137"/>
      <c r="M1161" s="137"/>
      <c r="N1161" s="137"/>
      <c r="O1161" s="137"/>
      <c r="P1161" s="137"/>
    </row>
    <row r="1162" customFormat="false" ht="15" hidden="false" customHeight="false" outlineLevel="0" collapsed="false">
      <c r="A1162" s="137"/>
      <c r="B1162" s="137"/>
      <c r="C1162" s="137"/>
      <c r="D1162" s="137"/>
      <c r="E1162" s="137"/>
      <c r="F1162" s="137"/>
      <c r="G1162" s="137"/>
      <c r="H1162" s="137"/>
      <c r="I1162" s="137"/>
      <c r="J1162" s="137"/>
      <c r="K1162" s="137"/>
      <c r="L1162" s="137"/>
      <c r="M1162" s="137"/>
      <c r="N1162" s="137"/>
      <c r="O1162" s="137"/>
      <c r="P1162" s="137"/>
    </row>
    <row r="1163" customFormat="false" ht="15" hidden="false" customHeight="false" outlineLevel="0" collapsed="false">
      <c r="A1163" s="137"/>
      <c r="B1163" s="137"/>
      <c r="C1163" s="137"/>
      <c r="D1163" s="137"/>
      <c r="E1163" s="137"/>
      <c r="F1163" s="137"/>
      <c r="G1163" s="137"/>
      <c r="H1163" s="137"/>
      <c r="I1163" s="137"/>
      <c r="J1163" s="137"/>
      <c r="K1163" s="137"/>
      <c r="L1163" s="137"/>
      <c r="M1163" s="137"/>
      <c r="N1163" s="137"/>
      <c r="O1163" s="137"/>
      <c r="P1163" s="137"/>
    </row>
    <row r="1164" customFormat="false" ht="15" hidden="false" customHeight="false" outlineLevel="0" collapsed="false">
      <c r="A1164" s="137"/>
      <c r="B1164" s="137"/>
      <c r="C1164" s="137"/>
      <c r="D1164" s="137"/>
      <c r="E1164" s="137"/>
      <c r="F1164" s="137"/>
      <c r="G1164" s="137"/>
      <c r="H1164" s="137"/>
      <c r="I1164" s="137"/>
      <c r="J1164" s="137"/>
      <c r="K1164" s="137"/>
      <c r="L1164" s="137"/>
      <c r="M1164" s="137"/>
      <c r="N1164" s="137"/>
      <c r="O1164" s="137"/>
      <c r="P1164" s="137"/>
    </row>
    <row r="1165" customFormat="false" ht="15" hidden="false" customHeight="false" outlineLevel="0" collapsed="false">
      <c r="A1165" s="137"/>
      <c r="B1165" s="137"/>
      <c r="C1165" s="137"/>
      <c r="D1165" s="137"/>
      <c r="E1165" s="137"/>
      <c r="F1165" s="137"/>
      <c r="G1165" s="137"/>
      <c r="H1165" s="137"/>
      <c r="I1165" s="137"/>
      <c r="J1165" s="137"/>
      <c r="K1165" s="137"/>
      <c r="L1165" s="137"/>
      <c r="M1165" s="137"/>
      <c r="N1165" s="137"/>
      <c r="O1165" s="137"/>
      <c r="P1165" s="137"/>
    </row>
    <row r="1166" customFormat="false" ht="15" hidden="false" customHeight="false" outlineLevel="0" collapsed="false">
      <c r="A1166" s="137"/>
      <c r="B1166" s="137"/>
      <c r="C1166" s="137"/>
      <c r="D1166" s="137"/>
      <c r="E1166" s="137"/>
      <c r="F1166" s="137"/>
      <c r="G1166" s="137"/>
      <c r="H1166" s="137"/>
      <c r="I1166" s="137"/>
      <c r="J1166" s="137"/>
      <c r="K1166" s="137"/>
      <c r="L1166" s="137"/>
      <c r="M1166" s="137"/>
      <c r="N1166" s="137"/>
      <c r="O1166" s="137"/>
      <c r="P1166" s="137"/>
    </row>
    <row r="1167" customFormat="false" ht="15" hidden="false" customHeight="false" outlineLevel="0" collapsed="false">
      <c r="A1167" s="137"/>
      <c r="B1167" s="137"/>
      <c r="C1167" s="137"/>
      <c r="D1167" s="137"/>
      <c r="E1167" s="137"/>
      <c r="F1167" s="137"/>
      <c r="G1167" s="137"/>
      <c r="H1167" s="137"/>
      <c r="I1167" s="137"/>
      <c r="J1167" s="137"/>
      <c r="K1167" s="137"/>
      <c r="L1167" s="137"/>
      <c r="M1167" s="137"/>
      <c r="N1167" s="137"/>
      <c r="O1167" s="137"/>
      <c r="P1167" s="137"/>
    </row>
    <row r="1168" customFormat="false" ht="15" hidden="false" customHeight="false" outlineLevel="0" collapsed="false">
      <c r="A1168" s="137"/>
      <c r="B1168" s="137"/>
      <c r="C1168" s="137"/>
      <c r="D1168" s="137"/>
      <c r="E1168" s="137"/>
      <c r="F1168" s="137"/>
      <c r="G1168" s="137"/>
      <c r="H1168" s="137"/>
      <c r="I1168" s="137"/>
      <c r="J1168" s="137"/>
      <c r="K1168" s="137"/>
      <c r="L1168" s="137"/>
      <c r="M1168" s="137"/>
      <c r="N1168" s="137"/>
      <c r="O1168" s="137"/>
      <c r="P1168" s="137"/>
    </row>
    <row r="1169" customFormat="false" ht="15" hidden="false" customHeight="false" outlineLevel="0" collapsed="false">
      <c r="A1169" s="137"/>
      <c r="B1169" s="137"/>
      <c r="C1169" s="137"/>
      <c r="D1169" s="137"/>
      <c r="E1169" s="137"/>
      <c r="F1169" s="137"/>
      <c r="G1169" s="137"/>
      <c r="H1169" s="137"/>
      <c r="I1169" s="137"/>
      <c r="J1169" s="137"/>
      <c r="K1169" s="137"/>
      <c r="L1169" s="137"/>
      <c r="M1169" s="137"/>
      <c r="N1169" s="137"/>
      <c r="O1169" s="137"/>
      <c r="P1169" s="137"/>
    </row>
    <row r="1170" customFormat="false" ht="15" hidden="false" customHeight="false" outlineLevel="0" collapsed="false">
      <c r="A1170" s="137"/>
      <c r="B1170" s="137"/>
      <c r="C1170" s="137"/>
      <c r="D1170" s="137"/>
      <c r="E1170" s="137"/>
      <c r="F1170" s="137"/>
      <c r="G1170" s="137"/>
      <c r="H1170" s="137"/>
      <c r="I1170" s="137"/>
      <c r="J1170" s="137"/>
      <c r="K1170" s="137"/>
      <c r="L1170" s="137"/>
      <c r="M1170" s="137"/>
      <c r="N1170" s="137"/>
      <c r="O1170" s="137"/>
      <c r="P1170" s="137"/>
    </row>
    <row r="1171" customFormat="false" ht="15" hidden="false" customHeight="false" outlineLevel="0" collapsed="false">
      <c r="A1171" s="137"/>
      <c r="B1171" s="137"/>
      <c r="C1171" s="137"/>
      <c r="D1171" s="137"/>
      <c r="E1171" s="137"/>
      <c r="F1171" s="137"/>
      <c r="G1171" s="137"/>
      <c r="H1171" s="137"/>
      <c r="I1171" s="137"/>
      <c r="J1171" s="137"/>
      <c r="K1171" s="137"/>
      <c r="L1171" s="137"/>
      <c r="M1171" s="137"/>
      <c r="N1171" s="137"/>
      <c r="O1171" s="137"/>
      <c r="P1171" s="137"/>
    </row>
    <row r="1172" customFormat="false" ht="15" hidden="false" customHeight="false" outlineLevel="0" collapsed="false">
      <c r="A1172" s="137"/>
      <c r="B1172" s="137"/>
      <c r="C1172" s="137"/>
      <c r="D1172" s="137"/>
      <c r="E1172" s="137"/>
      <c r="F1172" s="137"/>
      <c r="G1172" s="137"/>
      <c r="H1172" s="137"/>
      <c r="I1172" s="137"/>
      <c r="J1172" s="137"/>
      <c r="K1172" s="137"/>
      <c r="L1172" s="137"/>
      <c r="M1172" s="137"/>
      <c r="N1172" s="137"/>
      <c r="O1172" s="137"/>
      <c r="P1172" s="137"/>
    </row>
    <row r="1173" customFormat="false" ht="15" hidden="false" customHeight="false" outlineLevel="0" collapsed="false">
      <c r="A1173" s="137"/>
      <c r="B1173" s="137"/>
      <c r="C1173" s="137"/>
      <c r="D1173" s="137"/>
      <c r="E1173" s="137"/>
      <c r="F1173" s="137"/>
      <c r="G1173" s="137"/>
      <c r="H1173" s="137"/>
      <c r="I1173" s="137"/>
      <c r="J1173" s="137"/>
      <c r="K1173" s="137"/>
      <c r="L1173" s="137"/>
      <c r="M1173" s="137"/>
      <c r="N1173" s="137"/>
      <c r="O1173" s="137"/>
      <c r="P1173" s="137"/>
    </row>
    <row r="1174" customFormat="false" ht="15" hidden="false" customHeight="false" outlineLevel="0" collapsed="false">
      <c r="A1174" s="137"/>
      <c r="B1174" s="137"/>
      <c r="C1174" s="137"/>
      <c r="D1174" s="137"/>
      <c r="E1174" s="137"/>
      <c r="F1174" s="137"/>
      <c r="G1174" s="137"/>
      <c r="H1174" s="137"/>
      <c r="I1174" s="137"/>
      <c r="J1174" s="137"/>
      <c r="K1174" s="137"/>
      <c r="L1174" s="137"/>
      <c r="M1174" s="137"/>
      <c r="N1174" s="137"/>
      <c r="O1174" s="137"/>
      <c r="P1174" s="137"/>
    </row>
    <row r="1175" customFormat="false" ht="15" hidden="false" customHeight="false" outlineLevel="0" collapsed="false">
      <c r="A1175" s="137"/>
      <c r="B1175" s="137"/>
      <c r="C1175" s="137"/>
      <c r="D1175" s="137"/>
      <c r="E1175" s="137"/>
      <c r="F1175" s="137"/>
      <c r="G1175" s="137"/>
      <c r="H1175" s="137"/>
      <c r="I1175" s="137"/>
      <c r="J1175" s="137"/>
      <c r="K1175" s="137"/>
      <c r="L1175" s="137"/>
      <c r="M1175" s="137"/>
      <c r="N1175" s="137"/>
      <c r="O1175" s="137"/>
      <c r="P1175" s="137"/>
    </row>
    <row r="1176" customFormat="false" ht="15" hidden="false" customHeight="false" outlineLevel="0" collapsed="false">
      <c r="A1176" s="137"/>
      <c r="B1176" s="137"/>
      <c r="C1176" s="137"/>
      <c r="D1176" s="137"/>
      <c r="E1176" s="137"/>
      <c r="F1176" s="137"/>
      <c r="G1176" s="137"/>
      <c r="H1176" s="137"/>
      <c r="I1176" s="137"/>
      <c r="J1176" s="137"/>
      <c r="K1176" s="137"/>
      <c r="L1176" s="137"/>
      <c r="M1176" s="137"/>
      <c r="N1176" s="137"/>
      <c r="O1176" s="137"/>
      <c r="P1176" s="137"/>
    </row>
    <row r="1177" customFormat="false" ht="15" hidden="false" customHeight="false" outlineLevel="0" collapsed="false">
      <c r="A1177" s="137"/>
      <c r="B1177" s="137"/>
      <c r="C1177" s="137"/>
      <c r="D1177" s="137"/>
      <c r="E1177" s="137"/>
      <c r="F1177" s="137"/>
      <c r="G1177" s="137"/>
      <c r="H1177" s="137"/>
      <c r="I1177" s="137"/>
      <c r="J1177" s="137"/>
      <c r="K1177" s="137"/>
      <c r="L1177" s="137"/>
      <c r="M1177" s="137"/>
      <c r="N1177" s="137"/>
      <c r="O1177" s="137"/>
      <c r="P1177" s="137"/>
    </row>
    <row r="1178" customFormat="false" ht="15" hidden="false" customHeight="false" outlineLevel="0" collapsed="false">
      <c r="A1178" s="137"/>
      <c r="B1178" s="137"/>
      <c r="C1178" s="137"/>
      <c r="D1178" s="137"/>
      <c r="E1178" s="137"/>
      <c r="F1178" s="137"/>
      <c r="G1178" s="137"/>
      <c r="H1178" s="137"/>
      <c r="I1178" s="137"/>
      <c r="J1178" s="137"/>
      <c r="K1178" s="137"/>
      <c r="L1178" s="137"/>
      <c r="M1178" s="137"/>
      <c r="N1178" s="137"/>
      <c r="O1178" s="137"/>
      <c r="P1178" s="137"/>
    </row>
    <row r="1179" customFormat="false" ht="15" hidden="false" customHeight="false" outlineLevel="0" collapsed="false">
      <c r="A1179" s="137"/>
      <c r="B1179" s="137"/>
      <c r="C1179" s="137"/>
      <c r="D1179" s="137"/>
      <c r="E1179" s="137"/>
      <c r="F1179" s="137"/>
      <c r="G1179" s="137"/>
      <c r="H1179" s="137"/>
      <c r="I1179" s="137"/>
      <c r="J1179" s="137"/>
      <c r="K1179" s="137"/>
      <c r="L1179" s="137"/>
      <c r="M1179" s="137"/>
      <c r="N1179" s="137"/>
      <c r="O1179" s="137"/>
      <c r="P1179" s="137"/>
    </row>
    <row r="1180" customFormat="false" ht="15" hidden="false" customHeight="false" outlineLevel="0" collapsed="false">
      <c r="A1180" s="137"/>
      <c r="B1180" s="137"/>
      <c r="C1180" s="137"/>
      <c r="D1180" s="137"/>
      <c r="E1180" s="137"/>
      <c r="F1180" s="137"/>
      <c r="G1180" s="137"/>
      <c r="H1180" s="137"/>
      <c r="I1180" s="137"/>
      <c r="J1180" s="137"/>
      <c r="K1180" s="137"/>
      <c r="L1180" s="137"/>
      <c r="M1180" s="137"/>
      <c r="N1180" s="137"/>
      <c r="O1180" s="137"/>
      <c r="P1180" s="137"/>
    </row>
    <row r="1181" customFormat="false" ht="15" hidden="false" customHeight="false" outlineLevel="0" collapsed="false">
      <c r="A1181" s="137"/>
      <c r="B1181" s="137"/>
      <c r="C1181" s="137"/>
      <c r="D1181" s="137"/>
      <c r="E1181" s="137"/>
      <c r="F1181" s="137"/>
      <c r="G1181" s="137"/>
      <c r="H1181" s="137"/>
      <c r="I1181" s="137"/>
      <c r="J1181" s="137"/>
      <c r="K1181" s="137"/>
      <c r="L1181" s="137"/>
      <c r="M1181" s="137"/>
      <c r="N1181" s="137"/>
      <c r="O1181" s="137"/>
      <c r="P1181" s="137"/>
    </row>
    <row r="1182" customFormat="false" ht="15" hidden="false" customHeight="false" outlineLevel="0" collapsed="false">
      <c r="A1182" s="137"/>
      <c r="B1182" s="137"/>
      <c r="C1182" s="137"/>
      <c r="D1182" s="137"/>
      <c r="E1182" s="137"/>
      <c r="F1182" s="137"/>
      <c r="G1182" s="137"/>
      <c r="H1182" s="137"/>
      <c r="I1182" s="137"/>
      <c r="J1182" s="137"/>
      <c r="K1182" s="137"/>
      <c r="L1182" s="137"/>
      <c r="M1182" s="137"/>
      <c r="N1182" s="137"/>
      <c r="O1182" s="137"/>
      <c r="P1182" s="137"/>
    </row>
    <row r="1183" customFormat="false" ht="15" hidden="false" customHeight="false" outlineLevel="0" collapsed="false">
      <c r="A1183" s="137"/>
      <c r="B1183" s="137"/>
      <c r="C1183" s="137"/>
      <c r="D1183" s="137"/>
      <c r="E1183" s="137"/>
      <c r="F1183" s="137"/>
      <c r="G1183" s="137"/>
      <c r="H1183" s="137"/>
      <c r="I1183" s="137"/>
      <c r="J1183" s="137"/>
      <c r="K1183" s="137"/>
      <c r="L1183" s="137"/>
      <c r="M1183" s="137"/>
      <c r="N1183" s="137"/>
      <c r="O1183" s="137"/>
      <c r="P1183" s="137"/>
    </row>
    <row r="1184" customFormat="false" ht="15" hidden="false" customHeight="false" outlineLevel="0" collapsed="false">
      <c r="A1184" s="137"/>
      <c r="B1184" s="137"/>
      <c r="C1184" s="137"/>
      <c r="D1184" s="137"/>
      <c r="E1184" s="137"/>
      <c r="F1184" s="137"/>
      <c r="G1184" s="137"/>
      <c r="H1184" s="137"/>
      <c r="I1184" s="137"/>
      <c r="J1184" s="137"/>
      <c r="K1184" s="137"/>
      <c r="L1184" s="137"/>
      <c r="M1184" s="137"/>
      <c r="N1184" s="137"/>
      <c r="O1184" s="137"/>
      <c r="P1184" s="137"/>
    </row>
    <row r="1185" customFormat="false" ht="15" hidden="false" customHeight="false" outlineLevel="0" collapsed="false">
      <c r="A1185" s="137"/>
      <c r="B1185" s="137"/>
      <c r="C1185" s="137"/>
      <c r="D1185" s="137"/>
      <c r="E1185" s="137"/>
      <c r="F1185" s="137"/>
      <c r="G1185" s="137"/>
      <c r="H1185" s="137"/>
      <c r="I1185" s="137"/>
      <c r="J1185" s="137"/>
      <c r="K1185" s="137"/>
      <c r="L1185" s="137"/>
      <c r="M1185" s="137"/>
      <c r="N1185" s="137"/>
      <c r="O1185" s="137"/>
      <c r="P1185" s="137"/>
    </row>
    <row r="1186" customFormat="false" ht="15" hidden="false" customHeight="false" outlineLevel="0" collapsed="false">
      <c r="A1186" s="137"/>
      <c r="B1186" s="137"/>
      <c r="C1186" s="137"/>
      <c r="D1186" s="137"/>
      <c r="E1186" s="137"/>
      <c r="F1186" s="137"/>
      <c r="G1186" s="137"/>
      <c r="H1186" s="137"/>
      <c r="I1186" s="137"/>
      <c r="J1186" s="137"/>
      <c r="K1186" s="137"/>
      <c r="L1186" s="137"/>
      <c r="M1186" s="137"/>
      <c r="N1186" s="137"/>
      <c r="O1186" s="137"/>
      <c r="P1186" s="137"/>
    </row>
    <row r="1187" customFormat="false" ht="15" hidden="false" customHeight="false" outlineLevel="0" collapsed="false">
      <c r="A1187" s="137"/>
      <c r="B1187" s="137"/>
      <c r="C1187" s="137"/>
      <c r="D1187" s="137"/>
      <c r="E1187" s="137"/>
      <c r="F1187" s="137"/>
      <c r="G1187" s="137"/>
      <c r="H1187" s="137"/>
      <c r="I1187" s="137"/>
      <c r="J1187" s="137"/>
      <c r="K1187" s="137"/>
      <c r="L1187" s="137"/>
      <c r="M1187" s="137"/>
      <c r="N1187" s="137"/>
      <c r="O1187" s="137"/>
      <c r="P1187" s="137"/>
    </row>
    <row r="1188" customFormat="false" ht="15" hidden="false" customHeight="false" outlineLevel="0" collapsed="false">
      <c r="A1188" s="137"/>
      <c r="B1188" s="137"/>
      <c r="C1188" s="137"/>
      <c r="D1188" s="137"/>
      <c r="E1188" s="137"/>
      <c r="F1188" s="137"/>
      <c r="G1188" s="137"/>
      <c r="H1188" s="137"/>
      <c r="I1188" s="137"/>
      <c r="J1188" s="137"/>
      <c r="K1188" s="137"/>
      <c r="L1188" s="137"/>
      <c r="M1188" s="137"/>
      <c r="N1188" s="137"/>
      <c r="O1188" s="137"/>
      <c r="P1188" s="137"/>
    </row>
    <row r="1189" customFormat="false" ht="15" hidden="false" customHeight="false" outlineLevel="0" collapsed="false">
      <c r="A1189" s="137"/>
      <c r="B1189" s="137"/>
      <c r="C1189" s="137"/>
      <c r="D1189" s="137"/>
      <c r="E1189" s="137"/>
      <c r="F1189" s="137"/>
      <c r="G1189" s="137"/>
      <c r="H1189" s="137"/>
      <c r="I1189" s="137"/>
      <c r="J1189" s="137"/>
      <c r="K1189" s="137"/>
      <c r="L1189" s="137"/>
      <c r="M1189" s="137"/>
      <c r="N1189" s="137"/>
      <c r="O1189" s="137"/>
      <c r="P1189" s="137"/>
    </row>
    <row r="1190" customFormat="false" ht="15" hidden="false" customHeight="false" outlineLevel="0" collapsed="false">
      <c r="A1190" s="137"/>
      <c r="B1190" s="137"/>
      <c r="C1190" s="137"/>
      <c r="D1190" s="137"/>
      <c r="E1190" s="137"/>
      <c r="F1190" s="137"/>
      <c r="G1190" s="137"/>
      <c r="H1190" s="137"/>
      <c r="I1190" s="137"/>
      <c r="J1190" s="137"/>
      <c r="K1190" s="137"/>
      <c r="L1190" s="137"/>
      <c r="M1190" s="137"/>
      <c r="N1190" s="137"/>
      <c r="O1190" s="137"/>
      <c r="P1190" s="137"/>
    </row>
    <row r="1191" customFormat="false" ht="15" hidden="false" customHeight="false" outlineLevel="0" collapsed="false">
      <c r="A1191" s="137"/>
      <c r="B1191" s="137"/>
      <c r="C1191" s="137"/>
      <c r="D1191" s="137"/>
      <c r="E1191" s="137"/>
      <c r="F1191" s="137"/>
      <c r="G1191" s="137"/>
      <c r="H1191" s="137"/>
      <c r="I1191" s="137"/>
      <c r="J1191" s="137"/>
      <c r="K1191" s="137"/>
      <c r="L1191" s="137"/>
      <c r="M1191" s="137"/>
      <c r="N1191" s="137"/>
      <c r="O1191" s="137"/>
      <c r="P1191" s="137"/>
    </row>
    <row r="1192" customFormat="false" ht="15" hidden="false" customHeight="false" outlineLevel="0" collapsed="false">
      <c r="A1192" s="137"/>
      <c r="B1192" s="137"/>
      <c r="C1192" s="137"/>
      <c r="D1192" s="137"/>
      <c r="E1192" s="137"/>
      <c r="F1192" s="137"/>
      <c r="G1192" s="137"/>
      <c r="H1192" s="137"/>
      <c r="I1192" s="137"/>
      <c r="J1192" s="137"/>
      <c r="K1192" s="137"/>
      <c r="L1192" s="137"/>
      <c r="M1192" s="137"/>
      <c r="N1192" s="137"/>
      <c r="O1192" s="137"/>
      <c r="P1192" s="137"/>
    </row>
    <row r="1193" customFormat="false" ht="15" hidden="false" customHeight="false" outlineLevel="0" collapsed="false">
      <c r="A1193" s="137"/>
      <c r="B1193" s="137"/>
      <c r="C1193" s="137"/>
      <c r="D1193" s="137"/>
      <c r="E1193" s="137"/>
      <c r="F1193" s="137"/>
      <c r="G1193" s="137"/>
      <c r="H1193" s="137"/>
      <c r="I1193" s="137"/>
      <c r="J1193" s="137"/>
      <c r="K1193" s="137"/>
      <c r="L1193" s="137"/>
      <c r="M1193" s="137"/>
      <c r="N1193" s="137"/>
      <c r="O1193" s="137"/>
      <c r="P1193" s="137"/>
    </row>
    <row r="1194" customFormat="false" ht="15" hidden="false" customHeight="false" outlineLevel="0" collapsed="false">
      <c r="A1194" s="137"/>
      <c r="B1194" s="137"/>
      <c r="C1194" s="137"/>
      <c r="D1194" s="137"/>
      <c r="E1194" s="137"/>
      <c r="F1194" s="137"/>
      <c r="G1194" s="137"/>
      <c r="H1194" s="137"/>
      <c r="I1194" s="137"/>
      <c r="J1194" s="137"/>
      <c r="K1194" s="137"/>
      <c r="L1194" s="137"/>
      <c r="M1194" s="137"/>
      <c r="N1194" s="137"/>
      <c r="O1194" s="137"/>
      <c r="P1194" s="137"/>
    </row>
    <row r="1195" customFormat="false" ht="15" hidden="false" customHeight="false" outlineLevel="0" collapsed="false">
      <c r="A1195" s="137"/>
      <c r="B1195" s="137"/>
      <c r="C1195" s="137"/>
      <c r="D1195" s="137"/>
      <c r="E1195" s="137"/>
      <c r="F1195" s="137"/>
      <c r="G1195" s="137"/>
      <c r="H1195" s="137"/>
      <c r="I1195" s="137"/>
      <c r="J1195" s="137"/>
      <c r="K1195" s="137"/>
      <c r="L1195" s="137"/>
      <c r="M1195" s="137"/>
      <c r="N1195" s="137"/>
      <c r="O1195" s="137"/>
      <c r="P1195" s="137"/>
    </row>
    <row r="1196" customFormat="false" ht="15" hidden="false" customHeight="false" outlineLevel="0" collapsed="false">
      <c r="A1196" s="137"/>
      <c r="B1196" s="137"/>
      <c r="C1196" s="137"/>
      <c r="D1196" s="137"/>
      <c r="E1196" s="137"/>
      <c r="F1196" s="137"/>
      <c r="G1196" s="137"/>
      <c r="H1196" s="137"/>
      <c r="I1196" s="137"/>
      <c r="J1196" s="137"/>
      <c r="K1196" s="137"/>
      <c r="L1196" s="137"/>
      <c r="M1196" s="137"/>
      <c r="N1196" s="137"/>
      <c r="O1196" s="137"/>
      <c r="P1196" s="137"/>
    </row>
    <row r="1197" customFormat="false" ht="15" hidden="false" customHeight="false" outlineLevel="0" collapsed="false">
      <c r="A1197" s="137"/>
      <c r="B1197" s="137"/>
      <c r="C1197" s="137"/>
      <c r="D1197" s="137"/>
      <c r="E1197" s="137"/>
      <c r="F1197" s="137"/>
      <c r="G1197" s="137"/>
      <c r="H1197" s="137"/>
      <c r="I1197" s="137"/>
      <c r="J1197" s="137"/>
      <c r="K1197" s="137"/>
      <c r="L1197" s="137"/>
      <c r="M1197" s="137"/>
      <c r="N1197" s="137"/>
      <c r="O1197" s="137"/>
      <c r="P1197" s="137"/>
    </row>
    <row r="1198" customFormat="false" ht="15" hidden="false" customHeight="false" outlineLevel="0" collapsed="false">
      <c r="A1198" s="137"/>
      <c r="B1198" s="137"/>
      <c r="C1198" s="137"/>
      <c r="D1198" s="137"/>
      <c r="E1198" s="137"/>
      <c r="F1198" s="137"/>
      <c r="G1198" s="137"/>
      <c r="H1198" s="137"/>
      <c r="I1198" s="137"/>
      <c r="J1198" s="137"/>
      <c r="K1198" s="137"/>
      <c r="L1198" s="137"/>
      <c r="M1198" s="137"/>
      <c r="N1198" s="137"/>
      <c r="O1198" s="137"/>
      <c r="P1198" s="137"/>
    </row>
    <row r="1199" customFormat="false" ht="15" hidden="false" customHeight="false" outlineLevel="0" collapsed="false">
      <c r="A1199" s="137"/>
      <c r="B1199" s="137"/>
      <c r="C1199" s="137"/>
      <c r="D1199" s="137"/>
      <c r="E1199" s="137"/>
      <c r="F1199" s="137"/>
      <c r="G1199" s="137"/>
      <c r="H1199" s="137"/>
      <c r="I1199" s="137"/>
      <c r="J1199" s="137"/>
      <c r="K1199" s="137"/>
      <c r="L1199" s="137"/>
      <c r="M1199" s="137"/>
      <c r="N1199" s="137"/>
      <c r="O1199" s="137"/>
      <c r="P1199" s="137"/>
    </row>
    <row r="1200" customFormat="false" ht="15" hidden="false" customHeight="false" outlineLevel="0" collapsed="false">
      <c r="A1200" s="137"/>
      <c r="B1200" s="137"/>
      <c r="C1200" s="137"/>
      <c r="D1200" s="137"/>
      <c r="E1200" s="137"/>
      <c r="F1200" s="137"/>
      <c r="G1200" s="137"/>
      <c r="H1200" s="137"/>
      <c r="I1200" s="137"/>
      <c r="J1200" s="137"/>
      <c r="K1200" s="137"/>
      <c r="L1200" s="137"/>
      <c r="M1200" s="137"/>
      <c r="N1200" s="137"/>
      <c r="O1200" s="137"/>
      <c r="P1200" s="137"/>
    </row>
    <row r="1201" customFormat="false" ht="15" hidden="false" customHeight="false" outlineLevel="0" collapsed="false">
      <c r="A1201" s="137"/>
      <c r="B1201" s="137"/>
      <c r="C1201" s="137"/>
      <c r="D1201" s="137"/>
      <c r="E1201" s="137"/>
      <c r="F1201" s="137"/>
      <c r="G1201" s="137"/>
      <c r="H1201" s="137"/>
      <c r="I1201" s="137"/>
      <c r="J1201" s="137"/>
      <c r="K1201" s="137"/>
      <c r="L1201" s="137"/>
      <c r="M1201" s="137"/>
      <c r="N1201" s="137"/>
      <c r="O1201" s="137"/>
      <c r="P1201" s="137"/>
    </row>
    <row r="1202" customFormat="false" ht="15" hidden="false" customHeight="false" outlineLevel="0" collapsed="false">
      <c r="A1202" s="137"/>
      <c r="B1202" s="137"/>
      <c r="C1202" s="137"/>
      <c r="D1202" s="137"/>
      <c r="E1202" s="137"/>
      <c r="F1202" s="137"/>
      <c r="G1202" s="137"/>
      <c r="H1202" s="137"/>
      <c r="I1202" s="137"/>
      <c r="J1202" s="137"/>
      <c r="K1202" s="137"/>
      <c r="L1202" s="137"/>
      <c r="M1202" s="137"/>
      <c r="N1202" s="137"/>
      <c r="O1202" s="137"/>
      <c r="P1202" s="137"/>
    </row>
    <row r="1203" customFormat="false" ht="15" hidden="false" customHeight="false" outlineLevel="0" collapsed="false">
      <c r="A1203" s="137"/>
      <c r="B1203" s="137"/>
      <c r="C1203" s="137"/>
      <c r="D1203" s="137"/>
      <c r="E1203" s="137"/>
      <c r="F1203" s="137"/>
      <c r="G1203" s="137"/>
      <c r="H1203" s="137"/>
      <c r="I1203" s="137"/>
      <c r="J1203" s="137"/>
      <c r="K1203" s="137"/>
      <c r="L1203" s="137"/>
      <c r="M1203" s="137"/>
      <c r="N1203" s="137"/>
      <c r="O1203" s="137"/>
      <c r="P1203" s="137"/>
    </row>
    <row r="1204" customFormat="false" ht="15" hidden="false" customHeight="false" outlineLevel="0" collapsed="false">
      <c r="A1204" s="137"/>
      <c r="B1204" s="137"/>
      <c r="C1204" s="137"/>
      <c r="D1204" s="137"/>
      <c r="E1204" s="137"/>
      <c r="F1204" s="137"/>
      <c r="G1204" s="137"/>
      <c r="H1204" s="137"/>
      <c r="I1204" s="137"/>
      <c r="J1204" s="137"/>
      <c r="K1204" s="137"/>
      <c r="L1204" s="137"/>
      <c r="M1204" s="137"/>
      <c r="N1204" s="137"/>
      <c r="O1204" s="137"/>
      <c r="P1204" s="137"/>
    </row>
    <row r="1205" customFormat="false" ht="15" hidden="false" customHeight="false" outlineLevel="0" collapsed="false">
      <c r="A1205" s="137"/>
      <c r="B1205" s="137"/>
      <c r="C1205" s="137"/>
      <c r="D1205" s="137"/>
      <c r="E1205" s="137"/>
      <c r="F1205" s="137"/>
      <c r="G1205" s="137"/>
      <c r="H1205" s="137"/>
      <c r="I1205" s="137"/>
      <c r="J1205" s="137"/>
      <c r="K1205" s="137"/>
      <c r="L1205" s="137"/>
      <c r="M1205" s="137"/>
      <c r="N1205" s="137"/>
      <c r="O1205" s="137"/>
      <c r="P1205" s="137"/>
    </row>
    <row r="1206" customFormat="false" ht="15" hidden="false" customHeight="false" outlineLevel="0" collapsed="false">
      <c r="A1206" s="137"/>
      <c r="B1206" s="137"/>
      <c r="C1206" s="137"/>
      <c r="D1206" s="137"/>
      <c r="E1206" s="137"/>
      <c r="F1206" s="137"/>
      <c r="G1206" s="137"/>
      <c r="H1206" s="137"/>
      <c r="I1206" s="137"/>
      <c r="J1206" s="137"/>
      <c r="K1206" s="137"/>
      <c r="L1206" s="137"/>
      <c r="M1206" s="137"/>
      <c r="N1206" s="137"/>
      <c r="O1206" s="137"/>
      <c r="P1206" s="137"/>
    </row>
    <row r="1207" customFormat="false" ht="15" hidden="false" customHeight="false" outlineLevel="0" collapsed="false">
      <c r="A1207" s="137"/>
      <c r="B1207" s="137"/>
      <c r="C1207" s="137"/>
      <c r="D1207" s="137"/>
      <c r="E1207" s="137"/>
      <c r="F1207" s="137"/>
      <c r="G1207" s="137"/>
      <c r="H1207" s="137"/>
      <c r="I1207" s="137"/>
      <c r="J1207" s="137"/>
      <c r="K1207" s="137"/>
      <c r="L1207" s="137"/>
      <c r="M1207" s="137"/>
      <c r="N1207" s="137"/>
      <c r="O1207" s="137"/>
      <c r="P1207" s="137"/>
    </row>
    <row r="1208" customFormat="false" ht="15" hidden="false" customHeight="false" outlineLevel="0" collapsed="false">
      <c r="A1208" s="137"/>
      <c r="B1208" s="137"/>
      <c r="C1208" s="137"/>
      <c r="D1208" s="137"/>
      <c r="E1208" s="137"/>
      <c r="F1208" s="137"/>
      <c r="G1208" s="137"/>
      <c r="H1208" s="137"/>
      <c r="I1208" s="137"/>
      <c r="J1208" s="137"/>
      <c r="K1208" s="137"/>
      <c r="L1208" s="137"/>
      <c r="M1208" s="137"/>
      <c r="N1208" s="137"/>
      <c r="O1208" s="137"/>
      <c r="P1208" s="137"/>
    </row>
    <row r="1209" customFormat="false" ht="15" hidden="false" customHeight="false" outlineLevel="0" collapsed="false">
      <c r="A1209" s="137"/>
      <c r="B1209" s="137"/>
      <c r="C1209" s="137"/>
      <c r="D1209" s="137"/>
      <c r="E1209" s="137"/>
      <c r="F1209" s="137"/>
      <c r="G1209" s="137"/>
      <c r="H1209" s="137"/>
      <c r="I1209" s="137"/>
      <c r="J1209" s="137"/>
      <c r="K1209" s="137"/>
      <c r="L1209" s="137"/>
      <c r="M1209" s="137"/>
      <c r="N1209" s="137"/>
      <c r="O1209" s="137"/>
      <c r="P1209" s="137"/>
    </row>
    <row r="1210" customFormat="false" ht="15" hidden="false" customHeight="false" outlineLevel="0" collapsed="false">
      <c r="A1210" s="137"/>
      <c r="B1210" s="137"/>
      <c r="C1210" s="137"/>
      <c r="D1210" s="137"/>
      <c r="E1210" s="137"/>
      <c r="F1210" s="137"/>
      <c r="G1210" s="137"/>
      <c r="H1210" s="137"/>
      <c r="I1210" s="137"/>
      <c r="J1210" s="137"/>
      <c r="K1210" s="137"/>
      <c r="L1210" s="137"/>
      <c r="M1210" s="137"/>
      <c r="N1210" s="137"/>
      <c r="O1210" s="137"/>
      <c r="P1210" s="137"/>
    </row>
    <row r="1211" customFormat="false" ht="15" hidden="false" customHeight="false" outlineLevel="0" collapsed="false">
      <c r="A1211" s="137"/>
      <c r="B1211" s="137"/>
      <c r="C1211" s="137"/>
      <c r="D1211" s="137"/>
      <c r="E1211" s="137"/>
      <c r="F1211" s="137"/>
      <c r="G1211" s="137"/>
      <c r="H1211" s="137"/>
      <c r="I1211" s="137"/>
      <c r="J1211" s="137"/>
      <c r="K1211" s="137"/>
      <c r="L1211" s="137"/>
      <c r="M1211" s="137"/>
      <c r="N1211" s="137"/>
      <c r="O1211" s="137"/>
      <c r="P1211" s="137"/>
    </row>
    <row r="1212" customFormat="false" ht="15" hidden="false" customHeight="false" outlineLevel="0" collapsed="false">
      <c r="A1212" s="137"/>
      <c r="B1212" s="137"/>
      <c r="C1212" s="137"/>
      <c r="D1212" s="137"/>
      <c r="E1212" s="137"/>
      <c r="F1212" s="137"/>
      <c r="G1212" s="137"/>
      <c r="H1212" s="137"/>
      <c r="I1212" s="137"/>
      <c r="J1212" s="137"/>
      <c r="K1212" s="137"/>
      <c r="L1212" s="137"/>
      <c r="M1212" s="137"/>
      <c r="N1212" s="137"/>
      <c r="O1212" s="137"/>
      <c r="P1212" s="137"/>
    </row>
    <row r="1213" customFormat="false" ht="15" hidden="false" customHeight="false" outlineLevel="0" collapsed="false">
      <c r="A1213" s="137"/>
      <c r="B1213" s="137"/>
      <c r="C1213" s="137"/>
      <c r="D1213" s="137"/>
      <c r="E1213" s="137"/>
      <c r="F1213" s="137"/>
      <c r="G1213" s="137"/>
      <c r="H1213" s="137"/>
      <c r="I1213" s="137"/>
      <c r="J1213" s="137"/>
      <c r="K1213" s="137"/>
      <c r="L1213" s="137"/>
      <c r="M1213" s="137"/>
      <c r="N1213" s="137"/>
      <c r="O1213" s="137"/>
      <c r="P1213" s="137"/>
    </row>
    <row r="1214" customFormat="false" ht="15" hidden="false" customHeight="false" outlineLevel="0" collapsed="false">
      <c r="A1214" s="137"/>
      <c r="B1214" s="137"/>
      <c r="C1214" s="137"/>
      <c r="D1214" s="137"/>
      <c r="E1214" s="137"/>
      <c r="F1214" s="137"/>
      <c r="G1214" s="137"/>
      <c r="H1214" s="137"/>
      <c r="I1214" s="137"/>
      <c r="J1214" s="137"/>
      <c r="K1214" s="137"/>
      <c r="L1214" s="137"/>
      <c r="M1214" s="137"/>
      <c r="N1214" s="137"/>
      <c r="O1214" s="137"/>
      <c r="P1214" s="137"/>
    </row>
    <row r="1215" customFormat="false" ht="15" hidden="false" customHeight="false" outlineLevel="0" collapsed="false">
      <c r="A1215" s="137"/>
      <c r="B1215" s="137"/>
      <c r="C1215" s="137"/>
      <c r="D1215" s="137"/>
      <c r="E1215" s="137"/>
      <c r="F1215" s="137"/>
      <c r="G1215" s="137"/>
      <c r="H1215" s="137"/>
      <c r="I1215" s="137"/>
      <c r="J1215" s="137"/>
      <c r="K1215" s="137"/>
      <c r="L1215" s="137"/>
      <c r="M1215" s="137"/>
      <c r="N1215" s="137"/>
      <c r="O1215" s="137"/>
      <c r="P1215" s="137"/>
    </row>
    <row r="1216" customFormat="false" ht="15" hidden="false" customHeight="false" outlineLevel="0" collapsed="false">
      <c r="A1216" s="137"/>
      <c r="B1216" s="137"/>
      <c r="C1216" s="137"/>
      <c r="D1216" s="137"/>
      <c r="E1216" s="137"/>
      <c r="F1216" s="137"/>
      <c r="G1216" s="137"/>
      <c r="H1216" s="137"/>
      <c r="I1216" s="137"/>
      <c r="J1216" s="137"/>
      <c r="K1216" s="137"/>
      <c r="L1216" s="137"/>
      <c r="M1216" s="137"/>
      <c r="N1216" s="137"/>
      <c r="O1216" s="137"/>
      <c r="P1216" s="137"/>
    </row>
    <row r="1217" customFormat="false" ht="15" hidden="false" customHeight="false" outlineLevel="0" collapsed="false">
      <c r="A1217" s="137"/>
      <c r="B1217" s="137"/>
      <c r="C1217" s="137"/>
      <c r="D1217" s="137"/>
      <c r="E1217" s="137"/>
      <c r="F1217" s="137"/>
      <c r="G1217" s="137"/>
      <c r="H1217" s="137"/>
      <c r="I1217" s="137"/>
      <c r="J1217" s="137"/>
      <c r="K1217" s="137"/>
      <c r="L1217" s="137"/>
      <c r="M1217" s="137"/>
      <c r="N1217" s="137"/>
      <c r="O1217" s="137"/>
      <c r="P1217" s="137"/>
    </row>
    <row r="1218" customFormat="false" ht="15" hidden="false" customHeight="false" outlineLevel="0" collapsed="false">
      <c r="A1218" s="137"/>
      <c r="B1218" s="137"/>
      <c r="C1218" s="137"/>
      <c r="D1218" s="137"/>
      <c r="E1218" s="137"/>
      <c r="F1218" s="137"/>
      <c r="G1218" s="137"/>
      <c r="H1218" s="137"/>
      <c r="I1218" s="137"/>
      <c r="J1218" s="137"/>
      <c r="K1218" s="137"/>
      <c r="L1218" s="137"/>
      <c r="M1218" s="137"/>
      <c r="N1218" s="137"/>
      <c r="O1218" s="137"/>
      <c r="P1218" s="137"/>
    </row>
  </sheetData>
  <autoFilter ref="A2:O218">
    <filterColumn colId="3">
      <filters>
        <filter val="AMIGO &amp; ARDITI S.A."/>
        <filter val="V.M.O. Import-Export"/>
      </filters>
    </filterColumn>
  </autoFilter>
  <mergeCells count="10">
    <mergeCell ref="A1:O1"/>
    <mergeCell ref="A54:A57"/>
    <mergeCell ref="B54:B57"/>
    <mergeCell ref="C54:C57"/>
    <mergeCell ref="D54:D57"/>
    <mergeCell ref="E54:E57"/>
    <mergeCell ref="F54:F57"/>
    <mergeCell ref="G54:G57"/>
    <mergeCell ref="M54:M57"/>
    <mergeCell ref="N54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"/>
    <col collapsed="false" customWidth="true" hidden="false" outlineLevel="0" max="5" min="4" style="0" width="12"/>
    <col collapsed="false" customWidth="true" hidden="false" outlineLevel="0" max="6" min="6" style="0" width="16"/>
    <col collapsed="false" customWidth="true" hidden="false" outlineLevel="0" max="7" min="7" style="0" width="12"/>
  </cols>
  <sheetData>
    <row r="1" customFormat="false" ht="15" hidden="false" customHeight="false" outlineLevel="0" collapsed="false">
      <c r="A1" s="0" t="s">
        <v>2251</v>
      </c>
      <c r="B1" s="0" t="s">
        <v>2252</v>
      </c>
    </row>
    <row r="2" customFormat="false" ht="15" hidden="false" customHeight="false" outlineLevel="0" collapsed="false">
      <c r="A2" s="0" t="s">
        <v>309</v>
      </c>
      <c r="B2" s="13" t="n">
        <f aca="false">SUM('2016'!K63+'2016'!K140)</f>
        <v>100</v>
      </c>
    </row>
    <row r="3" customFormat="false" ht="15" hidden="false" customHeight="false" outlineLevel="0" collapsed="false">
      <c r="A3" s="0" t="s">
        <v>871</v>
      </c>
      <c r="B3" s="13" t="n">
        <v>204</v>
      </c>
    </row>
    <row r="4" customFormat="false" ht="15" hidden="false" customHeight="false" outlineLevel="0" collapsed="false">
      <c r="A4" s="0" t="s">
        <v>307</v>
      </c>
      <c r="B4" s="13" t="n">
        <f aca="false">SUM('2016'!K10+'2016'!K14+'2016'!K116)</f>
        <v>260</v>
      </c>
    </row>
    <row r="5" customFormat="false" ht="15" hidden="false" customHeight="false" outlineLevel="0" collapsed="false">
      <c r="A5" s="0" t="s">
        <v>304</v>
      </c>
      <c r="B5" s="13" t="n">
        <f aca="false">SUM('2016'!K13)</f>
        <v>380</v>
      </c>
    </row>
    <row r="6" customFormat="false" ht="15" hidden="false" customHeight="false" outlineLevel="0" collapsed="false">
      <c r="A6" s="0" t="s">
        <v>1995</v>
      </c>
      <c r="B6" s="13" t="n">
        <f aca="false">SUM('2016'!K33+'2016'!K194)</f>
        <v>760</v>
      </c>
    </row>
    <row r="7" customFormat="false" ht="15" hidden="false" customHeight="false" outlineLevel="0" collapsed="false">
      <c r="A7" s="0" t="s">
        <v>28</v>
      </c>
      <c r="B7" s="13" t="n">
        <f aca="false">SUM('2016'!K40+'2016'!K83+'2016'!K105+'2016'!K164+'2016'!K173)</f>
        <v>960</v>
      </c>
    </row>
    <row r="8" customFormat="false" ht="15" hidden="false" customHeight="false" outlineLevel="0" collapsed="false">
      <c r="A8" s="0" t="s">
        <v>163</v>
      </c>
      <c r="B8" s="13" t="n">
        <f aca="false">SUM('2016'!K18+'2016'!K20+'2016'!K38+'2016'!K41+'2016'!K42+'2016'!K75+'2016'!K96+'2016'!K118+'2016'!K184)</f>
        <v>1511</v>
      </c>
    </row>
    <row r="9" customFormat="false" ht="15" hidden="false" customHeight="false" outlineLevel="0" collapsed="false">
      <c r="A9" s="0" t="s">
        <v>19</v>
      </c>
      <c r="B9" s="13" t="n">
        <f aca="false">SUM('2016'!K3+'2016'!K36+'2016'!K77+'2016'!K137+'2016'!K196)</f>
        <v>3420</v>
      </c>
    </row>
    <row r="10" customFormat="false" ht="15" hidden="false" customHeight="false" outlineLevel="0" collapsed="false">
      <c r="A10" s="0" t="s">
        <v>73</v>
      </c>
      <c r="B10" s="13" t="n">
        <f aca="false">SUM('2016'!K50+'2016'!K65+'2016'!K102+'2016'!K136+'2016'!K193)</f>
        <v>3721</v>
      </c>
    </row>
    <row r="11" customFormat="false" ht="15" hidden="false" customHeight="false" outlineLevel="0" collapsed="false">
      <c r="A11" s="0" t="s">
        <v>2253</v>
      </c>
      <c r="B11" s="13" t="n">
        <f aca="false">SUM('2016'!K48+'2016'!K51+'2016'!K89+'2016'!K98+'2016'!K106+'2016'!K127+'2016'!K160+'2016'!K165+'2016'!K168+'2016'!K172+'2016'!K175+'2016'!K177)</f>
        <v>5865</v>
      </c>
    </row>
    <row r="12" customFormat="false" ht="15" hidden="false" customHeight="false" outlineLevel="0" collapsed="false">
      <c r="A12" s="0" t="s">
        <v>161</v>
      </c>
      <c r="B12" s="13" t="n">
        <f aca="false">SUM('2016'!K4+'2016'!K5+'2016'!K6+'2016'!K23+'2016'!K27+'2016'!K44+'2016'!K59+'2016'!K60+'2016'!K72+'2016'!K74+'2016'!K81+'2016'!K84+'2016'!K87+'2016'!K91+'2016'!K103+'2016'!K109+'2016'!K115+'2016'!K129+'2016'!K161+'2016'!K169+'2016'!K170+'2016'!K174+'2016'!K195+'2016'!K200)</f>
        <v>6329</v>
      </c>
    </row>
    <row r="13" customFormat="false" ht="15" hidden="false" customHeight="false" outlineLevel="0" collapsed="false">
      <c r="A13" s="0" t="s">
        <v>174</v>
      </c>
      <c r="B13" s="0" t="n">
        <f aca="false">SUM('2016'!K100)</f>
        <v>8150</v>
      </c>
    </row>
    <row r="14" customFormat="false" ht="15" hidden="false" customHeight="false" outlineLevel="0" collapsed="false">
      <c r="A14" s="0" t="s">
        <v>1228</v>
      </c>
      <c r="B14" s="13" t="n">
        <f aca="false">SUM('2016'!K7+'2016'!K8+'2016'!K21+'2016'!K29+'2016'!K34+'2016'!K73+'2016'!K101+'2016'!K104+'2016'!K114+'2016'!K149+'2016'!K158+'2016'!K176+'2016'!K187)</f>
        <v>11568</v>
      </c>
    </row>
    <row r="15" customFormat="false" ht="15" hidden="false" customHeight="false" outlineLevel="0" collapsed="false">
      <c r="A15" s="0" t="s">
        <v>32</v>
      </c>
      <c r="B15" s="13" t="n">
        <f aca="false">SUM('2016'!K26+'2016'!K39+'2016'!K52+'2016'!K62+'2016'!K80+'2016'!K90+'2016'!K99+'2016'!K108+'2016'!K120+'2016'!K128+'2016'!K155+'2016'!K185+'2016'!K197)</f>
        <v>15830</v>
      </c>
      <c r="C15" s="13"/>
    </row>
    <row r="16" customFormat="false" ht="15" hidden="false" customHeight="false" outlineLevel="0" collapsed="false">
      <c r="A16" s="0" t="s">
        <v>308</v>
      </c>
      <c r="B16" s="13" t="n">
        <f aca="false">SUM('2016'!K79+'2016'!K153)</f>
        <v>16550</v>
      </c>
      <c r="C16" s="13"/>
    </row>
    <row r="17" customFormat="false" ht="15" hidden="false" customHeight="false" outlineLevel="0" collapsed="false">
      <c r="A17" s="0" t="s">
        <v>1998</v>
      </c>
      <c r="B17" s="13" t="n">
        <f aca="false">SUM('2016'!K15+'2016'!K47+'2016'!K113)</f>
        <v>17901</v>
      </c>
      <c r="C17" s="13"/>
    </row>
    <row r="18" customFormat="false" ht="15" hidden="false" customHeight="false" outlineLevel="0" collapsed="false">
      <c r="A18" s="0" t="s">
        <v>306</v>
      </c>
      <c r="B18" s="13" t="n">
        <f aca="false">SUM('2016'!K119)</f>
        <v>20000</v>
      </c>
    </row>
    <row r="19" customFormat="false" ht="15" hidden="false" customHeight="false" outlineLevel="0" collapsed="false">
      <c r="A19" s="0" t="s">
        <v>2254</v>
      </c>
      <c r="B19" s="13" t="n">
        <f aca="false">SUM('2016'!K178)</f>
        <v>15200</v>
      </c>
      <c r="C19" s="13"/>
    </row>
    <row r="20" customFormat="false" ht="15" hidden="false" customHeight="false" outlineLevel="0" collapsed="false">
      <c r="A20" s="0" t="s">
        <v>49</v>
      </c>
      <c r="B20" s="13" t="n">
        <f aca="false">SUM('2016'!K16+'2016'!K43+'2016'!K49+'2016'!K61+'2016'!K82+'2016'!K110+'2016'!K141+'2016'!K157+'2016'!K167+'2016'!K198)</f>
        <v>22850</v>
      </c>
      <c r="C20" s="13"/>
    </row>
    <row r="21" customFormat="false" ht="15" hidden="false" customHeight="false" outlineLevel="0" collapsed="false">
      <c r="A21" s="0" t="s">
        <v>2255</v>
      </c>
      <c r="B21" s="0" t="n">
        <f aca="false">SUM('2016'!K97)</f>
        <v>27000</v>
      </c>
    </row>
    <row r="22" customFormat="false" ht="15" hidden="false" customHeight="false" outlineLevel="0" collapsed="false">
      <c r="A22" s="0" t="s">
        <v>36</v>
      </c>
      <c r="B22" s="13" t="n">
        <f aca="false">SUM('2016'!K12+'2016'!K25+'2016'!K32+'2016'!K58)</f>
        <v>32040</v>
      </c>
      <c r="C22" s="13"/>
    </row>
    <row r="23" customFormat="false" ht="15" hidden="false" customHeight="false" outlineLevel="0" collapsed="false">
      <c r="A23" s="0" t="s">
        <v>2105</v>
      </c>
      <c r="B23" s="13" t="n">
        <f aca="false">SUM('2016'!K85+'2016'!K179)</f>
        <v>38900</v>
      </c>
      <c r="C23" s="13"/>
    </row>
    <row r="24" customFormat="false" ht="15" hidden="false" customHeight="false" outlineLevel="0" collapsed="false">
      <c r="A24" s="0" t="s">
        <v>48</v>
      </c>
      <c r="B24" s="13" t="n">
        <f aca="false">SUM('2016'!K9+'2016'!K11+'2016'!K17+'2016'!K28+'2016'!K30+'2016'!K31+'2016'!K46+'2016'!K53+'2016'!K64+'2016'!K67+'2016'!K70+'2016'!K71+'2016'!K76+'2016'!K78+'2016'!K88+'2016'!K107+'2016'!K125+'2016'!K126+'2016'!K138+'2016'!K139+'2016'!K144+'2016'!K147+'2016'!K148+'2016'!K154+'2016'!K156)</f>
        <v>52020</v>
      </c>
      <c r="C24" s="13"/>
    </row>
    <row r="25" customFormat="false" ht="15" hidden="false" customHeight="false" outlineLevel="0" collapsed="false">
      <c r="A25" s="0" t="s">
        <v>33</v>
      </c>
      <c r="B25" s="13" t="n">
        <f aca="false">SUM('2016'!K45+'2016'!K93+'2016'!K94+'2016'!K162+'2016'!K163+'2016'!K181+'2016'!K182+'2016'!K217)</f>
        <v>113330</v>
      </c>
      <c r="C25" s="13"/>
    </row>
    <row r="26" customFormat="false" ht="15" hidden="false" customHeight="false" outlineLevel="0" collapsed="false">
      <c r="A26" s="0" t="s">
        <v>330</v>
      </c>
      <c r="B26" s="13" t="e">
        <f aca="false">SUM('2016'!#ref!+'2016'!K122+'2016'!K143+'2016'!K145+'2016'!K146)</f>
        <v>#VALUE!</v>
      </c>
      <c r="C26" s="13"/>
    </row>
    <row r="27" customFormat="false" ht="15" hidden="false" customHeight="false" outlineLevel="0" collapsed="false">
      <c r="A27" s="0" t="s">
        <v>102</v>
      </c>
      <c r="B27" s="13" t="e">
        <f aca="false">SUM('2016'!#ref!+'2016'!#ref!+'2016'!#ref!+'2016'!K24+'2016'!K35+'2016'!K66+'2016'!K68+'2016'!K69+'2016'!#ref!+'2016'!#ref!+'2016'!#ref!+'2016'!#ref!+'2016'!K86+'2016'!K92+'2016'!K95+'2016'!K112+'2016'!K117+'2016'!K121+'2016'!K123+'2016'!K124+'2016'!K130+'2016'!K131+'2016'!K132+'2016'!K133+'2016'!K134+'2016'!K135+'2016'!K142+'2016'!K150+'2016'!K151+'2016'!K152+'2016'!K171+'2016'!K180+'2016'!K183+'2016'!K186+'2016'!K188+'2016'!K189+'2016'!K190+'2016'!K191+'2016'!K192+'2016'!K199+'2016'!K201+'2016'!K202+'2016'!K203+'2016'!K204+'2016'!K205+'2016'!K206+'2016'!K207+'2016'!K208+'2016'!K209+'2016'!K210+'2016'!K211+'2016'!K212+'2016'!K213+'2016'!K214+'2016'!K215+'2016'!K216)</f>
        <v>#VALUE!</v>
      </c>
      <c r="C27" s="13"/>
    </row>
    <row r="28" customFormat="false" ht="15" hidden="false" customHeight="false" outlineLevel="0" collapsed="false">
      <c r="B28" s="13" t="e">
        <f aca="false">SUM(B2:B2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6"/>
    <col collapsed="false" customWidth="true" hidden="false" outlineLevel="0" max="4" min="4" style="0" width="17"/>
  </cols>
  <sheetData>
    <row r="1" customFormat="false" ht="15" hidden="false" customHeight="false" outlineLevel="0" collapsed="false">
      <c r="A1" s="0" t="s">
        <v>2256</v>
      </c>
    </row>
    <row r="2" customFormat="false" ht="15" hidden="false" customHeight="false" outlineLevel="0" collapsed="false">
      <c r="A2" s="0" t="s">
        <v>2257</v>
      </c>
      <c r="B2" s="13" t="n">
        <f aca="false">SUM('2016'!K92+'2016'!K93+'2016'!K97+'2016'!K100+'2016'!K112+'2016'!K119+'2016'!K121+'2016'!K122+'2016'!K131+'2016'!K132+'2016'!K133+'2016'!K134+'2016'!K135+'2016'!K143+'2016'!K145+'2016'!K146+'2016'!K150+'2016'!K151+'2016'!K152+'2016'!K179+'2016'!K180+'2016'!K181+'2016'!K182+'2016'!K186+'2016'!K188+'2016'!K189+'2016'!K190+'2016'!K191+'2016'!K192+'2016'!K201+'2016'!K202+'2016'!K203+'2016'!K204+'2016'!K205+'2016'!K206+'2016'!K207+'2016'!K208+'2016'!K209+'2016'!K210+'2016'!K211+'2016'!K212+'2016'!K213+'2016'!K214+'2016'!K215+'2016'!K216+'2016'!K217)</f>
        <v>1224478</v>
      </c>
      <c r="C2" s="13"/>
    </row>
    <row r="3" customFormat="false" ht="15" hidden="false" customHeight="false" outlineLevel="0" collapsed="false">
      <c r="A3" s="0" t="s">
        <v>2258</v>
      </c>
      <c r="B3" s="13" t="n">
        <f aca="false">SUM('2016'!K3+'2016'!K4+'2016'!K5+'2016'!K6+'2016'!K7+'2016'!K8+'2016'!K9+'2016'!K10+'2016'!K11+'2016'!K12+'2016'!K13+'2016'!K14+'2016'!K15+'2016'!K16+'2016'!K17+'2016'!K18+'2016'!K20+'2016'!K21+'2016'!K22+'2016'!K24+'2016'!K25+'2016'!K26+'2016'!K27+'2016'!K28+'2016'!K29+'2016'!K30+'2016'!K31+'2016'!K32+'2016'!K33+'2016'!K34+'2016'!K35+'2016'!K36+'2016'!K37+'2016'!K38+'2016'!K39+'2016'!K40+'2016'!K41+'2016'!K42+'2016'!K43+'2016'!K44+'2016'!K45+'2016'!K46+'2016'!K47+'2016'!K48+'2016'!K49+'2016'!K50+'2016'!K51+'2016'!K52+'2016'!K53+'2016'!K58+'2016'!K59+'2016'!K60+'2016'!K61+'2016'!K62+'2016'!K63+'2016'!K64+'2016'!K65+'2016'!K66+'2016'!K67+'2016'!K68+'2016'!K69+'2016'!K70+'2016'!K71+'2016'!K72+'2016'!K73+'2016'!K74+'2016'!K75+'2016'!K76+'2016'!K77+'2016'!K78+'2016'!K79+'2016'!K80+'2016'!K81+'2016'!K82+'2016'!K83+'2016'!K84+'2016'!K86+'2016'!K87+'2016'!K88+'2016'!K89+'2016'!K90+'2016'!K91+'2016'!K94+'2016'!K95+'2016'!K96+'2016'!K98+'2016'!K99+'2016'!K101+'2016'!K102+'2016'!K103+'2016'!K104+'2016'!K105+'2016'!K106+'2016'!K107+'2016'!K108+'2016'!K109+'2016'!K110+'2016'!K111+'2016'!K113+'2016'!K114+'2016'!K115+'2016'!K116+'2016'!K117+'2016'!K118+'2016'!K120+'2016'!K123+'2016'!K124+'2016'!K125+'2016'!K126+'2016'!K127+'2016'!K128+'2016'!K129+'2016'!K130+'2016'!K136+'2016'!K137+'2016'!K138+'2016'!K139+'2016'!K140+'2016'!K141+'2016'!K142+'2016'!K144+'2016'!K147+'2016'!K148+'2016'!K149+'2016'!K153+'2016'!K154+'2016'!K155+'2016'!K156+'2016'!K157+'2016'!K158+'2016'!K159+'2016'!K160+'2016'!K161+'2016'!K162+'2016'!K163+'2016'!K164+'2016'!K165+'2016'!K166+'2016'!K167+'2016'!K168+'2016'!K169+'2016'!K170+'2016'!K171+'2016'!K172+'2016'!K173+'2016'!K174+'2016'!K175+'2016'!K176+'2016'!K177+'2016'!K178+'2016'!K183+'2016'!K184+'2016'!K185+'2016'!K187+'2016'!K193+'2016'!K194+'2016'!K195+'2016'!K196+'2016'!K197+'2016'!K198+'2016'!K199+'2016'!K200)</f>
        <v>218031.04</v>
      </c>
    </row>
    <row r="5" customFormat="false" ht="15" hidden="false" customHeight="false" outlineLevel="0" collapsed="false">
      <c r="B5" s="13"/>
    </row>
    <row r="6" customFormat="false" ht="15" hidden="false" customHeight="false" outlineLevel="0" collapsed="false">
      <c r="B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3.29"/>
    <col collapsed="false" customWidth="true" hidden="false" outlineLevel="0" max="3" min="3" style="0" width="15.14"/>
  </cols>
  <sheetData>
    <row r="1" customFormat="false" ht="15" hidden="false" customHeight="false" outlineLevel="0" collapsed="false">
      <c r="A1" s="0" t="s">
        <v>2259</v>
      </c>
    </row>
    <row r="3" customFormat="false" ht="15" hidden="false" customHeight="false" outlineLevel="0" collapsed="false">
      <c r="A3" s="238" t="s">
        <v>2260</v>
      </c>
      <c r="B3" s="6" t="s">
        <v>2261</v>
      </c>
    </row>
    <row r="4" customFormat="false" ht="15" hidden="false" customHeight="false" outlineLevel="0" collapsed="false">
      <c r="A4" s="239" t="n">
        <v>2009</v>
      </c>
      <c r="B4" s="239" t="n">
        <v>55</v>
      </c>
    </row>
    <row r="5" customFormat="false" ht="15" hidden="false" customHeight="false" outlineLevel="0" collapsed="false">
      <c r="A5" s="239" t="n">
        <v>2010</v>
      </c>
      <c r="B5" s="239" t="n">
        <v>112</v>
      </c>
    </row>
    <row r="6" customFormat="false" ht="15" hidden="false" customHeight="false" outlineLevel="0" collapsed="false">
      <c r="A6" s="239" t="n">
        <v>2011</v>
      </c>
      <c r="B6" s="239" t="n">
        <v>304</v>
      </c>
    </row>
    <row r="7" customFormat="false" ht="15" hidden="false" customHeight="false" outlineLevel="0" collapsed="false">
      <c r="A7" s="239" t="n">
        <v>2012</v>
      </c>
      <c r="B7" s="239" t="n">
        <v>184</v>
      </c>
    </row>
    <row r="8" customFormat="false" ht="15" hidden="false" customHeight="false" outlineLevel="0" collapsed="false">
      <c r="A8" s="239" t="n">
        <v>2013</v>
      </c>
      <c r="B8" s="239" t="n">
        <v>278</v>
      </c>
      <c r="C8" s="0" t="n">
        <v>312</v>
      </c>
    </row>
    <row r="9" customFormat="false" ht="15" hidden="false" customHeight="false" outlineLevel="0" collapsed="false">
      <c r="A9" s="239" t="n">
        <v>2014</v>
      </c>
      <c r="B9" s="239" t="n">
        <v>230</v>
      </c>
    </row>
    <row r="10" customFormat="false" ht="15" hidden="false" customHeight="false" outlineLevel="0" collapsed="false">
      <c r="A10" s="239" t="n">
        <v>2015</v>
      </c>
      <c r="B10" s="239" t="n">
        <v>45</v>
      </c>
    </row>
    <row r="19" customFormat="false" ht="15" hidden="false" customHeight="false" outlineLevel="0" collapsed="false">
      <c r="A19" s="238" t="s">
        <v>2262</v>
      </c>
      <c r="B19" s="238"/>
      <c r="C19" s="238"/>
    </row>
    <row r="20" customFormat="false" ht="15" hidden="false" customHeight="false" outlineLevel="0" collapsed="false">
      <c r="A20" s="143" t="s">
        <v>2263</v>
      </c>
      <c r="B20" s="143" t="s">
        <v>11</v>
      </c>
      <c r="C20" s="240" t="s">
        <v>2264</v>
      </c>
    </row>
    <row r="21" customFormat="false" ht="15" hidden="false" customHeight="false" outlineLevel="0" collapsed="false">
      <c r="A21" s="239" t="s">
        <v>2265</v>
      </c>
      <c r="B21" s="239" t="n">
        <v>108</v>
      </c>
      <c r="C21" s="241" t="n">
        <f aca="false">(B21/112)</f>
        <v>0.964285714285714</v>
      </c>
    </row>
    <row r="22" customFormat="false" ht="15" hidden="false" customHeight="false" outlineLevel="0" collapsed="false">
      <c r="A22" s="239" t="s">
        <v>2266</v>
      </c>
      <c r="B22" s="239" t="n">
        <v>3</v>
      </c>
      <c r="C22" s="241" t="n">
        <f aca="false">(B22/112)</f>
        <v>0.0267857142857143</v>
      </c>
      <c r="D22" s="242"/>
    </row>
    <row r="23" customFormat="false" ht="15" hidden="false" customHeight="false" outlineLevel="0" collapsed="false">
      <c r="A23" s="239" t="s">
        <v>2267</v>
      </c>
      <c r="B23" s="239" t="n">
        <v>1</v>
      </c>
      <c r="C23" s="241" t="n">
        <f aca="false">(B23/112)</f>
        <v>0.00892857142857143</v>
      </c>
    </row>
    <row r="24" customFormat="false" ht="15" hidden="false" customHeight="false" outlineLevel="0" collapsed="false">
      <c r="A24" s="6" t="s">
        <v>204</v>
      </c>
      <c r="B24" s="6" t="n">
        <v>112</v>
      </c>
      <c r="C24" s="243" t="n">
        <f aca="false">(B24/112)</f>
        <v>1</v>
      </c>
    </row>
    <row r="38" customFormat="false" ht="15" hidden="false" customHeight="false" outlineLevel="0" collapsed="false">
      <c r="A38" s="6" t="s">
        <v>2268</v>
      </c>
      <c r="B38" s="6"/>
      <c r="C38" s="6"/>
    </row>
    <row r="39" customFormat="false" ht="15" hidden="false" customHeight="false" outlineLevel="0" collapsed="false">
      <c r="A39" s="143" t="s">
        <v>2263</v>
      </c>
      <c r="B39" s="143" t="s">
        <v>11</v>
      </c>
      <c r="C39" s="240" t="s">
        <v>2264</v>
      </c>
    </row>
    <row r="40" customFormat="false" ht="15" hidden="false" customHeight="false" outlineLevel="0" collapsed="false">
      <c r="A40" s="239" t="s">
        <v>2258</v>
      </c>
      <c r="B40" s="239" t="n">
        <v>55</v>
      </c>
      <c r="C40" s="241" t="n">
        <f aca="false">(B40/55)</f>
        <v>1</v>
      </c>
    </row>
    <row r="41" customFormat="false" ht="15" hidden="false" customHeight="false" outlineLevel="0" collapsed="false">
      <c r="A41" s="6" t="s">
        <v>204</v>
      </c>
      <c r="B41" s="6" t="n">
        <v>55</v>
      </c>
      <c r="C41" s="243" t="n">
        <f aca="false">(B41/55)</f>
        <v>1</v>
      </c>
    </row>
    <row r="55" customFormat="false" ht="15" hidden="false" customHeight="false" outlineLevel="0" collapsed="false">
      <c r="A55" s="238" t="s">
        <v>2269</v>
      </c>
      <c r="B55" s="238"/>
      <c r="C55" s="238"/>
    </row>
    <row r="56" customFormat="false" ht="15" hidden="false" customHeight="false" outlineLevel="0" collapsed="false">
      <c r="A56" s="143" t="s">
        <v>2263</v>
      </c>
      <c r="B56" s="143" t="s">
        <v>11</v>
      </c>
      <c r="C56" s="240" t="s">
        <v>2264</v>
      </c>
    </row>
    <row r="57" customFormat="false" ht="15" hidden="false" customHeight="false" outlineLevel="0" collapsed="false">
      <c r="A57" s="239" t="s">
        <v>2258</v>
      </c>
      <c r="B57" s="239" t="n">
        <v>101</v>
      </c>
      <c r="C57" s="241" t="n">
        <f aca="false">(B57/304)</f>
        <v>0.332236842105263</v>
      </c>
    </row>
    <row r="58" customFormat="false" ht="15" hidden="false" customHeight="false" outlineLevel="0" collapsed="false">
      <c r="A58" s="239" t="s">
        <v>2270</v>
      </c>
      <c r="B58" s="239" t="n">
        <v>87</v>
      </c>
      <c r="C58" s="241" t="n">
        <f aca="false">(B58/304)</f>
        <v>0.286184210526316</v>
      </c>
    </row>
    <row r="59" customFormat="false" ht="45" hidden="false" customHeight="false" outlineLevel="0" collapsed="false">
      <c r="A59" s="244" t="s">
        <v>2271</v>
      </c>
      <c r="B59" s="239" t="n">
        <v>70</v>
      </c>
      <c r="C59" s="241" t="n">
        <f aca="false">(B59/304)</f>
        <v>0.230263157894737</v>
      </c>
    </row>
    <row r="60" customFormat="false" ht="30" hidden="false" customHeight="false" outlineLevel="0" collapsed="false">
      <c r="A60" s="244" t="s">
        <v>2272</v>
      </c>
      <c r="B60" s="239" t="n">
        <v>21</v>
      </c>
      <c r="C60" s="241" t="n">
        <f aca="false">(B60/304)</f>
        <v>0.0690789473684211</v>
      </c>
    </row>
    <row r="61" customFormat="false" ht="15" hidden="false" customHeight="false" outlineLevel="0" collapsed="false">
      <c r="A61" s="239" t="s">
        <v>315</v>
      </c>
      <c r="B61" s="239" t="n">
        <v>12</v>
      </c>
      <c r="C61" s="241" t="n">
        <f aca="false">(B61/304)</f>
        <v>0.0394736842105263</v>
      </c>
    </row>
    <row r="62" customFormat="false" ht="15" hidden="false" customHeight="false" outlineLevel="0" collapsed="false">
      <c r="A62" s="245" t="s">
        <v>1746</v>
      </c>
      <c r="B62" s="245" t="n">
        <v>6</v>
      </c>
      <c r="C62" s="241" t="n">
        <f aca="false">(B62/304)</f>
        <v>0.0197368421052632</v>
      </c>
    </row>
    <row r="63" customFormat="false" ht="15" hidden="false" customHeight="false" outlineLevel="0" collapsed="false">
      <c r="A63" s="245" t="s">
        <v>2267</v>
      </c>
      <c r="B63" s="245" t="n">
        <v>5</v>
      </c>
      <c r="C63" s="241" t="n">
        <f aca="false">(B63/304)</f>
        <v>0.0164473684210526</v>
      </c>
    </row>
    <row r="64" customFormat="false" ht="15" hidden="false" customHeight="false" outlineLevel="0" collapsed="false">
      <c r="A64" s="245" t="s">
        <v>2273</v>
      </c>
      <c r="B64" s="245" t="n">
        <v>1</v>
      </c>
      <c r="C64" s="246" t="n">
        <f aca="false">(B64/304)</f>
        <v>0.00328947368421053</v>
      </c>
    </row>
    <row r="65" customFormat="false" ht="30" hidden="false" customHeight="false" outlineLevel="0" collapsed="false">
      <c r="A65" s="247" t="s">
        <v>2274</v>
      </c>
      <c r="B65" s="245" t="n">
        <v>1</v>
      </c>
      <c r="C65" s="246" t="n">
        <f aca="false">(B65/304)</f>
        <v>0.00328947368421053</v>
      </c>
    </row>
    <row r="66" customFormat="false" ht="15" hidden="false" customHeight="false" outlineLevel="0" collapsed="false">
      <c r="A66" s="248" t="s">
        <v>204</v>
      </c>
      <c r="B66" s="6" t="n">
        <f aca="false">SUM(B57:B65)</f>
        <v>304</v>
      </c>
      <c r="C66" s="241" t="n">
        <f aca="false">(B66/304)</f>
        <v>1</v>
      </c>
    </row>
    <row r="74" customFormat="false" ht="15" hidden="false" customHeight="false" outlineLevel="0" collapsed="false">
      <c r="A74" s="238" t="s">
        <v>2275</v>
      </c>
      <c r="B74" s="238"/>
      <c r="C74" s="238"/>
    </row>
    <row r="75" customFormat="false" ht="15" hidden="false" customHeight="false" outlineLevel="0" collapsed="false">
      <c r="A75" s="143" t="s">
        <v>2263</v>
      </c>
      <c r="B75" s="143" t="s">
        <v>11</v>
      </c>
      <c r="C75" s="240" t="s">
        <v>2264</v>
      </c>
    </row>
    <row r="76" customFormat="false" ht="15" hidden="false" customHeight="false" outlineLevel="0" collapsed="false">
      <c r="A76" s="239" t="s">
        <v>2258</v>
      </c>
      <c r="B76" s="239" t="n">
        <v>151</v>
      </c>
      <c r="C76" s="241" t="n">
        <f aca="false">(B76/184)</f>
        <v>0.820652173913044</v>
      </c>
    </row>
    <row r="77" customFormat="false" ht="15" hidden="false" customHeight="false" outlineLevel="0" collapsed="false">
      <c r="A77" s="239" t="s">
        <v>2266</v>
      </c>
      <c r="B77" s="239" t="n">
        <v>18</v>
      </c>
      <c r="C77" s="241" t="n">
        <f aca="false">(B77/184)</f>
        <v>0.0978260869565217</v>
      </c>
    </row>
    <row r="78" customFormat="false" ht="15" hidden="false" customHeight="false" outlineLevel="0" collapsed="false">
      <c r="A78" s="239" t="s">
        <v>711</v>
      </c>
      <c r="B78" s="239" t="n">
        <v>8</v>
      </c>
      <c r="C78" s="241" t="n">
        <f aca="false">(B78/184)</f>
        <v>0.0434782608695652</v>
      </c>
    </row>
    <row r="79" customFormat="false" ht="15" hidden="false" customHeight="false" outlineLevel="0" collapsed="false">
      <c r="A79" s="239" t="s">
        <v>315</v>
      </c>
      <c r="B79" s="239" t="n">
        <v>1</v>
      </c>
      <c r="C79" s="241" t="n">
        <f aca="false">(B79/184)</f>
        <v>0.00543478260869565</v>
      </c>
    </row>
    <row r="80" customFormat="false" ht="15" hidden="false" customHeight="false" outlineLevel="0" collapsed="false">
      <c r="A80" s="245" t="s">
        <v>1746</v>
      </c>
      <c r="B80" s="245" t="n">
        <v>1</v>
      </c>
      <c r="C80" s="241" t="n">
        <f aca="false">(B80/184)</f>
        <v>0.00543478260869565</v>
      </c>
    </row>
    <row r="81" customFormat="false" ht="15" hidden="false" customHeight="false" outlineLevel="0" collapsed="false">
      <c r="A81" s="245" t="s">
        <v>2267</v>
      </c>
      <c r="B81" s="245" t="n">
        <v>1</v>
      </c>
      <c r="C81" s="241" t="n">
        <f aca="false">(B81/184)</f>
        <v>0.00543478260869565</v>
      </c>
    </row>
    <row r="82" customFormat="false" ht="15" hidden="false" customHeight="false" outlineLevel="0" collapsed="false">
      <c r="A82" s="245" t="s">
        <v>2273</v>
      </c>
      <c r="B82" s="245" t="n">
        <v>1</v>
      </c>
      <c r="C82" s="241" t="n">
        <f aca="false">(B82/184)</f>
        <v>0.00543478260869565</v>
      </c>
    </row>
    <row r="83" customFormat="false" ht="30" hidden="false" customHeight="false" outlineLevel="0" collapsed="false">
      <c r="A83" s="247" t="s">
        <v>2274</v>
      </c>
      <c r="B83" s="245" t="n">
        <v>3</v>
      </c>
      <c r="C83" s="241" t="n">
        <f aca="false">(B83/184)</f>
        <v>0.016304347826087</v>
      </c>
    </row>
    <row r="84" customFormat="false" ht="15" hidden="false" customHeight="false" outlineLevel="0" collapsed="false">
      <c r="A84" s="248" t="s">
        <v>204</v>
      </c>
      <c r="B84" s="6" t="n">
        <f aca="false">SUM(B76:B83)</f>
        <v>184</v>
      </c>
      <c r="C84" s="241" t="n">
        <f aca="false">(B84/184)</f>
        <v>1</v>
      </c>
    </row>
    <row r="90" customFormat="false" ht="15" hidden="false" customHeight="false" outlineLevel="0" collapsed="false">
      <c r="A90" s="238" t="s">
        <v>2276</v>
      </c>
      <c r="B90" s="238"/>
      <c r="C90" s="238"/>
    </row>
    <row r="91" customFormat="false" ht="15" hidden="false" customHeight="false" outlineLevel="0" collapsed="false">
      <c r="A91" s="143" t="s">
        <v>2263</v>
      </c>
      <c r="B91" s="143" t="s">
        <v>11</v>
      </c>
      <c r="C91" s="240" t="s">
        <v>2264</v>
      </c>
    </row>
    <row r="92" customFormat="false" ht="15" hidden="false" customHeight="false" outlineLevel="0" collapsed="false">
      <c r="A92" s="239" t="s">
        <v>2258</v>
      </c>
      <c r="B92" s="239" t="n">
        <v>175</v>
      </c>
      <c r="C92" s="241" t="n">
        <f aca="false">(B92/278)</f>
        <v>0.629496402877698</v>
      </c>
    </row>
    <row r="93" customFormat="false" ht="45" hidden="false" customHeight="false" outlineLevel="0" collapsed="false">
      <c r="A93" s="244" t="s">
        <v>2277</v>
      </c>
      <c r="B93" s="239" t="n">
        <v>21</v>
      </c>
      <c r="C93" s="241" t="n">
        <f aca="false">(B93/278)</f>
        <v>0.0755395683453237</v>
      </c>
    </row>
    <row r="94" customFormat="false" ht="15" hidden="false" customHeight="false" outlineLevel="0" collapsed="false">
      <c r="A94" s="244" t="s">
        <v>711</v>
      </c>
      <c r="B94" s="239" t="n">
        <v>8</v>
      </c>
      <c r="C94" s="241" t="n">
        <f aca="false">(B94/278)</f>
        <v>0.0287769784172662</v>
      </c>
    </row>
    <row r="95" customFormat="false" ht="15" hidden="false" customHeight="false" outlineLevel="0" collapsed="false">
      <c r="A95" s="239" t="s">
        <v>2265</v>
      </c>
      <c r="B95" s="239" t="n">
        <v>74</v>
      </c>
      <c r="C95" s="241" t="n">
        <f aca="false">(B95/278)</f>
        <v>0.266187050359712</v>
      </c>
    </row>
    <row r="96" customFormat="false" ht="15" hidden="false" customHeight="false" outlineLevel="0" collapsed="false">
      <c r="A96" s="248" t="s">
        <v>204</v>
      </c>
      <c r="B96" s="6" t="n">
        <f aca="false">SUM(B92:B95)</f>
        <v>278</v>
      </c>
      <c r="C96" s="241" t="n">
        <f aca="false">(B96/278)</f>
        <v>1</v>
      </c>
    </row>
    <row r="107" customFormat="false" ht="15" hidden="false" customHeight="false" outlineLevel="0" collapsed="false">
      <c r="A107" s="238" t="s">
        <v>2278</v>
      </c>
      <c r="B107" s="238"/>
      <c r="C107" s="238"/>
    </row>
    <row r="108" customFormat="false" ht="15" hidden="false" customHeight="false" outlineLevel="0" collapsed="false">
      <c r="A108" s="143" t="s">
        <v>2263</v>
      </c>
      <c r="B108" s="143" t="s">
        <v>11</v>
      </c>
      <c r="C108" s="240" t="s">
        <v>2264</v>
      </c>
    </row>
    <row r="109" customFormat="false" ht="15" hidden="false" customHeight="false" outlineLevel="0" collapsed="false">
      <c r="A109" s="239" t="s">
        <v>2258</v>
      </c>
      <c r="B109" s="239" t="n">
        <v>190</v>
      </c>
      <c r="C109" s="241" t="n">
        <f aca="false">(B109/230)</f>
        <v>0.826086956521739</v>
      </c>
    </row>
    <row r="110" customFormat="false" ht="45" hidden="false" customHeight="false" outlineLevel="0" collapsed="false">
      <c r="A110" s="244" t="s">
        <v>2277</v>
      </c>
      <c r="B110" s="239" t="n">
        <v>7</v>
      </c>
      <c r="C110" s="241" t="n">
        <f aca="false">(B110/230)</f>
        <v>0.0304347826086957</v>
      </c>
    </row>
    <row r="111" customFormat="false" ht="15" hidden="false" customHeight="false" outlineLevel="0" collapsed="false">
      <c r="A111" s="239" t="s">
        <v>711</v>
      </c>
      <c r="B111" s="239" t="n">
        <v>10</v>
      </c>
      <c r="C111" s="241" t="n">
        <f aca="false">(B111/230)</f>
        <v>0.0434782608695652</v>
      </c>
    </row>
    <row r="112" customFormat="false" ht="15" hidden="false" customHeight="false" outlineLevel="0" collapsed="false">
      <c r="A112" s="245" t="s">
        <v>1746</v>
      </c>
      <c r="B112" s="245" t="n">
        <v>20</v>
      </c>
      <c r="C112" s="241" t="n">
        <f aca="false">(B112/230)</f>
        <v>0.0869565217391304</v>
      </c>
    </row>
    <row r="113" customFormat="false" ht="14.25" hidden="false" customHeight="true" outlineLevel="0" collapsed="false">
      <c r="A113" s="245" t="s">
        <v>1730</v>
      </c>
      <c r="B113" s="245" t="n">
        <v>1</v>
      </c>
      <c r="C113" s="246" t="n">
        <f aca="false">(B113/230)</f>
        <v>0.00434782608695652</v>
      </c>
    </row>
    <row r="114" customFormat="false" ht="15" hidden="false" customHeight="false" outlineLevel="0" collapsed="false">
      <c r="A114" s="245" t="s">
        <v>2273</v>
      </c>
      <c r="B114" s="245" t="n">
        <v>2</v>
      </c>
      <c r="C114" s="241" t="n">
        <f aca="false">(B114/230)</f>
        <v>0.00869565217391304</v>
      </c>
    </row>
    <row r="115" customFormat="false" ht="15" hidden="false" customHeight="false" outlineLevel="0" collapsed="false">
      <c r="A115" s="248" t="s">
        <v>204</v>
      </c>
      <c r="B115" s="6" t="n">
        <f aca="false">SUM(B109:B114)</f>
        <v>230</v>
      </c>
      <c r="C115" s="241" t="n">
        <f aca="false">(B115/230)</f>
        <v>1</v>
      </c>
    </row>
    <row r="120" customFormat="false" ht="15" hidden="false" customHeight="false" outlineLevel="0" collapsed="false">
      <c r="A120" s="238" t="s">
        <v>2279</v>
      </c>
      <c r="B120" s="238"/>
      <c r="C120" s="238"/>
    </row>
    <row r="121" customFormat="false" ht="15" hidden="false" customHeight="false" outlineLevel="0" collapsed="false">
      <c r="A121" s="143" t="s">
        <v>2263</v>
      </c>
      <c r="B121" s="143" t="s">
        <v>11</v>
      </c>
      <c r="C121" s="240" t="s">
        <v>2264</v>
      </c>
    </row>
    <row r="122" customFormat="false" ht="15" hidden="false" customHeight="false" outlineLevel="0" collapsed="false">
      <c r="A122" s="239" t="s">
        <v>2258</v>
      </c>
      <c r="B122" s="239" t="n">
        <v>48</v>
      </c>
      <c r="C122" s="241" t="n">
        <f aca="false">(B122/55)</f>
        <v>0.872727272727273</v>
      </c>
    </row>
    <row r="123" customFormat="false" ht="45" hidden="false" customHeight="false" outlineLevel="0" collapsed="false">
      <c r="A123" s="244" t="s">
        <v>2277</v>
      </c>
      <c r="B123" s="239" t="n">
        <v>4</v>
      </c>
      <c r="C123" s="241" t="n">
        <f aca="false">(B123/55)</f>
        <v>0.0727272727272727</v>
      </c>
    </row>
    <row r="124" customFormat="false" ht="15" hidden="false" customHeight="false" outlineLevel="0" collapsed="false">
      <c r="A124" s="239" t="s">
        <v>711</v>
      </c>
      <c r="B124" s="239" t="n">
        <v>2</v>
      </c>
      <c r="C124" s="241" t="n">
        <f aca="false">(B124/55)</f>
        <v>0.0363636363636364</v>
      </c>
    </row>
    <row r="125" customFormat="false" ht="15" hidden="false" customHeight="false" outlineLevel="0" collapsed="false">
      <c r="A125" s="245" t="s">
        <v>1730</v>
      </c>
      <c r="B125" s="245" t="n">
        <v>1</v>
      </c>
      <c r="C125" s="241" t="n">
        <f aca="false">(B125/55)</f>
        <v>0.0181818181818182</v>
      </c>
    </row>
    <row r="126" customFormat="false" ht="15" hidden="false" customHeight="false" outlineLevel="0" collapsed="false">
      <c r="A126" s="248" t="s">
        <v>204</v>
      </c>
      <c r="B126" s="6" t="n">
        <f aca="false">SUM(B122:B125)</f>
        <v>55</v>
      </c>
      <c r="C126" s="241" t="n">
        <f aca="false">(B126/55)</f>
        <v>1</v>
      </c>
    </row>
    <row r="139" customFormat="false" ht="15" hidden="false" customHeight="false" outlineLevel="0" collapsed="false">
      <c r="A139" s="6" t="s">
        <v>2280</v>
      </c>
      <c r="B139" s="6" t="s">
        <v>2281</v>
      </c>
      <c r="C139" s="6" t="s">
        <v>191</v>
      </c>
    </row>
    <row r="140" customFormat="false" ht="15" hidden="false" customHeight="false" outlineLevel="0" collapsed="false">
      <c r="A140" s="239" t="n">
        <v>2009</v>
      </c>
      <c r="B140" s="249" t="n">
        <v>104810</v>
      </c>
      <c r="C140" s="239" t="n">
        <v>16</v>
      </c>
    </row>
    <row r="141" customFormat="false" ht="15" hidden="false" customHeight="false" outlineLevel="0" collapsed="false">
      <c r="A141" s="239" t="n">
        <v>2010</v>
      </c>
      <c r="B141" s="249" t="n">
        <v>223972</v>
      </c>
      <c r="C141" s="239" t="n">
        <v>1</v>
      </c>
    </row>
    <row r="142" customFormat="false" ht="15" hidden="false" customHeight="false" outlineLevel="0" collapsed="false">
      <c r="A142" s="239" t="n">
        <v>2011</v>
      </c>
      <c r="B142" s="249" t="n">
        <v>2726837</v>
      </c>
      <c r="C142" s="250" t="n">
        <v>1447.947</v>
      </c>
    </row>
    <row r="143" customFormat="false" ht="15" hidden="false" customHeight="false" outlineLevel="0" collapsed="false">
      <c r="A143" s="239" t="n">
        <v>2012</v>
      </c>
      <c r="B143" s="249" t="n">
        <v>869955</v>
      </c>
      <c r="C143" s="239" t="n">
        <v>222.67</v>
      </c>
    </row>
    <row r="144" customFormat="false" ht="15" hidden="false" customHeight="false" outlineLevel="0" collapsed="false">
      <c r="A144" s="239" t="n">
        <v>2013</v>
      </c>
      <c r="B144" s="249" t="n">
        <v>868983</v>
      </c>
      <c r="C144" s="239" t="n">
        <v>0</v>
      </c>
    </row>
    <row r="145" customFormat="false" ht="15" hidden="false" customHeight="false" outlineLevel="0" collapsed="false">
      <c r="A145" s="239" t="n">
        <v>2014</v>
      </c>
      <c r="B145" s="249" t="n">
        <v>1291575</v>
      </c>
      <c r="C145" s="239" t="n">
        <v>0</v>
      </c>
    </row>
    <row r="146" customFormat="false" ht="15" hidden="false" customHeight="false" outlineLevel="0" collapsed="false">
      <c r="A146" s="239" t="n">
        <v>2015</v>
      </c>
      <c r="B146" s="249" t="n">
        <v>171805</v>
      </c>
      <c r="C146" s="239" t="n">
        <v>0</v>
      </c>
    </row>
    <row r="147" customFormat="false" ht="15" hidden="false" customHeight="false" outlineLevel="0" collapsed="false">
      <c r="A147" s="6" t="s">
        <v>204</v>
      </c>
      <c r="B147" s="249" t="n">
        <f aca="false">SUM(B140:B146)</f>
        <v>6257937</v>
      </c>
      <c r="C147" s="239" t="n">
        <f aca="false">SUM(C140:C146)</f>
        <v>1687.617</v>
      </c>
    </row>
    <row r="153" customFormat="false" ht="15" hidden="false" customHeight="false" outlineLevel="0" collapsed="false">
      <c r="A153" s="238" t="s">
        <v>2282</v>
      </c>
      <c r="B153" s="238"/>
      <c r="C153" s="238"/>
    </row>
    <row r="154" customFormat="false" ht="15" hidden="false" customHeight="true" outlineLevel="0" collapsed="false">
      <c r="A154" s="143" t="s">
        <v>2283</v>
      </c>
      <c r="B154" s="143"/>
      <c r="C154" s="143"/>
    </row>
    <row r="155" customFormat="false" ht="30" hidden="false" customHeight="false" outlineLevel="0" collapsed="false">
      <c r="A155" s="143" t="s">
        <v>2263</v>
      </c>
      <c r="B155" s="143" t="s">
        <v>2284</v>
      </c>
      <c r="C155" s="6" t="s">
        <v>2285</v>
      </c>
    </row>
    <row r="156" customFormat="false" ht="15" hidden="false" customHeight="false" outlineLevel="0" collapsed="false">
      <c r="A156" s="239" t="s">
        <v>2265</v>
      </c>
      <c r="B156" s="239" t="n">
        <v>108</v>
      </c>
      <c r="C156" s="251" t="n">
        <v>142972</v>
      </c>
    </row>
    <row r="157" customFormat="false" ht="15" hidden="false" customHeight="false" outlineLevel="0" collapsed="false">
      <c r="A157" s="239" t="s">
        <v>2266</v>
      </c>
      <c r="B157" s="239" t="n">
        <v>3</v>
      </c>
      <c r="C157" s="251" t="n">
        <v>81000</v>
      </c>
    </row>
    <row r="158" customFormat="false" ht="15" hidden="false" customHeight="false" outlineLevel="0" collapsed="false">
      <c r="A158" s="6" t="s">
        <v>204</v>
      </c>
      <c r="B158" s="6" t="n">
        <v>112</v>
      </c>
      <c r="C158" s="252" t="n">
        <f aca="false">SUM(C156:C157)</f>
        <v>223972</v>
      </c>
    </row>
    <row r="174" customFormat="false" ht="15" hidden="false" customHeight="false" outlineLevel="0" collapsed="false">
      <c r="A174" s="238" t="s">
        <v>2286</v>
      </c>
      <c r="B174" s="238"/>
      <c r="C174" s="238"/>
    </row>
    <row r="175" customFormat="false" ht="15" hidden="false" customHeight="false" outlineLevel="0" collapsed="false">
      <c r="A175" s="238" t="s">
        <v>2283</v>
      </c>
      <c r="B175" s="238"/>
      <c r="C175" s="238"/>
    </row>
    <row r="176" customFormat="false" ht="30" hidden="false" customHeight="false" outlineLevel="0" collapsed="false">
      <c r="A176" s="143" t="s">
        <v>2263</v>
      </c>
      <c r="B176" s="143" t="s">
        <v>2287</v>
      </c>
      <c r="C176" s="6" t="s">
        <v>2285</v>
      </c>
    </row>
    <row r="177" customFormat="false" ht="15" hidden="false" customHeight="false" outlineLevel="0" collapsed="false">
      <c r="A177" s="239" t="s">
        <v>2258</v>
      </c>
      <c r="B177" s="239" t="n">
        <v>101</v>
      </c>
      <c r="C177" s="251" t="n">
        <v>153522</v>
      </c>
    </row>
    <row r="178" customFormat="false" ht="15" hidden="false" customHeight="false" outlineLevel="0" collapsed="false">
      <c r="A178" s="239" t="s">
        <v>2270</v>
      </c>
      <c r="B178" s="239" t="n">
        <v>87</v>
      </c>
      <c r="C178" s="251" t="n">
        <v>130070</v>
      </c>
    </row>
    <row r="179" customFormat="false" ht="15" hidden="false" customHeight="false" outlineLevel="0" collapsed="false">
      <c r="A179" s="244" t="s">
        <v>314</v>
      </c>
      <c r="B179" s="239" t="n">
        <v>70</v>
      </c>
      <c r="C179" s="251" t="n">
        <v>1721150.5</v>
      </c>
    </row>
    <row r="180" customFormat="false" ht="30" hidden="false" customHeight="false" outlineLevel="0" collapsed="false">
      <c r="A180" s="244" t="s">
        <v>2272</v>
      </c>
      <c r="B180" s="239" t="n">
        <v>21</v>
      </c>
      <c r="C180" s="251" t="n">
        <v>573324</v>
      </c>
    </row>
    <row r="181" customFormat="false" ht="15" hidden="false" customHeight="false" outlineLevel="0" collapsed="false">
      <c r="A181" s="239" t="s">
        <v>315</v>
      </c>
      <c r="B181" s="239" t="n">
        <v>12</v>
      </c>
      <c r="C181" s="251" t="n">
        <v>48030</v>
      </c>
    </row>
    <row r="182" customFormat="false" ht="15" hidden="false" customHeight="false" outlineLevel="0" collapsed="false">
      <c r="A182" s="245" t="s">
        <v>1746</v>
      </c>
      <c r="B182" s="245" t="n">
        <v>6</v>
      </c>
      <c r="C182" s="251" t="n">
        <v>36620.6</v>
      </c>
    </row>
    <row r="183" customFormat="false" ht="15" hidden="false" customHeight="false" outlineLevel="0" collapsed="false">
      <c r="A183" s="245" t="s">
        <v>2267</v>
      </c>
      <c r="B183" s="245" t="n">
        <v>5</v>
      </c>
      <c r="C183" s="251" t="n">
        <v>48400</v>
      </c>
    </row>
    <row r="184" customFormat="false" ht="15" hidden="false" customHeight="false" outlineLevel="0" collapsed="false">
      <c r="A184" s="245" t="s">
        <v>2273</v>
      </c>
      <c r="B184" s="245" t="n">
        <v>1</v>
      </c>
      <c r="C184" s="251" t="n">
        <v>8220</v>
      </c>
    </row>
    <row r="185" customFormat="false" ht="30" hidden="false" customHeight="false" outlineLevel="0" collapsed="false">
      <c r="A185" s="247" t="s">
        <v>2274</v>
      </c>
      <c r="B185" s="245" t="n">
        <v>1</v>
      </c>
      <c r="C185" s="251" t="n">
        <v>7500</v>
      </c>
    </row>
    <row r="186" customFormat="false" ht="15" hidden="false" customHeight="false" outlineLevel="0" collapsed="false">
      <c r="A186" s="248" t="s">
        <v>204</v>
      </c>
      <c r="B186" s="6" t="n">
        <f aca="false">SUM(B177:B185)</f>
        <v>304</v>
      </c>
      <c r="C186" s="252" t="n">
        <f aca="false">SUM(C177:C185)</f>
        <v>2726837.1</v>
      </c>
      <c r="E186" s="253"/>
    </row>
    <row r="200" customFormat="false" ht="15" hidden="false" customHeight="false" outlineLevel="0" collapsed="false">
      <c r="A200" s="238" t="s">
        <v>2288</v>
      </c>
      <c r="B200" s="238"/>
      <c r="C200" s="238"/>
    </row>
    <row r="201" customFormat="false" ht="15" hidden="false" customHeight="false" outlineLevel="0" collapsed="false">
      <c r="A201" s="238" t="s">
        <v>2283</v>
      </c>
      <c r="B201" s="238"/>
      <c r="C201" s="238"/>
    </row>
    <row r="202" customFormat="false" ht="30" hidden="false" customHeight="false" outlineLevel="0" collapsed="false">
      <c r="A202" s="143" t="s">
        <v>2263</v>
      </c>
      <c r="B202" s="143" t="s">
        <v>2287</v>
      </c>
      <c r="C202" s="6" t="s">
        <v>2285</v>
      </c>
    </row>
    <row r="203" customFormat="false" ht="15" hidden="false" customHeight="false" outlineLevel="0" collapsed="false">
      <c r="A203" s="239" t="s">
        <v>2258</v>
      </c>
      <c r="B203" s="239" t="n">
        <v>151</v>
      </c>
      <c r="C203" s="251" t="n">
        <v>153230</v>
      </c>
    </row>
    <row r="204" customFormat="false" ht="15" hidden="false" customHeight="false" outlineLevel="0" collapsed="false">
      <c r="A204" s="239" t="s">
        <v>2266</v>
      </c>
      <c r="B204" s="239" t="n">
        <v>18</v>
      </c>
      <c r="C204" s="251" t="n">
        <v>461220</v>
      </c>
    </row>
    <row r="205" customFormat="false" ht="15" hidden="false" customHeight="false" outlineLevel="0" collapsed="false">
      <c r="A205" s="239" t="s">
        <v>711</v>
      </c>
      <c r="B205" s="239" t="n">
        <v>8</v>
      </c>
      <c r="C205" s="251" t="n">
        <v>172174</v>
      </c>
    </row>
    <row r="206" customFormat="false" ht="15" hidden="false" customHeight="false" outlineLevel="0" collapsed="false">
      <c r="A206" s="245" t="s">
        <v>1746</v>
      </c>
      <c r="B206" s="245" t="n">
        <v>1</v>
      </c>
      <c r="C206" s="251" t="n">
        <v>27890</v>
      </c>
    </row>
    <row r="207" customFormat="false" ht="15" hidden="false" customHeight="false" outlineLevel="0" collapsed="false">
      <c r="A207" s="245" t="s">
        <v>2267</v>
      </c>
      <c r="B207" s="245" t="n">
        <v>1</v>
      </c>
      <c r="C207" s="251" t="n">
        <v>21120</v>
      </c>
    </row>
    <row r="208" customFormat="false" ht="15" hidden="false" customHeight="false" outlineLevel="0" collapsed="false">
      <c r="A208" s="245" t="s">
        <v>2273</v>
      </c>
      <c r="B208" s="245" t="n">
        <v>1</v>
      </c>
      <c r="C208" s="251" t="n">
        <v>15048</v>
      </c>
    </row>
    <row r="209" customFormat="false" ht="30" hidden="false" customHeight="false" outlineLevel="0" collapsed="false">
      <c r="A209" s="247" t="s">
        <v>2274</v>
      </c>
      <c r="B209" s="245" t="n">
        <v>3</v>
      </c>
      <c r="C209" s="251" t="n">
        <v>21000</v>
      </c>
    </row>
    <row r="210" customFormat="false" ht="15" hidden="false" customHeight="false" outlineLevel="0" collapsed="false">
      <c r="A210" s="248" t="s">
        <v>204</v>
      </c>
      <c r="B210" s="6" t="n">
        <f aca="false">SUM(B203:B209)</f>
        <v>183</v>
      </c>
      <c r="C210" s="252" t="n">
        <v>869955</v>
      </c>
    </row>
    <row r="217" customFormat="false" ht="15" hidden="false" customHeight="false" outlineLevel="0" collapsed="false">
      <c r="A217" s="238" t="s">
        <v>2289</v>
      </c>
      <c r="B217" s="238"/>
      <c r="C217" s="238"/>
    </row>
    <row r="218" customFormat="false" ht="15" hidden="false" customHeight="false" outlineLevel="0" collapsed="false">
      <c r="A218" s="238" t="s">
        <v>2283</v>
      </c>
      <c r="B218" s="238"/>
      <c r="C218" s="238"/>
    </row>
    <row r="219" customFormat="false" ht="30" hidden="false" customHeight="false" outlineLevel="0" collapsed="false">
      <c r="A219" s="143" t="s">
        <v>2263</v>
      </c>
      <c r="B219" s="143" t="s">
        <v>2287</v>
      </c>
      <c r="C219" s="6" t="s">
        <v>2285</v>
      </c>
    </row>
    <row r="220" customFormat="false" ht="15" hidden="false" customHeight="false" outlineLevel="0" collapsed="false">
      <c r="A220" s="239" t="s">
        <v>2258</v>
      </c>
      <c r="B220" s="239" t="n">
        <v>175</v>
      </c>
      <c r="C220" s="251" t="n">
        <v>157543</v>
      </c>
    </row>
    <row r="221" customFormat="false" ht="45" hidden="false" customHeight="false" outlineLevel="0" collapsed="false">
      <c r="A221" s="244" t="s">
        <v>2277</v>
      </c>
      <c r="B221" s="239" t="n">
        <v>21</v>
      </c>
      <c r="C221" s="251" t="n">
        <v>429474</v>
      </c>
    </row>
    <row r="222" customFormat="false" ht="15" hidden="false" customHeight="false" outlineLevel="0" collapsed="false">
      <c r="A222" s="244" t="s">
        <v>711</v>
      </c>
      <c r="B222" s="239" t="n">
        <v>8</v>
      </c>
      <c r="C222" s="251" t="n">
        <v>204920</v>
      </c>
    </row>
    <row r="223" customFormat="false" ht="15" hidden="false" customHeight="false" outlineLevel="0" collapsed="false">
      <c r="A223" s="239" t="s">
        <v>2265</v>
      </c>
      <c r="B223" s="239" t="n">
        <v>74</v>
      </c>
      <c r="C223" s="251" t="n">
        <v>77046</v>
      </c>
    </row>
    <row r="224" customFormat="false" ht="15" hidden="false" customHeight="false" outlineLevel="0" collapsed="false">
      <c r="A224" s="248" t="s">
        <v>204</v>
      </c>
      <c r="B224" s="6" t="n">
        <f aca="false">SUM(B220:B223)</f>
        <v>278</v>
      </c>
      <c r="C224" s="252" t="n">
        <f aca="false">SUM(C220:C223)</f>
        <v>868983</v>
      </c>
      <c r="E224" s="254"/>
    </row>
    <row r="234" customFormat="false" ht="15" hidden="false" customHeight="false" outlineLevel="0" collapsed="false">
      <c r="A234" s="238" t="s">
        <v>2290</v>
      </c>
      <c r="B234" s="238"/>
      <c r="C234" s="238"/>
    </row>
    <row r="235" customFormat="false" ht="15" hidden="false" customHeight="false" outlineLevel="0" collapsed="false">
      <c r="A235" s="238" t="s">
        <v>2283</v>
      </c>
      <c r="B235" s="238"/>
      <c r="C235" s="238"/>
    </row>
    <row r="236" customFormat="false" ht="30" hidden="false" customHeight="false" outlineLevel="0" collapsed="false">
      <c r="A236" s="255" t="s">
        <v>2263</v>
      </c>
      <c r="B236" s="255" t="s">
        <v>2287</v>
      </c>
      <c r="C236" s="256" t="s">
        <v>2285</v>
      </c>
    </row>
    <row r="237" customFormat="false" ht="15" hidden="false" customHeight="false" outlineLevel="0" collapsed="false">
      <c r="A237" s="239" t="s">
        <v>2258</v>
      </c>
      <c r="B237" s="239" t="n">
        <v>190</v>
      </c>
      <c r="C237" s="249" t="n">
        <v>274255</v>
      </c>
    </row>
    <row r="238" customFormat="false" ht="45" hidden="false" customHeight="false" outlineLevel="0" collapsed="false">
      <c r="A238" s="244" t="s">
        <v>2277</v>
      </c>
      <c r="B238" s="239" t="n">
        <v>7</v>
      </c>
      <c r="C238" s="249" t="n">
        <v>183000</v>
      </c>
    </row>
    <row r="239" customFormat="false" ht="15" hidden="false" customHeight="false" outlineLevel="0" collapsed="false">
      <c r="A239" s="239" t="s">
        <v>711</v>
      </c>
      <c r="B239" s="239" t="n">
        <v>10</v>
      </c>
      <c r="C239" s="239" t="n">
        <v>274789</v>
      </c>
    </row>
    <row r="240" customFormat="false" ht="15" hidden="false" customHeight="false" outlineLevel="0" collapsed="false">
      <c r="A240" s="245" t="s">
        <v>1746</v>
      </c>
      <c r="B240" s="245" t="n">
        <v>20</v>
      </c>
      <c r="C240" s="249" t="n">
        <v>514600</v>
      </c>
    </row>
    <row r="241" customFormat="false" ht="15" hidden="false" customHeight="false" outlineLevel="0" collapsed="false">
      <c r="A241" s="245" t="s">
        <v>2273</v>
      </c>
      <c r="B241" s="245" t="n">
        <v>2</v>
      </c>
      <c r="C241" s="249" t="n">
        <v>44931</v>
      </c>
    </row>
    <row r="242" customFormat="false" ht="15" hidden="false" customHeight="false" outlineLevel="0" collapsed="false">
      <c r="A242" s="248" t="s">
        <v>204</v>
      </c>
      <c r="B242" s="6" t="n">
        <v>232</v>
      </c>
      <c r="C242" s="257" t="n">
        <f aca="false">SUM(C237:C241)</f>
        <v>1291575</v>
      </c>
      <c r="F242" s="253"/>
    </row>
    <row r="248" customFormat="false" ht="15" hidden="false" customHeight="false" outlineLevel="0" collapsed="false">
      <c r="A248" s="238" t="s">
        <v>2291</v>
      </c>
      <c r="B248" s="238"/>
      <c r="C248" s="238"/>
    </row>
    <row r="249" customFormat="false" ht="15" hidden="false" customHeight="false" outlineLevel="0" collapsed="false">
      <c r="A249" s="238" t="s">
        <v>2283</v>
      </c>
      <c r="B249" s="238"/>
      <c r="C249" s="238"/>
    </row>
    <row r="250" customFormat="false" ht="30" hidden="false" customHeight="false" outlineLevel="0" collapsed="false">
      <c r="A250" s="255" t="s">
        <v>2263</v>
      </c>
      <c r="B250" s="255" t="s">
        <v>2287</v>
      </c>
      <c r="C250" s="256" t="s">
        <v>2285</v>
      </c>
    </row>
    <row r="251" customFormat="false" ht="15" hidden="false" customHeight="false" outlineLevel="0" collapsed="false">
      <c r="A251" s="239" t="s">
        <v>2258</v>
      </c>
      <c r="B251" s="239" t="n">
        <v>180</v>
      </c>
      <c r="C251" s="251" t="n">
        <v>200645</v>
      </c>
    </row>
    <row r="252" customFormat="false" ht="15" hidden="false" customHeight="false" outlineLevel="0" collapsed="false">
      <c r="A252" s="239" t="s">
        <v>1170</v>
      </c>
      <c r="B252" s="239" t="n">
        <v>11</v>
      </c>
      <c r="C252" s="251" t="n">
        <v>243000</v>
      </c>
    </row>
    <row r="253" customFormat="false" ht="15" hidden="false" customHeight="false" outlineLevel="0" collapsed="false">
      <c r="A253" s="239" t="s">
        <v>2267</v>
      </c>
      <c r="B253" s="239" t="n">
        <v>2</v>
      </c>
      <c r="C253" s="251" t="n">
        <v>25015</v>
      </c>
    </row>
    <row r="254" customFormat="false" ht="60" hidden="false" customHeight="false" outlineLevel="0" collapsed="false">
      <c r="A254" s="244" t="s">
        <v>2292</v>
      </c>
      <c r="B254" s="239" t="n">
        <v>38</v>
      </c>
      <c r="C254" s="251" t="n">
        <v>975804</v>
      </c>
    </row>
    <row r="255" customFormat="false" ht="15" hidden="false" customHeight="false" outlineLevel="0" collapsed="false">
      <c r="A255" s="239" t="s">
        <v>2293</v>
      </c>
      <c r="B255" s="239" t="n">
        <v>8</v>
      </c>
      <c r="C255" s="249" t="n">
        <v>227000</v>
      </c>
    </row>
    <row r="256" customFormat="false" ht="15" hidden="false" customHeight="false" outlineLevel="0" collapsed="false">
      <c r="A256" s="245" t="s">
        <v>1730</v>
      </c>
      <c r="B256" s="245" t="n">
        <v>1</v>
      </c>
      <c r="C256" s="251" t="n">
        <v>28</v>
      </c>
    </row>
    <row r="257" customFormat="false" ht="15" hidden="false" customHeight="false" outlineLevel="0" collapsed="false">
      <c r="A257" s="6" t="s">
        <v>204</v>
      </c>
      <c r="B257" s="6" t="n">
        <v>240</v>
      </c>
      <c r="C257" s="257" t="n">
        <f aca="false">SUM(C251:C256)</f>
        <v>1671492</v>
      </c>
    </row>
    <row r="265" customFormat="false" ht="15" hidden="false" customHeight="false" outlineLevel="0" collapsed="false">
      <c r="A265" s="238" t="s">
        <v>2294</v>
      </c>
      <c r="B265" s="238"/>
      <c r="C265" s="238"/>
    </row>
    <row r="266" customFormat="false" ht="15" hidden="false" customHeight="false" outlineLevel="0" collapsed="false">
      <c r="A266" s="238" t="s">
        <v>2283</v>
      </c>
      <c r="B266" s="238"/>
      <c r="C266" s="238"/>
    </row>
    <row r="267" customFormat="false" ht="30" hidden="false" customHeight="false" outlineLevel="0" collapsed="false">
      <c r="A267" s="255" t="s">
        <v>2263</v>
      </c>
      <c r="B267" s="255" t="s">
        <v>2287</v>
      </c>
      <c r="C267" s="256" t="s">
        <v>2285</v>
      </c>
    </row>
    <row r="268" customFormat="false" ht="15" hidden="false" customHeight="false" outlineLevel="0" collapsed="false">
      <c r="A268" s="239" t="s">
        <v>2258</v>
      </c>
      <c r="B268" s="239" t="n">
        <v>201</v>
      </c>
      <c r="C268" s="251" t="n">
        <v>229666</v>
      </c>
    </row>
    <row r="269" customFormat="false" ht="15" hidden="false" customHeight="false" outlineLevel="0" collapsed="false">
      <c r="A269" s="239" t="s">
        <v>1170</v>
      </c>
      <c r="B269" s="239" t="n">
        <v>7</v>
      </c>
      <c r="C269" s="251" t="n">
        <v>162000</v>
      </c>
    </row>
    <row r="270" customFormat="false" ht="15" hidden="false" customHeight="false" outlineLevel="0" collapsed="false">
      <c r="A270" s="239" t="s">
        <v>2267</v>
      </c>
      <c r="B270" s="239" t="n">
        <v>2</v>
      </c>
      <c r="C270" s="251" t="n">
        <v>8150</v>
      </c>
    </row>
    <row r="271" customFormat="false" ht="45" hidden="false" customHeight="false" outlineLevel="0" collapsed="false">
      <c r="A271" s="244" t="s">
        <v>2277</v>
      </c>
      <c r="B271" s="239" t="n">
        <v>39</v>
      </c>
      <c r="C271" s="251" t="n">
        <v>1209228</v>
      </c>
    </row>
    <row r="272" customFormat="false" ht="15" hidden="false" customHeight="false" outlineLevel="0" collapsed="false">
      <c r="A272" s="6" t="s">
        <v>204</v>
      </c>
      <c r="B272" s="6" t="n">
        <v>254</v>
      </c>
      <c r="C272" s="257" t="n">
        <f aca="false">SUM(C268:C271)</f>
        <v>1609044</v>
      </c>
    </row>
  </sheetData>
  <mergeCells count="21">
    <mergeCell ref="A19:C19"/>
    <mergeCell ref="A38:C38"/>
    <mergeCell ref="A55:C55"/>
    <mergeCell ref="A74:C74"/>
    <mergeCell ref="A90:C90"/>
    <mergeCell ref="A107:C107"/>
    <mergeCell ref="A120:C120"/>
    <mergeCell ref="A153:C153"/>
    <mergeCell ref="A154:C154"/>
    <mergeCell ref="A174:C174"/>
    <mergeCell ref="A175:C175"/>
    <mergeCell ref="A200:C200"/>
    <mergeCell ref="A201:C201"/>
    <mergeCell ref="A217:C217"/>
    <mergeCell ref="A218:C218"/>
    <mergeCell ref="A234:C234"/>
    <mergeCell ref="A235:C235"/>
    <mergeCell ref="A248:C248"/>
    <mergeCell ref="A249:C249"/>
    <mergeCell ref="A265:C265"/>
    <mergeCell ref="A266:C26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.14"/>
    <col collapsed="false" customWidth="true" hidden="false" outlineLevel="0" max="3" min="3" style="0" width="7.86"/>
    <col collapsed="false" customWidth="true" hidden="false" outlineLevel="0" max="4" min="4" style="0" width="8.71"/>
    <col collapsed="false" customWidth="true" hidden="false" outlineLevel="0" max="6" min="6" style="0" width="13.86"/>
    <col collapsed="false" customWidth="true" hidden="false" outlineLevel="0" max="7" min="7" style="0" width="10.42"/>
    <col collapsed="false" customWidth="true" hidden="false" outlineLevel="0" max="8" min="8" style="0" width="2.86"/>
    <col collapsed="false" customWidth="true" hidden="false" outlineLevel="0" max="9" min="9" style="0" width="10.29"/>
    <col collapsed="false" customWidth="true" hidden="false" outlineLevel="0" max="10" min="10" style="0" width="9.86"/>
    <col collapsed="false" customWidth="true" hidden="false" outlineLevel="0" max="11" min="11" style="0" width="16.71"/>
    <col collapsed="false" customWidth="true" hidden="false" outlineLevel="0" max="12" min="12" style="0" width="7.71"/>
    <col collapsed="false" customWidth="true" hidden="false" outlineLevel="0" max="13" min="13" style="0" width="9"/>
    <col collapsed="false" customWidth="true" hidden="false" outlineLevel="0" max="14" min="14" style="0" width="9.71"/>
  </cols>
  <sheetData>
    <row r="1" customFormat="false" ht="18.7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30</v>
      </c>
      <c r="M2" s="5" t="s">
        <v>13</v>
      </c>
      <c r="N2" s="5" t="s">
        <v>14</v>
      </c>
      <c r="O2" s="2" t="s">
        <v>15</v>
      </c>
    </row>
    <row r="3" customFormat="false" ht="45" hidden="false" customHeight="false" outlineLevel="0" collapsed="false">
      <c r="A3" s="6" t="n">
        <v>1</v>
      </c>
      <c r="B3" s="7" t="n">
        <v>2910</v>
      </c>
      <c r="C3" s="8" t="n">
        <v>43140</v>
      </c>
      <c r="D3" s="8" t="s">
        <v>29</v>
      </c>
      <c r="E3" s="8" t="s">
        <v>131</v>
      </c>
      <c r="F3" s="8" t="s">
        <v>132</v>
      </c>
      <c r="G3" s="8" t="s">
        <v>49</v>
      </c>
      <c r="H3" s="8" t="s">
        <v>20</v>
      </c>
      <c r="I3" s="9" t="s">
        <v>21</v>
      </c>
      <c r="J3" s="8" t="s">
        <v>22</v>
      </c>
      <c r="K3" s="10" t="n">
        <v>1790</v>
      </c>
      <c r="L3" s="8" t="s">
        <v>23</v>
      </c>
      <c r="M3" s="11" t="n">
        <v>40196</v>
      </c>
      <c r="N3" s="11" t="n">
        <v>40377</v>
      </c>
      <c r="O3" s="12" t="s">
        <v>24</v>
      </c>
      <c r="Q3" s="20" t="s">
        <v>22</v>
      </c>
      <c r="R3" s="13" t="n">
        <v>169845</v>
      </c>
      <c r="S3" s="0" t="s">
        <v>133</v>
      </c>
      <c r="T3" s="21" t="s">
        <v>134</v>
      </c>
      <c r="U3" s="21"/>
      <c r="V3" s="21"/>
      <c r="W3" s="21"/>
      <c r="X3" s="21"/>
      <c r="Y3" s="21"/>
    </row>
    <row r="4" customFormat="false" ht="45" hidden="false" customHeight="false" outlineLevel="0" collapsed="false">
      <c r="A4" s="6" t="n">
        <f aca="false">(A3+1)</f>
        <v>2</v>
      </c>
      <c r="B4" s="7" t="n">
        <v>2911</v>
      </c>
      <c r="C4" s="8" t="n">
        <v>43150</v>
      </c>
      <c r="D4" s="8" t="s">
        <v>29</v>
      </c>
      <c r="E4" s="8" t="s">
        <v>135</v>
      </c>
      <c r="F4" s="8" t="s">
        <v>136</v>
      </c>
      <c r="G4" s="8" t="s">
        <v>49</v>
      </c>
      <c r="H4" s="8" t="s">
        <v>20</v>
      </c>
      <c r="I4" s="9" t="s">
        <v>21</v>
      </c>
      <c r="J4" s="8" t="s">
        <v>22</v>
      </c>
      <c r="K4" s="10" t="n">
        <v>1190</v>
      </c>
      <c r="L4" s="8" t="s">
        <v>23</v>
      </c>
      <c r="M4" s="11" t="n">
        <v>40206</v>
      </c>
      <c r="N4" s="11" t="n">
        <v>40387</v>
      </c>
      <c r="O4" s="12" t="s">
        <v>24</v>
      </c>
      <c r="Q4" s="20" t="s">
        <v>137</v>
      </c>
      <c r="R4" s="13" t="n">
        <v>106500</v>
      </c>
      <c r="S4" s="0" t="s">
        <v>133</v>
      </c>
    </row>
    <row r="5" customFormat="false" ht="45" hidden="false" customHeight="false" outlineLevel="0" collapsed="false">
      <c r="A5" s="6" t="n">
        <f aca="false">(A4+1)</f>
        <v>3</v>
      </c>
      <c r="B5" s="7" t="n">
        <v>2912</v>
      </c>
      <c r="C5" s="8" t="n">
        <v>43134</v>
      </c>
      <c r="D5" s="8" t="s">
        <v>29</v>
      </c>
      <c r="E5" s="8" t="s">
        <v>71</v>
      </c>
      <c r="F5" s="8" t="s">
        <v>138</v>
      </c>
      <c r="G5" s="8" t="s">
        <v>73</v>
      </c>
      <c r="H5" s="8" t="s">
        <v>20</v>
      </c>
      <c r="I5" s="9" t="s">
        <v>21</v>
      </c>
      <c r="J5" s="8" t="s">
        <v>22</v>
      </c>
      <c r="K5" s="10" t="n">
        <v>2090</v>
      </c>
      <c r="L5" s="8" t="s">
        <v>23</v>
      </c>
      <c r="M5" s="11" t="n">
        <v>40206</v>
      </c>
      <c r="N5" s="11" t="n">
        <v>40387</v>
      </c>
      <c r="O5" s="12" t="s">
        <v>24</v>
      </c>
      <c r="Q5" s="0" t="s">
        <v>139</v>
      </c>
      <c r="R5" s="13" t="n">
        <f aca="false">SUM(R3:R4)</f>
        <v>276345</v>
      </c>
    </row>
    <row r="6" customFormat="false" ht="78.75" hidden="false" customHeight="false" outlineLevel="0" collapsed="false">
      <c r="A6" s="6" t="n">
        <f aca="false">(A5+1)</f>
        <v>4</v>
      </c>
      <c r="B6" s="7" t="n">
        <v>2913</v>
      </c>
      <c r="C6" s="8" t="n">
        <v>43145</v>
      </c>
      <c r="D6" s="8" t="s">
        <v>29</v>
      </c>
      <c r="E6" s="8" t="s">
        <v>30</v>
      </c>
      <c r="F6" s="8" t="s">
        <v>140</v>
      </c>
      <c r="G6" s="8" t="s">
        <v>32</v>
      </c>
      <c r="H6" s="8" t="s">
        <v>20</v>
      </c>
      <c r="I6" s="9" t="s">
        <v>21</v>
      </c>
      <c r="J6" s="8" t="s">
        <v>22</v>
      </c>
      <c r="K6" s="10" t="n">
        <v>2090</v>
      </c>
      <c r="L6" s="8" t="s">
        <v>23</v>
      </c>
      <c r="M6" s="11" t="n">
        <v>40206</v>
      </c>
      <c r="N6" s="11" t="n">
        <v>40387</v>
      </c>
      <c r="O6" s="12" t="s">
        <v>24</v>
      </c>
    </row>
    <row r="7" customFormat="false" ht="45" hidden="false" customHeight="false" outlineLevel="0" collapsed="false">
      <c r="A7" s="6" t="n">
        <f aca="false">(A6+1)</f>
        <v>5</v>
      </c>
      <c r="B7" s="7" t="n">
        <v>2914</v>
      </c>
      <c r="C7" s="8" t="n">
        <v>43151</v>
      </c>
      <c r="D7" s="8" t="s">
        <v>66</v>
      </c>
      <c r="E7" s="8" t="s">
        <v>141</v>
      </c>
      <c r="F7" s="8" t="s">
        <v>142</v>
      </c>
      <c r="G7" s="8" t="s">
        <v>143</v>
      </c>
      <c r="H7" s="8" t="s">
        <v>20</v>
      </c>
      <c r="I7" s="9" t="s">
        <v>21</v>
      </c>
      <c r="J7" s="8" t="s">
        <v>22</v>
      </c>
      <c r="K7" s="10" t="n">
        <v>400</v>
      </c>
      <c r="L7" s="8" t="s">
        <v>23</v>
      </c>
      <c r="M7" s="11" t="n">
        <v>40214</v>
      </c>
      <c r="N7" s="11" t="n">
        <v>40395</v>
      </c>
      <c r="O7" s="12" t="s">
        <v>24</v>
      </c>
    </row>
    <row r="8" customFormat="false" ht="45" hidden="false" customHeight="false" outlineLevel="0" collapsed="false">
      <c r="A8" s="6" t="n">
        <f aca="false">(A7+1)</f>
        <v>6</v>
      </c>
      <c r="B8" s="7" t="n">
        <v>2915</v>
      </c>
      <c r="C8" s="8" t="n">
        <v>43152</v>
      </c>
      <c r="D8" s="8" t="s">
        <v>16</v>
      </c>
      <c r="E8" s="8" t="s">
        <v>144</v>
      </c>
      <c r="F8" s="8" t="s">
        <v>145</v>
      </c>
      <c r="G8" s="8" t="s">
        <v>146</v>
      </c>
      <c r="H8" s="8" t="s">
        <v>20</v>
      </c>
      <c r="I8" s="9" t="s">
        <v>21</v>
      </c>
      <c r="J8" s="8" t="s">
        <v>22</v>
      </c>
      <c r="K8" s="10" t="n">
        <v>190</v>
      </c>
      <c r="L8" s="8" t="s">
        <v>23</v>
      </c>
      <c r="M8" s="11" t="n">
        <v>40190</v>
      </c>
      <c r="N8" s="11" t="n">
        <v>40371</v>
      </c>
      <c r="O8" s="12" t="s">
        <v>24</v>
      </c>
    </row>
    <row r="9" customFormat="false" ht="45" hidden="false" customHeight="false" outlineLevel="0" collapsed="false">
      <c r="A9" s="6" t="n">
        <f aca="false">(A8+1)</f>
        <v>7</v>
      </c>
      <c r="B9" s="15" t="n">
        <v>2916</v>
      </c>
      <c r="C9" s="16" t="n">
        <v>43153</v>
      </c>
      <c r="D9" s="16" t="s">
        <v>16</v>
      </c>
      <c r="E9" s="16" t="s">
        <v>147</v>
      </c>
      <c r="F9" s="16" t="s">
        <v>148</v>
      </c>
      <c r="G9" s="16" t="s">
        <v>149</v>
      </c>
      <c r="H9" s="16" t="s">
        <v>20</v>
      </c>
      <c r="I9" s="22" t="s">
        <v>21</v>
      </c>
      <c r="J9" s="16" t="s">
        <v>22</v>
      </c>
      <c r="K9" s="17" t="n">
        <v>190</v>
      </c>
      <c r="L9" s="16" t="s">
        <v>23</v>
      </c>
      <c r="M9" s="18" t="n">
        <v>40198</v>
      </c>
      <c r="N9" s="18" t="n">
        <v>40379</v>
      </c>
      <c r="O9" s="12" t="s">
        <v>24</v>
      </c>
    </row>
    <row r="10" customFormat="false" ht="67.5" hidden="false" customHeight="false" outlineLevel="0" collapsed="false">
      <c r="A10" s="6" t="n">
        <f aca="false">(A9+1)</f>
        <v>8</v>
      </c>
      <c r="B10" s="15" t="n">
        <v>2917</v>
      </c>
      <c r="C10" s="16" t="n">
        <v>43131</v>
      </c>
      <c r="D10" s="16" t="s">
        <v>16</v>
      </c>
      <c r="E10" s="16" t="s">
        <v>150</v>
      </c>
      <c r="F10" s="16" t="s">
        <v>151</v>
      </c>
      <c r="G10" s="16" t="s">
        <v>48</v>
      </c>
      <c r="H10" s="16" t="s">
        <v>20</v>
      </c>
      <c r="I10" s="22" t="s">
        <v>21</v>
      </c>
      <c r="J10" s="16" t="s">
        <v>22</v>
      </c>
      <c r="K10" s="17" t="n">
        <v>1000</v>
      </c>
      <c r="L10" s="16" t="s">
        <v>23</v>
      </c>
      <c r="M10" s="18" t="n">
        <v>40212</v>
      </c>
      <c r="N10" s="18" t="n">
        <v>40393</v>
      </c>
      <c r="O10" s="12" t="s">
        <v>24</v>
      </c>
      <c r="Q10" s="23" t="s">
        <v>152</v>
      </c>
      <c r="R10" s="23" t="n">
        <v>570</v>
      </c>
      <c r="S10" s="0" t="s">
        <v>133</v>
      </c>
      <c r="U10" s="21" t="s">
        <v>153</v>
      </c>
      <c r="V10" s="21"/>
      <c r="W10" s="21"/>
      <c r="X10" s="21"/>
      <c r="Y10" s="21"/>
      <c r="Z10" s="21"/>
      <c r="AA10" s="21"/>
      <c r="AB10" s="21"/>
      <c r="AC10" s="21"/>
    </row>
    <row r="11" customFormat="false" ht="78.75" hidden="false" customHeight="false" outlineLevel="0" collapsed="false">
      <c r="A11" s="6" t="n">
        <f aca="false">(A10+1)</f>
        <v>9</v>
      </c>
      <c r="B11" s="15" t="n">
        <v>2918</v>
      </c>
      <c r="C11" s="16" t="n">
        <v>43132</v>
      </c>
      <c r="D11" s="16" t="s">
        <v>16</v>
      </c>
      <c r="E11" s="16" t="s">
        <v>154</v>
      </c>
      <c r="F11" s="16" t="s">
        <v>155</v>
      </c>
      <c r="G11" s="16" t="s">
        <v>56</v>
      </c>
      <c r="H11" s="16" t="s">
        <v>20</v>
      </c>
      <c r="I11" s="22" t="s">
        <v>21</v>
      </c>
      <c r="J11" s="16" t="s">
        <v>22</v>
      </c>
      <c r="K11" s="17" t="n">
        <v>190</v>
      </c>
      <c r="L11" s="16" t="s">
        <v>23</v>
      </c>
      <c r="M11" s="18" t="n">
        <v>40212</v>
      </c>
      <c r="N11" s="18" t="n">
        <v>40393</v>
      </c>
      <c r="O11" s="12" t="s">
        <v>24</v>
      </c>
      <c r="Q11" s="24" t="s">
        <v>146</v>
      </c>
      <c r="R11" s="23" t="n">
        <v>570</v>
      </c>
      <c r="S11" s="0" t="s">
        <v>133</v>
      </c>
    </row>
    <row r="12" customFormat="false" ht="45" hidden="false" customHeight="false" outlineLevel="0" collapsed="false">
      <c r="A12" s="6" t="n">
        <f aca="false">(A11+1)</f>
        <v>10</v>
      </c>
      <c r="B12" s="15" t="n">
        <v>2919</v>
      </c>
      <c r="C12" s="16" t="n">
        <v>43133</v>
      </c>
      <c r="D12" s="16" t="s">
        <v>16</v>
      </c>
      <c r="E12" s="16" t="s">
        <v>156</v>
      </c>
      <c r="F12" s="16" t="s">
        <v>157</v>
      </c>
      <c r="G12" s="16" t="s">
        <v>48</v>
      </c>
      <c r="H12" s="16" t="s">
        <v>20</v>
      </c>
      <c r="I12" s="22" t="s">
        <v>21</v>
      </c>
      <c r="J12" s="16" t="s">
        <v>22</v>
      </c>
      <c r="K12" s="17" t="n">
        <v>2000</v>
      </c>
      <c r="L12" s="16" t="s">
        <v>23</v>
      </c>
      <c r="M12" s="18" t="n">
        <v>40219</v>
      </c>
      <c r="N12" s="18" t="n">
        <v>40400</v>
      </c>
      <c r="O12" s="12" t="s">
        <v>24</v>
      </c>
      <c r="Q12" s="23" t="s">
        <v>158</v>
      </c>
      <c r="R12" s="23" t="n">
        <v>590</v>
      </c>
      <c r="S12" s="0" t="s">
        <v>133</v>
      </c>
    </row>
    <row r="13" customFormat="false" ht="67.5" hidden="false" customHeight="false" outlineLevel="0" collapsed="false">
      <c r="A13" s="6" t="n">
        <f aca="false">(A12+1)</f>
        <v>11</v>
      </c>
      <c r="B13" s="15" t="n">
        <v>2921</v>
      </c>
      <c r="C13" s="16" t="n">
        <v>43141</v>
      </c>
      <c r="D13" s="16" t="s">
        <v>16</v>
      </c>
      <c r="E13" s="16" t="s">
        <v>159</v>
      </c>
      <c r="F13" s="16" t="s">
        <v>160</v>
      </c>
      <c r="G13" s="16" t="s">
        <v>49</v>
      </c>
      <c r="H13" s="16" t="s">
        <v>20</v>
      </c>
      <c r="I13" s="22" t="s">
        <v>21</v>
      </c>
      <c r="J13" s="16" t="s">
        <v>22</v>
      </c>
      <c r="K13" s="17" t="n">
        <v>760</v>
      </c>
      <c r="L13" s="16" t="s">
        <v>23</v>
      </c>
      <c r="M13" s="18" t="n">
        <v>40212</v>
      </c>
      <c r="N13" s="18" t="n">
        <v>40393</v>
      </c>
      <c r="O13" s="12" t="s">
        <v>24</v>
      </c>
      <c r="Q13" s="23" t="s">
        <v>161</v>
      </c>
      <c r="R13" s="23" t="n">
        <v>1140</v>
      </c>
      <c r="S13" s="0" t="s">
        <v>133</v>
      </c>
    </row>
    <row r="14" customFormat="false" ht="33.75" hidden="false" customHeight="false" outlineLevel="0" collapsed="false">
      <c r="A14" s="6" t="n">
        <f aca="false">(A13+1)</f>
        <v>12</v>
      </c>
      <c r="B14" s="15" t="n">
        <v>2922</v>
      </c>
      <c r="C14" s="16" t="n">
        <v>43137</v>
      </c>
      <c r="D14" s="16" t="s">
        <v>16</v>
      </c>
      <c r="E14" s="16" t="s">
        <v>94</v>
      </c>
      <c r="F14" s="16" t="s">
        <v>162</v>
      </c>
      <c r="G14" s="16" t="s">
        <v>49</v>
      </c>
      <c r="H14" s="16" t="s">
        <v>20</v>
      </c>
      <c r="I14" s="22" t="s">
        <v>21</v>
      </c>
      <c r="J14" s="16" t="s">
        <v>22</v>
      </c>
      <c r="K14" s="17" t="n">
        <v>3040</v>
      </c>
      <c r="L14" s="16" t="s">
        <v>23</v>
      </c>
      <c r="M14" s="18" t="n">
        <v>40212</v>
      </c>
      <c r="N14" s="18" t="n">
        <v>40393</v>
      </c>
      <c r="O14" s="12" t="s">
        <v>24</v>
      </c>
      <c r="Q14" s="23" t="s">
        <v>163</v>
      </c>
      <c r="R14" s="23" t="n">
        <v>1580</v>
      </c>
      <c r="S14" s="0" t="s">
        <v>133</v>
      </c>
    </row>
    <row r="15" customFormat="false" ht="67.5" hidden="false" customHeight="false" outlineLevel="0" collapsed="false">
      <c r="A15" s="6" t="n">
        <f aca="false">(A14+1)</f>
        <v>13</v>
      </c>
      <c r="B15" s="15" t="n">
        <v>2923</v>
      </c>
      <c r="C15" s="16" t="n">
        <v>43136</v>
      </c>
      <c r="D15" s="16" t="s">
        <v>16</v>
      </c>
      <c r="E15" s="16" t="s">
        <v>164</v>
      </c>
      <c r="F15" s="16" t="s">
        <v>165</v>
      </c>
      <c r="G15" s="16" t="s">
        <v>48</v>
      </c>
      <c r="H15" s="16" t="s">
        <v>20</v>
      </c>
      <c r="I15" s="22" t="s">
        <v>21</v>
      </c>
      <c r="J15" s="16" t="s">
        <v>22</v>
      </c>
      <c r="K15" s="17" t="n">
        <v>3000</v>
      </c>
      <c r="L15" s="16" t="s">
        <v>23</v>
      </c>
      <c r="M15" s="18" t="n">
        <v>40219</v>
      </c>
      <c r="N15" s="18" t="n">
        <v>40400</v>
      </c>
      <c r="O15" s="12" t="s">
        <v>24</v>
      </c>
      <c r="Q15" s="25" t="s">
        <v>91</v>
      </c>
      <c r="R15" s="23" t="n">
        <v>2090</v>
      </c>
      <c r="S15" s="0" t="s">
        <v>133</v>
      </c>
    </row>
    <row r="16" customFormat="false" ht="45" hidden="false" customHeight="false" outlineLevel="0" collapsed="false">
      <c r="A16" s="6" t="n">
        <f aca="false">(A15+1)</f>
        <v>14</v>
      </c>
      <c r="B16" s="15" t="n">
        <v>2924</v>
      </c>
      <c r="C16" s="16" t="n">
        <v>43139</v>
      </c>
      <c r="D16" s="16" t="s">
        <v>16</v>
      </c>
      <c r="E16" s="16" t="s">
        <v>166</v>
      </c>
      <c r="F16" s="16" t="s">
        <v>167</v>
      </c>
      <c r="G16" s="16" t="s">
        <v>48</v>
      </c>
      <c r="H16" s="16" t="s">
        <v>20</v>
      </c>
      <c r="I16" s="22" t="s">
        <v>21</v>
      </c>
      <c r="J16" s="16" t="s">
        <v>22</v>
      </c>
      <c r="K16" s="17" t="n">
        <v>190</v>
      </c>
      <c r="L16" s="16" t="s">
        <v>23</v>
      </c>
      <c r="M16" s="18" t="n">
        <v>40198</v>
      </c>
      <c r="N16" s="18" t="n">
        <v>40379</v>
      </c>
      <c r="O16" s="12" t="s">
        <v>24</v>
      </c>
      <c r="Q16" s="23" t="s">
        <v>168</v>
      </c>
      <c r="R16" s="23" t="n">
        <v>2660</v>
      </c>
      <c r="S16" s="0" t="s">
        <v>133</v>
      </c>
    </row>
    <row r="17" s="32" customFormat="true" ht="33.75" hidden="false" customHeight="false" outlineLevel="0" collapsed="false">
      <c r="A17" s="26" t="n">
        <f aca="false">(A16+1)</f>
        <v>15</v>
      </c>
      <c r="B17" s="15" t="n">
        <v>2925</v>
      </c>
      <c r="C17" s="27" t="n">
        <v>43138</v>
      </c>
      <c r="D17" s="27" t="s">
        <v>16</v>
      </c>
      <c r="E17" s="27" t="s">
        <v>169</v>
      </c>
      <c r="F17" s="27" t="s">
        <v>170</v>
      </c>
      <c r="G17" s="27" t="s">
        <v>48</v>
      </c>
      <c r="H17" s="27" t="s">
        <v>20</v>
      </c>
      <c r="I17" s="28" t="s">
        <v>21</v>
      </c>
      <c r="J17" s="27" t="s">
        <v>22</v>
      </c>
      <c r="K17" s="29" t="n">
        <v>3000</v>
      </c>
      <c r="L17" s="27" t="s">
        <v>23</v>
      </c>
      <c r="M17" s="30" t="n">
        <v>40219</v>
      </c>
      <c r="N17" s="30" t="n">
        <v>40400</v>
      </c>
      <c r="O17" s="31" t="s">
        <v>24</v>
      </c>
      <c r="Q17" s="33" t="s">
        <v>76</v>
      </c>
      <c r="R17" s="34" t="n">
        <v>3350</v>
      </c>
      <c r="S17" s="32" t="s">
        <v>133</v>
      </c>
    </row>
    <row r="18" customFormat="false" ht="45" hidden="false" customHeight="false" outlineLevel="0" collapsed="false">
      <c r="A18" s="6" t="n">
        <f aca="false">(A17+1)</f>
        <v>16</v>
      </c>
      <c r="B18" s="15" t="n">
        <v>2927</v>
      </c>
      <c r="C18" s="16" t="n">
        <v>43144</v>
      </c>
      <c r="D18" s="16" t="s">
        <v>29</v>
      </c>
      <c r="E18" s="16" t="s">
        <v>171</v>
      </c>
      <c r="F18" s="16" t="s">
        <v>172</v>
      </c>
      <c r="G18" s="16" t="s">
        <v>43</v>
      </c>
      <c r="H18" s="16" t="s">
        <v>20</v>
      </c>
      <c r="I18" s="22" t="s">
        <v>21</v>
      </c>
      <c r="J18" s="16" t="s">
        <v>22</v>
      </c>
      <c r="K18" s="17" t="n">
        <v>13680</v>
      </c>
      <c r="L18" s="16" t="s">
        <v>23</v>
      </c>
      <c r="M18" s="18" t="n">
        <v>40232</v>
      </c>
      <c r="N18" s="18" t="n">
        <v>40413</v>
      </c>
      <c r="O18" s="12" t="s">
        <v>24</v>
      </c>
      <c r="Q18" s="23" t="s">
        <v>19</v>
      </c>
      <c r="R18" s="23" t="n">
        <v>4120</v>
      </c>
      <c r="S18" s="0" t="s">
        <v>133</v>
      </c>
    </row>
    <row r="19" customFormat="false" ht="45" hidden="false" customHeight="false" outlineLevel="0" collapsed="false">
      <c r="A19" s="6" t="n">
        <f aca="false">(A18+1)</f>
        <v>17</v>
      </c>
      <c r="B19" s="15" t="n">
        <v>2929</v>
      </c>
      <c r="C19" s="16" t="n">
        <v>43149</v>
      </c>
      <c r="D19" s="16" t="s">
        <v>16</v>
      </c>
      <c r="E19" s="16" t="s">
        <v>52</v>
      </c>
      <c r="F19" s="16" t="s">
        <v>173</v>
      </c>
      <c r="G19" s="16" t="s">
        <v>36</v>
      </c>
      <c r="H19" s="16" t="s">
        <v>20</v>
      </c>
      <c r="I19" s="22" t="s">
        <v>21</v>
      </c>
      <c r="J19" s="16" t="s">
        <v>22</v>
      </c>
      <c r="K19" s="17" t="n">
        <v>570</v>
      </c>
      <c r="L19" s="16" t="s">
        <v>23</v>
      </c>
      <c r="M19" s="18" t="n">
        <v>40233</v>
      </c>
      <c r="N19" s="18" t="n">
        <v>40414</v>
      </c>
      <c r="O19" s="12" t="s">
        <v>24</v>
      </c>
      <c r="Q19" s="23" t="s">
        <v>174</v>
      </c>
      <c r="R19" s="23" t="n">
        <v>4280</v>
      </c>
      <c r="S19" s="0" t="s">
        <v>133</v>
      </c>
    </row>
    <row r="20" customFormat="false" ht="45" hidden="false" customHeight="false" outlineLevel="0" collapsed="false">
      <c r="A20" s="6" t="n">
        <f aca="false">(A19+1)</f>
        <v>18</v>
      </c>
      <c r="B20" s="15" t="n">
        <v>2930</v>
      </c>
      <c r="C20" s="16" t="n">
        <v>43148</v>
      </c>
      <c r="D20" s="16" t="s">
        <v>16</v>
      </c>
      <c r="E20" s="16" t="s">
        <v>59</v>
      </c>
      <c r="F20" s="16" t="s">
        <v>175</v>
      </c>
      <c r="G20" s="16" t="s">
        <v>61</v>
      </c>
      <c r="H20" s="16" t="s">
        <v>20</v>
      </c>
      <c r="I20" s="22" t="s">
        <v>21</v>
      </c>
      <c r="J20" s="16" t="s">
        <v>22</v>
      </c>
      <c r="K20" s="17" t="n">
        <v>570</v>
      </c>
      <c r="L20" s="16" t="s">
        <v>23</v>
      </c>
      <c r="M20" s="18" t="n">
        <v>40234</v>
      </c>
      <c r="N20" s="18" t="n">
        <v>40415</v>
      </c>
      <c r="O20" s="12" t="s">
        <v>24</v>
      </c>
      <c r="Q20" s="25" t="s">
        <v>176</v>
      </c>
      <c r="R20" s="23" t="n">
        <v>7980</v>
      </c>
      <c r="S20" s="0" t="s">
        <v>133</v>
      </c>
    </row>
    <row r="21" customFormat="false" ht="33.75" hidden="false" customHeight="false" outlineLevel="0" collapsed="false">
      <c r="A21" s="6" t="n">
        <f aca="false">(A20+1)</f>
        <v>19</v>
      </c>
      <c r="B21" s="15" t="n">
        <v>2931</v>
      </c>
      <c r="C21" s="16" t="n">
        <v>43147</v>
      </c>
      <c r="D21" s="16" t="s">
        <v>29</v>
      </c>
      <c r="E21" s="16" t="s">
        <v>71</v>
      </c>
      <c r="F21" s="16" t="s">
        <v>177</v>
      </c>
      <c r="G21" s="16" t="s">
        <v>73</v>
      </c>
      <c r="H21" s="16" t="s">
        <v>20</v>
      </c>
      <c r="I21" s="22" t="s">
        <v>21</v>
      </c>
      <c r="J21" s="16" t="s">
        <v>22</v>
      </c>
      <c r="K21" s="17" t="n">
        <v>2090</v>
      </c>
      <c r="L21" s="16" t="s">
        <v>23</v>
      </c>
      <c r="M21" s="18" t="n">
        <v>40192</v>
      </c>
      <c r="N21" s="18" t="n">
        <v>40373</v>
      </c>
      <c r="O21" s="12" t="s">
        <v>24</v>
      </c>
      <c r="Q21" s="23" t="s">
        <v>73</v>
      </c>
      <c r="R21" s="23" t="n">
        <v>12540</v>
      </c>
      <c r="S21" s="0" t="s">
        <v>133</v>
      </c>
    </row>
    <row r="22" customFormat="false" ht="45" hidden="false" customHeight="false" outlineLevel="0" collapsed="false">
      <c r="A22" s="6" t="n">
        <f aca="false">(A21+1)</f>
        <v>20</v>
      </c>
      <c r="B22" s="15" t="n">
        <v>2932</v>
      </c>
      <c r="C22" s="16" t="n">
        <v>43154</v>
      </c>
      <c r="D22" s="16" t="s">
        <v>16</v>
      </c>
      <c r="E22" s="16" t="s">
        <v>178</v>
      </c>
      <c r="F22" s="16" t="s">
        <v>179</v>
      </c>
      <c r="G22" s="16" t="s">
        <v>48</v>
      </c>
      <c r="H22" s="16" t="s">
        <v>20</v>
      </c>
      <c r="I22" s="22" t="s">
        <v>21</v>
      </c>
      <c r="J22" s="16" t="s">
        <v>22</v>
      </c>
      <c r="K22" s="17" t="n">
        <v>2500</v>
      </c>
      <c r="L22" s="16" t="s">
        <v>23</v>
      </c>
      <c r="M22" s="18" t="n">
        <v>40233</v>
      </c>
      <c r="N22" s="18" t="n">
        <v>40414</v>
      </c>
      <c r="O22" s="12" t="s">
        <v>24</v>
      </c>
      <c r="Q22" s="23" t="s">
        <v>36</v>
      </c>
      <c r="R22" s="23" t="n">
        <v>16910</v>
      </c>
      <c r="S22" s="0" t="s">
        <v>133</v>
      </c>
    </row>
    <row r="23" customFormat="false" ht="33.75" hidden="false" customHeight="false" outlineLevel="0" collapsed="false">
      <c r="A23" s="6" t="n">
        <f aca="false">(A22+1)</f>
        <v>21</v>
      </c>
      <c r="B23" s="15" t="n">
        <v>2933</v>
      </c>
      <c r="C23" s="16" t="n">
        <v>43155</v>
      </c>
      <c r="D23" s="16" t="s">
        <v>29</v>
      </c>
      <c r="E23" s="16" t="s">
        <v>180</v>
      </c>
      <c r="F23" s="16" t="s">
        <v>181</v>
      </c>
      <c r="G23" s="16" t="s">
        <v>174</v>
      </c>
      <c r="H23" s="16" t="s">
        <v>20</v>
      </c>
      <c r="I23" s="22" t="s">
        <v>21</v>
      </c>
      <c r="J23" s="16" t="s">
        <v>22</v>
      </c>
      <c r="K23" s="17" t="n">
        <v>900</v>
      </c>
      <c r="L23" s="16" t="s">
        <v>23</v>
      </c>
      <c r="M23" s="18" t="n">
        <v>40221</v>
      </c>
      <c r="N23" s="18" t="n">
        <v>40402</v>
      </c>
      <c r="O23" s="12" t="s">
        <v>24</v>
      </c>
      <c r="Q23" s="23" t="s">
        <v>182</v>
      </c>
      <c r="R23" s="23" t="n">
        <v>24525</v>
      </c>
      <c r="S23" s="0" t="s">
        <v>133</v>
      </c>
    </row>
    <row r="24" customFormat="false" ht="45" hidden="false" customHeight="false" outlineLevel="0" collapsed="false">
      <c r="A24" s="6" t="n">
        <f aca="false">(A23+1)</f>
        <v>22</v>
      </c>
      <c r="B24" s="15" t="n">
        <v>2934</v>
      </c>
      <c r="C24" s="16" t="n">
        <v>43156</v>
      </c>
      <c r="D24" s="16" t="s">
        <v>183</v>
      </c>
      <c r="E24" s="16" t="s">
        <v>89</v>
      </c>
      <c r="F24" s="16" t="s">
        <v>184</v>
      </c>
      <c r="G24" s="16" t="s">
        <v>32</v>
      </c>
      <c r="H24" s="16" t="s">
        <v>20</v>
      </c>
      <c r="I24" s="22" t="s">
        <v>21</v>
      </c>
      <c r="J24" s="16" t="s">
        <v>22</v>
      </c>
      <c r="K24" s="17" t="n">
        <v>975</v>
      </c>
      <c r="L24" s="16" t="s">
        <v>23</v>
      </c>
      <c r="M24" s="18" t="n">
        <v>40248</v>
      </c>
      <c r="N24" s="18" t="n">
        <v>40432</v>
      </c>
      <c r="O24" s="12" t="s">
        <v>24</v>
      </c>
      <c r="Q24" s="23" t="s">
        <v>185</v>
      </c>
      <c r="R24" s="23" t="n">
        <v>24910</v>
      </c>
    </row>
    <row r="25" customFormat="false" ht="33.75" hidden="false" customHeight="false" outlineLevel="0" collapsed="false">
      <c r="A25" s="6" t="n">
        <f aca="false">(A24+1)</f>
        <v>23</v>
      </c>
      <c r="B25" s="35" t="n">
        <v>2935</v>
      </c>
      <c r="C25" s="16" t="n">
        <v>43157</v>
      </c>
      <c r="D25" s="36" t="s">
        <v>186</v>
      </c>
      <c r="E25" s="16" t="s">
        <v>187</v>
      </c>
      <c r="F25" s="16" t="s">
        <v>188</v>
      </c>
      <c r="G25" s="16" t="s">
        <v>189</v>
      </c>
      <c r="H25" s="16" t="s">
        <v>20</v>
      </c>
      <c r="I25" s="22" t="s">
        <v>21</v>
      </c>
      <c r="J25" s="16" t="s">
        <v>190</v>
      </c>
      <c r="K25" s="17" t="n">
        <v>1</v>
      </c>
      <c r="L25" s="16" t="s">
        <v>191</v>
      </c>
      <c r="M25" s="18" t="n">
        <v>40254</v>
      </c>
      <c r="N25" s="18" t="n">
        <v>40438</v>
      </c>
      <c r="O25" s="12" t="s">
        <v>24</v>
      </c>
      <c r="Q25" s="23" t="s">
        <v>192</v>
      </c>
      <c r="R25" s="23" t="n">
        <v>25080</v>
      </c>
    </row>
    <row r="26" customFormat="false" ht="45" hidden="false" customHeight="false" outlineLevel="0" collapsed="false">
      <c r="A26" s="6" t="n">
        <f aca="false">(A25+1)</f>
        <v>24</v>
      </c>
      <c r="B26" s="15" t="n">
        <v>2936</v>
      </c>
      <c r="C26" s="16" t="n">
        <v>43160</v>
      </c>
      <c r="D26" s="16" t="s">
        <v>29</v>
      </c>
      <c r="E26" s="16" t="s">
        <v>193</v>
      </c>
      <c r="F26" s="16" t="s">
        <v>194</v>
      </c>
      <c r="G26" s="16" t="s">
        <v>32</v>
      </c>
      <c r="H26" s="16" t="s">
        <v>20</v>
      </c>
      <c r="I26" s="22" t="s">
        <v>21</v>
      </c>
      <c r="J26" s="16" t="s">
        <v>22</v>
      </c>
      <c r="K26" s="17" t="n">
        <v>760</v>
      </c>
      <c r="L26" s="16" t="s">
        <v>23</v>
      </c>
      <c r="M26" s="18" t="n">
        <v>40248</v>
      </c>
      <c r="N26" s="18" t="n">
        <v>40432</v>
      </c>
      <c r="O26" s="12" t="s">
        <v>24</v>
      </c>
      <c r="Q26" s="25" t="s">
        <v>195</v>
      </c>
      <c r="R26" s="23" t="n">
        <v>30090</v>
      </c>
    </row>
    <row r="27" customFormat="false" ht="33.75" hidden="false" customHeight="false" outlineLevel="0" collapsed="false">
      <c r="A27" s="6" t="n">
        <f aca="false">(A26+1)</f>
        <v>25</v>
      </c>
      <c r="B27" s="15" t="n">
        <v>2937</v>
      </c>
      <c r="C27" s="16" t="n">
        <v>43159</v>
      </c>
      <c r="D27" s="16" t="s">
        <v>29</v>
      </c>
      <c r="E27" s="16" t="s">
        <v>196</v>
      </c>
      <c r="F27" s="16" t="s">
        <v>197</v>
      </c>
      <c r="G27" s="16" t="s">
        <v>19</v>
      </c>
      <c r="H27" s="16" t="s">
        <v>20</v>
      </c>
      <c r="I27" s="22" t="s">
        <v>21</v>
      </c>
      <c r="J27" s="16" t="s">
        <v>22</v>
      </c>
      <c r="K27" s="17" t="n">
        <v>360</v>
      </c>
      <c r="L27" s="16" t="s">
        <v>23</v>
      </c>
      <c r="M27" s="18" t="n">
        <v>40248</v>
      </c>
      <c r="N27" s="18" t="n">
        <v>40432</v>
      </c>
      <c r="O27" s="12" t="s">
        <v>24</v>
      </c>
      <c r="Q27" s="23" t="s">
        <v>198</v>
      </c>
      <c r="R27" s="23" t="n">
        <v>34760</v>
      </c>
      <c r="S27" s="0" t="s">
        <v>133</v>
      </c>
    </row>
    <row r="28" customFormat="false" ht="33.75" hidden="false" customHeight="false" outlineLevel="0" collapsed="false">
      <c r="A28" s="6" t="n">
        <f aca="false">(A27+1)</f>
        <v>26</v>
      </c>
      <c r="B28" s="15" t="n">
        <v>2938</v>
      </c>
      <c r="C28" s="16" t="n">
        <v>43150</v>
      </c>
      <c r="D28" s="16" t="s">
        <v>29</v>
      </c>
      <c r="E28" s="16" t="s">
        <v>199</v>
      </c>
      <c r="F28" s="16" t="s">
        <v>200</v>
      </c>
      <c r="G28" s="16" t="s">
        <v>32</v>
      </c>
      <c r="H28" s="16" t="s">
        <v>20</v>
      </c>
      <c r="I28" s="22" t="s">
        <v>21</v>
      </c>
      <c r="J28" s="16" t="s">
        <v>22</v>
      </c>
      <c r="K28" s="17" t="n">
        <v>350</v>
      </c>
      <c r="L28" s="16" t="s">
        <v>23</v>
      </c>
      <c r="M28" s="18" t="n">
        <v>40248</v>
      </c>
      <c r="N28" s="18" t="n">
        <v>40432</v>
      </c>
      <c r="O28" s="12" t="s">
        <v>24</v>
      </c>
      <c r="Q28" s="23" t="s">
        <v>201</v>
      </c>
      <c r="R28" s="23" t="n">
        <v>78600</v>
      </c>
      <c r="S28" s="0" t="s">
        <v>133</v>
      </c>
    </row>
    <row r="29" customFormat="false" ht="45" hidden="false" customHeight="false" outlineLevel="0" collapsed="false">
      <c r="A29" s="6" t="n">
        <f aca="false">(A28+1)</f>
        <v>27</v>
      </c>
      <c r="B29" s="15" t="n">
        <v>2939</v>
      </c>
      <c r="C29" s="16" t="n">
        <v>43161</v>
      </c>
      <c r="D29" s="16" t="s">
        <v>29</v>
      </c>
      <c r="E29" s="16" t="s">
        <v>202</v>
      </c>
      <c r="F29" s="16" t="s">
        <v>203</v>
      </c>
      <c r="G29" s="16" t="s">
        <v>32</v>
      </c>
      <c r="H29" s="16" t="s">
        <v>20</v>
      </c>
      <c r="I29" s="22" t="s">
        <v>21</v>
      </c>
      <c r="J29" s="16" t="s">
        <v>22</v>
      </c>
      <c r="K29" s="17" t="n">
        <v>290</v>
      </c>
      <c r="L29" s="16" t="s">
        <v>23</v>
      </c>
      <c r="M29" s="18" t="n">
        <v>40248</v>
      </c>
      <c r="N29" s="18" t="n">
        <v>40432</v>
      </c>
      <c r="O29" s="12" t="s">
        <v>24</v>
      </c>
      <c r="Q29" s="37" t="s">
        <v>204</v>
      </c>
      <c r="R29" s="38" t="n">
        <f aca="false">SUM(R10:R28)</f>
        <v>276345</v>
      </c>
      <c r="S29" s="38" t="s">
        <v>133</v>
      </c>
    </row>
    <row r="30" customFormat="false" ht="33.75" hidden="false" customHeight="false" outlineLevel="0" collapsed="false">
      <c r="A30" s="6" t="n">
        <f aca="false">(A29+1)</f>
        <v>28</v>
      </c>
      <c r="B30" s="15" t="n">
        <v>2940</v>
      </c>
      <c r="C30" s="16" t="n">
        <v>43166</v>
      </c>
      <c r="D30" s="16" t="s">
        <v>29</v>
      </c>
      <c r="E30" s="16" t="s">
        <v>205</v>
      </c>
      <c r="F30" s="16" t="s">
        <v>206</v>
      </c>
      <c r="G30" s="16" t="s">
        <v>91</v>
      </c>
      <c r="H30" s="16" t="s">
        <v>20</v>
      </c>
      <c r="I30" s="22" t="s">
        <v>21</v>
      </c>
      <c r="J30" s="16" t="s">
        <v>22</v>
      </c>
      <c r="K30" s="17" t="n">
        <v>2090</v>
      </c>
      <c r="L30" s="16" t="s">
        <v>23</v>
      </c>
      <c r="M30" s="18" t="n">
        <v>40192</v>
      </c>
      <c r="N30" s="18" t="n">
        <v>40373</v>
      </c>
      <c r="O30" s="12" t="s">
        <v>24</v>
      </c>
    </row>
    <row r="31" customFormat="false" ht="45" hidden="false" customHeight="false" outlineLevel="0" collapsed="false">
      <c r="A31" s="6" t="n">
        <f aca="false">(A30+1)</f>
        <v>29</v>
      </c>
      <c r="B31" s="15" t="n">
        <v>2941</v>
      </c>
      <c r="C31" s="16" t="n">
        <v>43162</v>
      </c>
      <c r="D31" s="16" t="s">
        <v>16</v>
      </c>
      <c r="E31" s="16" t="s">
        <v>207</v>
      </c>
      <c r="F31" s="16" t="s">
        <v>208</v>
      </c>
      <c r="G31" s="16" t="s">
        <v>163</v>
      </c>
      <c r="H31" s="16" t="s">
        <v>20</v>
      </c>
      <c r="I31" s="22" t="s">
        <v>21</v>
      </c>
      <c r="J31" s="16" t="s">
        <v>22</v>
      </c>
      <c r="K31" s="17" t="n">
        <v>200</v>
      </c>
      <c r="L31" s="16" t="s">
        <v>23</v>
      </c>
      <c r="M31" s="18" t="n">
        <v>40253</v>
      </c>
      <c r="N31" s="18" t="n">
        <v>40437</v>
      </c>
      <c r="O31" s="12" t="s">
        <v>24</v>
      </c>
    </row>
    <row r="32" customFormat="false" ht="45" hidden="false" customHeight="false" outlineLevel="0" collapsed="false">
      <c r="A32" s="6" t="n">
        <f aca="false">(A31+1)</f>
        <v>30</v>
      </c>
      <c r="B32" s="15" t="n">
        <v>2942</v>
      </c>
      <c r="C32" s="16" t="n">
        <v>43163</v>
      </c>
      <c r="D32" s="16" t="s">
        <v>16</v>
      </c>
      <c r="E32" s="16" t="s">
        <v>77</v>
      </c>
      <c r="F32" s="16" t="s">
        <v>209</v>
      </c>
      <c r="G32" s="16" t="s">
        <v>32</v>
      </c>
      <c r="H32" s="16" t="s">
        <v>20</v>
      </c>
      <c r="I32" s="22" t="s">
        <v>21</v>
      </c>
      <c r="J32" s="16" t="s">
        <v>22</v>
      </c>
      <c r="K32" s="17" t="n">
        <v>570</v>
      </c>
      <c r="L32" s="16" t="s">
        <v>23</v>
      </c>
      <c r="M32" s="18" t="n">
        <v>40248</v>
      </c>
      <c r="N32" s="18" t="n">
        <v>40432</v>
      </c>
      <c r="O32" s="12" t="s">
        <v>24</v>
      </c>
    </row>
    <row r="33" customFormat="false" ht="33.75" hidden="false" customHeight="false" outlineLevel="0" collapsed="false">
      <c r="A33" s="6" t="n">
        <f aca="false">(A32+1)</f>
        <v>31</v>
      </c>
      <c r="B33" s="15" t="n">
        <v>2943</v>
      </c>
      <c r="C33" s="16" t="n">
        <v>43164</v>
      </c>
      <c r="D33" s="16" t="s">
        <v>16</v>
      </c>
      <c r="E33" s="16" t="s">
        <v>210</v>
      </c>
      <c r="F33" s="16" t="s">
        <v>211</v>
      </c>
      <c r="G33" s="16" t="s">
        <v>48</v>
      </c>
      <c r="H33" s="16" t="s">
        <v>20</v>
      </c>
      <c r="I33" s="22" t="s">
        <v>21</v>
      </c>
      <c r="J33" s="16" t="s">
        <v>22</v>
      </c>
      <c r="K33" s="17" t="n">
        <v>1900</v>
      </c>
      <c r="L33" s="16" t="s">
        <v>23</v>
      </c>
      <c r="M33" s="18" t="n">
        <v>40247</v>
      </c>
      <c r="N33" s="18" t="n">
        <v>40431</v>
      </c>
      <c r="O33" s="12" t="s">
        <v>24</v>
      </c>
    </row>
    <row r="34" customFormat="false" ht="33.75" hidden="false" customHeight="false" outlineLevel="0" collapsed="false">
      <c r="A34" s="6" t="n">
        <f aca="false">(A33+1)</f>
        <v>32</v>
      </c>
      <c r="B34" s="15" t="n">
        <v>2944</v>
      </c>
      <c r="C34" s="16" t="n">
        <v>43165</v>
      </c>
      <c r="D34" s="16" t="s">
        <v>16</v>
      </c>
      <c r="E34" s="16" t="s">
        <v>212</v>
      </c>
      <c r="F34" s="16" t="s">
        <v>213</v>
      </c>
      <c r="G34" s="16" t="s">
        <v>33</v>
      </c>
      <c r="H34" s="16" t="s">
        <v>20</v>
      </c>
      <c r="I34" s="22" t="s">
        <v>21</v>
      </c>
      <c r="J34" s="16" t="s">
        <v>22</v>
      </c>
      <c r="K34" s="17" t="n">
        <v>570</v>
      </c>
      <c r="L34" s="16" t="s">
        <v>23</v>
      </c>
      <c r="M34" s="18" t="n">
        <v>40263</v>
      </c>
      <c r="N34" s="18" t="n">
        <v>40447</v>
      </c>
      <c r="O34" s="12" t="s">
        <v>24</v>
      </c>
    </row>
    <row r="35" customFormat="false" ht="56.25" hidden="false" customHeight="false" outlineLevel="0" collapsed="false">
      <c r="A35" s="6" t="n">
        <f aca="false">(A34+1)</f>
        <v>33</v>
      </c>
      <c r="B35" s="15" t="n">
        <v>2945</v>
      </c>
      <c r="C35" s="16" t="n">
        <v>43167</v>
      </c>
      <c r="D35" s="16" t="s">
        <v>16</v>
      </c>
      <c r="E35" s="16" t="s">
        <v>214</v>
      </c>
      <c r="F35" s="16" t="s">
        <v>167</v>
      </c>
      <c r="G35" s="16" t="s">
        <v>48</v>
      </c>
      <c r="H35" s="16" t="s">
        <v>20</v>
      </c>
      <c r="I35" s="22" t="s">
        <v>21</v>
      </c>
      <c r="J35" s="16" t="s">
        <v>22</v>
      </c>
      <c r="K35" s="17" t="n">
        <v>380</v>
      </c>
      <c r="L35" s="16" t="s">
        <v>23</v>
      </c>
      <c r="M35" s="18" t="n">
        <v>40262</v>
      </c>
      <c r="N35" s="18" t="n">
        <v>40446</v>
      </c>
      <c r="O35" s="12" t="s">
        <v>24</v>
      </c>
    </row>
    <row r="36" customFormat="false" ht="45" hidden="false" customHeight="false" outlineLevel="0" collapsed="false">
      <c r="A36" s="6" t="n">
        <f aca="false">(A35+1)</f>
        <v>34</v>
      </c>
      <c r="B36" s="15" t="n">
        <v>2946</v>
      </c>
      <c r="C36" s="16" t="n">
        <v>43169</v>
      </c>
      <c r="D36" s="16" t="s">
        <v>29</v>
      </c>
      <c r="E36" s="16" t="s">
        <v>202</v>
      </c>
      <c r="F36" s="16" t="s">
        <v>203</v>
      </c>
      <c r="G36" s="16" t="s">
        <v>32</v>
      </c>
      <c r="H36" s="16" t="s">
        <v>20</v>
      </c>
      <c r="I36" s="22" t="s">
        <v>21</v>
      </c>
      <c r="J36" s="16" t="s">
        <v>22</v>
      </c>
      <c r="K36" s="17" t="n">
        <v>190</v>
      </c>
      <c r="L36" s="16" t="s">
        <v>23</v>
      </c>
      <c r="M36" s="18" t="n">
        <v>40249</v>
      </c>
      <c r="N36" s="18" t="n">
        <v>40433</v>
      </c>
      <c r="O36" s="12" t="s">
        <v>24</v>
      </c>
    </row>
    <row r="37" customFormat="false" ht="33.75" hidden="false" customHeight="false" outlineLevel="0" collapsed="false">
      <c r="A37" s="6" t="n">
        <f aca="false">(A36+1)</f>
        <v>35</v>
      </c>
      <c r="B37" s="15" t="n">
        <v>2947</v>
      </c>
      <c r="C37" s="16" t="n">
        <v>43168</v>
      </c>
      <c r="D37" s="16" t="s">
        <v>29</v>
      </c>
      <c r="E37" s="16" t="s">
        <v>71</v>
      </c>
      <c r="F37" s="16" t="s">
        <v>177</v>
      </c>
      <c r="G37" s="16" t="s">
        <v>73</v>
      </c>
      <c r="H37" s="16" t="s">
        <v>20</v>
      </c>
      <c r="I37" s="22" t="s">
        <v>21</v>
      </c>
      <c r="J37" s="16" t="s">
        <v>22</v>
      </c>
      <c r="K37" s="17" t="n">
        <v>2090</v>
      </c>
      <c r="L37" s="16" t="s">
        <v>23</v>
      </c>
      <c r="M37" s="18" t="n">
        <v>40284</v>
      </c>
      <c r="N37" s="18" t="n">
        <v>40467</v>
      </c>
      <c r="O37" s="12" t="s">
        <v>24</v>
      </c>
    </row>
    <row r="38" customFormat="false" ht="67.5" hidden="false" customHeight="false" outlineLevel="0" collapsed="false">
      <c r="A38" s="6" t="n">
        <f aca="false">(A37+1)</f>
        <v>36</v>
      </c>
      <c r="B38" s="15" t="n">
        <v>2948</v>
      </c>
      <c r="C38" s="16" t="n">
        <v>43170</v>
      </c>
      <c r="D38" s="16" t="s">
        <v>215</v>
      </c>
      <c r="E38" s="16" t="s">
        <v>216</v>
      </c>
      <c r="F38" s="16" t="s">
        <v>217</v>
      </c>
      <c r="G38" s="16" t="s">
        <v>143</v>
      </c>
      <c r="H38" s="16" t="s">
        <v>20</v>
      </c>
      <c r="I38" s="22" t="s">
        <v>21</v>
      </c>
      <c r="J38" s="16" t="s">
        <v>22</v>
      </c>
      <c r="K38" s="17" t="n">
        <v>190</v>
      </c>
      <c r="L38" s="16" t="s">
        <v>23</v>
      </c>
      <c r="M38" s="18" t="n">
        <v>40247</v>
      </c>
      <c r="N38" s="18" t="n">
        <v>40431</v>
      </c>
      <c r="O38" s="12" t="s">
        <v>24</v>
      </c>
    </row>
    <row r="39" customFormat="false" ht="33.75" hidden="false" customHeight="false" outlineLevel="0" collapsed="false">
      <c r="A39" s="6" t="n">
        <f aca="false">(A38+1)</f>
        <v>37</v>
      </c>
      <c r="B39" s="15" t="n">
        <v>2949</v>
      </c>
      <c r="C39" s="16" t="n">
        <v>43171</v>
      </c>
      <c r="D39" s="16" t="s">
        <v>16</v>
      </c>
      <c r="E39" s="16" t="s">
        <v>94</v>
      </c>
      <c r="F39" s="16" t="s">
        <v>162</v>
      </c>
      <c r="G39" s="16" t="s">
        <v>49</v>
      </c>
      <c r="H39" s="16" t="s">
        <v>20</v>
      </c>
      <c r="I39" s="22" t="s">
        <v>21</v>
      </c>
      <c r="J39" s="16" t="s">
        <v>22</v>
      </c>
      <c r="K39" s="17" t="n">
        <v>3800</v>
      </c>
      <c r="L39" s="16" t="s">
        <v>23</v>
      </c>
      <c r="M39" s="18" t="n">
        <v>40275</v>
      </c>
      <c r="N39" s="18" t="n">
        <v>40458</v>
      </c>
      <c r="O39" s="12" t="s">
        <v>24</v>
      </c>
    </row>
    <row r="40" customFormat="false" ht="45" hidden="false" customHeight="false" outlineLevel="0" collapsed="false">
      <c r="A40" s="6" t="n">
        <f aca="false">(A39+1)</f>
        <v>38</v>
      </c>
      <c r="B40" s="15" t="n">
        <v>2950</v>
      </c>
      <c r="C40" s="16" t="n">
        <v>43172</v>
      </c>
      <c r="D40" s="16" t="s">
        <v>16</v>
      </c>
      <c r="E40" s="16" t="s">
        <v>218</v>
      </c>
      <c r="F40" s="16" t="s">
        <v>219</v>
      </c>
      <c r="G40" s="16" t="s">
        <v>176</v>
      </c>
      <c r="H40" s="16" t="s">
        <v>20</v>
      </c>
      <c r="I40" s="22" t="s">
        <v>21</v>
      </c>
      <c r="J40" s="16" t="s">
        <v>22</v>
      </c>
      <c r="K40" s="17" t="n">
        <v>7980</v>
      </c>
      <c r="L40" s="16" t="s">
        <v>23</v>
      </c>
      <c r="M40" s="18" t="n">
        <v>40281</v>
      </c>
      <c r="N40" s="18" t="n">
        <v>40464</v>
      </c>
      <c r="O40" s="12" t="s">
        <v>24</v>
      </c>
    </row>
    <row r="41" customFormat="false" ht="45" hidden="false" customHeight="false" outlineLevel="0" collapsed="false">
      <c r="A41" s="6" t="n">
        <f aca="false">(A40+1)</f>
        <v>39</v>
      </c>
      <c r="B41" s="15" t="n">
        <v>2951</v>
      </c>
      <c r="C41" s="16" t="n">
        <v>43173</v>
      </c>
      <c r="D41" s="16" t="s">
        <v>16</v>
      </c>
      <c r="E41" s="16" t="s">
        <v>52</v>
      </c>
      <c r="F41" s="16" t="s">
        <v>173</v>
      </c>
      <c r="G41" s="16" t="s">
        <v>36</v>
      </c>
      <c r="H41" s="16" t="s">
        <v>20</v>
      </c>
      <c r="I41" s="22" t="s">
        <v>21</v>
      </c>
      <c r="J41" s="16" t="s">
        <v>22</v>
      </c>
      <c r="K41" s="17" t="n">
        <v>1140</v>
      </c>
      <c r="L41" s="16" t="s">
        <v>23</v>
      </c>
      <c r="M41" s="18" t="n">
        <v>40281</v>
      </c>
      <c r="N41" s="18" t="n">
        <v>40464</v>
      </c>
      <c r="O41" s="12" t="s">
        <v>24</v>
      </c>
    </row>
    <row r="42" customFormat="false" ht="45" hidden="false" customHeight="false" outlineLevel="0" collapsed="false">
      <c r="A42" s="6" t="n">
        <f aca="false">(A41+1)</f>
        <v>40</v>
      </c>
      <c r="B42" s="15" t="n">
        <v>2952</v>
      </c>
      <c r="C42" s="16" t="n">
        <v>43174</v>
      </c>
      <c r="D42" s="16" t="s">
        <v>16</v>
      </c>
      <c r="E42" s="16" t="s">
        <v>156</v>
      </c>
      <c r="F42" s="16" t="s">
        <v>157</v>
      </c>
      <c r="G42" s="16" t="s">
        <v>48</v>
      </c>
      <c r="H42" s="16" t="s">
        <v>20</v>
      </c>
      <c r="I42" s="22" t="s">
        <v>21</v>
      </c>
      <c r="J42" s="16" t="s">
        <v>22</v>
      </c>
      <c r="K42" s="17" t="n">
        <v>2000</v>
      </c>
      <c r="L42" s="16" t="s">
        <v>23</v>
      </c>
      <c r="M42" s="18" t="n">
        <v>40282</v>
      </c>
      <c r="N42" s="18" t="n">
        <v>40465</v>
      </c>
      <c r="O42" s="12" t="s">
        <v>24</v>
      </c>
    </row>
    <row r="43" customFormat="false" ht="67.5" hidden="false" customHeight="false" outlineLevel="0" collapsed="false">
      <c r="A43" s="6" t="n">
        <f aca="false">(A42+1)</f>
        <v>41</v>
      </c>
      <c r="B43" s="15" t="n">
        <v>2953</v>
      </c>
      <c r="C43" s="16" t="n">
        <v>43175</v>
      </c>
      <c r="D43" s="16" t="s">
        <v>16</v>
      </c>
      <c r="E43" s="16" t="s">
        <v>84</v>
      </c>
      <c r="F43" s="16" t="s">
        <v>220</v>
      </c>
      <c r="G43" s="16" t="s">
        <v>76</v>
      </c>
      <c r="H43" s="16" t="s">
        <v>20</v>
      </c>
      <c r="I43" s="22" t="s">
        <v>21</v>
      </c>
      <c r="J43" s="16" t="s">
        <v>22</v>
      </c>
      <c r="K43" s="17" t="n">
        <v>900</v>
      </c>
      <c r="L43" s="16" t="s">
        <v>23</v>
      </c>
      <c r="M43" s="18" t="n">
        <v>40281</v>
      </c>
      <c r="N43" s="18" t="n">
        <v>40464</v>
      </c>
      <c r="O43" s="12" t="s">
        <v>24</v>
      </c>
    </row>
    <row r="44" customFormat="false" ht="90" hidden="false" customHeight="false" outlineLevel="0" collapsed="false">
      <c r="A44" s="6" t="n">
        <f aca="false">(A43+1)</f>
        <v>42</v>
      </c>
      <c r="B44" s="15" t="n">
        <v>2954</v>
      </c>
      <c r="C44" s="16" t="n">
        <v>43176</v>
      </c>
      <c r="D44" s="16" t="s">
        <v>16</v>
      </c>
      <c r="E44" s="16" t="s">
        <v>84</v>
      </c>
      <c r="F44" s="16" t="s">
        <v>221</v>
      </c>
      <c r="G44" s="16" t="s">
        <v>56</v>
      </c>
      <c r="H44" s="16" t="s">
        <v>20</v>
      </c>
      <c r="I44" s="22" t="s">
        <v>21</v>
      </c>
      <c r="J44" s="16" t="s">
        <v>22</v>
      </c>
      <c r="K44" s="17" t="n">
        <v>380</v>
      </c>
      <c r="L44" s="16" t="s">
        <v>23</v>
      </c>
      <c r="M44" s="18" t="n">
        <v>40275</v>
      </c>
      <c r="N44" s="18" t="n">
        <v>40458</v>
      </c>
      <c r="O44" s="12" t="s">
        <v>24</v>
      </c>
    </row>
    <row r="45" customFormat="false" ht="67.5" hidden="false" customHeight="false" outlineLevel="0" collapsed="false">
      <c r="A45" s="6" t="n">
        <f aca="false">(A44+1)</f>
        <v>43</v>
      </c>
      <c r="B45" s="15" t="n">
        <v>2955</v>
      </c>
      <c r="C45" s="16" t="n">
        <v>43177</v>
      </c>
      <c r="D45" s="16" t="s">
        <v>16</v>
      </c>
      <c r="E45" s="16" t="s">
        <v>222</v>
      </c>
      <c r="F45" s="16" t="s">
        <v>223</v>
      </c>
      <c r="G45" s="16" t="s">
        <v>161</v>
      </c>
      <c r="H45" s="16" t="s">
        <v>20</v>
      </c>
      <c r="I45" s="22" t="s">
        <v>21</v>
      </c>
      <c r="J45" s="16" t="s">
        <v>22</v>
      </c>
      <c r="K45" s="17" t="n">
        <v>570</v>
      </c>
      <c r="L45" s="16" t="s">
        <v>23</v>
      </c>
      <c r="M45" s="18" t="n">
        <v>40294</v>
      </c>
      <c r="N45" s="18" t="n">
        <v>40477</v>
      </c>
      <c r="O45" s="12" t="s">
        <v>24</v>
      </c>
    </row>
    <row r="46" customFormat="false" ht="33.75" hidden="false" customHeight="false" outlineLevel="0" collapsed="false">
      <c r="A46" s="6" t="n">
        <f aca="false">(A45+1)</f>
        <v>44</v>
      </c>
      <c r="B46" s="15" t="n">
        <v>2956</v>
      </c>
      <c r="C46" s="16" t="n">
        <v>43178</v>
      </c>
      <c r="D46" s="16" t="s">
        <v>16</v>
      </c>
      <c r="E46" s="16" t="s">
        <v>207</v>
      </c>
      <c r="F46" s="16" t="s">
        <v>224</v>
      </c>
      <c r="G46" s="16" t="s">
        <v>163</v>
      </c>
      <c r="H46" s="16" t="s">
        <v>20</v>
      </c>
      <c r="I46" s="22" t="s">
        <v>21</v>
      </c>
      <c r="J46" s="16" t="s">
        <v>22</v>
      </c>
      <c r="K46" s="17" t="n">
        <v>200</v>
      </c>
      <c r="L46" s="16" t="s">
        <v>23</v>
      </c>
      <c r="M46" s="18" t="n">
        <v>40298</v>
      </c>
      <c r="N46" s="18" t="n">
        <v>40481</v>
      </c>
      <c r="O46" s="12" t="s">
        <v>24</v>
      </c>
    </row>
    <row r="47" customFormat="false" ht="45" hidden="false" customHeight="false" outlineLevel="0" collapsed="false">
      <c r="A47" s="6" t="n">
        <f aca="false">(A46+1)</f>
        <v>45</v>
      </c>
      <c r="B47" s="39" t="n">
        <v>2957</v>
      </c>
      <c r="C47" s="16" t="n">
        <v>43179</v>
      </c>
      <c r="D47" s="16" t="s">
        <v>225</v>
      </c>
      <c r="E47" s="16" t="s">
        <v>226</v>
      </c>
      <c r="F47" s="16" t="s">
        <v>227</v>
      </c>
      <c r="G47" s="16" t="s">
        <v>102</v>
      </c>
      <c r="H47" s="16" t="s">
        <v>20</v>
      </c>
      <c r="I47" s="22" t="s">
        <v>21</v>
      </c>
      <c r="J47" s="16" t="s">
        <v>228</v>
      </c>
      <c r="K47" s="17" t="n">
        <v>26000</v>
      </c>
      <c r="L47" s="16" t="s">
        <v>23</v>
      </c>
      <c r="M47" s="18" t="n">
        <v>40283</v>
      </c>
      <c r="N47" s="18" t="n">
        <v>40466</v>
      </c>
      <c r="O47" s="12" t="s">
        <v>24</v>
      </c>
      <c r="S47" s="0" t="n">
        <v>78500</v>
      </c>
    </row>
    <row r="48" customFormat="false" ht="33.75" hidden="false" customHeight="false" outlineLevel="0" collapsed="false">
      <c r="A48" s="6" t="n">
        <f aca="false">(A47+1)</f>
        <v>46</v>
      </c>
      <c r="B48" s="15" t="n">
        <v>2958</v>
      </c>
      <c r="C48" s="16" t="n">
        <v>43180</v>
      </c>
      <c r="D48" s="16" t="s">
        <v>29</v>
      </c>
      <c r="E48" s="16" t="s">
        <v>229</v>
      </c>
      <c r="F48" s="16" t="s">
        <v>177</v>
      </c>
      <c r="G48" s="16" t="s">
        <v>73</v>
      </c>
      <c r="H48" s="16" t="s">
        <v>20</v>
      </c>
      <c r="I48" s="22" t="s">
        <v>21</v>
      </c>
      <c r="J48" s="16" t="s">
        <v>22</v>
      </c>
      <c r="K48" s="17" t="n">
        <v>2090</v>
      </c>
      <c r="L48" s="16" t="s">
        <v>23</v>
      </c>
      <c r="M48" s="18" t="n">
        <v>40283</v>
      </c>
      <c r="N48" s="18" t="n">
        <v>40466</v>
      </c>
      <c r="O48" s="12" t="s">
        <v>24</v>
      </c>
    </row>
    <row r="49" customFormat="false" ht="45" hidden="false" customHeight="false" outlineLevel="0" collapsed="false">
      <c r="A49" s="6" t="n">
        <f aca="false">(A48+1)</f>
        <v>47</v>
      </c>
      <c r="B49" s="15" t="n">
        <v>2959</v>
      </c>
      <c r="C49" s="16" t="n">
        <v>43181</v>
      </c>
      <c r="D49" s="16" t="s">
        <v>215</v>
      </c>
      <c r="E49" s="16" t="s">
        <v>230</v>
      </c>
      <c r="F49" s="16" t="s">
        <v>231</v>
      </c>
      <c r="G49" s="16" t="s">
        <v>174</v>
      </c>
      <c r="H49" s="16" t="s">
        <v>20</v>
      </c>
      <c r="I49" s="22" t="s">
        <v>21</v>
      </c>
      <c r="J49" s="16" t="s">
        <v>22</v>
      </c>
      <c r="K49" s="17" t="n">
        <v>50</v>
      </c>
      <c r="L49" s="16" t="s">
        <v>23</v>
      </c>
      <c r="M49" s="18" t="n">
        <v>40304</v>
      </c>
      <c r="N49" s="18" t="n">
        <v>40488</v>
      </c>
      <c r="O49" s="12" t="s">
        <v>24</v>
      </c>
    </row>
    <row r="50" customFormat="false" ht="45" hidden="false" customHeight="false" outlineLevel="0" collapsed="false">
      <c r="A50" s="6" t="n">
        <f aca="false">(A49+1)</f>
        <v>48</v>
      </c>
      <c r="B50" s="15" t="n">
        <v>2960</v>
      </c>
      <c r="C50" s="16" t="n">
        <v>43182</v>
      </c>
      <c r="D50" s="16" t="s">
        <v>16</v>
      </c>
      <c r="E50" s="16" t="s">
        <v>144</v>
      </c>
      <c r="F50" s="16" t="s">
        <v>145</v>
      </c>
      <c r="G50" s="16" t="s">
        <v>146</v>
      </c>
      <c r="H50" s="16" t="s">
        <v>20</v>
      </c>
      <c r="I50" s="22" t="s">
        <v>21</v>
      </c>
      <c r="J50" s="16" t="s">
        <v>22</v>
      </c>
      <c r="K50" s="17" t="n">
        <v>380</v>
      </c>
      <c r="L50" s="16" t="s">
        <v>23</v>
      </c>
      <c r="M50" s="18" t="n">
        <v>40296</v>
      </c>
      <c r="N50" s="18" t="n">
        <v>40479</v>
      </c>
      <c r="O50" s="12" t="s">
        <v>24</v>
      </c>
    </row>
    <row r="51" customFormat="false" ht="78.75" hidden="false" customHeight="false" outlineLevel="0" collapsed="false">
      <c r="A51" s="6" t="n">
        <f aca="false">(A50+1)</f>
        <v>49</v>
      </c>
      <c r="B51" s="15" t="n">
        <v>2961</v>
      </c>
      <c r="C51" s="16" t="n">
        <v>43183</v>
      </c>
      <c r="D51" s="16" t="s">
        <v>16</v>
      </c>
      <c r="E51" s="16" t="s">
        <v>232</v>
      </c>
      <c r="F51" s="16" t="s">
        <v>233</v>
      </c>
      <c r="G51" s="16" t="s">
        <v>102</v>
      </c>
      <c r="H51" s="16" t="s">
        <v>20</v>
      </c>
      <c r="I51" s="22" t="s">
        <v>21</v>
      </c>
      <c r="J51" s="16" t="s">
        <v>22</v>
      </c>
      <c r="K51" s="17" t="n">
        <v>100</v>
      </c>
      <c r="L51" s="16" t="s">
        <v>23</v>
      </c>
      <c r="M51" s="18" t="n">
        <v>40303</v>
      </c>
      <c r="N51" s="18" t="n">
        <v>40487</v>
      </c>
      <c r="O51" s="12" t="s">
        <v>24</v>
      </c>
      <c r="U51" s="0" t="n">
        <v>78600</v>
      </c>
    </row>
    <row r="52" customFormat="false" ht="33.75" hidden="false" customHeight="false" outlineLevel="0" collapsed="false">
      <c r="A52" s="6" t="n">
        <f aca="false">(A51+1)</f>
        <v>50</v>
      </c>
      <c r="B52" s="15" t="n">
        <v>2962</v>
      </c>
      <c r="C52" s="16" t="n">
        <v>43184</v>
      </c>
      <c r="D52" s="16" t="s">
        <v>66</v>
      </c>
      <c r="E52" s="16" t="s">
        <v>234</v>
      </c>
      <c r="F52" s="16" t="s">
        <v>235</v>
      </c>
      <c r="G52" s="16" t="s">
        <v>32</v>
      </c>
      <c r="H52" s="16" t="s">
        <v>20</v>
      </c>
      <c r="I52" s="22" t="s">
        <v>21</v>
      </c>
      <c r="J52" s="16" t="s">
        <v>22</v>
      </c>
      <c r="K52" s="17" t="n">
        <v>950</v>
      </c>
      <c r="L52" s="16" t="s">
        <v>23</v>
      </c>
      <c r="M52" s="18" t="n">
        <v>40308</v>
      </c>
      <c r="N52" s="18" t="n">
        <v>40492</v>
      </c>
      <c r="O52" s="12" t="s">
        <v>24</v>
      </c>
    </row>
    <row r="53" customFormat="false" ht="33.75" hidden="false" customHeight="false" outlineLevel="0" collapsed="false">
      <c r="A53" s="6" t="n">
        <f aca="false">(A52+1)</f>
        <v>51</v>
      </c>
      <c r="B53" s="15" t="n">
        <v>2963</v>
      </c>
      <c r="C53" s="16" t="n">
        <v>43185</v>
      </c>
      <c r="D53" s="16" t="s">
        <v>16</v>
      </c>
      <c r="E53" s="16" t="s">
        <v>212</v>
      </c>
      <c r="F53" s="16" t="s">
        <v>213</v>
      </c>
      <c r="G53" s="16" t="s">
        <v>33</v>
      </c>
      <c r="H53" s="16" t="s">
        <v>20</v>
      </c>
      <c r="I53" s="22" t="s">
        <v>21</v>
      </c>
      <c r="J53" s="16" t="s">
        <v>22</v>
      </c>
      <c r="K53" s="17" t="n">
        <v>760</v>
      </c>
      <c r="L53" s="16" t="s">
        <v>23</v>
      </c>
      <c r="M53" s="18" t="n">
        <v>40310</v>
      </c>
      <c r="N53" s="18" t="n">
        <v>40494</v>
      </c>
      <c r="O53" s="12" t="s">
        <v>24</v>
      </c>
    </row>
    <row r="54" customFormat="false" ht="45" hidden="false" customHeight="false" outlineLevel="0" collapsed="false">
      <c r="A54" s="6" t="n">
        <f aca="false">(A53+1)</f>
        <v>52</v>
      </c>
      <c r="B54" s="15" t="n">
        <v>2965</v>
      </c>
      <c r="C54" s="16" t="n">
        <v>43187</v>
      </c>
      <c r="D54" s="16" t="s">
        <v>29</v>
      </c>
      <c r="E54" s="16" t="s">
        <v>236</v>
      </c>
      <c r="F54" s="16" t="s">
        <v>237</v>
      </c>
      <c r="G54" s="16" t="s">
        <v>32</v>
      </c>
      <c r="H54" s="16" t="s">
        <v>20</v>
      </c>
      <c r="I54" s="22" t="s">
        <v>21</v>
      </c>
      <c r="J54" s="16" t="s">
        <v>22</v>
      </c>
      <c r="K54" s="17" t="n">
        <v>570</v>
      </c>
      <c r="L54" s="16" t="s">
        <v>23</v>
      </c>
      <c r="M54" s="18" t="n">
        <v>40183</v>
      </c>
      <c r="N54" s="18" t="n">
        <v>40364</v>
      </c>
      <c r="O54" s="12" t="s">
        <v>24</v>
      </c>
    </row>
    <row r="55" customFormat="false" ht="67.5" hidden="false" customHeight="false" outlineLevel="0" collapsed="false">
      <c r="A55" s="6" t="n">
        <f aca="false">(A54+1)</f>
        <v>53</v>
      </c>
      <c r="B55" s="15" t="n">
        <v>2966</v>
      </c>
      <c r="C55" s="16" t="n">
        <v>43192</v>
      </c>
      <c r="D55" s="16" t="s">
        <v>16</v>
      </c>
      <c r="E55" s="16" t="s">
        <v>110</v>
      </c>
      <c r="F55" s="16" t="s">
        <v>111</v>
      </c>
      <c r="G55" s="16" t="s">
        <v>48</v>
      </c>
      <c r="H55" s="16" t="s">
        <v>20</v>
      </c>
      <c r="I55" s="22" t="s">
        <v>21</v>
      </c>
      <c r="J55" s="16" t="s">
        <v>22</v>
      </c>
      <c r="K55" s="17" t="n">
        <v>1000</v>
      </c>
      <c r="L55" s="16" t="s">
        <v>23</v>
      </c>
      <c r="M55" s="18" t="n">
        <v>40317</v>
      </c>
      <c r="N55" s="18" t="n">
        <v>40501</v>
      </c>
      <c r="O55" s="12" t="s">
        <v>24</v>
      </c>
    </row>
    <row r="56" customFormat="false" ht="33.75" hidden="false" customHeight="false" outlineLevel="0" collapsed="false">
      <c r="A56" s="6" t="n">
        <f aca="false">(A55+1)</f>
        <v>54</v>
      </c>
      <c r="B56" s="15" t="n">
        <v>2967</v>
      </c>
      <c r="C56" s="16" t="n">
        <v>43191</v>
      </c>
      <c r="D56" s="16" t="s">
        <v>16</v>
      </c>
      <c r="E56" s="16" t="s">
        <v>210</v>
      </c>
      <c r="F56" s="16" t="s">
        <v>211</v>
      </c>
      <c r="G56" s="16" t="s">
        <v>48</v>
      </c>
      <c r="H56" s="16" t="s">
        <v>20</v>
      </c>
      <c r="I56" s="22" t="s">
        <v>21</v>
      </c>
      <c r="J56" s="16" t="s">
        <v>22</v>
      </c>
      <c r="K56" s="17" t="n">
        <v>1900</v>
      </c>
      <c r="L56" s="16" t="s">
        <v>23</v>
      </c>
      <c r="M56" s="18" t="n">
        <v>40317</v>
      </c>
      <c r="N56" s="18" t="n">
        <v>40501</v>
      </c>
      <c r="O56" s="12" t="s">
        <v>24</v>
      </c>
    </row>
    <row r="57" customFormat="false" ht="67.5" hidden="false" customHeight="false" outlineLevel="0" collapsed="false">
      <c r="A57" s="6" t="n">
        <f aca="false">(A56+1)</f>
        <v>55</v>
      </c>
      <c r="B57" s="15" t="n">
        <v>2968</v>
      </c>
      <c r="C57" s="16" t="n">
        <v>43196</v>
      </c>
      <c r="D57" s="16" t="s">
        <v>16</v>
      </c>
      <c r="E57" s="16" t="s">
        <v>238</v>
      </c>
      <c r="F57" s="16" t="s">
        <v>220</v>
      </c>
      <c r="G57" s="16" t="s">
        <v>76</v>
      </c>
      <c r="H57" s="16" t="s">
        <v>20</v>
      </c>
      <c r="I57" s="22" t="s">
        <v>21</v>
      </c>
      <c r="J57" s="16" t="s">
        <v>22</v>
      </c>
      <c r="K57" s="17" t="n">
        <v>950</v>
      </c>
      <c r="L57" s="16" t="s">
        <v>23</v>
      </c>
      <c r="M57" s="18" t="n">
        <v>40317</v>
      </c>
      <c r="N57" s="18" t="n">
        <v>40501</v>
      </c>
      <c r="O57" s="12" t="s">
        <v>24</v>
      </c>
    </row>
    <row r="58" customFormat="false" ht="45" hidden="false" customHeight="false" outlineLevel="0" collapsed="false">
      <c r="A58" s="6" t="n">
        <f aca="false">(A57+1)</f>
        <v>56</v>
      </c>
      <c r="B58" s="15" t="n">
        <v>2969</v>
      </c>
      <c r="C58" s="16" t="n">
        <v>43197</v>
      </c>
      <c r="D58" s="16" t="s">
        <v>29</v>
      </c>
      <c r="E58" s="16" t="s">
        <v>239</v>
      </c>
      <c r="F58" s="16" t="s">
        <v>240</v>
      </c>
      <c r="G58" s="16" t="s">
        <v>32</v>
      </c>
      <c r="H58" s="16" t="s">
        <v>20</v>
      </c>
      <c r="I58" s="22" t="s">
        <v>21</v>
      </c>
      <c r="J58" s="16" t="s">
        <v>22</v>
      </c>
      <c r="K58" s="17" t="n">
        <v>760</v>
      </c>
      <c r="L58" s="16" t="s">
        <v>23</v>
      </c>
      <c r="M58" s="18" t="n">
        <v>40248</v>
      </c>
      <c r="N58" s="18" t="n">
        <v>40432</v>
      </c>
      <c r="O58" s="12" t="s">
        <v>24</v>
      </c>
    </row>
    <row r="59" customFormat="false" ht="90" hidden="false" customHeight="false" outlineLevel="0" collapsed="false">
      <c r="A59" s="6" t="n">
        <f aca="false">(A58+1)</f>
        <v>57</v>
      </c>
      <c r="B59" s="15" t="n">
        <v>2971</v>
      </c>
      <c r="C59" s="16" t="n">
        <v>43188</v>
      </c>
      <c r="D59" s="16" t="s">
        <v>16</v>
      </c>
      <c r="E59" s="16" t="s">
        <v>241</v>
      </c>
      <c r="F59" s="16" t="s">
        <v>242</v>
      </c>
      <c r="G59" s="16" t="s">
        <v>161</v>
      </c>
      <c r="H59" s="16" t="s">
        <v>20</v>
      </c>
      <c r="I59" s="22" t="s">
        <v>21</v>
      </c>
      <c r="J59" s="16" t="s">
        <v>22</v>
      </c>
      <c r="K59" s="17" t="n">
        <v>190</v>
      </c>
      <c r="L59" s="16" t="s">
        <v>23</v>
      </c>
      <c r="M59" s="18" t="n">
        <v>40322</v>
      </c>
      <c r="N59" s="18" t="n">
        <v>40506</v>
      </c>
      <c r="O59" s="12" t="s">
        <v>24</v>
      </c>
    </row>
    <row r="60" customFormat="false" ht="67.5" hidden="false" customHeight="false" outlineLevel="0" collapsed="false">
      <c r="A60" s="6" t="n">
        <f aca="false">(A59+1)</f>
        <v>58</v>
      </c>
      <c r="B60" s="15" t="n">
        <v>2972</v>
      </c>
      <c r="C60" s="16" t="n">
        <v>43189</v>
      </c>
      <c r="D60" s="16" t="s">
        <v>66</v>
      </c>
      <c r="E60" s="16" t="s">
        <v>164</v>
      </c>
      <c r="F60" s="16" t="s">
        <v>243</v>
      </c>
      <c r="G60" s="16" t="s">
        <v>48</v>
      </c>
      <c r="H60" s="16" t="s">
        <v>20</v>
      </c>
      <c r="I60" s="22" t="s">
        <v>21</v>
      </c>
      <c r="J60" s="16" t="s">
        <v>22</v>
      </c>
      <c r="K60" s="17" t="n">
        <v>550</v>
      </c>
      <c r="L60" s="16" t="s">
        <v>23</v>
      </c>
      <c r="M60" s="18" t="n">
        <v>40322</v>
      </c>
      <c r="N60" s="18" t="n">
        <v>40506</v>
      </c>
      <c r="O60" s="12" t="s">
        <v>24</v>
      </c>
    </row>
    <row r="61" customFormat="false" ht="45" hidden="false" customHeight="false" outlineLevel="0" collapsed="false">
      <c r="A61" s="6" t="n">
        <f aca="false">(A60+1)</f>
        <v>59</v>
      </c>
      <c r="B61" s="15" t="n">
        <v>2973</v>
      </c>
      <c r="C61" s="16" t="n">
        <v>43193</v>
      </c>
      <c r="D61" s="16" t="s">
        <v>66</v>
      </c>
      <c r="E61" s="16" t="s">
        <v>244</v>
      </c>
      <c r="F61" s="16" t="s">
        <v>245</v>
      </c>
      <c r="G61" s="16" t="s">
        <v>48</v>
      </c>
      <c r="H61" s="16" t="s">
        <v>20</v>
      </c>
      <c r="I61" s="22" t="s">
        <v>21</v>
      </c>
      <c r="J61" s="16" t="s">
        <v>22</v>
      </c>
      <c r="K61" s="17" t="n">
        <v>1000</v>
      </c>
      <c r="L61" s="16" t="s">
        <v>23</v>
      </c>
      <c r="M61" s="18" t="n">
        <v>40322</v>
      </c>
      <c r="N61" s="18" t="n">
        <v>40506</v>
      </c>
      <c r="O61" s="12" t="s">
        <v>24</v>
      </c>
    </row>
    <row r="62" customFormat="false" ht="45" hidden="false" customHeight="false" outlineLevel="0" collapsed="false">
      <c r="A62" s="6" t="n">
        <f aca="false">(A61+1)</f>
        <v>60</v>
      </c>
      <c r="B62" s="15" t="n">
        <v>2974</v>
      </c>
      <c r="C62" s="16" t="n">
        <v>43194</v>
      </c>
      <c r="D62" s="16" t="s">
        <v>66</v>
      </c>
      <c r="E62" s="16" t="s">
        <v>234</v>
      </c>
      <c r="F62" s="16" t="s">
        <v>246</v>
      </c>
      <c r="G62" s="16" t="s">
        <v>32</v>
      </c>
      <c r="H62" s="16" t="s">
        <v>20</v>
      </c>
      <c r="I62" s="22" t="s">
        <v>21</v>
      </c>
      <c r="J62" s="16" t="s">
        <v>22</v>
      </c>
      <c r="K62" s="17" t="n">
        <v>1140</v>
      </c>
      <c r="L62" s="16" t="s">
        <v>23</v>
      </c>
      <c r="M62" s="18" t="n">
        <v>40322</v>
      </c>
      <c r="N62" s="18" t="n">
        <v>40506</v>
      </c>
      <c r="O62" s="12" t="s">
        <v>24</v>
      </c>
    </row>
    <row r="63" customFormat="false" ht="45" hidden="false" customHeight="false" outlineLevel="0" collapsed="false">
      <c r="A63" s="6" t="n">
        <f aca="false">(A62+1)</f>
        <v>61</v>
      </c>
      <c r="B63" s="15" t="n">
        <v>2975</v>
      </c>
      <c r="C63" s="16" t="n">
        <v>43195</v>
      </c>
      <c r="D63" s="16" t="s">
        <v>16</v>
      </c>
      <c r="E63" s="16" t="s">
        <v>247</v>
      </c>
      <c r="F63" s="16" t="s">
        <v>248</v>
      </c>
      <c r="G63" s="16" t="s">
        <v>163</v>
      </c>
      <c r="H63" s="16" t="s">
        <v>20</v>
      </c>
      <c r="I63" s="22" t="s">
        <v>21</v>
      </c>
      <c r="J63" s="16" t="s">
        <v>22</v>
      </c>
      <c r="K63" s="17" t="n">
        <v>380</v>
      </c>
      <c r="L63" s="16" t="s">
        <v>23</v>
      </c>
      <c r="M63" s="18" t="n">
        <v>40329</v>
      </c>
      <c r="N63" s="18" t="n">
        <v>40512</v>
      </c>
      <c r="O63" s="12" t="s">
        <v>24</v>
      </c>
    </row>
    <row r="64" customFormat="false" ht="45" hidden="false" customHeight="false" outlineLevel="0" collapsed="false">
      <c r="A64" s="6" t="n">
        <f aca="false">(A63+1)</f>
        <v>62</v>
      </c>
      <c r="B64" s="15" t="n">
        <v>2976</v>
      </c>
      <c r="C64" s="16" t="n">
        <v>43198</v>
      </c>
      <c r="D64" s="16" t="s">
        <v>16</v>
      </c>
      <c r="E64" s="16" t="s">
        <v>207</v>
      </c>
      <c r="F64" s="16" t="s">
        <v>208</v>
      </c>
      <c r="G64" s="16" t="s">
        <v>163</v>
      </c>
      <c r="H64" s="16" t="s">
        <v>20</v>
      </c>
      <c r="I64" s="22" t="s">
        <v>21</v>
      </c>
      <c r="J64" s="16" t="s">
        <v>22</v>
      </c>
      <c r="K64" s="17" t="n">
        <v>800</v>
      </c>
      <c r="L64" s="16" t="s">
        <v>23</v>
      </c>
      <c r="M64" s="18" t="n">
        <v>40329</v>
      </c>
      <c r="N64" s="18" t="n">
        <v>40512</v>
      </c>
      <c r="O64" s="12" t="s">
        <v>24</v>
      </c>
    </row>
    <row r="65" customFormat="false" ht="33.75" hidden="false" customHeight="false" outlineLevel="0" collapsed="false">
      <c r="A65" s="6" t="n">
        <f aca="false">(A64+1)</f>
        <v>63</v>
      </c>
      <c r="B65" s="15" t="n">
        <v>2977</v>
      </c>
      <c r="C65" s="16" t="n">
        <v>43199</v>
      </c>
      <c r="D65" s="16" t="s">
        <v>16</v>
      </c>
      <c r="E65" s="16" t="s">
        <v>169</v>
      </c>
      <c r="F65" s="16" t="s">
        <v>170</v>
      </c>
      <c r="G65" s="16" t="s">
        <v>48</v>
      </c>
      <c r="H65" s="16" t="s">
        <v>20</v>
      </c>
      <c r="I65" s="22" t="s">
        <v>21</v>
      </c>
      <c r="J65" s="16" t="s">
        <v>22</v>
      </c>
      <c r="K65" s="17" t="n">
        <v>1000</v>
      </c>
      <c r="L65" s="16" t="s">
        <v>23</v>
      </c>
      <c r="M65" s="18" t="n">
        <v>40316</v>
      </c>
      <c r="N65" s="18" t="n">
        <v>40500</v>
      </c>
      <c r="O65" s="12" t="s">
        <v>24</v>
      </c>
    </row>
    <row r="66" customFormat="false" ht="67.5" hidden="false" customHeight="false" outlineLevel="0" collapsed="false">
      <c r="A66" s="6" t="n">
        <f aca="false">(A65+1)</f>
        <v>64</v>
      </c>
      <c r="B66" s="15" t="n">
        <v>2978</v>
      </c>
      <c r="C66" s="16" t="n">
        <v>43200</v>
      </c>
      <c r="D66" s="16" t="s">
        <v>16</v>
      </c>
      <c r="E66" s="16" t="s">
        <v>249</v>
      </c>
      <c r="F66" s="16" t="s">
        <v>250</v>
      </c>
      <c r="G66" s="16" t="s">
        <v>161</v>
      </c>
      <c r="H66" s="16" t="s">
        <v>20</v>
      </c>
      <c r="I66" s="22" t="s">
        <v>21</v>
      </c>
      <c r="J66" s="16" t="s">
        <v>22</v>
      </c>
      <c r="K66" s="17" t="n">
        <v>190</v>
      </c>
      <c r="L66" s="16" t="s">
        <v>23</v>
      </c>
      <c r="M66" s="18" t="n">
        <v>40322</v>
      </c>
      <c r="N66" s="18" t="n">
        <v>40506</v>
      </c>
      <c r="O66" s="12" t="s">
        <v>24</v>
      </c>
    </row>
    <row r="67" customFormat="false" ht="45" hidden="false" customHeight="false" outlineLevel="0" collapsed="false">
      <c r="A67" s="6" t="n">
        <f aca="false">(A66+1)</f>
        <v>65</v>
      </c>
      <c r="B67" s="15" t="n">
        <v>2979</v>
      </c>
      <c r="C67" s="16" t="n">
        <v>43201</v>
      </c>
      <c r="D67" s="16" t="s">
        <v>16</v>
      </c>
      <c r="E67" s="16" t="s">
        <v>122</v>
      </c>
      <c r="F67" s="16" t="s">
        <v>251</v>
      </c>
      <c r="G67" s="16" t="s">
        <v>48</v>
      </c>
      <c r="H67" s="16" t="s">
        <v>20</v>
      </c>
      <c r="I67" s="22" t="s">
        <v>21</v>
      </c>
      <c r="J67" s="16" t="s">
        <v>22</v>
      </c>
      <c r="K67" s="17" t="n">
        <v>1000</v>
      </c>
      <c r="L67" s="16" t="s">
        <v>23</v>
      </c>
      <c r="M67" s="18" t="n">
        <v>40324</v>
      </c>
      <c r="N67" s="18" t="n">
        <v>40508</v>
      </c>
      <c r="O67" s="12" t="s">
        <v>24</v>
      </c>
    </row>
    <row r="68" customFormat="false" ht="56.25" hidden="false" customHeight="false" outlineLevel="0" collapsed="false">
      <c r="A68" s="6" t="n">
        <f aca="false">(A67+1)</f>
        <v>66</v>
      </c>
      <c r="B68" s="40" t="n">
        <v>2980</v>
      </c>
      <c r="C68" s="16" t="n">
        <v>43216</v>
      </c>
      <c r="D68" s="16" t="s">
        <v>252</v>
      </c>
      <c r="E68" s="16" t="s">
        <v>226</v>
      </c>
      <c r="F68" s="16" t="s">
        <v>253</v>
      </c>
      <c r="G68" s="16" t="s">
        <v>195</v>
      </c>
      <c r="H68" s="16" t="s">
        <v>20</v>
      </c>
      <c r="I68" s="22" t="s">
        <v>21</v>
      </c>
      <c r="J68" s="16" t="s">
        <v>228</v>
      </c>
      <c r="K68" s="17" t="n">
        <v>28000</v>
      </c>
      <c r="L68" s="16" t="s">
        <v>23</v>
      </c>
      <c r="M68" s="18" t="n">
        <v>40318</v>
      </c>
      <c r="N68" s="18" t="n">
        <v>40502</v>
      </c>
      <c r="O68" s="12" t="s">
        <v>24</v>
      </c>
    </row>
    <row r="69" customFormat="false" ht="45" hidden="false" customHeight="false" outlineLevel="0" collapsed="false">
      <c r="A69" s="6" t="n">
        <f aca="false">(A68+1)</f>
        <v>67</v>
      </c>
      <c r="B69" s="15" t="n">
        <v>2981</v>
      </c>
      <c r="C69" s="16" t="n">
        <v>43202</v>
      </c>
      <c r="D69" s="16" t="s">
        <v>40</v>
      </c>
      <c r="E69" s="16" t="s">
        <v>254</v>
      </c>
      <c r="F69" s="16" t="s">
        <v>255</v>
      </c>
      <c r="G69" s="16" t="s">
        <v>36</v>
      </c>
      <c r="H69" s="16" t="s">
        <v>20</v>
      </c>
      <c r="I69" s="22" t="s">
        <v>21</v>
      </c>
      <c r="J69" s="16" t="s">
        <v>22</v>
      </c>
      <c r="K69" s="17" t="n">
        <v>11400</v>
      </c>
      <c r="L69" s="16" t="s">
        <v>23</v>
      </c>
      <c r="M69" s="18" t="n">
        <v>40337</v>
      </c>
      <c r="N69" s="18" t="n">
        <v>40520</v>
      </c>
      <c r="O69" s="12" t="s">
        <v>24</v>
      </c>
    </row>
    <row r="70" customFormat="false" ht="33.75" hidden="false" customHeight="false" outlineLevel="0" collapsed="false">
      <c r="A70" s="6" t="n">
        <f aca="false">(A69+1)</f>
        <v>68</v>
      </c>
      <c r="B70" s="15" t="n">
        <v>2982</v>
      </c>
      <c r="C70" s="16" t="n">
        <v>43203</v>
      </c>
      <c r="D70" s="16" t="s">
        <v>29</v>
      </c>
      <c r="E70" s="16" t="s">
        <v>256</v>
      </c>
      <c r="F70" s="16" t="s">
        <v>257</v>
      </c>
      <c r="G70" s="16" t="s">
        <v>36</v>
      </c>
      <c r="H70" s="16" t="s">
        <v>20</v>
      </c>
      <c r="I70" s="22" t="s">
        <v>21</v>
      </c>
      <c r="J70" s="16" t="s">
        <v>22</v>
      </c>
      <c r="K70" s="17" t="n">
        <v>570</v>
      </c>
      <c r="L70" s="16" t="s">
        <v>23</v>
      </c>
      <c r="M70" s="18" t="n">
        <v>40326</v>
      </c>
      <c r="N70" s="18" t="n">
        <v>40510</v>
      </c>
      <c r="O70" s="12" t="s">
        <v>24</v>
      </c>
    </row>
    <row r="71" customFormat="false" ht="67.5" hidden="false" customHeight="false" outlineLevel="0" collapsed="false">
      <c r="A71" s="6" t="n">
        <f aca="false">(A70+1)</f>
        <v>69</v>
      </c>
      <c r="B71" s="15" t="n">
        <v>2983</v>
      </c>
      <c r="C71" s="16" t="n">
        <v>43204</v>
      </c>
      <c r="D71" s="16" t="s">
        <v>29</v>
      </c>
      <c r="E71" s="16" t="s">
        <v>30</v>
      </c>
      <c r="F71" s="16" t="s">
        <v>258</v>
      </c>
      <c r="G71" s="16" t="s">
        <v>32</v>
      </c>
      <c r="H71" s="16" t="s">
        <v>20</v>
      </c>
      <c r="I71" s="22" t="s">
        <v>21</v>
      </c>
      <c r="J71" s="16" t="s">
        <v>22</v>
      </c>
      <c r="K71" s="17" t="n">
        <v>6000</v>
      </c>
      <c r="L71" s="16" t="s">
        <v>23</v>
      </c>
      <c r="M71" s="18" t="n">
        <v>40333</v>
      </c>
      <c r="N71" s="18" t="n">
        <v>40516</v>
      </c>
      <c r="O71" s="12" t="s">
        <v>24</v>
      </c>
    </row>
    <row r="72" customFormat="false" ht="45" hidden="false" customHeight="false" outlineLevel="0" collapsed="false">
      <c r="A72" s="6" t="n">
        <f aca="false">(A71+1)</f>
        <v>70</v>
      </c>
      <c r="B72" s="15" t="n">
        <v>2984</v>
      </c>
      <c r="C72" s="16" t="n">
        <v>43205</v>
      </c>
      <c r="D72" s="16" t="s">
        <v>29</v>
      </c>
      <c r="E72" s="16" t="s">
        <v>239</v>
      </c>
      <c r="F72" s="16" t="s">
        <v>240</v>
      </c>
      <c r="G72" s="16" t="s">
        <v>32</v>
      </c>
      <c r="H72" s="16" t="s">
        <v>20</v>
      </c>
      <c r="I72" s="22" t="s">
        <v>21</v>
      </c>
      <c r="J72" s="16" t="s">
        <v>22</v>
      </c>
      <c r="K72" s="17" t="n">
        <v>760</v>
      </c>
      <c r="L72" s="16" t="s">
        <v>23</v>
      </c>
      <c r="M72" s="18" t="n">
        <v>40340</v>
      </c>
      <c r="N72" s="18" t="n">
        <v>40523</v>
      </c>
      <c r="O72" s="12" t="s">
        <v>24</v>
      </c>
    </row>
    <row r="73" customFormat="false" ht="56.25" hidden="false" customHeight="false" outlineLevel="0" collapsed="false">
      <c r="A73" s="6" t="n">
        <f aca="false">(A72+1)</f>
        <v>71</v>
      </c>
      <c r="B73" s="15" t="n">
        <v>2985</v>
      </c>
      <c r="C73" s="16" t="n">
        <v>43206</v>
      </c>
      <c r="D73" s="16" t="s">
        <v>29</v>
      </c>
      <c r="E73" s="16" t="s">
        <v>259</v>
      </c>
      <c r="F73" s="16" t="s">
        <v>260</v>
      </c>
      <c r="G73" s="16" t="s">
        <v>174</v>
      </c>
      <c r="H73" s="16" t="s">
        <v>20</v>
      </c>
      <c r="I73" s="22" t="s">
        <v>21</v>
      </c>
      <c r="J73" s="16" t="s">
        <v>22</v>
      </c>
      <c r="K73" s="17" t="n">
        <v>1330</v>
      </c>
      <c r="L73" s="16" t="s">
        <v>23</v>
      </c>
      <c r="M73" s="18" t="n">
        <v>40341</v>
      </c>
      <c r="N73" s="18" t="n">
        <v>40524</v>
      </c>
      <c r="O73" s="12" t="s">
        <v>24</v>
      </c>
    </row>
    <row r="74" customFormat="false" ht="45" hidden="false" customHeight="false" outlineLevel="0" collapsed="false">
      <c r="A74" s="6" t="n">
        <f aca="false">(A73+1)</f>
        <v>72</v>
      </c>
      <c r="B74" s="15" t="n">
        <v>2986</v>
      </c>
      <c r="C74" s="16" t="n">
        <v>43207</v>
      </c>
      <c r="D74" s="16" t="s">
        <v>29</v>
      </c>
      <c r="E74" s="16" t="s">
        <v>135</v>
      </c>
      <c r="F74" s="16" t="s">
        <v>136</v>
      </c>
      <c r="G74" s="16" t="s">
        <v>49</v>
      </c>
      <c r="H74" s="16" t="s">
        <v>20</v>
      </c>
      <c r="I74" s="22" t="s">
        <v>21</v>
      </c>
      <c r="J74" s="16" t="s">
        <v>22</v>
      </c>
      <c r="K74" s="17" t="n">
        <v>1140</v>
      </c>
      <c r="L74" s="16" t="s">
        <v>23</v>
      </c>
      <c r="M74" s="18" t="n">
        <v>40341</v>
      </c>
      <c r="N74" s="18" t="n">
        <v>40524</v>
      </c>
      <c r="O74" s="12" t="s">
        <v>24</v>
      </c>
    </row>
    <row r="75" customFormat="false" ht="45" hidden="false" customHeight="false" outlineLevel="0" collapsed="false">
      <c r="A75" s="6" t="n">
        <f aca="false">(A74+1)</f>
        <v>73</v>
      </c>
      <c r="B75" s="15" t="n">
        <v>2987</v>
      </c>
      <c r="C75" s="16" t="n">
        <v>43208</v>
      </c>
      <c r="D75" s="16" t="s">
        <v>29</v>
      </c>
      <c r="E75" s="16" t="s">
        <v>131</v>
      </c>
      <c r="F75" s="16" t="s">
        <v>132</v>
      </c>
      <c r="G75" s="16" t="s">
        <v>49</v>
      </c>
      <c r="H75" s="16" t="s">
        <v>20</v>
      </c>
      <c r="I75" s="22" t="s">
        <v>21</v>
      </c>
      <c r="J75" s="16" t="s">
        <v>22</v>
      </c>
      <c r="K75" s="17" t="n">
        <v>1790</v>
      </c>
      <c r="L75" s="16" t="s">
        <v>23</v>
      </c>
      <c r="M75" s="18" t="n">
        <v>40359</v>
      </c>
      <c r="N75" s="18" t="n">
        <v>40542</v>
      </c>
      <c r="O75" s="12" t="s">
        <v>24</v>
      </c>
    </row>
    <row r="76" customFormat="false" ht="33.75" hidden="false" customHeight="false" outlineLevel="0" collapsed="false">
      <c r="A76" s="6" t="n">
        <f aca="false">(A75+1)</f>
        <v>74</v>
      </c>
      <c r="B76" s="15" t="n">
        <v>2988</v>
      </c>
      <c r="C76" s="16" t="n">
        <v>43209</v>
      </c>
      <c r="D76" s="16" t="s">
        <v>29</v>
      </c>
      <c r="E76" s="16" t="s">
        <v>196</v>
      </c>
      <c r="F76" s="16" t="s">
        <v>197</v>
      </c>
      <c r="G76" s="16" t="s">
        <v>19</v>
      </c>
      <c r="H76" s="16" t="s">
        <v>20</v>
      </c>
      <c r="I76" s="22" t="s">
        <v>21</v>
      </c>
      <c r="J76" s="16" t="s">
        <v>22</v>
      </c>
      <c r="K76" s="17" t="n">
        <v>360</v>
      </c>
      <c r="L76" s="16" t="s">
        <v>23</v>
      </c>
      <c r="M76" s="18" t="n">
        <v>40340</v>
      </c>
      <c r="N76" s="18" t="n">
        <v>40523</v>
      </c>
      <c r="O76" s="12" t="s">
        <v>24</v>
      </c>
    </row>
    <row r="77" customFormat="false" ht="33.75" hidden="false" customHeight="false" outlineLevel="0" collapsed="false">
      <c r="A77" s="6" t="n">
        <f aca="false">(A76+1)</f>
        <v>75</v>
      </c>
      <c r="B77" s="15" t="n">
        <v>2989</v>
      </c>
      <c r="C77" s="16" t="n">
        <v>43210</v>
      </c>
      <c r="D77" s="16" t="s">
        <v>29</v>
      </c>
      <c r="E77" s="16" t="s">
        <v>199</v>
      </c>
      <c r="F77" s="16" t="s">
        <v>261</v>
      </c>
      <c r="G77" s="16" t="s">
        <v>32</v>
      </c>
      <c r="H77" s="16" t="s">
        <v>20</v>
      </c>
      <c r="I77" s="22" t="s">
        <v>21</v>
      </c>
      <c r="J77" s="16" t="s">
        <v>22</v>
      </c>
      <c r="K77" s="17" t="n">
        <v>380</v>
      </c>
      <c r="L77" s="16" t="s">
        <v>23</v>
      </c>
      <c r="M77" s="18" t="n">
        <v>40340</v>
      </c>
      <c r="N77" s="18" t="n">
        <v>40523</v>
      </c>
      <c r="O77" s="12" t="s">
        <v>24</v>
      </c>
    </row>
    <row r="78" customFormat="false" ht="33.75" hidden="false" customHeight="false" outlineLevel="0" collapsed="false">
      <c r="A78" s="6" t="n">
        <f aca="false">(A77+1)</f>
        <v>76</v>
      </c>
      <c r="B78" s="15" t="n">
        <v>2990</v>
      </c>
      <c r="C78" s="16" t="n">
        <v>43211</v>
      </c>
      <c r="D78" s="16" t="s">
        <v>29</v>
      </c>
      <c r="E78" s="16" t="s">
        <v>196</v>
      </c>
      <c r="F78" s="16" t="s">
        <v>197</v>
      </c>
      <c r="G78" s="16" t="s">
        <v>19</v>
      </c>
      <c r="H78" s="16" t="s">
        <v>20</v>
      </c>
      <c r="I78" s="22" t="s">
        <v>21</v>
      </c>
      <c r="J78" s="16" t="s">
        <v>22</v>
      </c>
      <c r="K78" s="17" t="n">
        <v>360</v>
      </c>
      <c r="L78" s="16" t="s">
        <v>23</v>
      </c>
      <c r="M78" s="18" t="n">
        <v>40340</v>
      </c>
      <c r="N78" s="18" t="n">
        <v>40523</v>
      </c>
      <c r="O78" s="12" t="s">
        <v>24</v>
      </c>
    </row>
    <row r="79" customFormat="false" ht="33.75" hidden="false" customHeight="false" outlineLevel="0" collapsed="false">
      <c r="A79" s="6" t="n">
        <f aca="false">(A78+1)</f>
        <v>77</v>
      </c>
      <c r="B79" s="15" t="n">
        <v>2991</v>
      </c>
      <c r="C79" s="16" t="n">
        <v>43212</v>
      </c>
      <c r="D79" s="16" t="s">
        <v>29</v>
      </c>
      <c r="E79" s="16" t="s">
        <v>71</v>
      </c>
      <c r="F79" s="16" t="s">
        <v>177</v>
      </c>
      <c r="G79" s="16" t="s">
        <v>73</v>
      </c>
      <c r="H79" s="16" t="s">
        <v>20</v>
      </c>
      <c r="I79" s="22" t="s">
        <v>21</v>
      </c>
      <c r="J79" s="16" t="s">
        <v>22</v>
      </c>
      <c r="K79" s="17" t="n">
        <v>2090</v>
      </c>
      <c r="L79" s="16" t="s">
        <v>23</v>
      </c>
      <c r="M79" s="18" t="n">
        <v>40345</v>
      </c>
      <c r="N79" s="18" t="n">
        <v>40528</v>
      </c>
      <c r="O79" s="12" t="s">
        <v>24</v>
      </c>
    </row>
    <row r="80" customFormat="false" ht="33.75" hidden="false" customHeight="false" outlineLevel="0" collapsed="false">
      <c r="A80" s="6" t="n">
        <f aca="false">(A79+1)</f>
        <v>78</v>
      </c>
      <c r="B80" s="15" t="n">
        <v>2992</v>
      </c>
      <c r="C80" s="16" t="n">
        <v>43213</v>
      </c>
      <c r="D80" s="16" t="s">
        <v>29</v>
      </c>
      <c r="E80" s="16" t="s">
        <v>71</v>
      </c>
      <c r="F80" s="16" t="s">
        <v>177</v>
      </c>
      <c r="G80" s="16" t="s">
        <v>73</v>
      </c>
      <c r="H80" s="16" t="s">
        <v>20</v>
      </c>
      <c r="I80" s="22" t="s">
        <v>21</v>
      </c>
      <c r="J80" s="16" t="s">
        <v>22</v>
      </c>
      <c r="K80" s="17" t="n">
        <v>2090</v>
      </c>
      <c r="L80" s="16" t="s">
        <v>23</v>
      </c>
      <c r="M80" s="18" t="n">
        <v>40354</v>
      </c>
      <c r="N80" s="18" t="n">
        <v>40537</v>
      </c>
      <c r="O80" s="12" t="s">
        <v>24</v>
      </c>
    </row>
    <row r="81" customFormat="false" ht="45" hidden="false" customHeight="false" outlineLevel="0" collapsed="false">
      <c r="A81" s="6" t="n">
        <f aca="false">(A80+1)</f>
        <v>79</v>
      </c>
      <c r="B81" s="15" t="n">
        <v>2993</v>
      </c>
      <c r="C81" s="16" t="n">
        <v>43214</v>
      </c>
      <c r="D81" s="16" t="s">
        <v>29</v>
      </c>
      <c r="E81" s="16" t="s">
        <v>202</v>
      </c>
      <c r="F81" s="16" t="s">
        <v>262</v>
      </c>
      <c r="G81" s="16" t="s">
        <v>32</v>
      </c>
      <c r="H81" s="16" t="s">
        <v>20</v>
      </c>
      <c r="I81" s="22" t="s">
        <v>21</v>
      </c>
      <c r="J81" s="16" t="s">
        <v>22</v>
      </c>
      <c r="K81" s="17" t="n">
        <v>380</v>
      </c>
      <c r="L81" s="16" t="s">
        <v>23</v>
      </c>
      <c r="M81" s="18" t="n">
        <v>40353</v>
      </c>
      <c r="N81" s="18" t="n">
        <v>40536</v>
      </c>
      <c r="O81" s="12" t="s">
        <v>24</v>
      </c>
    </row>
    <row r="82" customFormat="false" ht="33.75" hidden="false" customHeight="false" outlineLevel="0" collapsed="false">
      <c r="A82" s="6" t="n">
        <f aca="false">(A81+1)</f>
        <v>80</v>
      </c>
      <c r="B82" s="15" t="n">
        <v>2994</v>
      </c>
      <c r="C82" s="16" t="n">
        <v>43215</v>
      </c>
      <c r="D82" s="16" t="s">
        <v>29</v>
      </c>
      <c r="E82" s="16" t="s">
        <v>71</v>
      </c>
      <c r="F82" s="16" t="s">
        <v>177</v>
      </c>
      <c r="G82" s="16" t="s">
        <v>32</v>
      </c>
      <c r="H82" s="16" t="s">
        <v>20</v>
      </c>
      <c r="I82" s="22" t="s">
        <v>21</v>
      </c>
      <c r="J82" s="16" t="s">
        <v>22</v>
      </c>
      <c r="K82" s="17" t="n">
        <v>2090</v>
      </c>
      <c r="L82" s="16" t="s">
        <v>23</v>
      </c>
      <c r="M82" s="18" t="n">
        <v>40354</v>
      </c>
      <c r="N82" s="18" t="n">
        <v>40537</v>
      </c>
      <c r="O82" s="12" t="s">
        <v>24</v>
      </c>
    </row>
    <row r="83" customFormat="false" ht="45" hidden="false" customHeight="false" outlineLevel="0" collapsed="false">
      <c r="A83" s="6" t="n">
        <f aca="false">(A82+1)</f>
        <v>81</v>
      </c>
      <c r="B83" s="15" t="n">
        <v>2995</v>
      </c>
      <c r="C83" s="16" t="n">
        <v>43217</v>
      </c>
      <c r="D83" s="16" t="s">
        <v>29</v>
      </c>
      <c r="E83" s="16" t="s">
        <v>193</v>
      </c>
      <c r="F83" s="16" t="s">
        <v>263</v>
      </c>
      <c r="G83" s="16" t="s">
        <v>32</v>
      </c>
      <c r="H83" s="16" t="s">
        <v>20</v>
      </c>
      <c r="I83" s="22" t="s">
        <v>21</v>
      </c>
      <c r="J83" s="16" t="s">
        <v>22</v>
      </c>
      <c r="K83" s="17" t="n">
        <v>760</v>
      </c>
      <c r="L83" s="16" t="s">
        <v>23</v>
      </c>
      <c r="M83" s="18" t="n">
        <v>40342</v>
      </c>
      <c r="N83" s="18" t="n">
        <v>40434</v>
      </c>
      <c r="O83" s="12" t="s">
        <v>24</v>
      </c>
    </row>
    <row r="84" customFormat="false" ht="56.25" hidden="false" customHeight="false" outlineLevel="0" collapsed="false">
      <c r="A84" s="6" t="n">
        <f aca="false">(A83+1)</f>
        <v>82</v>
      </c>
      <c r="B84" s="15" t="n">
        <v>2996</v>
      </c>
      <c r="C84" s="41" t="n">
        <v>43218</v>
      </c>
      <c r="D84" s="16" t="s">
        <v>16</v>
      </c>
      <c r="E84" s="16" t="s">
        <v>238</v>
      </c>
      <c r="F84" s="16" t="s">
        <v>264</v>
      </c>
      <c r="G84" s="16" t="s">
        <v>76</v>
      </c>
      <c r="H84" s="16" t="s">
        <v>20</v>
      </c>
      <c r="I84" s="22" t="s">
        <v>21</v>
      </c>
      <c r="J84" s="16" t="s">
        <v>22</v>
      </c>
      <c r="K84" s="17" t="n">
        <v>1500</v>
      </c>
      <c r="L84" s="16" t="s">
        <v>23</v>
      </c>
      <c r="M84" s="18" t="n">
        <v>40336</v>
      </c>
      <c r="N84" s="18" t="n">
        <v>40520</v>
      </c>
      <c r="O84" s="12" t="s">
        <v>24</v>
      </c>
    </row>
    <row r="85" customFormat="false" ht="67.5" hidden="false" customHeight="false" outlineLevel="0" collapsed="false">
      <c r="A85" s="6" t="n">
        <f aca="false">(A84+1)</f>
        <v>83</v>
      </c>
      <c r="B85" s="15" t="n">
        <v>2997</v>
      </c>
      <c r="C85" s="16" t="n">
        <v>43219</v>
      </c>
      <c r="D85" s="16" t="s">
        <v>16</v>
      </c>
      <c r="E85" s="16" t="s">
        <v>17</v>
      </c>
      <c r="F85" s="16" t="s">
        <v>265</v>
      </c>
      <c r="G85" s="16" t="s">
        <v>19</v>
      </c>
      <c r="H85" s="16" t="s">
        <v>20</v>
      </c>
      <c r="I85" s="22" t="s">
        <v>21</v>
      </c>
      <c r="J85" s="16" t="s">
        <v>22</v>
      </c>
      <c r="K85" s="17" t="n">
        <v>760</v>
      </c>
      <c r="L85" s="16" t="s">
        <v>23</v>
      </c>
      <c r="M85" s="18" t="n">
        <v>40336</v>
      </c>
      <c r="N85" s="18" t="n">
        <v>40519</v>
      </c>
      <c r="O85" s="12" t="s">
        <v>24</v>
      </c>
    </row>
    <row r="86" customFormat="false" ht="45" hidden="false" customHeight="false" outlineLevel="0" collapsed="false">
      <c r="A86" s="6" t="n">
        <f aca="false">(A85+1)</f>
        <v>84</v>
      </c>
      <c r="B86" s="15" t="n">
        <v>2998</v>
      </c>
      <c r="C86" s="16" t="n">
        <v>43220</v>
      </c>
      <c r="D86" s="16" t="s">
        <v>16</v>
      </c>
      <c r="E86" s="16" t="s">
        <v>135</v>
      </c>
      <c r="F86" s="16" t="s">
        <v>266</v>
      </c>
      <c r="G86" s="16" t="s">
        <v>49</v>
      </c>
      <c r="H86" s="16" t="s">
        <v>20</v>
      </c>
      <c r="I86" s="22" t="s">
        <v>21</v>
      </c>
      <c r="J86" s="16" t="s">
        <v>22</v>
      </c>
      <c r="K86" s="17" t="n">
        <v>950</v>
      </c>
      <c r="L86" s="16" t="s">
        <v>23</v>
      </c>
      <c r="M86" s="18" t="n">
        <v>40336</v>
      </c>
      <c r="N86" s="18" t="n">
        <v>40519</v>
      </c>
      <c r="O86" s="12" t="s">
        <v>24</v>
      </c>
    </row>
    <row r="87" customFormat="false" ht="45" hidden="false" customHeight="false" outlineLevel="0" collapsed="false">
      <c r="A87" s="6" t="n">
        <f aca="false">(A86+1)</f>
        <v>85</v>
      </c>
      <c r="B87" s="15" t="n">
        <v>2999</v>
      </c>
      <c r="C87" s="16" t="n">
        <v>43222</v>
      </c>
      <c r="D87" s="16" t="s">
        <v>40</v>
      </c>
      <c r="E87" s="16" t="s">
        <v>267</v>
      </c>
      <c r="F87" s="16" t="s">
        <v>268</v>
      </c>
      <c r="G87" s="16" t="s">
        <v>192</v>
      </c>
      <c r="H87" s="16" t="s">
        <v>20</v>
      </c>
      <c r="I87" s="22" t="s">
        <v>21</v>
      </c>
      <c r="J87" s="16" t="s">
        <v>22</v>
      </c>
      <c r="K87" s="17" t="n">
        <v>7600</v>
      </c>
      <c r="L87" s="16" t="s">
        <v>23</v>
      </c>
      <c r="M87" s="18" t="n">
        <v>40332</v>
      </c>
      <c r="N87" s="18" t="n">
        <v>40515</v>
      </c>
      <c r="O87" s="12" t="s">
        <v>24</v>
      </c>
    </row>
    <row r="88" s="47" customFormat="true" ht="22.5" hidden="false" customHeight="false" outlineLevel="0" collapsed="false">
      <c r="A88" s="42" t="n">
        <f aca="false">(A87+1)</f>
        <v>86</v>
      </c>
      <c r="B88" s="15" t="n">
        <v>102501</v>
      </c>
      <c r="C88" s="41" t="n">
        <v>43223</v>
      </c>
      <c r="D88" s="41" t="s">
        <v>16</v>
      </c>
      <c r="E88" s="41" t="s">
        <v>52</v>
      </c>
      <c r="F88" s="41" t="s">
        <v>269</v>
      </c>
      <c r="G88" s="41" t="s">
        <v>36</v>
      </c>
      <c r="H88" s="41" t="s">
        <v>20</v>
      </c>
      <c r="I88" s="43" t="s">
        <v>21</v>
      </c>
      <c r="J88" s="41" t="s">
        <v>22</v>
      </c>
      <c r="K88" s="44" t="n">
        <v>950</v>
      </c>
      <c r="L88" s="41" t="s">
        <v>23</v>
      </c>
      <c r="M88" s="45" t="n">
        <v>40339</v>
      </c>
      <c r="N88" s="45" t="n">
        <v>40522</v>
      </c>
      <c r="O88" s="46" t="s">
        <v>24</v>
      </c>
    </row>
    <row r="89" customFormat="false" ht="33.75" hidden="false" customHeight="false" outlineLevel="0" collapsed="false">
      <c r="A89" s="6" t="n">
        <f aca="false">(A88+1)</f>
        <v>87</v>
      </c>
      <c r="B89" s="15" t="n">
        <v>102502</v>
      </c>
      <c r="C89" s="16" t="n">
        <v>43224</v>
      </c>
      <c r="D89" s="16" t="s">
        <v>16</v>
      </c>
      <c r="E89" s="16" t="s">
        <v>94</v>
      </c>
      <c r="F89" s="16" t="s">
        <v>162</v>
      </c>
      <c r="G89" s="16" t="s">
        <v>49</v>
      </c>
      <c r="H89" s="16" t="s">
        <v>20</v>
      </c>
      <c r="I89" s="22" t="s">
        <v>21</v>
      </c>
      <c r="J89" s="16" t="s">
        <v>22</v>
      </c>
      <c r="K89" s="17" t="n">
        <v>5700</v>
      </c>
      <c r="L89" s="16" t="s">
        <v>23</v>
      </c>
      <c r="M89" s="18" t="n">
        <v>40331</v>
      </c>
      <c r="N89" s="18" t="n">
        <v>40514</v>
      </c>
      <c r="O89" s="12" t="s">
        <v>24</v>
      </c>
    </row>
    <row r="90" customFormat="false" ht="45" hidden="false" customHeight="false" outlineLevel="0" collapsed="false">
      <c r="A90" s="6" t="n">
        <f aca="false">(A89+1)</f>
        <v>88</v>
      </c>
      <c r="B90" s="15" t="n">
        <v>102503</v>
      </c>
      <c r="C90" s="16" t="n">
        <v>43225</v>
      </c>
      <c r="D90" s="16" t="s">
        <v>40</v>
      </c>
      <c r="E90" s="16" t="s">
        <v>270</v>
      </c>
      <c r="F90" s="16" t="s">
        <v>271</v>
      </c>
      <c r="G90" s="16" t="s">
        <v>19</v>
      </c>
      <c r="H90" s="16" t="s">
        <v>20</v>
      </c>
      <c r="I90" s="22" t="s">
        <v>21</v>
      </c>
      <c r="J90" s="16" t="s">
        <v>22</v>
      </c>
      <c r="K90" s="17" t="n">
        <v>1900</v>
      </c>
      <c r="L90" s="16" t="s">
        <v>23</v>
      </c>
      <c r="M90" s="18" t="n">
        <v>40332</v>
      </c>
      <c r="N90" s="18" t="n">
        <v>40515</v>
      </c>
      <c r="O90" s="12" t="s">
        <v>24</v>
      </c>
    </row>
    <row r="91" customFormat="false" ht="33.75" hidden="false" customHeight="false" outlineLevel="0" collapsed="false">
      <c r="A91" s="6" t="n">
        <f aca="false">(A90+1)</f>
        <v>89</v>
      </c>
      <c r="B91" s="15" t="n">
        <v>102504</v>
      </c>
      <c r="C91" s="16" t="n">
        <v>43226</v>
      </c>
      <c r="D91" s="16" t="s">
        <v>29</v>
      </c>
      <c r="E91" s="16" t="s">
        <v>256</v>
      </c>
      <c r="F91" s="16" t="s">
        <v>257</v>
      </c>
      <c r="G91" s="16" t="s">
        <v>36</v>
      </c>
      <c r="H91" s="16" t="s">
        <v>20</v>
      </c>
      <c r="I91" s="22" t="s">
        <v>21</v>
      </c>
      <c r="J91" s="16" t="s">
        <v>22</v>
      </c>
      <c r="K91" s="17" t="n">
        <v>570</v>
      </c>
      <c r="L91" s="16" t="s">
        <v>23</v>
      </c>
      <c r="M91" s="18" t="n">
        <v>40326</v>
      </c>
      <c r="N91" s="18" t="n">
        <v>40510</v>
      </c>
      <c r="O91" s="12" t="s">
        <v>24</v>
      </c>
    </row>
    <row r="92" customFormat="false" ht="22.5" hidden="false" customHeight="false" outlineLevel="0" collapsed="false">
      <c r="A92" s="6" t="n">
        <f aca="false">(A91+1)</f>
        <v>90</v>
      </c>
      <c r="B92" s="15" t="n">
        <v>102505</v>
      </c>
      <c r="C92" s="16" t="n">
        <v>43227</v>
      </c>
      <c r="D92" s="16" t="s">
        <v>29</v>
      </c>
      <c r="E92" s="16" t="s">
        <v>254</v>
      </c>
      <c r="F92" s="16" t="s">
        <v>255</v>
      </c>
      <c r="G92" s="16" t="s">
        <v>36</v>
      </c>
      <c r="H92" s="16" t="s">
        <v>20</v>
      </c>
      <c r="I92" s="22" t="s">
        <v>21</v>
      </c>
      <c r="J92" s="16" t="s">
        <v>22</v>
      </c>
      <c r="K92" s="17" t="n">
        <v>1520</v>
      </c>
      <c r="L92" s="16" t="s">
        <v>23</v>
      </c>
      <c r="M92" s="18" t="n">
        <v>40342</v>
      </c>
      <c r="N92" s="18" t="n">
        <v>40525</v>
      </c>
      <c r="O92" s="12" t="s">
        <v>24</v>
      </c>
    </row>
    <row r="93" customFormat="false" ht="45" hidden="false" customHeight="false" outlineLevel="0" collapsed="false">
      <c r="A93" s="6" t="n">
        <f aca="false">(A92+1)</f>
        <v>91</v>
      </c>
      <c r="B93" s="15" t="n">
        <v>102506</v>
      </c>
      <c r="C93" s="16" t="n">
        <v>43228</v>
      </c>
      <c r="D93" s="16" t="s">
        <v>29</v>
      </c>
      <c r="E93" s="16" t="s">
        <v>122</v>
      </c>
      <c r="F93" s="16" t="s">
        <v>272</v>
      </c>
      <c r="G93" s="16" t="s">
        <v>48</v>
      </c>
      <c r="H93" s="16" t="s">
        <v>20</v>
      </c>
      <c r="I93" s="22" t="s">
        <v>21</v>
      </c>
      <c r="J93" s="16" t="s">
        <v>22</v>
      </c>
      <c r="K93" s="17" t="n">
        <v>4000</v>
      </c>
      <c r="L93" s="16" t="s">
        <v>23</v>
      </c>
      <c r="M93" s="18" t="n">
        <v>40351</v>
      </c>
      <c r="N93" s="18" t="n">
        <v>40534</v>
      </c>
      <c r="O93" s="12" t="s">
        <v>24</v>
      </c>
    </row>
    <row r="94" customFormat="false" ht="33.75" hidden="false" customHeight="false" outlineLevel="0" collapsed="false">
      <c r="A94" s="6" t="n">
        <f aca="false">(A93+1)</f>
        <v>92</v>
      </c>
      <c r="B94" s="15" t="n">
        <v>102507</v>
      </c>
      <c r="C94" s="16" t="n">
        <v>43229</v>
      </c>
      <c r="D94" s="16" t="s">
        <v>16</v>
      </c>
      <c r="E94" s="16" t="s">
        <v>212</v>
      </c>
      <c r="F94" s="16" t="s">
        <v>273</v>
      </c>
      <c r="G94" s="16" t="s">
        <v>33</v>
      </c>
      <c r="H94" s="16" t="s">
        <v>20</v>
      </c>
      <c r="I94" s="22" t="s">
        <v>21</v>
      </c>
      <c r="J94" s="16" t="s">
        <v>22</v>
      </c>
      <c r="K94" s="17" t="n">
        <v>1330</v>
      </c>
      <c r="L94" s="16" t="s">
        <v>23</v>
      </c>
      <c r="M94" s="18" t="n">
        <v>40336</v>
      </c>
      <c r="N94" s="18" t="n">
        <v>40519</v>
      </c>
      <c r="O94" s="12" t="s">
        <v>24</v>
      </c>
    </row>
    <row r="95" customFormat="false" ht="33.75" hidden="false" customHeight="false" outlineLevel="0" collapsed="false">
      <c r="A95" s="6" t="n">
        <f aca="false">(A94+1)</f>
        <v>93</v>
      </c>
      <c r="B95" s="15" t="n">
        <v>102508</v>
      </c>
      <c r="C95" s="16" t="n">
        <v>43230</v>
      </c>
      <c r="D95" s="16" t="s">
        <v>16</v>
      </c>
      <c r="E95" s="16" t="s">
        <v>274</v>
      </c>
      <c r="F95" s="16" t="s">
        <v>175</v>
      </c>
      <c r="G95" s="16" t="s">
        <v>61</v>
      </c>
      <c r="H95" s="16" t="s">
        <v>20</v>
      </c>
      <c r="I95" s="22" t="s">
        <v>21</v>
      </c>
      <c r="J95" s="16" t="s">
        <v>22</v>
      </c>
      <c r="K95" s="17" t="n">
        <v>380</v>
      </c>
      <c r="L95" s="16" t="s">
        <v>23</v>
      </c>
      <c r="M95" s="18" t="n">
        <v>40334</v>
      </c>
      <c r="N95" s="18" t="n">
        <v>40517</v>
      </c>
      <c r="O95" s="12" t="s">
        <v>24</v>
      </c>
    </row>
    <row r="96" customFormat="false" ht="56.25" hidden="false" customHeight="false" outlineLevel="0" collapsed="false">
      <c r="A96" s="6" t="n">
        <f aca="false">(A95+1)</f>
        <v>94</v>
      </c>
      <c r="B96" s="15" t="n">
        <v>102509</v>
      </c>
      <c r="C96" s="16" t="n">
        <v>43231</v>
      </c>
      <c r="D96" s="16" t="s">
        <v>29</v>
      </c>
      <c r="E96" s="16" t="s">
        <v>122</v>
      </c>
      <c r="F96" s="16" t="s">
        <v>275</v>
      </c>
      <c r="G96" s="16" t="s">
        <v>48</v>
      </c>
      <c r="H96" s="16" t="s">
        <v>20</v>
      </c>
      <c r="I96" s="22" t="s">
        <v>21</v>
      </c>
      <c r="J96" s="16" t="s">
        <v>22</v>
      </c>
      <c r="K96" s="17" t="n">
        <v>4000</v>
      </c>
      <c r="L96" s="16" t="s">
        <v>23</v>
      </c>
      <c r="M96" s="18" t="n">
        <v>40342</v>
      </c>
      <c r="N96" s="18" t="n">
        <v>40525</v>
      </c>
      <c r="O96" s="12" t="s">
        <v>24</v>
      </c>
    </row>
    <row r="97" customFormat="false" ht="45" hidden="false" customHeight="false" outlineLevel="0" collapsed="false">
      <c r="A97" s="6" t="n">
        <f aca="false">(A96+1)</f>
        <v>95</v>
      </c>
      <c r="B97" s="15" t="n">
        <v>102510</v>
      </c>
      <c r="C97" s="16" t="n">
        <v>43232</v>
      </c>
      <c r="D97" s="16" t="s">
        <v>29</v>
      </c>
      <c r="E97" s="16" t="s">
        <v>131</v>
      </c>
      <c r="F97" s="16" t="s">
        <v>132</v>
      </c>
      <c r="G97" s="16" t="s">
        <v>49</v>
      </c>
      <c r="H97" s="16" t="s">
        <v>20</v>
      </c>
      <c r="I97" s="22" t="s">
        <v>21</v>
      </c>
      <c r="J97" s="16" t="s">
        <v>22</v>
      </c>
      <c r="K97" s="17" t="n">
        <v>1000</v>
      </c>
      <c r="L97" s="16" t="s">
        <v>23</v>
      </c>
      <c r="M97" s="18" t="n">
        <v>40351</v>
      </c>
      <c r="N97" s="18" t="n">
        <v>40534</v>
      </c>
      <c r="O97" s="12" t="s">
        <v>24</v>
      </c>
    </row>
    <row r="98" customFormat="false" ht="33.75" hidden="false" customHeight="false" outlineLevel="0" collapsed="false">
      <c r="A98" s="6" t="n">
        <f aca="false">(A97+1)</f>
        <v>96</v>
      </c>
      <c r="B98" s="15" t="n">
        <v>102511</v>
      </c>
      <c r="C98" s="16" t="n">
        <v>43233</v>
      </c>
      <c r="D98" s="16" t="s">
        <v>29</v>
      </c>
      <c r="E98" s="16" t="s">
        <v>131</v>
      </c>
      <c r="F98" s="16" t="s">
        <v>276</v>
      </c>
      <c r="G98" s="16" t="s">
        <v>49</v>
      </c>
      <c r="H98" s="16" t="s">
        <v>20</v>
      </c>
      <c r="I98" s="22" t="s">
        <v>21</v>
      </c>
      <c r="J98" s="16" t="s">
        <v>22</v>
      </c>
      <c r="K98" s="17" t="n">
        <v>710</v>
      </c>
      <c r="L98" s="16" t="s">
        <v>23</v>
      </c>
      <c r="M98" s="18" t="n">
        <v>40351</v>
      </c>
      <c r="N98" s="18" t="n">
        <v>40534</v>
      </c>
      <c r="O98" s="12" t="s">
        <v>24</v>
      </c>
    </row>
    <row r="99" customFormat="false" ht="33.75" hidden="false" customHeight="false" outlineLevel="0" collapsed="false">
      <c r="A99" s="6" t="n">
        <f aca="false">(A98+1)</f>
        <v>97</v>
      </c>
      <c r="B99" s="15" t="n">
        <v>102512</v>
      </c>
      <c r="C99" s="16" t="n">
        <v>43234</v>
      </c>
      <c r="D99" s="16" t="s">
        <v>29</v>
      </c>
      <c r="E99" s="16" t="s">
        <v>135</v>
      </c>
      <c r="F99" s="16" t="s">
        <v>277</v>
      </c>
      <c r="G99" s="16" t="s">
        <v>49</v>
      </c>
      <c r="H99" s="16" t="s">
        <v>20</v>
      </c>
      <c r="I99" s="22" t="s">
        <v>21</v>
      </c>
      <c r="J99" s="16" t="s">
        <v>22</v>
      </c>
      <c r="K99" s="17" t="n">
        <v>1140</v>
      </c>
      <c r="L99" s="16" t="s">
        <v>23</v>
      </c>
      <c r="M99" s="18" t="n">
        <v>40341</v>
      </c>
      <c r="N99" s="18" t="n">
        <v>40524</v>
      </c>
      <c r="O99" s="12" t="s">
        <v>24</v>
      </c>
    </row>
    <row r="100" customFormat="false" ht="33.75" hidden="false" customHeight="false" outlineLevel="0" collapsed="false">
      <c r="A100" s="6" t="n">
        <f aca="false">(A99+1)</f>
        <v>98</v>
      </c>
      <c r="B100" s="15" t="n">
        <v>102513</v>
      </c>
      <c r="C100" s="16" t="n">
        <v>43235</v>
      </c>
      <c r="D100" s="16" t="s">
        <v>29</v>
      </c>
      <c r="E100" s="16" t="s">
        <v>196</v>
      </c>
      <c r="F100" s="16" t="s">
        <v>197</v>
      </c>
      <c r="G100" s="16" t="s">
        <v>19</v>
      </c>
      <c r="H100" s="16" t="s">
        <v>20</v>
      </c>
      <c r="I100" s="22" t="s">
        <v>21</v>
      </c>
      <c r="J100" s="16" t="s">
        <v>22</v>
      </c>
      <c r="K100" s="17" t="n">
        <v>380</v>
      </c>
      <c r="L100" s="16" t="s">
        <v>23</v>
      </c>
      <c r="M100" s="18" t="n">
        <v>40340</v>
      </c>
      <c r="N100" s="18" t="n">
        <v>40523</v>
      </c>
      <c r="O100" s="12" t="s">
        <v>24</v>
      </c>
    </row>
    <row r="101" customFormat="false" ht="45" hidden="false" customHeight="false" outlineLevel="0" collapsed="false">
      <c r="A101" s="6" t="n">
        <f aca="false">(A100+1)</f>
        <v>99</v>
      </c>
      <c r="B101" s="15" t="n">
        <v>102514</v>
      </c>
      <c r="C101" s="16" t="n">
        <v>43236</v>
      </c>
      <c r="D101" s="16" t="s">
        <v>29</v>
      </c>
      <c r="E101" s="16" t="s">
        <v>278</v>
      </c>
      <c r="F101" s="16" t="s">
        <v>279</v>
      </c>
      <c r="G101" s="16" t="s">
        <v>174</v>
      </c>
      <c r="H101" s="16" t="s">
        <v>20</v>
      </c>
      <c r="I101" s="22" t="s">
        <v>21</v>
      </c>
      <c r="J101" s="16" t="s">
        <v>22</v>
      </c>
      <c r="K101" s="17" t="n">
        <v>1000</v>
      </c>
      <c r="L101" s="16" t="s">
        <v>23</v>
      </c>
      <c r="M101" s="18" t="n">
        <v>40351</v>
      </c>
      <c r="N101" s="18" t="n">
        <v>40534</v>
      </c>
      <c r="O101" s="12" t="s">
        <v>24</v>
      </c>
    </row>
    <row r="102" customFormat="false" ht="45" hidden="false" customHeight="false" outlineLevel="0" collapsed="false">
      <c r="A102" s="6" t="n">
        <f aca="false">(A101+1)</f>
        <v>100</v>
      </c>
      <c r="B102" s="15" t="n">
        <v>102515</v>
      </c>
      <c r="C102" s="16" t="n">
        <v>43237</v>
      </c>
      <c r="D102" s="16" t="s">
        <v>29</v>
      </c>
      <c r="E102" s="16" t="s">
        <v>202</v>
      </c>
      <c r="F102" s="16" t="s">
        <v>280</v>
      </c>
      <c r="G102" s="16" t="s">
        <v>32</v>
      </c>
      <c r="H102" s="16" t="s">
        <v>20</v>
      </c>
      <c r="I102" s="22" t="s">
        <v>21</v>
      </c>
      <c r="J102" s="16" t="s">
        <v>22</v>
      </c>
      <c r="K102" s="17" t="n">
        <v>380</v>
      </c>
      <c r="L102" s="16" t="s">
        <v>23</v>
      </c>
      <c r="M102" s="18" t="n">
        <v>40351</v>
      </c>
      <c r="N102" s="18" t="n">
        <v>40534</v>
      </c>
      <c r="O102" s="12" t="s">
        <v>24</v>
      </c>
    </row>
    <row r="103" customFormat="false" ht="56.25" hidden="false" customHeight="false" outlineLevel="0" collapsed="false">
      <c r="A103" s="6" t="n">
        <f aca="false">(A102+1)</f>
        <v>101</v>
      </c>
      <c r="B103" s="15" t="n">
        <v>102516</v>
      </c>
      <c r="C103" s="16" t="n">
        <v>43238</v>
      </c>
      <c r="D103" s="16" t="s">
        <v>29</v>
      </c>
      <c r="E103" s="16" t="s">
        <v>229</v>
      </c>
      <c r="F103" s="16" t="s">
        <v>281</v>
      </c>
      <c r="G103" s="16" t="s">
        <v>73</v>
      </c>
      <c r="H103" s="16" t="s">
        <v>20</v>
      </c>
      <c r="I103" s="22" t="s">
        <v>21</v>
      </c>
      <c r="J103" s="16" t="s">
        <v>22</v>
      </c>
      <c r="K103" s="17" t="n">
        <v>2090</v>
      </c>
      <c r="L103" s="16" t="s">
        <v>23</v>
      </c>
      <c r="M103" s="18" t="n">
        <v>40348</v>
      </c>
      <c r="N103" s="18" t="n">
        <v>40531</v>
      </c>
      <c r="O103" s="12" t="s">
        <v>24</v>
      </c>
    </row>
    <row r="104" customFormat="false" ht="45" hidden="false" customHeight="false" outlineLevel="0" collapsed="false">
      <c r="A104" s="6" t="n">
        <f aca="false">(A103+1)</f>
        <v>102</v>
      </c>
      <c r="B104" s="15" t="n">
        <v>102517</v>
      </c>
      <c r="C104" s="16" t="n">
        <v>43239</v>
      </c>
      <c r="D104" s="16" t="s">
        <v>29</v>
      </c>
      <c r="E104" s="16" t="s">
        <v>282</v>
      </c>
      <c r="F104" s="16" t="s">
        <v>283</v>
      </c>
      <c r="G104" s="16" t="s">
        <v>174</v>
      </c>
      <c r="H104" s="16" t="s">
        <v>20</v>
      </c>
      <c r="I104" s="22" t="s">
        <v>21</v>
      </c>
      <c r="J104" s="16" t="s">
        <v>22</v>
      </c>
      <c r="K104" s="17" t="n">
        <v>1000</v>
      </c>
      <c r="L104" s="16" t="s">
        <v>23</v>
      </c>
      <c r="M104" s="18" t="n">
        <v>40341</v>
      </c>
      <c r="N104" s="18" t="n">
        <v>40524</v>
      </c>
      <c r="O104" s="12" t="s">
        <v>24</v>
      </c>
    </row>
    <row r="105" customFormat="false" ht="33.75" hidden="false" customHeight="false" outlineLevel="0" collapsed="false">
      <c r="A105" s="6" t="n">
        <f aca="false">(A104+1)</f>
        <v>103</v>
      </c>
      <c r="B105" s="15" t="n">
        <v>102518</v>
      </c>
      <c r="C105" s="16" t="n">
        <v>43240</v>
      </c>
      <c r="D105" s="16" t="s">
        <v>29</v>
      </c>
      <c r="E105" s="16" t="s">
        <v>284</v>
      </c>
      <c r="F105" s="16" t="s">
        <v>285</v>
      </c>
      <c r="G105" s="16" t="s">
        <v>32</v>
      </c>
      <c r="H105" s="16" t="s">
        <v>20</v>
      </c>
      <c r="I105" s="22" t="s">
        <v>21</v>
      </c>
      <c r="J105" s="16" t="s">
        <v>22</v>
      </c>
      <c r="K105" s="17" t="n">
        <v>5130</v>
      </c>
      <c r="L105" s="16" t="s">
        <v>23</v>
      </c>
      <c r="M105" s="18" t="n">
        <v>40333</v>
      </c>
      <c r="N105" s="18" t="n">
        <v>40516</v>
      </c>
      <c r="O105" s="12" t="s">
        <v>24</v>
      </c>
    </row>
    <row r="106" customFormat="false" ht="33.75" hidden="false" customHeight="false" outlineLevel="0" collapsed="false">
      <c r="A106" s="6" t="n">
        <f aca="false">(A105+1)</f>
        <v>104</v>
      </c>
      <c r="B106" s="15" t="n">
        <v>102519</v>
      </c>
      <c r="C106" s="16" t="n">
        <v>43241</v>
      </c>
      <c r="D106" s="16" t="s">
        <v>29</v>
      </c>
      <c r="E106" s="16" t="s">
        <v>286</v>
      </c>
      <c r="F106" s="16" t="s">
        <v>287</v>
      </c>
      <c r="G106" s="16" t="s">
        <v>61</v>
      </c>
      <c r="H106" s="16" t="s">
        <v>20</v>
      </c>
      <c r="I106" s="22" t="s">
        <v>21</v>
      </c>
      <c r="J106" s="16" t="s">
        <v>22</v>
      </c>
      <c r="K106" s="17" t="n">
        <v>2850</v>
      </c>
      <c r="L106" s="16" t="s">
        <v>23</v>
      </c>
      <c r="M106" s="18" t="n">
        <v>40333</v>
      </c>
      <c r="N106" s="18" t="n">
        <v>40516</v>
      </c>
      <c r="O106" s="12" t="s">
        <v>24</v>
      </c>
    </row>
    <row r="107" customFormat="false" ht="33.75" hidden="false" customHeight="false" outlineLevel="0" collapsed="false">
      <c r="A107" s="6" t="n">
        <f aca="false">(A106+1)</f>
        <v>105</v>
      </c>
      <c r="B107" s="15" t="n">
        <v>102520</v>
      </c>
      <c r="C107" s="16" t="n">
        <v>43242</v>
      </c>
      <c r="D107" s="16" t="s">
        <v>16</v>
      </c>
      <c r="E107" s="16" t="s">
        <v>94</v>
      </c>
      <c r="F107" s="16" t="s">
        <v>162</v>
      </c>
      <c r="G107" s="16" t="s">
        <v>49</v>
      </c>
      <c r="H107" s="16" t="s">
        <v>20</v>
      </c>
      <c r="I107" s="22" t="s">
        <v>21</v>
      </c>
      <c r="J107" s="16" t="s">
        <v>22</v>
      </c>
      <c r="K107" s="17" t="n">
        <v>1900</v>
      </c>
      <c r="L107" s="16" t="s">
        <v>23</v>
      </c>
      <c r="M107" s="18" t="n">
        <v>40338</v>
      </c>
      <c r="N107" s="18" t="n">
        <v>40521</v>
      </c>
      <c r="O107" s="12" t="s">
        <v>24</v>
      </c>
    </row>
    <row r="108" customFormat="false" ht="45" hidden="false" customHeight="false" outlineLevel="0" collapsed="false">
      <c r="A108" s="6" t="n">
        <f aca="false">(A107+1)</f>
        <v>106</v>
      </c>
      <c r="B108" s="15" t="n">
        <v>102521</v>
      </c>
      <c r="C108" s="16" t="n">
        <v>43243</v>
      </c>
      <c r="D108" s="16" t="s">
        <v>16</v>
      </c>
      <c r="E108" s="16" t="s">
        <v>156</v>
      </c>
      <c r="F108" s="16" t="s">
        <v>157</v>
      </c>
      <c r="G108" s="16" t="s">
        <v>48</v>
      </c>
      <c r="H108" s="16" t="s">
        <v>20</v>
      </c>
      <c r="I108" s="22" t="s">
        <v>21</v>
      </c>
      <c r="J108" s="16" t="s">
        <v>22</v>
      </c>
      <c r="K108" s="17" t="n">
        <v>950</v>
      </c>
      <c r="L108" s="16" t="s">
        <v>23</v>
      </c>
      <c r="M108" s="18" t="n">
        <v>40338</v>
      </c>
      <c r="N108" s="18" t="n">
        <v>40521</v>
      </c>
      <c r="O108" s="12" t="s">
        <v>24</v>
      </c>
    </row>
    <row r="109" customFormat="false" ht="56.25" hidden="false" customHeight="false" outlineLevel="0" collapsed="false">
      <c r="A109" s="6" t="n">
        <f aca="false">(A108+1)</f>
        <v>107</v>
      </c>
      <c r="B109" s="15" t="n">
        <v>102522</v>
      </c>
      <c r="C109" s="16" t="n">
        <v>43244</v>
      </c>
      <c r="D109" s="16" t="s">
        <v>16</v>
      </c>
      <c r="E109" s="16" t="s">
        <v>178</v>
      </c>
      <c r="F109" s="16" t="s">
        <v>288</v>
      </c>
      <c r="G109" s="16" t="s">
        <v>48</v>
      </c>
      <c r="H109" s="16" t="s">
        <v>20</v>
      </c>
      <c r="I109" s="22" t="s">
        <v>21</v>
      </c>
      <c r="J109" s="16" t="s">
        <v>22</v>
      </c>
      <c r="K109" s="17" t="n">
        <v>1140</v>
      </c>
      <c r="L109" s="16" t="s">
        <v>23</v>
      </c>
      <c r="M109" s="18" t="n">
        <v>40336</v>
      </c>
      <c r="N109" s="18" t="n">
        <v>40519</v>
      </c>
      <c r="O109" s="12" t="s">
        <v>24</v>
      </c>
    </row>
    <row r="110" customFormat="false" ht="56.25" hidden="false" customHeight="false" outlineLevel="0" collapsed="false">
      <c r="A110" s="6" t="n">
        <f aca="false">(A109+1)</f>
        <v>108</v>
      </c>
      <c r="B110" s="15" t="n">
        <v>102523</v>
      </c>
      <c r="C110" s="16" t="n">
        <v>43246</v>
      </c>
      <c r="D110" s="16" t="s">
        <v>16</v>
      </c>
      <c r="E110" s="16" t="s">
        <v>164</v>
      </c>
      <c r="F110" s="16" t="s">
        <v>289</v>
      </c>
      <c r="G110" s="16" t="s">
        <v>48</v>
      </c>
      <c r="H110" s="16" t="s">
        <v>20</v>
      </c>
      <c r="I110" s="22" t="s">
        <v>21</v>
      </c>
      <c r="J110" s="16" t="s">
        <v>22</v>
      </c>
      <c r="K110" s="17" t="n">
        <v>1300</v>
      </c>
      <c r="L110" s="16" t="s">
        <v>23</v>
      </c>
      <c r="M110" s="18" t="n">
        <v>40338</v>
      </c>
      <c r="N110" s="18" t="n">
        <v>40521</v>
      </c>
      <c r="O110" s="12" t="s">
        <v>24</v>
      </c>
    </row>
    <row r="111" customFormat="false" ht="56.25" hidden="false" customHeight="false" outlineLevel="0" collapsed="false">
      <c r="A111" s="6" t="n">
        <f aca="false">(A110+1)</f>
        <v>109</v>
      </c>
      <c r="B111" s="40" t="n">
        <v>102525</v>
      </c>
      <c r="C111" s="16" t="n">
        <v>43247</v>
      </c>
      <c r="D111" s="16" t="s">
        <v>290</v>
      </c>
      <c r="E111" s="16" t="s">
        <v>291</v>
      </c>
      <c r="F111" s="16" t="s">
        <v>292</v>
      </c>
      <c r="G111" s="16" t="s">
        <v>102</v>
      </c>
      <c r="H111" s="16" t="s">
        <v>20</v>
      </c>
      <c r="I111" s="16" t="s">
        <v>21</v>
      </c>
      <c r="J111" s="16" t="s">
        <v>228</v>
      </c>
      <c r="K111" s="17" t="n">
        <v>27000</v>
      </c>
      <c r="L111" s="16" t="s">
        <v>23</v>
      </c>
      <c r="M111" s="18" t="n">
        <v>40344</v>
      </c>
      <c r="N111" s="18" t="n">
        <v>40527</v>
      </c>
      <c r="O111" s="12" t="s">
        <v>24</v>
      </c>
    </row>
    <row r="112" customFormat="false" ht="45" hidden="false" customHeight="false" outlineLevel="0" collapsed="false">
      <c r="A112" s="6" t="n">
        <f aca="false">(A111+1)</f>
        <v>110</v>
      </c>
      <c r="B112" s="15" t="n">
        <v>102526</v>
      </c>
      <c r="C112" s="16" t="n">
        <v>43249</v>
      </c>
      <c r="D112" s="16" t="s">
        <v>16</v>
      </c>
      <c r="E112" s="16" t="s">
        <v>293</v>
      </c>
      <c r="F112" s="16" t="s">
        <v>294</v>
      </c>
      <c r="G112" s="16" t="s">
        <v>48</v>
      </c>
      <c r="H112" s="16" t="s">
        <v>20</v>
      </c>
      <c r="I112" s="16" t="s">
        <v>21</v>
      </c>
      <c r="J112" s="16" t="s">
        <v>22</v>
      </c>
      <c r="K112" s="17" t="n">
        <v>950</v>
      </c>
      <c r="L112" s="16" t="s">
        <v>23</v>
      </c>
      <c r="M112" s="18" t="n">
        <v>40339</v>
      </c>
      <c r="N112" s="18" t="n">
        <v>40522</v>
      </c>
      <c r="O112" s="12" t="s">
        <v>24</v>
      </c>
    </row>
    <row r="113" customFormat="false" ht="45" hidden="false" customHeight="false" outlineLevel="0" collapsed="false">
      <c r="A113" s="6" t="n">
        <f aca="false">(A112+1)</f>
        <v>111</v>
      </c>
      <c r="B113" s="15" t="n">
        <v>102527</v>
      </c>
      <c r="C113" s="16" t="n">
        <v>43250</v>
      </c>
      <c r="D113" s="16" t="s">
        <v>16</v>
      </c>
      <c r="E113" s="16" t="s">
        <v>295</v>
      </c>
      <c r="F113" s="16" t="s">
        <v>296</v>
      </c>
      <c r="G113" s="16" t="s">
        <v>161</v>
      </c>
      <c r="H113" s="16" t="s">
        <v>20</v>
      </c>
      <c r="I113" s="16" t="s">
        <v>21</v>
      </c>
      <c r="J113" s="16" t="s">
        <v>22</v>
      </c>
      <c r="K113" s="17" t="n">
        <v>190</v>
      </c>
      <c r="L113" s="16" t="s">
        <v>23</v>
      </c>
      <c r="M113" s="18" t="n">
        <v>40339</v>
      </c>
      <c r="N113" s="18" t="n">
        <v>40522</v>
      </c>
      <c r="O113" s="12" t="s">
        <v>24</v>
      </c>
    </row>
    <row r="114" customFormat="false" ht="56.25" hidden="false" customHeight="false" outlineLevel="0" collapsed="false">
      <c r="A114" s="6" t="n">
        <f aca="false">(A113+1)</f>
        <v>112</v>
      </c>
      <c r="B114" s="15" t="n">
        <v>102528</v>
      </c>
      <c r="C114" s="16" t="n">
        <v>43251</v>
      </c>
      <c r="D114" s="16" t="s">
        <v>16</v>
      </c>
      <c r="E114" s="16" t="s">
        <v>297</v>
      </c>
      <c r="F114" s="16" t="s">
        <v>298</v>
      </c>
      <c r="G114" s="16" t="s">
        <v>161</v>
      </c>
      <c r="H114" s="16" t="s">
        <v>20</v>
      </c>
      <c r="I114" s="16" t="s">
        <v>21</v>
      </c>
      <c r="J114" s="16" t="s">
        <v>22</v>
      </c>
      <c r="K114" s="48" t="n">
        <v>100</v>
      </c>
      <c r="L114" s="16" t="s">
        <v>23</v>
      </c>
      <c r="M114" s="18" t="n">
        <v>40339</v>
      </c>
      <c r="N114" s="18" t="n">
        <v>40522</v>
      </c>
      <c r="O114" s="12" t="s">
        <v>24</v>
      </c>
    </row>
    <row r="115" customFormat="false" ht="45" hidden="false" customHeight="false" outlineLevel="0" collapsed="false">
      <c r="A115" s="49" t="n">
        <v>113</v>
      </c>
      <c r="B115" s="39" t="n">
        <v>102529</v>
      </c>
      <c r="C115" s="16" t="n">
        <v>43248</v>
      </c>
      <c r="D115" s="16" t="s">
        <v>290</v>
      </c>
      <c r="E115" s="50" t="s">
        <v>226</v>
      </c>
      <c r="F115" s="50" t="s">
        <v>227</v>
      </c>
      <c r="G115" s="50" t="s">
        <v>102</v>
      </c>
      <c r="H115" s="50" t="s">
        <v>20</v>
      </c>
      <c r="I115" s="50" t="s">
        <v>21</v>
      </c>
      <c r="J115" s="50" t="s">
        <v>228</v>
      </c>
      <c r="K115" s="17" t="n">
        <v>25500</v>
      </c>
      <c r="L115" s="50" t="s">
        <v>23</v>
      </c>
      <c r="M115" s="18" t="n">
        <v>40310</v>
      </c>
      <c r="N115" s="18" t="n">
        <v>40494</v>
      </c>
      <c r="O115" s="12" t="s">
        <v>24</v>
      </c>
    </row>
    <row r="116" customFormat="false" ht="15" hidden="false" customHeight="false" outlineLevel="0" collapsed="false">
      <c r="K116" s="0" t="n">
        <f aca="false">SUBTOTAL(9,K3:K115)</f>
        <v>276446</v>
      </c>
    </row>
    <row r="117" customFormat="false" ht="15" hidden="false" customHeight="false" outlineLevel="0" collapsed="false">
      <c r="B117" s="51"/>
      <c r="C117" s="0" t="s">
        <v>299</v>
      </c>
    </row>
    <row r="118" customFormat="false" ht="15" hidden="false" customHeight="false" outlineLevel="0" collapsed="false">
      <c r="B118" s="52"/>
      <c r="C118" s="0" t="s">
        <v>300</v>
      </c>
    </row>
    <row r="119" customFormat="false" ht="15" hidden="false" customHeight="false" outlineLevel="0" collapsed="false">
      <c r="K119" s="0" t="n">
        <f aca="false">SUBTOTAL(9,K3:K118)</f>
        <v>276446</v>
      </c>
    </row>
  </sheetData>
  <mergeCells count="3">
    <mergeCell ref="A1:O1"/>
    <mergeCell ref="T3:Y3"/>
    <mergeCell ref="U10:AC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</cols>
  <sheetData>
    <row r="1" customFormat="false" ht="15" hidden="false" customHeight="false" outlineLevel="0" collapsed="false">
      <c r="A1" s="0" t="s">
        <v>2295</v>
      </c>
      <c r="E1" s="0" t="s">
        <v>2296</v>
      </c>
    </row>
    <row r="2" customFormat="false" ht="15" hidden="false" customHeight="false" outlineLevel="0" collapsed="false">
      <c r="A2" s="0" t="n">
        <v>1</v>
      </c>
      <c r="B2" s="0" t="n">
        <v>4348</v>
      </c>
      <c r="E2" s="0" t="n">
        <v>4361</v>
      </c>
    </row>
    <row r="3" customFormat="false" ht="15" hidden="false" customHeight="false" outlineLevel="0" collapsed="false">
      <c r="A3" s="0" t="n">
        <v>2</v>
      </c>
      <c r="B3" s="0" t="n">
        <v>4354</v>
      </c>
      <c r="E3" s="0" t="n">
        <v>4375</v>
      </c>
    </row>
    <row r="4" customFormat="false" ht="15" hidden="false" customHeight="false" outlineLevel="0" collapsed="false">
      <c r="A4" s="0" t="n">
        <v>3</v>
      </c>
      <c r="B4" s="0" t="n">
        <v>4355</v>
      </c>
      <c r="E4" s="0" t="n">
        <v>4396</v>
      </c>
    </row>
    <row r="5" customFormat="false" ht="15" hidden="false" customHeight="false" outlineLevel="0" collapsed="false">
      <c r="A5" s="0" t="n">
        <v>4</v>
      </c>
      <c r="B5" s="0" t="n">
        <v>4356</v>
      </c>
      <c r="E5" s="0" t="n">
        <v>4397</v>
      </c>
    </row>
    <row r="6" customFormat="false" ht="15" hidden="false" customHeight="false" outlineLevel="0" collapsed="false">
      <c r="A6" s="0" t="n">
        <v>5</v>
      </c>
      <c r="B6" s="0" t="n">
        <v>4357</v>
      </c>
      <c r="E6" s="0" t="n">
        <v>4399</v>
      </c>
    </row>
    <row r="7" customFormat="false" ht="15" hidden="false" customHeight="false" outlineLevel="0" collapsed="false">
      <c r="A7" s="0" t="n">
        <v>6</v>
      </c>
      <c r="B7" s="0" t="n">
        <v>4363</v>
      </c>
      <c r="E7" s="0" t="n">
        <v>4400</v>
      </c>
    </row>
    <row r="8" customFormat="false" ht="15" hidden="false" customHeight="false" outlineLevel="0" collapsed="false">
      <c r="A8" s="0" t="n">
        <v>7</v>
      </c>
      <c r="B8" s="0" t="n">
        <v>4364</v>
      </c>
      <c r="E8" s="0" t="n">
        <v>4401</v>
      </c>
    </row>
    <row r="9" customFormat="false" ht="15" hidden="false" customHeight="false" outlineLevel="0" collapsed="false">
      <c r="A9" s="0" t="n">
        <v>8</v>
      </c>
      <c r="B9" s="0" t="n">
        <v>4365</v>
      </c>
      <c r="E9" s="0" t="n">
        <v>4402</v>
      </c>
    </row>
    <row r="10" customFormat="false" ht="15" hidden="false" customHeight="false" outlineLevel="0" collapsed="false">
      <c r="A10" s="0" t="n">
        <v>9</v>
      </c>
      <c r="B10" s="0" t="n">
        <v>4366</v>
      </c>
      <c r="E10" s="0" t="n">
        <v>4403</v>
      </c>
    </row>
    <row r="11" customFormat="false" ht="15" hidden="false" customHeight="false" outlineLevel="0" collapsed="false">
      <c r="A11" s="0" t="n">
        <v>10</v>
      </c>
      <c r="B11" s="0" t="n">
        <v>4367</v>
      </c>
      <c r="E11" s="0" t="n">
        <v>4411</v>
      </c>
    </row>
    <row r="12" customFormat="false" ht="15" hidden="false" customHeight="false" outlineLevel="0" collapsed="false">
      <c r="A12" s="0" t="n">
        <v>11</v>
      </c>
      <c r="B12" s="0" t="n">
        <v>4368</v>
      </c>
      <c r="E12" s="0" t="n">
        <v>4414</v>
      </c>
    </row>
    <row r="13" customFormat="false" ht="15" hidden="false" customHeight="false" outlineLevel="0" collapsed="false">
      <c r="A13" s="0" t="n">
        <v>12</v>
      </c>
      <c r="B13" s="0" t="n">
        <v>4369</v>
      </c>
      <c r="E13" s="0" t="n">
        <v>4415</v>
      </c>
    </row>
    <row r="14" customFormat="false" ht="15" hidden="false" customHeight="false" outlineLevel="0" collapsed="false">
      <c r="A14" s="0" t="n">
        <v>13</v>
      </c>
      <c r="B14" s="0" t="n">
        <v>4370</v>
      </c>
      <c r="E14" s="0" t="n">
        <v>4417</v>
      </c>
    </row>
    <row r="15" customFormat="false" ht="15" hidden="false" customHeight="false" outlineLevel="0" collapsed="false">
      <c r="A15" s="0" t="n">
        <v>14</v>
      </c>
      <c r="B15" s="0" t="n">
        <v>4371</v>
      </c>
      <c r="E15" s="0" t="n">
        <v>4418</v>
      </c>
    </row>
    <row r="16" customFormat="false" ht="15" hidden="false" customHeight="false" outlineLevel="0" collapsed="false">
      <c r="A16" s="0" t="n">
        <v>15</v>
      </c>
      <c r="B16" s="0" t="n">
        <v>4372</v>
      </c>
      <c r="E16" s="0" t="n">
        <v>4419</v>
      </c>
    </row>
    <row r="17" customFormat="false" ht="15" hidden="false" customHeight="false" outlineLevel="0" collapsed="false">
      <c r="A17" s="0" t="n">
        <v>16</v>
      </c>
      <c r="B17" s="0" t="n">
        <v>4373</v>
      </c>
      <c r="E17" s="0" t="n">
        <v>4420</v>
      </c>
    </row>
    <row r="18" customFormat="false" ht="15" hidden="false" customHeight="false" outlineLevel="0" collapsed="false">
      <c r="A18" s="0" t="n">
        <v>17</v>
      </c>
      <c r="B18" s="0" t="n">
        <v>4374</v>
      </c>
      <c r="E18" s="0" t="n">
        <v>4421</v>
      </c>
    </row>
    <row r="19" customFormat="false" ht="15" hidden="false" customHeight="false" outlineLevel="0" collapsed="false">
      <c r="A19" s="0" t="n">
        <v>18</v>
      </c>
      <c r="B19" s="0" t="n">
        <v>4376</v>
      </c>
      <c r="E19" s="0" t="n">
        <v>4427</v>
      </c>
    </row>
    <row r="20" customFormat="false" ht="15" hidden="false" customHeight="false" outlineLevel="0" collapsed="false">
      <c r="A20" s="0" t="n">
        <v>19</v>
      </c>
      <c r="B20" s="0" t="n">
        <v>4377</v>
      </c>
    </row>
    <row r="21" customFormat="false" ht="15" hidden="false" customHeight="false" outlineLevel="0" collapsed="false">
      <c r="A21" s="0" t="n">
        <v>20</v>
      </c>
      <c r="B21" s="0" t="n">
        <v>4378</v>
      </c>
    </row>
    <row r="22" customFormat="false" ht="15" hidden="false" customHeight="false" outlineLevel="0" collapsed="false">
      <c r="A22" s="0" t="n">
        <v>21</v>
      </c>
      <c r="B22" s="0" t="n">
        <v>4379</v>
      </c>
    </row>
    <row r="23" customFormat="false" ht="15" hidden="false" customHeight="false" outlineLevel="0" collapsed="false">
      <c r="A23" s="0" t="n">
        <v>22</v>
      </c>
      <c r="B23" s="0" t="n">
        <v>4380</v>
      </c>
    </row>
    <row r="24" customFormat="false" ht="15" hidden="false" customHeight="false" outlineLevel="0" collapsed="false">
      <c r="A24" s="0" t="n">
        <v>23</v>
      </c>
      <c r="B24" s="0" t="n">
        <v>4381</v>
      </c>
    </row>
    <row r="25" customFormat="false" ht="15" hidden="false" customHeight="false" outlineLevel="0" collapsed="false">
      <c r="A25" s="0" t="n">
        <v>24</v>
      </c>
      <c r="B25" s="0" t="n">
        <v>4383</v>
      </c>
    </row>
    <row r="26" customFormat="false" ht="15" hidden="false" customHeight="false" outlineLevel="0" collapsed="false">
      <c r="A26" s="0" t="n">
        <v>25</v>
      </c>
      <c r="B26" s="0" t="n">
        <v>4384</v>
      </c>
    </row>
    <row r="27" customFormat="false" ht="15" hidden="false" customHeight="false" outlineLevel="0" collapsed="false">
      <c r="A27" s="0" t="n">
        <v>26</v>
      </c>
      <c r="B27" s="0" t="n">
        <v>4385</v>
      </c>
    </row>
    <row r="28" customFormat="false" ht="15" hidden="false" customHeight="false" outlineLevel="0" collapsed="false">
      <c r="A28" s="0" t="n">
        <v>27</v>
      </c>
      <c r="B28" s="0" t="n">
        <v>4386</v>
      </c>
    </row>
    <row r="29" customFormat="false" ht="15" hidden="false" customHeight="false" outlineLevel="0" collapsed="false">
      <c r="A29" s="0" t="n">
        <v>28</v>
      </c>
      <c r="B29" s="0" t="n">
        <v>4388</v>
      </c>
    </row>
    <row r="30" customFormat="false" ht="15" hidden="false" customHeight="false" outlineLevel="0" collapsed="false">
      <c r="A30" s="0" t="n">
        <v>29</v>
      </c>
      <c r="B30" s="0" t="n">
        <v>4387</v>
      </c>
    </row>
    <row r="31" customFormat="false" ht="15" hidden="false" customHeight="false" outlineLevel="0" collapsed="false">
      <c r="A31" s="0" t="n">
        <v>30</v>
      </c>
      <c r="B31" s="0" t="n">
        <v>4391</v>
      </c>
    </row>
    <row r="32" customFormat="false" ht="15" hidden="false" customHeight="false" outlineLevel="0" collapsed="false">
      <c r="A32" s="0" t="n">
        <v>31</v>
      </c>
      <c r="B32" s="0" t="n">
        <v>4393</v>
      </c>
    </row>
    <row r="33" customFormat="false" ht="15" hidden="false" customHeight="false" outlineLevel="0" collapsed="false">
      <c r="A33" s="0" t="n">
        <v>32</v>
      </c>
      <c r="B33" s="0" t="n">
        <v>4395</v>
      </c>
    </row>
    <row r="34" customFormat="false" ht="15" hidden="false" customHeight="false" outlineLevel="0" collapsed="false">
      <c r="A34" s="0" t="n">
        <v>33</v>
      </c>
      <c r="B34" s="0" t="n">
        <v>4406</v>
      </c>
    </row>
    <row r="35" customFormat="false" ht="15" hidden="false" customHeight="false" outlineLevel="0" collapsed="false">
      <c r="A35" s="0" t="n">
        <v>34</v>
      </c>
      <c r="B35" s="0" t="n">
        <v>4408</v>
      </c>
    </row>
    <row r="36" customFormat="false" ht="15" hidden="false" customHeight="false" outlineLevel="0" collapsed="false">
      <c r="A36" s="0" t="n">
        <v>35</v>
      </c>
      <c r="B36" s="0" t="n">
        <v>4409</v>
      </c>
    </row>
    <row r="37" customFormat="false" ht="15" hidden="false" customHeight="false" outlineLevel="0" collapsed="false">
      <c r="A37" s="0" t="n">
        <v>36</v>
      </c>
      <c r="B37" s="0" t="n">
        <v>4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8" min="1" style="20" width="11.43"/>
    <col collapsed="false" customWidth="true" hidden="false" outlineLevel="0" max="9" min="9" style="20" width="13.57"/>
    <col collapsed="false" customWidth="false" hidden="false" outlineLevel="0" max="16384" min="10" style="20" width="11.43"/>
  </cols>
  <sheetData>
    <row r="1" customFormat="false" ht="18.75" hidden="false" customHeight="true" outlineLevel="0" collapsed="false">
      <c r="A1" s="124" t="s">
        <v>229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22.5" hidden="false" customHeight="false" outlineLevel="0" collapsed="false">
      <c r="A2" s="5" t="s">
        <v>1</v>
      </c>
      <c r="B2" s="201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30</v>
      </c>
      <c r="M2" s="5" t="s">
        <v>13</v>
      </c>
      <c r="N2" s="202" t="s">
        <v>14</v>
      </c>
      <c r="O2" s="5" t="s">
        <v>15</v>
      </c>
    </row>
    <row r="3" customFormat="false" ht="112.5" hidden="false" customHeight="false" outlineLevel="0" collapsed="false">
      <c r="A3" s="258" t="n">
        <v>1</v>
      </c>
      <c r="B3" s="204" t="n">
        <v>4492</v>
      </c>
      <c r="C3" s="90" t="n">
        <v>1234771</v>
      </c>
      <c r="D3" s="90" t="s">
        <v>2298</v>
      </c>
      <c r="E3" s="90" t="s">
        <v>2299</v>
      </c>
      <c r="F3" s="90" t="s">
        <v>2300</v>
      </c>
      <c r="G3" s="90" t="s">
        <v>163</v>
      </c>
      <c r="H3" s="90" t="s">
        <v>2301</v>
      </c>
      <c r="I3" s="259" t="s">
        <v>2302</v>
      </c>
      <c r="K3" s="90" t="n">
        <v>1</v>
      </c>
      <c r="L3" s="135"/>
      <c r="M3" s="45" t="n">
        <v>42741</v>
      </c>
      <c r="N3" s="206" t="n">
        <v>42892</v>
      </c>
      <c r="O3" s="41" t="s">
        <v>2303</v>
      </c>
    </row>
    <row r="4" customFormat="false" ht="56.25" hidden="false" customHeight="false" outlineLevel="0" collapsed="false">
      <c r="A4" s="189" t="n">
        <v>2</v>
      </c>
      <c r="B4" s="207" t="n">
        <v>4497</v>
      </c>
      <c r="C4" s="153" t="n">
        <v>1537176</v>
      </c>
      <c r="D4" s="153" t="s">
        <v>2304</v>
      </c>
      <c r="E4" s="153" t="s">
        <v>2305</v>
      </c>
      <c r="F4" s="153" t="s">
        <v>2306</v>
      </c>
      <c r="G4" s="153" t="s">
        <v>102</v>
      </c>
      <c r="H4" s="90" t="s">
        <v>324</v>
      </c>
      <c r="I4" s="259" t="s">
        <v>1256</v>
      </c>
      <c r="J4" s="153" t="s">
        <v>685</v>
      </c>
      <c r="K4" s="208" t="n">
        <v>27000</v>
      </c>
      <c r="L4" s="135" t="s">
        <v>23</v>
      </c>
      <c r="M4" s="185" t="n">
        <v>42765</v>
      </c>
      <c r="N4" s="209" t="n">
        <v>42916</v>
      </c>
      <c r="O4" s="153" t="s">
        <v>2307</v>
      </c>
    </row>
    <row r="5" customFormat="false" ht="78.75" hidden="false" customHeight="false" outlineLevel="0" collapsed="false">
      <c r="A5" s="189" t="n">
        <v>3</v>
      </c>
      <c r="B5" s="210" t="n">
        <v>4498</v>
      </c>
      <c r="C5" s="153" t="n">
        <v>1537177</v>
      </c>
      <c r="D5" s="153" t="s">
        <v>2308</v>
      </c>
      <c r="E5" s="153" t="s">
        <v>2309</v>
      </c>
      <c r="F5" s="153" t="s">
        <v>2310</v>
      </c>
      <c r="G5" s="153" t="s">
        <v>102</v>
      </c>
      <c r="H5" s="90" t="s">
        <v>324</v>
      </c>
      <c r="I5" s="259" t="s">
        <v>1256</v>
      </c>
      <c r="J5" s="153" t="s">
        <v>685</v>
      </c>
      <c r="K5" s="208" t="n">
        <v>27000</v>
      </c>
      <c r="L5" s="135" t="s">
        <v>23</v>
      </c>
      <c r="M5" s="185" t="n">
        <v>42767</v>
      </c>
      <c r="N5" s="209" t="n">
        <v>42948</v>
      </c>
      <c r="O5" s="153"/>
    </row>
    <row r="6" customFormat="false" ht="56.25" hidden="false" customHeight="false" outlineLevel="0" collapsed="false">
      <c r="A6" s="189" t="n">
        <v>4</v>
      </c>
      <c r="B6" s="210" t="n">
        <v>4500</v>
      </c>
      <c r="C6" s="153" t="n">
        <v>1537179</v>
      </c>
      <c r="D6" s="153" t="s">
        <v>2311</v>
      </c>
      <c r="E6" s="153" t="s">
        <v>2312</v>
      </c>
      <c r="F6" s="153" t="s">
        <v>2313</v>
      </c>
      <c r="G6" s="153" t="s">
        <v>146</v>
      </c>
      <c r="H6" s="90" t="s">
        <v>324</v>
      </c>
      <c r="I6" s="259" t="s">
        <v>1256</v>
      </c>
      <c r="J6" s="153" t="s">
        <v>2314</v>
      </c>
      <c r="K6" s="208" t="n">
        <v>760</v>
      </c>
      <c r="L6" s="135" t="s">
        <v>23</v>
      </c>
      <c r="M6" s="185" t="n">
        <v>42787</v>
      </c>
      <c r="N6" s="209" t="n">
        <v>42968</v>
      </c>
      <c r="O6" s="153"/>
    </row>
    <row r="7" customFormat="false" ht="78.75" hidden="false" customHeight="false" outlineLevel="0" collapsed="false">
      <c r="A7" s="189" t="n">
        <v>5</v>
      </c>
      <c r="B7" s="210" t="n">
        <v>4501</v>
      </c>
      <c r="C7" s="153" t="n">
        <v>1537180</v>
      </c>
      <c r="D7" s="153" t="s">
        <v>2311</v>
      </c>
      <c r="E7" s="153" t="s">
        <v>2315</v>
      </c>
      <c r="F7" s="153" t="s">
        <v>2316</v>
      </c>
      <c r="G7" s="153" t="s">
        <v>2317</v>
      </c>
      <c r="H7" s="90" t="s">
        <v>324</v>
      </c>
      <c r="I7" s="259" t="s">
        <v>1256</v>
      </c>
      <c r="J7" s="153" t="s">
        <v>2314</v>
      </c>
      <c r="K7" s="208" t="n">
        <v>750</v>
      </c>
      <c r="L7" s="135" t="s">
        <v>23</v>
      </c>
      <c r="M7" s="185" t="n">
        <v>42787</v>
      </c>
      <c r="N7" s="209" t="n">
        <v>42968</v>
      </c>
      <c r="O7" s="153"/>
    </row>
    <row r="8" customFormat="false" ht="78.75" hidden="false" customHeight="false" outlineLevel="0" collapsed="false">
      <c r="A8" s="189" t="n">
        <v>6</v>
      </c>
      <c r="B8" s="210" t="n">
        <v>4502</v>
      </c>
      <c r="C8" s="153" t="n">
        <v>1537181</v>
      </c>
      <c r="D8" s="153" t="s">
        <v>2311</v>
      </c>
      <c r="E8" s="153" t="s">
        <v>2318</v>
      </c>
      <c r="F8" s="153" t="s">
        <v>2319</v>
      </c>
      <c r="G8" s="153" t="s">
        <v>163</v>
      </c>
      <c r="H8" s="90" t="s">
        <v>324</v>
      </c>
      <c r="I8" s="259" t="s">
        <v>1256</v>
      </c>
      <c r="J8" s="153" t="s">
        <v>2314</v>
      </c>
      <c r="K8" s="208" t="n">
        <v>216</v>
      </c>
      <c r="L8" s="135" t="s">
        <v>23</v>
      </c>
      <c r="M8" s="185" t="n">
        <v>42787</v>
      </c>
      <c r="N8" s="209" t="n">
        <v>42968</v>
      </c>
      <c r="O8" s="153"/>
    </row>
    <row r="9" customFormat="false" ht="56.25" hidden="false" customHeight="false" outlineLevel="0" collapsed="false">
      <c r="A9" s="189" t="n">
        <v>7</v>
      </c>
      <c r="B9" s="210" t="n">
        <v>4503</v>
      </c>
      <c r="C9" s="153" t="n">
        <v>1537182</v>
      </c>
      <c r="D9" s="153" t="s">
        <v>2311</v>
      </c>
      <c r="E9" s="153" t="s">
        <v>2320</v>
      </c>
      <c r="F9" s="153" t="s">
        <v>2321</v>
      </c>
      <c r="G9" s="153" t="s">
        <v>309</v>
      </c>
      <c r="H9" s="90" t="s">
        <v>324</v>
      </c>
      <c r="I9" s="259" t="s">
        <v>1256</v>
      </c>
      <c r="J9" s="153" t="s">
        <v>2314</v>
      </c>
      <c r="K9" s="208" t="n">
        <v>50</v>
      </c>
      <c r="L9" s="135" t="s">
        <v>23</v>
      </c>
      <c r="M9" s="185" t="n">
        <v>42787</v>
      </c>
      <c r="N9" s="209" t="n">
        <v>42968</v>
      </c>
      <c r="O9" s="153"/>
    </row>
    <row r="10" customFormat="false" ht="56.25" hidden="false" customHeight="false" outlineLevel="0" collapsed="false">
      <c r="A10" s="189" t="n">
        <v>8</v>
      </c>
      <c r="B10" s="210" t="n">
        <v>4504</v>
      </c>
      <c r="C10" s="153" t="n">
        <v>1537183</v>
      </c>
      <c r="D10" s="153" t="s">
        <v>2311</v>
      </c>
      <c r="E10" s="153" t="s">
        <v>927</v>
      </c>
      <c r="F10" s="153" t="s">
        <v>2322</v>
      </c>
      <c r="G10" s="153" t="s">
        <v>48</v>
      </c>
      <c r="H10" s="90" t="s">
        <v>324</v>
      </c>
      <c r="I10" s="259" t="s">
        <v>1256</v>
      </c>
      <c r="J10" s="153" t="s">
        <v>2314</v>
      </c>
      <c r="K10" s="208" t="n">
        <v>1800</v>
      </c>
      <c r="L10" s="135" t="s">
        <v>23</v>
      </c>
      <c r="M10" s="185" t="n">
        <v>42787</v>
      </c>
      <c r="N10" s="209" t="n">
        <v>42968</v>
      </c>
      <c r="O10" s="153"/>
    </row>
    <row r="11" customFormat="false" ht="78.75" hidden="false" customHeight="false" outlineLevel="0" collapsed="false">
      <c r="A11" s="189" t="n">
        <v>9</v>
      </c>
      <c r="B11" s="210" t="n">
        <v>4505</v>
      </c>
      <c r="C11" s="153" t="n">
        <v>1537184</v>
      </c>
      <c r="D11" s="153" t="s">
        <v>2311</v>
      </c>
      <c r="E11" s="153" t="s">
        <v>2323</v>
      </c>
      <c r="F11" s="153" t="s">
        <v>2324</v>
      </c>
      <c r="G11" s="153" t="s">
        <v>56</v>
      </c>
      <c r="H11" s="90" t="s">
        <v>324</v>
      </c>
      <c r="I11" s="259" t="s">
        <v>1256</v>
      </c>
      <c r="J11" s="153" t="s">
        <v>2314</v>
      </c>
      <c r="K11" s="208" t="n">
        <v>190</v>
      </c>
      <c r="L11" s="135" t="s">
        <v>23</v>
      </c>
      <c r="M11" s="185" t="n">
        <v>42787</v>
      </c>
      <c r="N11" s="209" t="n">
        <v>42968</v>
      </c>
      <c r="O11" s="153"/>
    </row>
    <row r="12" customFormat="false" ht="90" hidden="false" customHeight="false" outlineLevel="0" collapsed="false">
      <c r="A12" s="189" t="n">
        <v>14</v>
      </c>
      <c r="B12" s="211" t="n">
        <v>4506</v>
      </c>
      <c r="C12" s="153" t="n">
        <v>1537185</v>
      </c>
      <c r="D12" s="153" t="s">
        <v>2311</v>
      </c>
      <c r="E12" s="153" t="s">
        <v>207</v>
      </c>
      <c r="F12" s="153" t="s">
        <v>2325</v>
      </c>
      <c r="G12" s="153" t="s">
        <v>163</v>
      </c>
      <c r="H12" s="90" t="s">
        <v>324</v>
      </c>
      <c r="I12" s="259" t="s">
        <v>1256</v>
      </c>
      <c r="J12" s="153" t="s">
        <v>2314</v>
      </c>
      <c r="K12" s="208" t="n">
        <v>190</v>
      </c>
      <c r="L12" s="135" t="s">
        <v>23</v>
      </c>
      <c r="M12" s="185" t="n">
        <v>42787</v>
      </c>
      <c r="N12" s="209" t="n">
        <v>42968</v>
      </c>
      <c r="O12" s="153"/>
    </row>
    <row r="13" customFormat="false" ht="45" hidden="false" customHeight="false" outlineLevel="0" collapsed="false">
      <c r="A13" s="189" t="n">
        <v>15</v>
      </c>
      <c r="B13" s="210" t="n">
        <v>4507</v>
      </c>
      <c r="C13" s="153" t="n">
        <v>1537186</v>
      </c>
      <c r="D13" s="153" t="s">
        <v>2311</v>
      </c>
      <c r="E13" s="153" t="s">
        <v>2326</v>
      </c>
      <c r="F13" s="153" t="s">
        <v>2327</v>
      </c>
      <c r="G13" s="153" t="s">
        <v>49</v>
      </c>
      <c r="H13" s="90" t="s">
        <v>324</v>
      </c>
      <c r="I13" s="259" t="s">
        <v>1256</v>
      </c>
      <c r="J13" s="153" t="s">
        <v>2314</v>
      </c>
      <c r="K13" s="208" t="n">
        <v>950</v>
      </c>
      <c r="L13" s="135" t="s">
        <v>23</v>
      </c>
      <c r="M13" s="185" t="n">
        <v>42787</v>
      </c>
      <c r="N13" s="209" t="n">
        <v>42968</v>
      </c>
      <c r="O13" s="153"/>
    </row>
    <row r="14" customFormat="false" ht="67.5" hidden="false" customHeight="false" outlineLevel="0" collapsed="false">
      <c r="A14" s="189" t="n">
        <v>16</v>
      </c>
      <c r="B14" s="210" t="n">
        <v>4508</v>
      </c>
      <c r="C14" s="153" t="n">
        <v>1537187</v>
      </c>
      <c r="D14" s="153" t="s">
        <v>2311</v>
      </c>
      <c r="E14" s="153" t="s">
        <v>2328</v>
      </c>
      <c r="F14" s="153" t="s">
        <v>2329</v>
      </c>
      <c r="G14" s="153" t="s">
        <v>102</v>
      </c>
      <c r="H14" s="90" t="s">
        <v>324</v>
      </c>
      <c r="I14" s="259" t="s">
        <v>1256</v>
      </c>
      <c r="J14" s="153" t="s">
        <v>2314</v>
      </c>
      <c r="K14" s="208" t="n">
        <v>190</v>
      </c>
      <c r="L14" s="135" t="s">
        <v>23</v>
      </c>
      <c r="M14" s="185" t="n">
        <v>42787</v>
      </c>
      <c r="N14" s="209" t="n">
        <v>42968</v>
      </c>
      <c r="O14" s="153"/>
    </row>
    <row r="15" customFormat="false" ht="101.25" hidden="false" customHeight="false" outlineLevel="0" collapsed="false">
      <c r="A15" s="189" t="n">
        <v>17</v>
      </c>
      <c r="B15" s="210" t="n">
        <v>4511</v>
      </c>
      <c r="C15" s="153" t="n">
        <v>1537190</v>
      </c>
      <c r="D15" s="153" t="s">
        <v>2330</v>
      </c>
      <c r="E15" s="153" t="s">
        <v>2015</v>
      </c>
      <c r="F15" s="153" t="s">
        <v>2331</v>
      </c>
      <c r="G15" s="153" t="s">
        <v>48</v>
      </c>
      <c r="H15" s="90" t="s">
        <v>324</v>
      </c>
      <c r="I15" s="259" t="s">
        <v>1256</v>
      </c>
      <c r="J15" s="153" t="s">
        <v>2314</v>
      </c>
      <c r="K15" s="208" t="n">
        <v>100</v>
      </c>
      <c r="L15" s="135" t="s">
        <v>23</v>
      </c>
      <c r="M15" s="185" t="n">
        <v>42787</v>
      </c>
      <c r="N15" s="209" t="n">
        <v>42968</v>
      </c>
      <c r="O15" s="153" t="s">
        <v>2332</v>
      </c>
    </row>
    <row r="16" customFormat="false" ht="67.5" hidden="false" customHeight="false" outlineLevel="0" collapsed="false">
      <c r="A16" s="189" t="n">
        <v>18</v>
      </c>
      <c r="B16" s="210" t="n">
        <v>4512</v>
      </c>
      <c r="C16" s="153" t="n">
        <v>1537197</v>
      </c>
      <c r="D16" s="153" t="s">
        <v>2333</v>
      </c>
      <c r="E16" s="153" t="s">
        <v>2334</v>
      </c>
      <c r="F16" s="153" t="s">
        <v>2335</v>
      </c>
      <c r="G16" s="153" t="s">
        <v>73</v>
      </c>
      <c r="H16" s="90" t="s">
        <v>324</v>
      </c>
      <c r="I16" s="259" t="s">
        <v>1256</v>
      </c>
      <c r="J16" s="153" t="s">
        <v>2314</v>
      </c>
      <c r="K16" s="208" t="n">
        <v>720</v>
      </c>
      <c r="L16" s="135" t="s">
        <v>23</v>
      </c>
      <c r="M16" s="185" t="n">
        <v>42787</v>
      </c>
      <c r="N16" s="209" t="n">
        <v>42968</v>
      </c>
      <c r="O16" s="153"/>
    </row>
    <row r="17" customFormat="false" ht="90" hidden="false" customHeight="false" outlineLevel="0" collapsed="false">
      <c r="A17" s="189" t="n">
        <v>19</v>
      </c>
      <c r="B17" s="210" t="n">
        <v>4513</v>
      </c>
      <c r="C17" s="153" t="n">
        <v>1537191</v>
      </c>
      <c r="D17" s="153" t="s">
        <v>2308</v>
      </c>
      <c r="E17" s="153" t="s">
        <v>2336</v>
      </c>
      <c r="F17" s="153" t="s">
        <v>2337</v>
      </c>
      <c r="G17" s="153" t="s">
        <v>102</v>
      </c>
      <c r="H17" s="90" t="s">
        <v>324</v>
      </c>
      <c r="I17" s="259" t="s">
        <v>1256</v>
      </c>
      <c r="J17" s="153" t="s">
        <v>685</v>
      </c>
      <c r="K17" s="208" t="n">
        <v>27000</v>
      </c>
      <c r="L17" s="135" t="s">
        <v>23</v>
      </c>
      <c r="M17" s="185" t="n">
        <v>42767</v>
      </c>
      <c r="N17" s="209" t="n">
        <v>42948</v>
      </c>
      <c r="O17" s="153" t="s">
        <v>2338</v>
      </c>
    </row>
    <row r="18" customFormat="false" ht="112.5" hidden="false" customHeight="false" outlineLevel="0" collapsed="false">
      <c r="A18" s="189" t="n">
        <v>20</v>
      </c>
      <c r="B18" s="211" t="n">
        <v>4514</v>
      </c>
      <c r="C18" s="153" t="n">
        <v>1537192</v>
      </c>
      <c r="D18" s="153" t="s">
        <v>2311</v>
      </c>
      <c r="E18" s="153" t="s">
        <v>2339</v>
      </c>
      <c r="F18" s="153" t="s">
        <v>2340</v>
      </c>
      <c r="G18" s="153" t="s">
        <v>161</v>
      </c>
      <c r="H18" s="90" t="s">
        <v>324</v>
      </c>
      <c r="I18" s="259" t="s">
        <v>1256</v>
      </c>
      <c r="J18" s="153" t="s">
        <v>2314</v>
      </c>
      <c r="K18" s="208" t="n">
        <v>570</v>
      </c>
      <c r="L18" s="135" t="s">
        <v>23</v>
      </c>
      <c r="M18" s="185" t="n">
        <v>42787</v>
      </c>
      <c r="N18" s="209" t="n">
        <v>42968</v>
      </c>
      <c r="O18" s="153"/>
    </row>
    <row r="19" customFormat="false" ht="78.75" hidden="false" customHeight="false" outlineLevel="0" collapsed="false">
      <c r="A19" s="189" t="n">
        <v>21</v>
      </c>
      <c r="B19" s="211" t="n">
        <v>4515</v>
      </c>
      <c r="C19" s="153" t="n">
        <v>1537193</v>
      </c>
      <c r="D19" s="153" t="s">
        <v>2341</v>
      </c>
      <c r="E19" s="153" t="s">
        <v>2342</v>
      </c>
      <c r="F19" s="153" t="s">
        <v>2343</v>
      </c>
      <c r="G19" s="153" t="s">
        <v>102</v>
      </c>
      <c r="H19" s="90" t="s">
        <v>324</v>
      </c>
      <c r="I19" s="259" t="s">
        <v>1256</v>
      </c>
      <c r="J19" s="153" t="s">
        <v>685</v>
      </c>
      <c r="K19" s="190" t="n">
        <v>50000</v>
      </c>
      <c r="L19" s="135" t="s">
        <v>23</v>
      </c>
      <c r="M19" s="185" t="n">
        <v>42769</v>
      </c>
      <c r="N19" s="209" t="s">
        <v>2344</v>
      </c>
      <c r="O19" s="153" t="s">
        <v>2345</v>
      </c>
    </row>
    <row r="20" customFormat="false" ht="90" hidden="false" customHeight="false" outlineLevel="0" collapsed="false">
      <c r="A20" s="189" t="n">
        <v>22</v>
      </c>
      <c r="B20" s="210" t="n">
        <v>4516</v>
      </c>
      <c r="C20" s="153" t="n">
        <v>1537194</v>
      </c>
      <c r="D20" s="153" t="s">
        <v>2341</v>
      </c>
      <c r="E20" s="153" t="s">
        <v>2346</v>
      </c>
      <c r="F20" s="153" t="s">
        <v>2347</v>
      </c>
      <c r="G20" s="153" t="s">
        <v>102</v>
      </c>
      <c r="H20" s="90" t="s">
        <v>324</v>
      </c>
      <c r="I20" s="259" t="s">
        <v>1256</v>
      </c>
      <c r="J20" s="153" t="s">
        <v>685</v>
      </c>
      <c r="K20" s="208" t="n">
        <v>25000</v>
      </c>
      <c r="L20" s="135" t="s">
        <v>23</v>
      </c>
      <c r="M20" s="185" t="n">
        <v>42769</v>
      </c>
      <c r="N20" s="209" t="n">
        <v>42950</v>
      </c>
      <c r="O20" s="153" t="s">
        <v>2345</v>
      </c>
    </row>
    <row r="21" customFormat="false" ht="56.25" hidden="false" customHeight="false" outlineLevel="0" collapsed="false">
      <c r="A21" s="189" t="n">
        <v>23</v>
      </c>
      <c r="B21" s="210" t="n">
        <v>4517</v>
      </c>
      <c r="C21" s="153" t="n">
        <v>1537195</v>
      </c>
      <c r="D21" s="153" t="s">
        <v>2341</v>
      </c>
      <c r="E21" s="153" t="s">
        <v>2348</v>
      </c>
      <c r="F21" s="153" t="s">
        <v>2349</v>
      </c>
      <c r="G21" s="153" t="s">
        <v>1229</v>
      </c>
      <c r="H21" s="90" t="s">
        <v>324</v>
      </c>
      <c r="I21" s="259" t="s">
        <v>1256</v>
      </c>
      <c r="J21" s="153" t="s">
        <v>685</v>
      </c>
      <c r="K21" s="208" t="n">
        <v>25000</v>
      </c>
      <c r="L21" s="135" t="s">
        <v>23</v>
      </c>
      <c r="M21" s="185" t="n">
        <v>42769</v>
      </c>
      <c r="N21" s="209" t="n">
        <v>42950</v>
      </c>
      <c r="O21" s="153" t="s">
        <v>2345</v>
      </c>
    </row>
    <row r="22" customFormat="false" ht="56.25" hidden="false" customHeight="false" outlineLevel="0" collapsed="false">
      <c r="A22" s="189" t="n">
        <v>24</v>
      </c>
      <c r="B22" s="210" t="n">
        <v>4518</v>
      </c>
      <c r="C22" s="153" t="n">
        <v>1537196</v>
      </c>
      <c r="D22" s="153" t="s">
        <v>2341</v>
      </c>
      <c r="E22" s="153" t="s">
        <v>2348</v>
      </c>
      <c r="F22" s="153" t="s">
        <v>2349</v>
      </c>
      <c r="G22" s="153" t="s">
        <v>1229</v>
      </c>
      <c r="H22" s="90" t="s">
        <v>324</v>
      </c>
      <c r="I22" s="259" t="s">
        <v>1256</v>
      </c>
      <c r="J22" s="153" t="s">
        <v>685</v>
      </c>
      <c r="K22" s="208" t="n">
        <v>25000</v>
      </c>
      <c r="L22" s="135" t="s">
        <v>23</v>
      </c>
      <c r="M22" s="185" t="n">
        <v>42769</v>
      </c>
      <c r="N22" s="209" t="n">
        <v>42950</v>
      </c>
      <c r="O22" s="153" t="s">
        <v>2345</v>
      </c>
    </row>
    <row r="23" customFormat="false" ht="101.25" hidden="false" customHeight="false" outlineLevel="0" collapsed="false">
      <c r="A23" s="189" t="n">
        <v>25</v>
      </c>
      <c r="B23" s="210" t="n">
        <v>4524</v>
      </c>
      <c r="C23" s="153" t="n">
        <v>1537203</v>
      </c>
      <c r="D23" s="153" t="s">
        <v>2304</v>
      </c>
      <c r="E23" s="153" t="s">
        <v>2309</v>
      </c>
      <c r="F23" s="153" t="s">
        <v>2310</v>
      </c>
      <c r="G23" s="153" t="s">
        <v>102</v>
      </c>
      <c r="H23" s="90" t="s">
        <v>324</v>
      </c>
      <c r="I23" s="259" t="s">
        <v>1256</v>
      </c>
      <c r="J23" s="153" t="s">
        <v>2314</v>
      </c>
      <c r="K23" s="190" t="n">
        <v>54000</v>
      </c>
      <c r="L23" s="135" t="s">
        <v>23</v>
      </c>
      <c r="M23" s="185"/>
      <c r="N23" s="209"/>
      <c r="O23" s="153" t="s">
        <v>2350</v>
      </c>
      <c r="P23" s="20" t="s">
        <v>2351</v>
      </c>
    </row>
    <row r="24" customFormat="false" ht="15" hidden="false" customHeight="false" outlineLevel="0" collapsed="false">
      <c r="A24" s="189"/>
      <c r="B24" s="210"/>
      <c r="C24" s="153"/>
      <c r="D24" s="153"/>
      <c r="E24" s="153"/>
      <c r="F24" s="153"/>
      <c r="G24" s="153"/>
      <c r="H24" s="90"/>
      <c r="I24" s="259"/>
      <c r="J24" s="153"/>
      <c r="K24" s="190"/>
      <c r="L24" s="135"/>
      <c r="M24" s="185"/>
      <c r="N24" s="209"/>
      <c r="O24" s="153"/>
    </row>
    <row r="25" customFormat="false" ht="90" hidden="false" customHeight="false" outlineLevel="0" collapsed="false">
      <c r="A25" s="189" t="n">
        <v>26</v>
      </c>
      <c r="B25" s="210" t="n">
        <v>4527</v>
      </c>
      <c r="C25" s="153" t="n">
        <v>1537206</v>
      </c>
      <c r="D25" s="153" t="s">
        <v>2341</v>
      </c>
      <c r="E25" s="153" t="s">
        <v>2346</v>
      </c>
      <c r="F25" s="153" t="s">
        <v>2347</v>
      </c>
      <c r="G25" s="153" t="s">
        <v>102</v>
      </c>
      <c r="H25" s="90" t="s">
        <v>324</v>
      </c>
      <c r="I25" s="259" t="s">
        <v>1256</v>
      </c>
      <c r="J25" s="153" t="s">
        <v>685</v>
      </c>
      <c r="K25" s="208" t="n">
        <v>25000</v>
      </c>
      <c r="L25" s="135" t="s">
        <v>23</v>
      </c>
      <c r="M25" s="185" t="n">
        <v>42800</v>
      </c>
      <c r="N25" s="209" t="n">
        <v>42984</v>
      </c>
      <c r="O25" s="153"/>
    </row>
    <row r="26" customFormat="false" ht="45" hidden="false" customHeight="false" outlineLevel="0" collapsed="false">
      <c r="A26" s="189" t="n">
        <v>27</v>
      </c>
      <c r="B26" s="210" t="n">
        <v>4528</v>
      </c>
      <c r="C26" s="153" t="n">
        <v>1537207</v>
      </c>
      <c r="D26" s="153" t="s">
        <v>2333</v>
      </c>
      <c r="E26" s="153" t="s">
        <v>1156</v>
      </c>
      <c r="F26" s="153" t="s">
        <v>2352</v>
      </c>
      <c r="G26" s="153" t="s">
        <v>43</v>
      </c>
      <c r="H26" s="90" t="s">
        <v>324</v>
      </c>
      <c r="I26" s="259" t="s">
        <v>1256</v>
      </c>
      <c r="J26" s="153" t="s">
        <v>2314</v>
      </c>
      <c r="K26" s="208" t="n">
        <v>180</v>
      </c>
      <c r="L26" s="135" t="s">
        <v>23</v>
      </c>
      <c r="M26" s="185" t="n">
        <v>42800</v>
      </c>
      <c r="N26" s="209" t="n">
        <v>42984</v>
      </c>
      <c r="O26" s="153"/>
    </row>
    <row r="27" customFormat="false" ht="90" hidden="false" customHeight="false" outlineLevel="0" collapsed="false">
      <c r="A27" s="189" t="n">
        <v>28</v>
      </c>
      <c r="B27" s="210" t="n">
        <v>4529</v>
      </c>
      <c r="C27" s="153" t="n">
        <v>1537208</v>
      </c>
      <c r="D27" s="153" t="s">
        <v>2330</v>
      </c>
      <c r="E27" s="153" t="s">
        <v>2353</v>
      </c>
      <c r="F27" s="153" t="s">
        <v>2354</v>
      </c>
      <c r="G27" s="153" t="s">
        <v>102</v>
      </c>
      <c r="H27" s="90" t="s">
        <v>324</v>
      </c>
      <c r="I27" s="259" t="s">
        <v>1256</v>
      </c>
      <c r="J27" s="153" t="s">
        <v>2314</v>
      </c>
      <c r="K27" s="208" t="n">
        <v>600</v>
      </c>
      <c r="L27" s="135" t="s">
        <v>23</v>
      </c>
      <c r="M27" s="185" t="n">
        <v>42803</v>
      </c>
      <c r="N27" s="209" t="n">
        <v>42987</v>
      </c>
      <c r="O27" s="153" t="s">
        <v>2332</v>
      </c>
    </row>
    <row r="28" customFormat="false" ht="45" hidden="false" customHeight="false" outlineLevel="0" collapsed="false">
      <c r="A28" s="189" t="n">
        <v>29</v>
      </c>
      <c r="B28" s="210" t="n">
        <v>4530</v>
      </c>
      <c r="C28" s="153" t="n">
        <v>1537209</v>
      </c>
      <c r="D28" s="153" t="s">
        <v>2311</v>
      </c>
      <c r="E28" s="153" t="s">
        <v>2355</v>
      </c>
      <c r="F28" s="153" t="s">
        <v>1853</v>
      </c>
      <c r="G28" s="153" t="s">
        <v>146</v>
      </c>
      <c r="H28" s="90" t="s">
        <v>324</v>
      </c>
      <c r="I28" s="259" t="s">
        <v>1256</v>
      </c>
      <c r="J28" s="153" t="s">
        <v>2314</v>
      </c>
      <c r="K28" s="208" t="n">
        <v>380</v>
      </c>
      <c r="L28" s="135" t="s">
        <v>23</v>
      </c>
      <c r="M28" s="185" t="n">
        <v>42807</v>
      </c>
      <c r="N28" s="185" t="n">
        <v>42991</v>
      </c>
      <c r="O28" s="153"/>
    </row>
    <row r="29" customFormat="false" ht="78.75" hidden="false" customHeight="false" outlineLevel="0" collapsed="false">
      <c r="A29" s="189" t="n">
        <v>30</v>
      </c>
      <c r="B29" s="210" t="n">
        <v>4531</v>
      </c>
      <c r="C29" s="153" t="n">
        <v>1537210</v>
      </c>
      <c r="D29" s="153" t="s">
        <v>2311</v>
      </c>
      <c r="E29" s="153" t="s">
        <v>2356</v>
      </c>
      <c r="F29" s="153" t="s">
        <v>2357</v>
      </c>
      <c r="G29" s="153" t="s">
        <v>48</v>
      </c>
      <c r="H29" s="90" t="s">
        <v>324</v>
      </c>
      <c r="I29" s="259" t="s">
        <v>1256</v>
      </c>
      <c r="J29" s="153" t="s">
        <v>2314</v>
      </c>
      <c r="K29" s="208" t="n">
        <v>570</v>
      </c>
      <c r="L29" s="135" t="s">
        <v>23</v>
      </c>
      <c r="M29" s="185" t="n">
        <v>42807</v>
      </c>
      <c r="N29" s="185" t="n">
        <v>42991</v>
      </c>
      <c r="O29" s="153"/>
    </row>
    <row r="30" customFormat="false" ht="78.75" hidden="false" customHeight="false" outlineLevel="0" collapsed="false">
      <c r="A30" s="189" t="n">
        <v>31</v>
      </c>
      <c r="B30" s="210" t="n">
        <v>4532</v>
      </c>
      <c r="C30" s="153" t="n">
        <v>1537211</v>
      </c>
      <c r="D30" s="153" t="s">
        <v>2311</v>
      </c>
      <c r="E30" s="153" t="s">
        <v>2358</v>
      </c>
      <c r="F30" s="153" t="s">
        <v>2359</v>
      </c>
      <c r="G30" s="153" t="s">
        <v>56</v>
      </c>
      <c r="H30" s="90" t="s">
        <v>324</v>
      </c>
      <c r="I30" s="259" t="s">
        <v>1256</v>
      </c>
      <c r="J30" s="153" t="s">
        <v>2314</v>
      </c>
      <c r="K30" s="208" t="n">
        <v>190</v>
      </c>
      <c r="L30" s="135" t="s">
        <v>23</v>
      </c>
      <c r="M30" s="185" t="n">
        <v>42807</v>
      </c>
      <c r="N30" s="209" t="n">
        <v>42991</v>
      </c>
      <c r="O30" s="153"/>
    </row>
    <row r="31" customFormat="false" ht="56.25" hidden="false" customHeight="false" outlineLevel="0" collapsed="false">
      <c r="A31" s="189" t="n">
        <v>32</v>
      </c>
      <c r="B31" s="153" t="n">
        <v>4533</v>
      </c>
      <c r="C31" s="153" t="n">
        <v>1537212</v>
      </c>
      <c r="D31" s="153" t="s">
        <v>2311</v>
      </c>
      <c r="E31" s="153" t="s">
        <v>2360</v>
      </c>
      <c r="F31" s="153" t="s">
        <v>2361</v>
      </c>
      <c r="G31" s="153" t="s">
        <v>43</v>
      </c>
      <c r="H31" s="90" t="s">
        <v>324</v>
      </c>
      <c r="I31" s="259" t="s">
        <v>1256</v>
      </c>
      <c r="J31" s="153" t="s">
        <v>2314</v>
      </c>
      <c r="K31" s="208" t="n">
        <v>950</v>
      </c>
      <c r="L31" s="135" t="s">
        <v>23</v>
      </c>
      <c r="M31" s="185" t="n">
        <v>42807</v>
      </c>
      <c r="N31" s="185" t="n">
        <v>42991</v>
      </c>
      <c r="O31" s="153"/>
    </row>
    <row r="32" customFormat="false" ht="56.25" hidden="false" customHeight="false" outlineLevel="0" collapsed="false">
      <c r="A32" s="189" t="n">
        <v>33</v>
      </c>
      <c r="B32" s="153" t="n">
        <v>4534</v>
      </c>
      <c r="C32" s="153" t="n">
        <v>1537213</v>
      </c>
      <c r="D32" s="153" t="s">
        <v>2311</v>
      </c>
      <c r="E32" s="153" t="s">
        <v>2362</v>
      </c>
      <c r="F32" s="153" t="s">
        <v>2363</v>
      </c>
      <c r="G32" s="153" t="s">
        <v>32</v>
      </c>
      <c r="H32" s="90" t="s">
        <v>324</v>
      </c>
      <c r="I32" s="259" t="s">
        <v>1256</v>
      </c>
      <c r="J32" s="153" t="s">
        <v>2314</v>
      </c>
      <c r="K32" s="208" t="n">
        <v>1170</v>
      </c>
      <c r="L32" s="135" t="s">
        <v>23</v>
      </c>
      <c r="M32" s="185" t="n">
        <v>42807</v>
      </c>
      <c r="N32" s="185" t="n">
        <v>42991</v>
      </c>
      <c r="O32" s="153"/>
    </row>
    <row r="33" customFormat="false" ht="51.75" hidden="false" customHeight="true" outlineLevel="0" collapsed="false">
      <c r="A33" s="189" t="n">
        <v>34</v>
      </c>
      <c r="B33" s="153" t="n">
        <v>4535</v>
      </c>
      <c r="C33" s="153" t="n">
        <v>1537214</v>
      </c>
      <c r="D33" s="153" t="s">
        <v>2311</v>
      </c>
      <c r="E33" s="153" t="s">
        <v>2364</v>
      </c>
      <c r="F33" s="153" t="s">
        <v>2365</v>
      </c>
      <c r="G33" s="153" t="s">
        <v>48</v>
      </c>
      <c r="H33" s="90" t="s">
        <v>324</v>
      </c>
      <c r="I33" s="259" t="s">
        <v>1256</v>
      </c>
      <c r="J33" s="153" t="s">
        <v>2314</v>
      </c>
      <c r="K33" s="208" t="n">
        <v>2200</v>
      </c>
      <c r="L33" s="135" t="s">
        <v>23</v>
      </c>
      <c r="M33" s="185" t="n">
        <v>42807</v>
      </c>
      <c r="N33" s="185" t="n">
        <v>42991</v>
      </c>
      <c r="O33" s="153"/>
    </row>
    <row r="34" customFormat="false" ht="33.75" hidden="false" customHeight="false" outlineLevel="0" collapsed="false">
      <c r="A34" s="189" t="n">
        <v>35</v>
      </c>
      <c r="B34" s="153" t="n">
        <v>4536</v>
      </c>
      <c r="C34" s="153" t="n">
        <v>1537215</v>
      </c>
      <c r="D34" s="153" t="s">
        <v>2311</v>
      </c>
      <c r="E34" s="153" t="s">
        <v>2366</v>
      </c>
      <c r="F34" s="153" t="s">
        <v>2367</v>
      </c>
      <c r="G34" s="153" t="s">
        <v>32</v>
      </c>
      <c r="H34" s="90" t="s">
        <v>324</v>
      </c>
      <c r="I34" s="259" t="s">
        <v>1256</v>
      </c>
      <c r="J34" s="153" t="s">
        <v>2314</v>
      </c>
      <c r="K34" s="208" t="n">
        <v>1140</v>
      </c>
      <c r="L34" s="135" t="s">
        <v>23</v>
      </c>
      <c r="M34" s="185" t="n">
        <v>42807</v>
      </c>
      <c r="N34" s="185" t="n">
        <v>42991</v>
      </c>
      <c r="O34" s="153"/>
    </row>
    <row r="35" customFormat="false" ht="78.75" hidden="false" customHeight="false" outlineLevel="0" collapsed="false">
      <c r="A35" s="189" t="n">
        <v>36</v>
      </c>
      <c r="B35" s="210" t="n">
        <v>4537</v>
      </c>
      <c r="C35" s="153" t="n">
        <v>1537216</v>
      </c>
      <c r="D35" s="153" t="s">
        <v>2311</v>
      </c>
      <c r="E35" s="153" t="s">
        <v>2368</v>
      </c>
      <c r="F35" s="153" t="s">
        <v>2369</v>
      </c>
      <c r="G35" s="153" t="s">
        <v>19</v>
      </c>
      <c r="H35" s="90" t="s">
        <v>324</v>
      </c>
      <c r="I35" s="259" t="s">
        <v>1256</v>
      </c>
      <c r="J35" s="153" t="s">
        <v>2314</v>
      </c>
      <c r="K35" s="208" t="n">
        <v>190</v>
      </c>
      <c r="L35" s="135" t="s">
        <v>23</v>
      </c>
      <c r="M35" s="185" t="n">
        <v>42807</v>
      </c>
      <c r="N35" s="185" t="n">
        <v>42991</v>
      </c>
      <c r="O35" s="153"/>
    </row>
    <row r="36" customFormat="false" ht="45" hidden="false" customHeight="false" outlineLevel="0" collapsed="false">
      <c r="A36" s="189" t="n">
        <v>37</v>
      </c>
      <c r="B36" s="210" t="n">
        <v>4538</v>
      </c>
      <c r="C36" s="153" t="n">
        <v>1537217</v>
      </c>
      <c r="D36" s="153" t="s">
        <v>2311</v>
      </c>
      <c r="E36" s="153" t="s">
        <v>2370</v>
      </c>
      <c r="F36" s="153" t="s">
        <v>2371</v>
      </c>
      <c r="G36" s="153" t="s">
        <v>36</v>
      </c>
      <c r="H36" s="90" t="s">
        <v>324</v>
      </c>
      <c r="I36" s="259" t="s">
        <v>1256</v>
      </c>
      <c r="J36" s="153" t="s">
        <v>2314</v>
      </c>
      <c r="K36" s="208" t="n">
        <v>380</v>
      </c>
      <c r="L36" s="135" t="s">
        <v>23</v>
      </c>
      <c r="M36" s="185" t="n">
        <v>42807</v>
      </c>
      <c r="N36" s="185" t="n">
        <v>42991</v>
      </c>
      <c r="O36" s="153"/>
    </row>
    <row r="37" customFormat="false" ht="78.75" hidden="false" customHeight="false" outlineLevel="0" collapsed="false">
      <c r="A37" s="189" t="n">
        <v>38</v>
      </c>
      <c r="B37" s="210" t="n">
        <v>4539</v>
      </c>
      <c r="C37" s="153" t="n">
        <v>1537218</v>
      </c>
      <c r="D37" s="153" t="s">
        <v>2311</v>
      </c>
      <c r="E37" s="153" t="s">
        <v>2372</v>
      </c>
      <c r="F37" s="153" t="s">
        <v>2373</v>
      </c>
      <c r="G37" s="153" t="s">
        <v>143</v>
      </c>
      <c r="H37" s="90" t="s">
        <v>324</v>
      </c>
      <c r="I37" s="259" t="s">
        <v>1256</v>
      </c>
      <c r="J37" s="153" t="s">
        <v>2314</v>
      </c>
      <c r="K37" s="208" t="n">
        <v>50</v>
      </c>
      <c r="L37" s="135" t="s">
        <v>23</v>
      </c>
      <c r="M37" s="185" t="n">
        <v>42807</v>
      </c>
      <c r="N37" s="185" t="n">
        <v>42991</v>
      </c>
      <c r="O37" s="153"/>
    </row>
    <row r="38" customFormat="false" ht="45" hidden="false" customHeight="false" outlineLevel="0" collapsed="false">
      <c r="A38" s="189" t="n">
        <v>39</v>
      </c>
      <c r="B38" s="210" t="n">
        <v>4540</v>
      </c>
      <c r="C38" s="153" t="n">
        <v>1537219</v>
      </c>
      <c r="D38" s="153" t="s">
        <v>2311</v>
      </c>
      <c r="E38" s="153" t="s">
        <v>2374</v>
      </c>
      <c r="F38" s="153" t="s">
        <v>2375</v>
      </c>
      <c r="G38" s="153" t="s">
        <v>49</v>
      </c>
      <c r="H38" s="90" t="s">
        <v>324</v>
      </c>
      <c r="I38" s="259" t="s">
        <v>1256</v>
      </c>
      <c r="J38" s="153" t="s">
        <v>2314</v>
      </c>
      <c r="K38" s="208" t="n">
        <v>1710</v>
      </c>
      <c r="L38" s="135" t="s">
        <v>23</v>
      </c>
      <c r="M38" s="185" t="n">
        <v>42807</v>
      </c>
      <c r="N38" s="185" t="n">
        <v>42991</v>
      </c>
      <c r="O38" s="153"/>
    </row>
    <row r="39" customFormat="false" ht="22.5" hidden="false" customHeight="false" outlineLevel="0" collapsed="false">
      <c r="A39" s="189" t="n">
        <v>40</v>
      </c>
      <c r="B39" s="210" t="n">
        <v>4541</v>
      </c>
      <c r="C39" s="153"/>
      <c r="D39" s="153"/>
      <c r="E39" s="153"/>
      <c r="F39" s="153"/>
      <c r="G39" s="153"/>
      <c r="H39" s="90" t="s">
        <v>324</v>
      </c>
      <c r="I39" s="259" t="s">
        <v>1256</v>
      </c>
      <c r="J39" s="153"/>
      <c r="K39" s="208"/>
      <c r="L39" s="135" t="s">
        <v>23</v>
      </c>
      <c r="M39" s="185"/>
      <c r="N39" s="209"/>
      <c r="O39" s="153"/>
    </row>
    <row r="40" customFormat="false" ht="56.25" hidden="false" customHeight="false" outlineLevel="0" collapsed="false">
      <c r="A40" s="189" t="n">
        <v>41</v>
      </c>
      <c r="B40" s="210" t="n">
        <v>4542</v>
      </c>
      <c r="C40" s="153" t="n">
        <v>1537221</v>
      </c>
      <c r="D40" s="153" t="s">
        <v>2330</v>
      </c>
      <c r="E40" s="153" t="s">
        <v>30</v>
      </c>
      <c r="F40" s="153" t="s">
        <v>2376</v>
      </c>
      <c r="G40" s="153" t="s">
        <v>32</v>
      </c>
      <c r="H40" s="90" t="s">
        <v>324</v>
      </c>
      <c r="I40" s="259" t="s">
        <v>1256</v>
      </c>
      <c r="J40" s="153" t="s">
        <v>2314</v>
      </c>
      <c r="K40" s="208" t="n">
        <v>3040</v>
      </c>
      <c r="L40" s="135" t="s">
        <v>23</v>
      </c>
      <c r="M40" s="185" t="n">
        <v>42809</v>
      </c>
      <c r="N40" s="209" t="n">
        <v>42995</v>
      </c>
      <c r="O40" s="153" t="s">
        <v>2332</v>
      </c>
    </row>
    <row r="41" customFormat="false" ht="22.5" hidden="false" customHeight="false" outlineLevel="0" collapsed="false">
      <c r="A41" s="189" t="n">
        <v>42</v>
      </c>
      <c r="B41" s="210" t="n">
        <v>4543</v>
      </c>
      <c r="C41" s="153"/>
      <c r="D41" s="153"/>
      <c r="E41" s="153"/>
      <c r="F41" s="153"/>
      <c r="G41" s="153"/>
      <c r="H41" s="90" t="s">
        <v>324</v>
      </c>
      <c r="I41" s="259" t="s">
        <v>1256</v>
      </c>
      <c r="J41" s="153"/>
      <c r="K41" s="208"/>
      <c r="L41" s="135" t="s">
        <v>23</v>
      </c>
      <c r="M41" s="185"/>
      <c r="N41" s="209"/>
      <c r="O41" s="153"/>
    </row>
    <row r="42" customFormat="false" ht="22.5" hidden="false" customHeight="false" outlineLevel="0" collapsed="false">
      <c r="A42" s="189" t="n">
        <v>43</v>
      </c>
      <c r="B42" s="210" t="n">
        <v>4544</v>
      </c>
      <c r="C42" s="153"/>
      <c r="D42" s="153"/>
      <c r="E42" s="153"/>
      <c r="F42" s="153"/>
      <c r="G42" s="153"/>
      <c r="H42" s="90" t="s">
        <v>324</v>
      </c>
      <c r="I42" s="259" t="s">
        <v>1256</v>
      </c>
      <c r="J42" s="153"/>
      <c r="K42" s="208"/>
      <c r="L42" s="135" t="s">
        <v>23</v>
      </c>
      <c r="M42" s="185"/>
      <c r="N42" s="209"/>
      <c r="O42" s="153"/>
    </row>
    <row r="43" customFormat="false" ht="22.5" hidden="false" customHeight="false" outlineLevel="0" collapsed="false">
      <c r="A43" s="189" t="n">
        <v>44</v>
      </c>
      <c r="B43" s="210" t="n">
        <v>4545</v>
      </c>
      <c r="C43" s="153"/>
      <c r="D43" s="153" t="s">
        <v>2330</v>
      </c>
      <c r="E43" s="153"/>
      <c r="F43" s="153"/>
      <c r="G43" s="153"/>
      <c r="H43" s="90" t="s">
        <v>324</v>
      </c>
      <c r="I43" s="259" t="s">
        <v>1256</v>
      </c>
      <c r="J43" s="153"/>
      <c r="K43" s="208"/>
      <c r="L43" s="135" t="s">
        <v>23</v>
      </c>
      <c r="M43" s="185"/>
      <c r="N43" s="209"/>
      <c r="O43" s="153" t="s">
        <v>2332</v>
      </c>
    </row>
    <row r="44" customFormat="false" ht="22.5" hidden="false" customHeight="false" outlineLevel="0" collapsed="false">
      <c r="A44" s="189" t="n">
        <v>45</v>
      </c>
      <c r="B44" s="210" t="n">
        <v>4546</v>
      </c>
      <c r="C44" s="153"/>
      <c r="D44" s="153" t="s">
        <v>2330</v>
      </c>
      <c r="E44" s="153"/>
      <c r="F44" s="153"/>
      <c r="G44" s="153"/>
      <c r="H44" s="90" t="s">
        <v>324</v>
      </c>
      <c r="I44" s="259" t="s">
        <v>1256</v>
      </c>
      <c r="J44" s="153"/>
      <c r="K44" s="208"/>
      <c r="L44" s="135" t="s">
        <v>23</v>
      </c>
      <c r="M44" s="185"/>
      <c r="N44" s="209"/>
      <c r="O44" s="153" t="s">
        <v>2332</v>
      </c>
    </row>
    <row r="45" customFormat="false" ht="22.5" hidden="false" customHeight="false" outlineLevel="0" collapsed="false">
      <c r="A45" s="189" t="n">
        <v>46</v>
      </c>
      <c r="B45" s="210" t="n">
        <v>4547</v>
      </c>
      <c r="C45" s="153"/>
      <c r="D45" s="153" t="s">
        <v>2377</v>
      </c>
      <c r="E45" s="153"/>
      <c r="F45" s="153"/>
      <c r="G45" s="153"/>
      <c r="H45" s="146"/>
      <c r="I45" s="197"/>
      <c r="J45" s="153"/>
      <c r="K45" s="208"/>
      <c r="L45" s="135" t="s">
        <v>23</v>
      </c>
      <c r="M45" s="185"/>
      <c r="N45" s="209"/>
      <c r="O45" s="153" t="s">
        <v>2332</v>
      </c>
    </row>
    <row r="46" customFormat="false" ht="33.75" hidden="false" customHeight="false" outlineLevel="0" collapsed="false">
      <c r="A46" s="189" t="n">
        <v>47</v>
      </c>
      <c r="B46" s="210" t="n">
        <v>4548</v>
      </c>
      <c r="C46" s="153"/>
      <c r="D46" s="153" t="s">
        <v>2378</v>
      </c>
      <c r="E46" s="153"/>
      <c r="F46" s="153"/>
      <c r="G46" s="153"/>
      <c r="H46" s="146"/>
      <c r="I46" s="197"/>
      <c r="J46" s="153"/>
      <c r="K46" s="208"/>
      <c r="L46" s="153"/>
      <c r="M46" s="185"/>
      <c r="N46" s="209"/>
      <c r="O46" s="153" t="s">
        <v>2379</v>
      </c>
    </row>
    <row r="47" customFormat="false" ht="22.5" hidden="false" customHeight="false" outlineLevel="0" collapsed="false">
      <c r="A47" s="189" t="n">
        <v>48</v>
      </c>
      <c r="B47" s="210" t="n">
        <v>4549</v>
      </c>
      <c r="C47" s="153"/>
      <c r="D47" s="153" t="s">
        <v>2380</v>
      </c>
      <c r="E47" s="153"/>
      <c r="F47" s="153"/>
      <c r="G47" s="153"/>
      <c r="H47" s="146"/>
      <c r="I47" s="197"/>
      <c r="J47" s="153"/>
      <c r="K47" s="208"/>
      <c r="L47" s="153"/>
      <c r="M47" s="185"/>
      <c r="N47" s="209"/>
      <c r="O47" s="153" t="s">
        <v>2381</v>
      </c>
    </row>
    <row r="48" customFormat="false" ht="15" hidden="false" customHeight="false" outlineLevel="0" collapsed="false">
      <c r="A48" s="189" t="n">
        <v>49</v>
      </c>
      <c r="B48" s="210" t="n">
        <v>4550</v>
      </c>
      <c r="C48" s="153"/>
      <c r="D48" s="153"/>
      <c r="E48" s="153"/>
      <c r="F48" s="153"/>
      <c r="G48" s="153"/>
      <c r="H48" s="146"/>
      <c r="I48" s="197"/>
      <c r="J48" s="153"/>
      <c r="K48" s="208"/>
      <c r="L48" s="153"/>
      <c r="M48" s="185"/>
      <c r="N48" s="209"/>
      <c r="O48" s="153"/>
    </row>
    <row r="49" customFormat="false" ht="33.75" hidden="false" customHeight="false" outlineLevel="0" collapsed="false">
      <c r="A49" s="189" t="n">
        <v>50</v>
      </c>
      <c r="B49" s="210" t="n">
        <v>4551</v>
      </c>
      <c r="C49" s="153"/>
      <c r="D49" s="153" t="s">
        <v>2382</v>
      </c>
      <c r="E49" s="153"/>
      <c r="F49" s="153"/>
      <c r="G49" s="153"/>
      <c r="H49" s="146"/>
      <c r="I49" s="197"/>
      <c r="J49" s="153"/>
      <c r="K49" s="208"/>
      <c r="L49" s="153"/>
      <c r="M49" s="185"/>
      <c r="N49" s="209"/>
      <c r="O49" s="153" t="s">
        <v>2383</v>
      </c>
    </row>
    <row r="50" customFormat="false" ht="15" hidden="false" customHeight="false" outlineLevel="0" collapsed="false">
      <c r="A50" s="189" t="n">
        <v>51</v>
      </c>
      <c r="B50" s="210" t="n">
        <v>4552</v>
      </c>
      <c r="C50" s="153"/>
      <c r="D50" s="153"/>
      <c r="E50" s="153"/>
      <c r="F50" s="153"/>
      <c r="G50" s="153"/>
      <c r="H50" s="146"/>
      <c r="I50" s="197"/>
      <c r="J50" s="153"/>
      <c r="K50" s="208"/>
      <c r="L50" s="153"/>
      <c r="M50" s="185"/>
      <c r="N50" s="209"/>
      <c r="O50" s="153"/>
    </row>
    <row r="51" customFormat="false" ht="45" hidden="false" customHeight="false" outlineLevel="0" collapsed="false">
      <c r="A51" s="189" t="n">
        <v>52</v>
      </c>
      <c r="B51" s="210" t="n">
        <v>4553</v>
      </c>
      <c r="C51" s="153"/>
      <c r="D51" s="153" t="s">
        <v>2384</v>
      </c>
      <c r="E51" s="153"/>
      <c r="F51" s="153"/>
      <c r="G51" s="153"/>
      <c r="H51" s="146"/>
      <c r="I51" s="197"/>
      <c r="J51" s="153"/>
      <c r="K51" s="208"/>
      <c r="L51" s="153"/>
      <c r="M51" s="185"/>
      <c r="N51" s="209"/>
      <c r="O51" s="153"/>
    </row>
    <row r="52" customFormat="false" ht="15" hidden="false" customHeight="false" outlineLevel="0" collapsed="false">
      <c r="A52" s="189" t="n">
        <v>53</v>
      </c>
      <c r="B52" s="210" t="n">
        <v>4554</v>
      </c>
      <c r="C52" s="153"/>
      <c r="D52" s="153"/>
      <c r="E52" s="153"/>
      <c r="F52" s="153"/>
      <c r="G52" s="153"/>
      <c r="H52" s="146"/>
      <c r="I52" s="197"/>
      <c r="J52" s="153"/>
      <c r="K52" s="208"/>
      <c r="L52" s="153"/>
      <c r="M52" s="185"/>
      <c r="N52" s="209"/>
      <c r="O52" s="153"/>
    </row>
    <row r="53" customFormat="false" ht="33.75" hidden="false" customHeight="false" outlineLevel="0" collapsed="false">
      <c r="A53" s="189" t="n">
        <v>54</v>
      </c>
      <c r="B53" s="210" t="n">
        <v>4555</v>
      </c>
      <c r="C53" s="153"/>
      <c r="D53" s="153" t="s">
        <v>2382</v>
      </c>
      <c r="E53" s="153"/>
      <c r="F53" s="153"/>
      <c r="G53" s="153"/>
      <c r="H53" s="146"/>
      <c r="I53" s="197"/>
      <c r="J53" s="153"/>
      <c r="K53" s="208"/>
      <c r="L53" s="153"/>
      <c r="M53" s="185"/>
      <c r="N53" s="209"/>
      <c r="O53" s="153" t="s">
        <v>2383</v>
      </c>
    </row>
    <row r="54" customFormat="false" ht="56.25" hidden="false" customHeight="false" outlineLevel="0" collapsed="false">
      <c r="A54" s="189" t="n">
        <v>55</v>
      </c>
      <c r="B54" s="210" t="n">
        <v>4556</v>
      </c>
      <c r="C54" s="153"/>
      <c r="D54" s="153" t="s">
        <v>1709</v>
      </c>
      <c r="E54" s="153"/>
      <c r="F54" s="153"/>
      <c r="G54" s="153"/>
      <c r="H54" s="146"/>
      <c r="I54" s="197"/>
      <c r="J54" s="153"/>
      <c r="K54" s="208"/>
      <c r="L54" s="153"/>
      <c r="M54" s="185"/>
      <c r="N54" s="209"/>
      <c r="O54" s="153" t="s">
        <v>2385</v>
      </c>
      <c r="P54" s="20" t="s">
        <v>2386</v>
      </c>
    </row>
    <row r="55" customFormat="false" ht="15" hidden="false" customHeight="false" outlineLevel="0" collapsed="false">
      <c r="A55" s="189" t="n">
        <v>56</v>
      </c>
      <c r="B55" s="210" t="n">
        <v>4557</v>
      </c>
      <c r="C55" s="189"/>
      <c r="D55" s="189"/>
      <c r="E55" s="189"/>
      <c r="F55" s="189"/>
      <c r="G55" s="189"/>
      <c r="H55" s="146"/>
      <c r="I55" s="197"/>
      <c r="J55" s="153"/>
      <c r="K55" s="190"/>
      <c r="L55" s="153"/>
      <c r="M55" s="189"/>
      <c r="N55" s="189"/>
      <c r="O55" s="153"/>
    </row>
    <row r="56" customFormat="false" ht="15" hidden="false" customHeight="false" outlineLevel="0" collapsed="false">
      <c r="A56" s="189"/>
      <c r="B56" s="210" t="n">
        <v>4558</v>
      </c>
      <c r="C56" s="189"/>
      <c r="D56" s="189"/>
      <c r="E56" s="189"/>
      <c r="F56" s="189"/>
      <c r="G56" s="189"/>
      <c r="H56" s="146"/>
      <c r="I56" s="197"/>
      <c r="J56" s="153"/>
      <c r="K56" s="190"/>
      <c r="L56" s="153"/>
      <c r="M56" s="189"/>
      <c r="N56" s="189"/>
      <c r="O56" s="153"/>
    </row>
    <row r="57" customFormat="false" ht="15" hidden="false" customHeight="false" outlineLevel="0" collapsed="false">
      <c r="A57" s="189"/>
      <c r="B57" s="210" t="n">
        <v>4559</v>
      </c>
      <c r="C57" s="189"/>
      <c r="D57" s="189"/>
      <c r="E57" s="189"/>
      <c r="F57" s="189"/>
      <c r="G57" s="189"/>
      <c r="H57" s="146"/>
      <c r="I57" s="197"/>
      <c r="J57" s="153"/>
      <c r="K57" s="190"/>
      <c r="L57" s="153"/>
      <c r="M57" s="189"/>
      <c r="N57" s="189"/>
      <c r="O57" s="153"/>
    </row>
    <row r="58" customFormat="false" ht="15" hidden="false" customHeight="false" outlineLevel="0" collapsed="false">
      <c r="A58" s="189"/>
      <c r="B58" s="210" t="n">
        <v>4560</v>
      </c>
      <c r="C58" s="189"/>
      <c r="D58" s="189"/>
      <c r="E58" s="189"/>
      <c r="F58" s="189"/>
      <c r="G58" s="189"/>
      <c r="H58" s="146"/>
      <c r="I58" s="197"/>
      <c r="J58" s="153"/>
      <c r="K58" s="190"/>
      <c r="L58" s="153"/>
      <c r="M58" s="189"/>
      <c r="N58" s="189"/>
      <c r="O58" s="153"/>
    </row>
    <row r="59" customFormat="false" ht="15" hidden="false" customHeight="false" outlineLevel="0" collapsed="false">
      <c r="A59" s="189" t="n">
        <v>57</v>
      </c>
      <c r="B59" s="210" t="n">
        <v>4561</v>
      </c>
      <c r="C59" s="153"/>
      <c r="D59" s="153"/>
      <c r="E59" s="153"/>
      <c r="F59" s="153"/>
      <c r="G59" s="153"/>
      <c r="H59" s="146"/>
      <c r="I59" s="197"/>
      <c r="J59" s="153"/>
      <c r="K59" s="208"/>
      <c r="L59" s="153"/>
      <c r="M59" s="185"/>
      <c r="N59" s="209"/>
      <c r="O59" s="153"/>
    </row>
    <row r="60" customFormat="false" ht="78.75" hidden="false" customHeight="false" outlineLevel="0" collapsed="false">
      <c r="A60" s="189" t="n">
        <v>58</v>
      </c>
      <c r="B60" s="210" t="n">
        <v>4562</v>
      </c>
      <c r="C60" s="153"/>
      <c r="D60" s="153" t="s">
        <v>2387</v>
      </c>
      <c r="E60" s="153"/>
      <c r="F60" s="153"/>
      <c r="G60" s="153"/>
      <c r="H60" s="146"/>
      <c r="I60" s="197"/>
      <c r="J60" s="153"/>
      <c r="K60" s="208"/>
      <c r="L60" s="153"/>
      <c r="M60" s="185"/>
      <c r="N60" s="209"/>
      <c r="O60" s="153" t="s">
        <v>2388</v>
      </c>
    </row>
    <row r="61" customFormat="false" ht="67.5" hidden="false" customHeight="false" outlineLevel="0" collapsed="false">
      <c r="A61" s="189" t="n">
        <v>59</v>
      </c>
      <c r="B61" s="210" t="n">
        <v>4563</v>
      </c>
      <c r="C61" s="153"/>
      <c r="D61" s="153" t="s">
        <v>2389</v>
      </c>
      <c r="E61" s="153"/>
      <c r="F61" s="153"/>
      <c r="G61" s="153"/>
      <c r="H61" s="146"/>
      <c r="I61" s="197"/>
      <c r="J61" s="153"/>
      <c r="K61" s="208"/>
      <c r="L61" s="153"/>
      <c r="M61" s="185"/>
      <c r="N61" s="209"/>
      <c r="O61" s="153" t="s">
        <v>2390</v>
      </c>
      <c r="P61" s="20" t="s">
        <v>2391</v>
      </c>
    </row>
    <row r="62" customFormat="false" ht="67.5" hidden="false" customHeight="false" outlineLevel="0" collapsed="false">
      <c r="A62" s="189" t="n">
        <v>60</v>
      </c>
      <c r="B62" s="210" t="n">
        <v>4564</v>
      </c>
      <c r="C62" s="153"/>
      <c r="D62" s="153" t="s">
        <v>2389</v>
      </c>
      <c r="E62" s="153"/>
      <c r="F62" s="153"/>
      <c r="G62" s="153"/>
      <c r="H62" s="146"/>
      <c r="I62" s="197"/>
      <c r="J62" s="153"/>
      <c r="K62" s="208"/>
      <c r="L62" s="153"/>
      <c r="M62" s="185"/>
      <c r="N62" s="209"/>
      <c r="O62" s="153" t="s">
        <v>2390</v>
      </c>
      <c r="P62" s="20" t="s">
        <v>2391</v>
      </c>
    </row>
    <row r="63" customFormat="false" ht="15" hidden="false" customHeight="false" outlineLevel="0" collapsed="false">
      <c r="A63" s="189" t="n">
        <v>61</v>
      </c>
      <c r="B63" s="210" t="n">
        <v>4565</v>
      </c>
      <c r="C63" s="153"/>
      <c r="D63" s="153"/>
      <c r="E63" s="153"/>
      <c r="F63" s="153"/>
      <c r="G63" s="153"/>
      <c r="H63" s="146"/>
      <c r="I63" s="197"/>
      <c r="J63" s="153"/>
      <c r="K63" s="208"/>
      <c r="L63" s="153"/>
      <c r="M63" s="185"/>
      <c r="N63" s="209"/>
      <c r="O63" s="153"/>
    </row>
    <row r="64" customFormat="false" ht="90.75" hidden="false" customHeight="true" outlineLevel="0" collapsed="false">
      <c r="A64" s="189" t="n">
        <v>62</v>
      </c>
      <c r="B64" s="210" t="n">
        <v>4566</v>
      </c>
      <c r="C64" s="153"/>
      <c r="D64" s="153" t="s">
        <v>2392</v>
      </c>
      <c r="E64" s="153"/>
      <c r="F64" s="153"/>
      <c r="G64" s="153"/>
      <c r="H64" s="146"/>
      <c r="I64" s="197"/>
      <c r="J64" s="153"/>
      <c r="K64" s="208"/>
      <c r="L64" s="153"/>
      <c r="M64" s="185"/>
      <c r="N64" s="209"/>
      <c r="O64" s="153" t="s">
        <v>2393</v>
      </c>
    </row>
    <row r="65" customFormat="false" ht="15" hidden="false" customHeight="false" outlineLevel="0" collapsed="false">
      <c r="A65" s="189" t="n">
        <v>63</v>
      </c>
      <c r="B65" s="210" t="n">
        <v>4567</v>
      </c>
      <c r="C65" s="153"/>
      <c r="D65" s="153"/>
      <c r="E65" s="153"/>
      <c r="F65" s="153"/>
      <c r="G65" s="153"/>
      <c r="H65" s="146"/>
      <c r="I65" s="197"/>
      <c r="J65" s="153"/>
      <c r="K65" s="208"/>
      <c r="L65" s="153"/>
      <c r="M65" s="185"/>
      <c r="N65" s="209"/>
      <c r="O65" s="153"/>
    </row>
    <row r="66" customFormat="false" ht="67.5" hidden="false" customHeight="false" outlineLevel="0" collapsed="false">
      <c r="A66" s="189" t="n">
        <v>64</v>
      </c>
      <c r="B66" s="210" t="n">
        <v>4568</v>
      </c>
      <c r="C66" s="153"/>
      <c r="D66" s="153" t="s">
        <v>2387</v>
      </c>
      <c r="E66" s="153"/>
      <c r="F66" s="153"/>
      <c r="G66" s="153"/>
      <c r="H66" s="146"/>
      <c r="I66" s="197"/>
      <c r="J66" s="153"/>
      <c r="K66" s="208"/>
      <c r="L66" s="153"/>
      <c r="M66" s="185"/>
      <c r="N66" s="209"/>
      <c r="O66" s="153" t="s">
        <v>2394</v>
      </c>
    </row>
    <row r="67" customFormat="false" ht="15" hidden="false" customHeight="false" outlineLevel="0" collapsed="false">
      <c r="A67" s="189" t="n">
        <v>65</v>
      </c>
      <c r="B67" s="210" t="n">
        <v>4569</v>
      </c>
      <c r="C67" s="153"/>
      <c r="D67" s="153"/>
      <c r="E67" s="153"/>
      <c r="F67" s="153"/>
      <c r="G67" s="153"/>
      <c r="H67" s="146"/>
      <c r="I67" s="197"/>
      <c r="J67" s="153"/>
      <c r="K67" s="208"/>
      <c r="L67" s="153"/>
      <c r="M67" s="185"/>
      <c r="N67" s="209"/>
      <c r="O67" s="153"/>
    </row>
    <row r="68" customFormat="false" ht="15" hidden="false" customHeight="false" outlineLevel="0" collapsed="false">
      <c r="A68" s="189" t="n">
        <v>66</v>
      </c>
      <c r="B68" s="210" t="n">
        <v>4570</v>
      </c>
      <c r="C68" s="153"/>
      <c r="D68" s="153"/>
      <c r="E68" s="153"/>
      <c r="F68" s="153"/>
      <c r="G68" s="153"/>
      <c r="H68" s="146"/>
      <c r="I68" s="197"/>
      <c r="J68" s="153"/>
      <c r="K68" s="208"/>
      <c r="L68" s="153"/>
      <c r="M68" s="185"/>
      <c r="N68" s="209"/>
      <c r="O68" s="153"/>
    </row>
    <row r="69" customFormat="false" ht="15" hidden="false" customHeight="false" outlineLevel="0" collapsed="false">
      <c r="A69" s="189" t="n">
        <v>67</v>
      </c>
      <c r="B69" s="210" t="n">
        <v>4571</v>
      </c>
      <c r="C69" s="153"/>
      <c r="D69" s="153"/>
      <c r="E69" s="153"/>
      <c r="F69" s="153"/>
      <c r="G69" s="153"/>
      <c r="H69" s="146"/>
      <c r="I69" s="197"/>
      <c r="J69" s="153"/>
      <c r="K69" s="208"/>
      <c r="L69" s="153"/>
      <c r="M69" s="185"/>
      <c r="N69" s="209"/>
      <c r="O69" s="153"/>
    </row>
    <row r="70" customFormat="false" ht="15" hidden="false" customHeight="false" outlineLevel="0" collapsed="false">
      <c r="A70" s="189" t="n">
        <v>68</v>
      </c>
      <c r="B70" s="210" t="n">
        <v>4572</v>
      </c>
      <c r="C70" s="153"/>
      <c r="D70" s="153"/>
      <c r="E70" s="153"/>
      <c r="F70" s="153"/>
      <c r="G70" s="153"/>
      <c r="H70" s="146"/>
      <c r="I70" s="197"/>
      <c r="J70" s="153"/>
      <c r="K70" s="208"/>
      <c r="L70" s="153"/>
      <c r="M70" s="185"/>
      <c r="N70" s="209"/>
      <c r="O70" s="153"/>
    </row>
    <row r="71" customFormat="false" ht="22.5" hidden="false" customHeight="false" outlineLevel="0" collapsed="false">
      <c r="A71" s="189" t="n">
        <v>69</v>
      </c>
      <c r="B71" s="210" t="n">
        <v>4573</v>
      </c>
      <c r="C71" s="153"/>
      <c r="D71" s="153" t="s">
        <v>2395</v>
      </c>
      <c r="E71" s="153"/>
      <c r="F71" s="153"/>
      <c r="G71" s="153"/>
      <c r="H71" s="146"/>
      <c r="I71" s="197"/>
      <c r="J71" s="153"/>
      <c r="K71" s="208"/>
      <c r="L71" s="153"/>
      <c r="M71" s="185"/>
      <c r="N71" s="209"/>
      <c r="O71" s="153" t="s">
        <v>2332</v>
      </c>
    </row>
    <row r="72" customFormat="false" ht="15" hidden="false" customHeight="false" outlineLevel="0" collapsed="false">
      <c r="A72" s="189" t="n">
        <v>70</v>
      </c>
      <c r="B72" s="210" t="n">
        <v>4574</v>
      </c>
      <c r="C72" s="153"/>
      <c r="D72" s="153"/>
      <c r="E72" s="153"/>
      <c r="F72" s="153"/>
      <c r="G72" s="153"/>
      <c r="H72" s="146"/>
      <c r="I72" s="197"/>
      <c r="J72" s="153"/>
      <c r="K72" s="208"/>
      <c r="L72" s="153"/>
      <c r="M72" s="185"/>
      <c r="N72" s="209"/>
      <c r="O72" s="153"/>
    </row>
    <row r="73" customFormat="false" ht="15" hidden="false" customHeight="false" outlineLevel="0" collapsed="false">
      <c r="A73" s="189" t="n">
        <v>71</v>
      </c>
      <c r="B73" s="210" t="n">
        <v>4575</v>
      </c>
      <c r="C73" s="153"/>
      <c r="D73" s="153"/>
      <c r="E73" s="153"/>
      <c r="F73" s="153"/>
      <c r="G73" s="153"/>
      <c r="H73" s="146"/>
      <c r="I73" s="197"/>
      <c r="J73" s="153"/>
      <c r="K73" s="208"/>
      <c r="L73" s="153"/>
      <c r="M73" s="185"/>
      <c r="N73" s="209"/>
      <c r="O73" s="153"/>
    </row>
    <row r="74" customFormat="false" ht="15" hidden="false" customHeight="false" outlineLevel="0" collapsed="false">
      <c r="A74" s="189" t="n">
        <v>76</v>
      </c>
      <c r="B74" s="210" t="n">
        <v>4576</v>
      </c>
      <c r="C74" s="153"/>
      <c r="D74" s="153"/>
      <c r="E74" s="153"/>
      <c r="F74" s="153"/>
      <c r="G74" s="153"/>
      <c r="H74" s="146"/>
      <c r="I74" s="197"/>
      <c r="J74" s="153"/>
      <c r="K74" s="208"/>
      <c r="L74" s="153"/>
      <c r="M74" s="185"/>
      <c r="N74" s="209"/>
      <c r="O74" s="153"/>
    </row>
    <row r="75" customFormat="false" ht="15" hidden="false" customHeight="false" outlineLevel="0" collapsed="false">
      <c r="A75" s="189" t="n">
        <v>77</v>
      </c>
      <c r="B75" s="210" t="n">
        <v>4577</v>
      </c>
      <c r="C75" s="153"/>
      <c r="D75" s="153"/>
      <c r="E75" s="153"/>
      <c r="F75" s="153"/>
      <c r="G75" s="153"/>
      <c r="H75" s="146"/>
      <c r="I75" s="197"/>
      <c r="J75" s="153"/>
      <c r="K75" s="208"/>
      <c r="L75" s="153"/>
      <c r="M75" s="185"/>
      <c r="N75" s="209"/>
      <c r="O75" s="153"/>
    </row>
    <row r="76" customFormat="false" ht="15" hidden="false" customHeight="false" outlineLevel="0" collapsed="false">
      <c r="A76" s="189" t="n">
        <v>78</v>
      </c>
      <c r="B76" s="210" t="n">
        <v>4578</v>
      </c>
      <c r="C76" s="153"/>
      <c r="D76" s="153"/>
      <c r="E76" s="153"/>
      <c r="F76" s="153"/>
      <c r="G76" s="153"/>
      <c r="H76" s="146"/>
      <c r="I76" s="197"/>
      <c r="J76" s="153"/>
      <c r="K76" s="208"/>
      <c r="L76" s="153"/>
      <c r="M76" s="185"/>
      <c r="N76" s="209"/>
      <c r="O76" s="153"/>
    </row>
    <row r="77" customFormat="false" ht="15" hidden="false" customHeight="false" outlineLevel="0" collapsed="false">
      <c r="A77" s="189" t="n">
        <v>79</v>
      </c>
      <c r="B77" s="210" t="n">
        <v>4579</v>
      </c>
      <c r="C77" s="153"/>
      <c r="D77" s="153"/>
      <c r="E77" s="153"/>
      <c r="F77" s="153"/>
      <c r="G77" s="153"/>
      <c r="H77" s="146"/>
      <c r="I77" s="197"/>
      <c r="J77" s="153"/>
      <c r="K77" s="208"/>
      <c r="L77" s="153"/>
      <c r="M77" s="185"/>
      <c r="N77" s="209"/>
      <c r="O77" s="153"/>
    </row>
    <row r="78" customFormat="false" ht="15" hidden="false" customHeight="false" outlineLevel="0" collapsed="false">
      <c r="A78" s="189" t="n">
        <v>80</v>
      </c>
      <c r="B78" s="210" t="n">
        <v>4580</v>
      </c>
      <c r="C78" s="145"/>
      <c r="D78" s="145"/>
      <c r="E78" s="145"/>
      <c r="F78" s="145"/>
      <c r="G78" s="145"/>
      <c r="H78" s="146"/>
      <c r="I78" s="214"/>
      <c r="J78" s="145"/>
      <c r="K78" s="215"/>
      <c r="L78" s="145"/>
      <c r="M78" s="185"/>
      <c r="N78" s="209"/>
      <c r="O78" s="260"/>
    </row>
    <row r="79" customFormat="false" ht="15" hidden="false" customHeight="false" outlineLevel="0" collapsed="false">
      <c r="A79" s="189" t="n">
        <v>81</v>
      </c>
      <c r="B79" s="210" t="n">
        <v>4581</v>
      </c>
      <c r="C79" s="145"/>
      <c r="D79" s="145"/>
      <c r="E79" s="145"/>
      <c r="F79" s="145"/>
      <c r="G79" s="145"/>
      <c r="H79" s="146"/>
      <c r="I79" s="214"/>
      <c r="J79" s="145"/>
      <c r="K79" s="215"/>
      <c r="L79" s="145"/>
      <c r="M79" s="185"/>
      <c r="N79" s="209"/>
      <c r="O79" s="260"/>
    </row>
    <row r="80" customFormat="false" ht="15" hidden="false" customHeight="false" outlineLevel="0" collapsed="false">
      <c r="A80" s="189" t="n">
        <v>82</v>
      </c>
      <c r="B80" s="210" t="n">
        <v>4582</v>
      </c>
      <c r="C80" s="145"/>
      <c r="D80" s="145"/>
      <c r="E80" s="153"/>
      <c r="F80" s="145"/>
      <c r="G80" s="145"/>
      <c r="H80" s="146"/>
      <c r="I80" s="214"/>
      <c r="J80" s="145"/>
      <c r="K80" s="215"/>
      <c r="L80" s="145"/>
      <c r="M80" s="185"/>
      <c r="N80" s="209"/>
      <c r="O80" s="185"/>
    </row>
    <row r="81" customFormat="false" ht="22.5" hidden="false" customHeight="false" outlineLevel="0" collapsed="false">
      <c r="A81" s="189" t="n">
        <v>83</v>
      </c>
      <c r="B81" s="210" t="n">
        <v>4583</v>
      </c>
      <c r="C81" s="145"/>
      <c r="D81" s="145" t="s">
        <v>2395</v>
      </c>
      <c r="E81" s="145"/>
      <c r="F81" s="145"/>
      <c r="G81" s="145"/>
      <c r="H81" s="145"/>
      <c r="I81" s="217"/>
      <c r="J81" s="145"/>
      <c r="K81" s="215"/>
      <c r="L81" s="145"/>
      <c r="M81" s="218"/>
      <c r="N81" s="219"/>
      <c r="O81" s="153" t="s">
        <v>2332</v>
      </c>
    </row>
    <row r="82" customFormat="false" ht="22.5" hidden="false" customHeight="false" outlineLevel="0" collapsed="false">
      <c r="A82" s="189" t="n">
        <v>84</v>
      </c>
      <c r="B82" s="210" t="n">
        <v>4584</v>
      </c>
      <c r="C82" s="145"/>
      <c r="D82" s="145" t="s">
        <v>2377</v>
      </c>
      <c r="E82" s="145"/>
      <c r="F82" s="145"/>
      <c r="G82" s="145"/>
      <c r="H82" s="145"/>
      <c r="I82" s="217"/>
      <c r="J82" s="145"/>
      <c r="K82" s="215"/>
      <c r="L82" s="145"/>
      <c r="M82" s="218"/>
      <c r="N82" s="219"/>
      <c r="O82" s="153" t="s">
        <v>2332</v>
      </c>
    </row>
    <row r="83" customFormat="false" ht="15" hidden="false" customHeight="false" outlineLevel="0" collapsed="false">
      <c r="A83" s="189" t="n">
        <v>85</v>
      </c>
      <c r="B83" s="210" t="n">
        <v>4585</v>
      </c>
      <c r="C83" s="145"/>
      <c r="D83" s="145"/>
      <c r="E83" s="145"/>
      <c r="F83" s="145"/>
      <c r="G83" s="145"/>
      <c r="H83" s="145"/>
      <c r="I83" s="217"/>
      <c r="J83" s="153"/>
      <c r="K83" s="215"/>
      <c r="L83" s="145"/>
      <c r="M83" s="218"/>
      <c r="N83" s="219"/>
      <c r="O83" s="145"/>
    </row>
    <row r="84" customFormat="false" ht="15" hidden="false" customHeight="false" outlineLevel="0" collapsed="false">
      <c r="A84" s="189" t="n">
        <v>86</v>
      </c>
      <c r="B84" s="210" t="n">
        <v>4586</v>
      </c>
      <c r="C84" s="145"/>
      <c r="D84" s="145"/>
      <c r="E84" s="145"/>
      <c r="F84" s="153"/>
      <c r="G84" s="145"/>
      <c r="H84" s="145"/>
      <c r="I84" s="217"/>
      <c r="J84" s="145"/>
      <c r="K84" s="215"/>
      <c r="L84" s="145"/>
      <c r="M84" s="218"/>
      <c r="N84" s="219"/>
      <c r="O84" s="145"/>
    </row>
    <row r="85" customFormat="false" ht="38.25" hidden="false" customHeight="true" outlineLevel="0" collapsed="false">
      <c r="A85" s="189" t="n">
        <v>87</v>
      </c>
      <c r="B85" s="210" t="n">
        <v>4587</v>
      </c>
      <c r="C85" s="145"/>
      <c r="D85" s="145" t="s">
        <v>2396</v>
      </c>
      <c r="E85" s="145"/>
      <c r="F85" s="145"/>
      <c r="G85" s="145"/>
      <c r="H85" s="145"/>
      <c r="I85" s="217"/>
      <c r="J85" s="145"/>
      <c r="K85" s="215"/>
      <c r="L85" s="145"/>
      <c r="M85" s="218"/>
      <c r="N85" s="219"/>
      <c r="O85" s="145" t="s">
        <v>2383</v>
      </c>
    </row>
    <row r="86" customFormat="false" ht="15" hidden="false" customHeight="false" outlineLevel="0" collapsed="false">
      <c r="A86" s="189" t="n">
        <v>88</v>
      </c>
      <c r="B86" s="210" t="n">
        <v>4588</v>
      </c>
      <c r="C86" s="145"/>
      <c r="D86" s="145"/>
      <c r="E86" s="145"/>
      <c r="F86" s="145"/>
      <c r="G86" s="145"/>
      <c r="H86" s="145"/>
      <c r="I86" s="217"/>
      <c r="J86" s="145"/>
      <c r="K86" s="145"/>
      <c r="L86" s="145"/>
      <c r="M86" s="218"/>
      <c r="N86" s="209"/>
      <c r="O86" s="145"/>
    </row>
    <row r="87" customFormat="false" ht="15" hidden="false" customHeight="false" outlineLevel="0" collapsed="false">
      <c r="A87" s="189" t="n">
        <v>89</v>
      </c>
      <c r="B87" s="210" t="n">
        <v>4589</v>
      </c>
      <c r="C87" s="145"/>
      <c r="D87" s="145"/>
      <c r="E87" s="145"/>
      <c r="F87" s="145"/>
      <c r="G87" s="145"/>
      <c r="H87" s="145"/>
      <c r="I87" s="217"/>
      <c r="J87" s="153"/>
      <c r="K87" s="215"/>
      <c r="L87" s="145"/>
      <c r="M87" s="185"/>
      <c r="N87" s="209"/>
      <c r="O87" s="145"/>
    </row>
    <row r="88" customFormat="false" ht="15" hidden="false" customHeight="false" outlineLevel="0" collapsed="false">
      <c r="A88" s="189" t="n">
        <v>90</v>
      </c>
      <c r="B88" s="210" t="n">
        <v>4590</v>
      </c>
      <c r="C88" s="145"/>
      <c r="D88" s="145"/>
      <c r="E88" s="145"/>
      <c r="F88" s="153"/>
      <c r="G88" s="145"/>
      <c r="H88" s="145"/>
      <c r="I88" s="217"/>
      <c r="J88" s="145"/>
      <c r="K88" s="215"/>
      <c r="L88" s="145"/>
      <c r="M88" s="185"/>
      <c r="N88" s="209"/>
      <c r="O88" s="145"/>
    </row>
    <row r="89" customFormat="false" ht="15" hidden="false" customHeight="false" outlineLevel="0" collapsed="false">
      <c r="A89" s="189" t="n">
        <v>91</v>
      </c>
      <c r="B89" s="210" t="n">
        <v>4591</v>
      </c>
      <c r="C89" s="145"/>
      <c r="D89" s="145"/>
      <c r="E89" s="153"/>
      <c r="F89" s="145"/>
      <c r="G89" s="145"/>
      <c r="H89" s="145"/>
      <c r="I89" s="217"/>
      <c r="J89" s="145"/>
      <c r="K89" s="215"/>
      <c r="L89" s="145"/>
      <c r="M89" s="185"/>
      <c r="N89" s="209"/>
      <c r="O89" s="145"/>
    </row>
    <row r="90" customFormat="false" ht="15" hidden="false" customHeight="false" outlineLevel="0" collapsed="false">
      <c r="A90" s="189" t="n">
        <v>92</v>
      </c>
      <c r="B90" s="210" t="n">
        <v>4592</v>
      </c>
      <c r="C90" s="145"/>
      <c r="D90" s="145"/>
      <c r="E90" s="153"/>
      <c r="F90" s="145"/>
      <c r="G90" s="145"/>
      <c r="H90" s="145"/>
      <c r="I90" s="217"/>
      <c r="J90" s="145"/>
      <c r="K90" s="215"/>
      <c r="L90" s="145"/>
      <c r="M90" s="185"/>
      <c r="N90" s="209"/>
      <c r="O90" s="145"/>
    </row>
    <row r="91" customFormat="false" ht="15" hidden="false" customHeight="false" outlineLevel="0" collapsed="false">
      <c r="A91" s="189" t="n">
        <v>93</v>
      </c>
      <c r="B91" s="210" t="n">
        <v>4593</v>
      </c>
      <c r="C91" s="145"/>
      <c r="D91" s="145"/>
      <c r="E91" s="145"/>
      <c r="F91" s="145"/>
      <c r="G91" s="145"/>
      <c r="H91" s="145"/>
      <c r="I91" s="217"/>
      <c r="J91" s="153"/>
      <c r="K91" s="215"/>
      <c r="L91" s="145"/>
      <c r="M91" s="185"/>
      <c r="N91" s="209"/>
      <c r="O91" s="145"/>
    </row>
    <row r="92" customFormat="false" ht="15" hidden="false" customHeight="false" outlineLevel="0" collapsed="false">
      <c r="A92" s="189" t="n">
        <v>94</v>
      </c>
      <c r="B92" s="210" t="n">
        <v>4594</v>
      </c>
      <c r="C92" s="145"/>
      <c r="D92" s="145"/>
      <c r="E92" s="145"/>
      <c r="F92" s="145"/>
      <c r="G92" s="145"/>
      <c r="H92" s="145"/>
      <c r="I92" s="217"/>
      <c r="J92" s="145"/>
      <c r="K92" s="215"/>
      <c r="L92" s="145"/>
      <c r="M92" s="185"/>
      <c r="N92" s="209"/>
      <c r="O92" s="145"/>
    </row>
    <row r="93" customFormat="false" ht="15" hidden="false" customHeight="false" outlineLevel="0" collapsed="false">
      <c r="A93" s="189" t="n">
        <v>95</v>
      </c>
      <c r="B93" s="210" t="n">
        <v>4595</v>
      </c>
      <c r="C93" s="145"/>
      <c r="D93" s="145"/>
      <c r="E93" s="145"/>
      <c r="F93" s="145"/>
      <c r="G93" s="145"/>
      <c r="H93" s="145"/>
      <c r="I93" s="217"/>
      <c r="J93" s="145"/>
      <c r="K93" s="145"/>
      <c r="L93" s="145"/>
      <c r="M93" s="185"/>
      <c r="N93" s="209"/>
      <c r="O93" s="145"/>
    </row>
    <row r="94" customFormat="false" ht="33.75" hidden="false" customHeight="false" outlineLevel="0" collapsed="false">
      <c r="A94" s="189" t="n">
        <v>96</v>
      </c>
      <c r="B94" s="210" t="n">
        <v>4596</v>
      </c>
      <c r="C94" s="145"/>
      <c r="D94" s="145" t="s">
        <v>2396</v>
      </c>
      <c r="E94" s="145"/>
      <c r="F94" s="153"/>
      <c r="G94" s="145"/>
      <c r="H94" s="145"/>
      <c r="I94" s="217"/>
      <c r="J94" s="145"/>
      <c r="K94" s="145"/>
      <c r="L94" s="145"/>
      <c r="M94" s="185"/>
      <c r="N94" s="209"/>
      <c r="O94" s="145" t="s">
        <v>2383</v>
      </c>
    </row>
    <row r="95" customFormat="false" ht="15" hidden="false" customHeight="false" outlineLevel="0" collapsed="false">
      <c r="A95" s="189" t="n">
        <v>97</v>
      </c>
      <c r="B95" s="210" t="n">
        <v>4597</v>
      </c>
      <c r="C95" s="145"/>
      <c r="D95" s="145"/>
      <c r="E95" s="145"/>
      <c r="F95" s="153"/>
      <c r="G95" s="145"/>
      <c r="H95" s="145"/>
      <c r="I95" s="217"/>
      <c r="J95" s="133"/>
      <c r="K95" s="215"/>
      <c r="L95" s="145"/>
      <c r="M95" s="185"/>
      <c r="N95" s="209"/>
      <c r="O95" s="145"/>
    </row>
    <row r="96" customFormat="false" ht="22.5" hidden="false" customHeight="false" outlineLevel="0" collapsed="false">
      <c r="A96" s="189" t="n">
        <v>98</v>
      </c>
      <c r="B96" s="210" t="n">
        <v>4598</v>
      </c>
      <c r="C96" s="145"/>
      <c r="D96" s="145" t="s">
        <v>2377</v>
      </c>
      <c r="E96" s="145"/>
      <c r="F96" s="153"/>
      <c r="G96" s="145"/>
      <c r="H96" s="145"/>
      <c r="I96" s="217"/>
      <c r="J96" s="133"/>
      <c r="K96" s="215"/>
      <c r="L96" s="145"/>
      <c r="M96" s="185"/>
      <c r="N96" s="209"/>
      <c r="O96" s="153" t="s">
        <v>2332</v>
      </c>
    </row>
    <row r="97" customFormat="false" ht="22.5" hidden="false" customHeight="false" outlineLevel="0" collapsed="false">
      <c r="A97" s="189" t="n">
        <v>99</v>
      </c>
      <c r="B97" s="210" t="n">
        <v>4599</v>
      </c>
      <c r="C97" s="145"/>
      <c r="D97" s="145" t="s">
        <v>2377</v>
      </c>
      <c r="E97" s="145"/>
      <c r="F97" s="153"/>
      <c r="G97" s="145"/>
      <c r="H97" s="145"/>
      <c r="I97" s="217"/>
      <c r="J97" s="133"/>
      <c r="K97" s="215"/>
      <c r="L97" s="145"/>
      <c r="M97" s="185"/>
      <c r="N97" s="209"/>
      <c r="O97" s="153" t="s">
        <v>2332</v>
      </c>
    </row>
    <row r="98" customFormat="false" ht="45" hidden="false" customHeight="false" outlineLevel="0" collapsed="false">
      <c r="A98" s="189" t="n">
        <v>100</v>
      </c>
      <c r="B98" s="210" t="n">
        <v>4600</v>
      </c>
      <c r="C98" s="145"/>
      <c r="D98" s="145" t="s">
        <v>2387</v>
      </c>
      <c r="E98" s="145"/>
      <c r="F98" s="153"/>
      <c r="G98" s="145"/>
      <c r="H98" s="145"/>
      <c r="I98" s="217"/>
      <c r="J98" s="145"/>
      <c r="K98" s="145"/>
      <c r="L98" s="145"/>
      <c r="M98" s="185"/>
      <c r="N98" s="209"/>
      <c r="O98" s="145" t="s">
        <v>2397</v>
      </c>
    </row>
    <row r="99" customFormat="false" ht="22.5" hidden="false" customHeight="false" outlineLevel="0" collapsed="false">
      <c r="A99" s="189" t="n">
        <v>101</v>
      </c>
      <c r="B99" s="210" t="n">
        <v>4601</v>
      </c>
      <c r="C99" s="133"/>
      <c r="D99" s="133" t="s">
        <v>2395</v>
      </c>
      <c r="E99" s="133"/>
      <c r="F99" s="133"/>
      <c r="G99" s="133"/>
      <c r="H99" s="133"/>
      <c r="I99" s="221"/>
      <c r="J99" s="133"/>
      <c r="K99" s="222"/>
      <c r="L99" s="133"/>
      <c r="M99" s="223"/>
      <c r="N99" s="224"/>
      <c r="O99" s="153" t="s">
        <v>2332</v>
      </c>
    </row>
    <row r="100" customFormat="false" ht="22.5" hidden="false" customHeight="false" outlineLevel="0" collapsed="false">
      <c r="A100" s="189" t="n">
        <v>102</v>
      </c>
      <c r="B100" s="210" t="n">
        <v>4602</v>
      </c>
      <c r="C100" s="133"/>
      <c r="D100" s="133" t="s">
        <v>2377</v>
      </c>
      <c r="E100" s="133"/>
      <c r="F100" s="133"/>
      <c r="G100" s="133"/>
      <c r="H100" s="133"/>
      <c r="I100" s="221"/>
      <c r="J100" s="133"/>
      <c r="K100" s="222"/>
      <c r="L100" s="133"/>
      <c r="M100" s="223"/>
      <c r="N100" s="224"/>
      <c r="O100" s="153" t="s">
        <v>2332</v>
      </c>
    </row>
    <row r="101" customFormat="false" ht="15" hidden="false" customHeight="false" outlineLevel="0" collapsed="false">
      <c r="A101" s="189" t="n">
        <v>103</v>
      </c>
      <c r="B101" s="210" t="n">
        <v>4603</v>
      </c>
      <c r="C101" s="133"/>
      <c r="D101" s="133"/>
      <c r="E101" s="133"/>
      <c r="F101" s="133"/>
      <c r="G101" s="133"/>
      <c r="H101" s="133"/>
      <c r="I101" s="221"/>
      <c r="J101" s="133"/>
      <c r="K101" s="133"/>
      <c r="L101" s="133"/>
      <c r="M101" s="223"/>
      <c r="N101" s="224"/>
      <c r="O101" s="133"/>
    </row>
    <row r="102" customFormat="false" ht="15" hidden="false" customHeight="false" outlineLevel="0" collapsed="false">
      <c r="A102" s="189" t="n">
        <v>104</v>
      </c>
      <c r="B102" s="210" t="n">
        <v>4604</v>
      </c>
      <c r="C102" s="133"/>
      <c r="D102" s="133"/>
      <c r="E102" s="133"/>
      <c r="F102" s="133"/>
      <c r="G102" s="133"/>
      <c r="H102" s="133"/>
      <c r="I102" s="221"/>
      <c r="J102" s="133"/>
      <c r="K102" s="222"/>
      <c r="L102" s="133"/>
      <c r="M102" s="223"/>
      <c r="N102" s="224"/>
      <c r="O102" s="133"/>
    </row>
    <row r="103" customFormat="false" ht="15" hidden="false" customHeight="false" outlineLevel="0" collapsed="false">
      <c r="A103" s="189" t="n">
        <v>105</v>
      </c>
      <c r="B103" s="210" t="n">
        <v>4605</v>
      </c>
      <c r="C103" s="133"/>
      <c r="D103" s="133"/>
      <c r="E103" s="133"/>
      <c r="F103" s="133"/>
      <c r="G103" s="133"/>
      <c r="H103" s="133"/>
      <c r="I103" s="221"/>
      <c r="J103" s="133"/>
      <c r="K103" s="222"/>
      <c r="L103" s="133"/>
      <c r="M103" s="223"/>
      <c r="N103" s="224"/>
      <c r="O103" s="133"/>
    </row>
    <row r="104" customFormat="false" ht="15" hidden="false" customHeight="false" outlineLevel="0" collapsed="false">
      <c r="A104" s="189" t="n">
        <v>106</v>
      </c>
      <c r="B104" s="210" t="n">
        <v>4606</v>
      </c>
      <c r="C104" s="133"/>
      <c r="D104" s="133"/>
      <c r="E104" s="133"/>
      <c r="F104" s="133"/>
      <c r="G104" s="133"/>
      <c r="H104" s="133"/>
      <c r="I104" s="221"/>
      <c r="J104" s="133"/>
      <c r="K104" s="222"/>
      <c r="L104" s="133"/>
      <c r="M104" s="223"/>
      <c r="N104" s="224"/>
      <c r="O104" s="133"/>
    </row>
    <row r="105" customFormat="false" ht="15" hidden="false" customHeight="false" outlineLevel="0" collapsed="false">
      <c r="A105" s="189" t="n">
        <v>107</v>
      </c>
      <c r="B105" s="210" t="n">
        <v>4607</v>
      </c>
      <c r="C105" s="133"/>
      <c r="D105" s="133"/>
      <c r="E105" s="133"/>
      <c r="F105" s="133"/>
      <c r="G105" s="133"/>
      <c r="H105" s="133"/>
      <c r="I105" s="221"/>
      <c r="J105" s="133"/>
      <c r="K105" s="222"/>
      <c r="L105" s="133"/>
      <c r="M105" s="223"/>
      <c r="N105" s="224"/>
      <c r="O105" s="133"/>
    </row>
    <row r="106" customFormat="false" ht="15" hidden="false" customHeight="false" outlineLevel="0" collapsed="false">
      <c r="A106" s="189" t="n">
        <v>108</v>
      </c>
      <c r="B106" s="210" t="n">
        <v>4608</v>
      </c>
      <c r="C106" s="133"/>
      <c r="D106" s="133"/>
      <c r="E106" s="133"/>
      <c r="F106" s="133"/>
      <c r="G106" s="133"/>
      <c r="H106" s="133"/>
      <c r="I106" s="221"/>
      <c r="J106" s="133"/>
      <c r="K106" s="222"/>
      <c r="L106" s="133"/>
      <c r="M106" s="223"/>
      <c r="N106" s="224"/>
      <c r="O106" s="133"/>
    </row>
    <row r="107" customFormat="false" ht="15" hidden="false" customHeight="false" outlineLevel="0" collapsed="false">
      <c r="A107" s="189" t="n">
        <v>109</v>
      </c>
      <c r="B107" s="210" t="n">
        <v>4609</v>
      </c>
      <c r="C107" s="133"/>
      <c r="D107" s="133"/>
      <c r="E107" s="133"/>
      <c r="F107" s="133"/>
      <c r="G107" s="133"/>
      <c r="H107" s="133"/>
      <c r="I107" s="221"/>
      <c r="J107" s="133"/>
      <c r="K107" s="222"/>
      <c r="L107" s="133"/>
      <c r="M107" s="223"/>
      <c r="N107" s="224"/>
      <c r="O107" s="133"/>
    </row>
    <row r="108" customFormat="false" ht="33.75" hidden="false" customHeight="false" outlineLevel="0" collapsed="false">
      <c r="A108" s="189" t="n">
        <v>110</v>
      </c>
      <c r="B108" s="210" t="n">
        <v>4610</v>
      </c>
      <c r="C108" s="133"/>
      <c r="D108" s="133" t="s">
        <v>2398</v>
      </c>
      <c r="E108" s="133"/>
      <c r="F108" s="133"/>
      <c r="G108" s="133"/>
      <c r="H108" s="133"/>
      <c r="I108" s="221"/>
      <c r="J108" s="133"/>
      <c r="K108" s="222"/>
      <c r="L108" s="133"/>
      <c r="M108" s="223"/>
      <c r="N108" s="224"/>
      <c r="O108" s="133"/>
    </row>
    <row r="109" customFormat="false" ht="45" hidden="false" customHeight="false" outlineLevel="0" collapsed="false">
      <c r="A109" s="189" t="n">
        <v>111</v>
      </c>
      <c r="B109" s="210" t="n">
        <v>4611</v>
      </c>
      <c r="C109" s="41"/>
      <c r="D109" s="41" t="s">
        <v>2392</v>
      </c>
      <c r="E109" s="41"/>
      <c r="F109" s="41"/>
      <c r="G109" s="41"/>
      <c r="H109" s="41"/>
      <c r="I109" s="221"/>
      <c r="J109" s="41"/>
      <c r="K109" s="227"/>
      <c r="L109" s="41"/>
      <c r="M109" s="178"/>
      <c r="N109" s="228"/>
      <c r="O109" s="41" t="s">
        <v>2399</v>
      </c>
    </row>
    <row r="110" customFormat="false" ht="22.5" hidden="false" customHeight="false" outlineLevel="0" collapsed="false">
      <c r="A110" s="189" t="n">
        <v>112</v>
      </c>
      <c r="B110" s="210" t="n">
        <v>4612</v>
      </c>
      <c r="C110" s="41"/>
      <c r="D110" s="41" t="s">
        <v>2387</v>
      </c>
      <c r="E110" s="41"/>
      <c r="F110" s="41"/>
      <c r="G110" s="41"/>
      <c r="H110" s="41"/>
      <c r="I110" s="221"/>
      <c r="J110" s="41"/>
      <c r="K110" s="227"/>
      <c r="L110" s="41"/>
      <c r="M110" s="178"/>
      <c r="N110" s="228"/>
      <c r="O110" s="41" t="s">
        <v>2400</v>
      </c>
    </row>
    <row r="111" customFormat="false" ht="15" hidden="false" customHeight="false" outlineLevel="0" collapsed="false">
      <c r="A111" s="189" t="n">
        <v>113</v>
      </c>
      <c r="B111" s="210" t="n">
        <v>4613</v>
      </c>
      <c r="C111" s="41"/>
      <c r="D111" s="41"/>
      <c r="E111" s="41"/>
      <c r="F111" s="41"/>
      <c r="G111" s="41"/>
      <c r="H111" s="41"/>
      <c r="I111" s="221"/>
      <c r="J111" s="41"/>
      <c r="K111" s="227"/>
      <c r="L111" s="41"/>
      <c r="M111" s="178"/>
      <c r="N111" s="228"/>
      <c r="O111" s="229"/>
    </row>
    <row r="112" customFormat="false" ht="15" hidden="false" customHeight="false" outlineLevel="0" collapsed="false">
      <c r="A112" s="189" t="n">
        <v>114</v>
      </c>
      <c r="B112" s="210" t="n">
        <v>4614</v>
      </c>
      <c r="C112" s="41"/>
      <c r="D112" s="41"/>
      <c r="E112" s="41"/>
      <c r="F112" s="41"/>
      <c r="G112" s="41"/>
      <c r="H112" s="41"/>
      <c r="I112" s="221"/>
      <c r="J112" s="41"/>
      <c r="K112" s="227"/>
      <c r="L112" s="41"/>
      <c r="M112" s="178"/>
      <c r="N112" s="228"/>
      <c r="O112" s="229"/>
    </row>
    <row r="113" customFormat="false" ht="22.5" hidden="false" customHeight="false" outlineLevel="0" collapsed="false">
      <c r="A113" s="189" t="n">
        <v>115</v>
      </c>
      <c r="B113" s="210" t="n">
        <v>4615</v>
      </c>
      <c r="C113" s="41"/>
      <c r="D113" s="41" t="s">
        <v>2377</v>
      </c>
      <c r="E113" s="41"/>
      <c r="F113" s="41"/>
      <c r="G113" s="41"/>
      <c r="H113" s="41"/>
      <c r="I113" s="221"/>
      <c r="J113" s="41"/>
      <c r="K113" s="41"/>
      <c r="L113" s="41"/>
      <c r="M113" s="178"/>
      <c r="N113" s="228"/>
      <c r="O113" s="153" t="s">
        <v>2332</v>
      </c>
    </row>
    <row r="114" customFormat="false" ht="15" hidden="false" customHeight="false" outlineLevel="0" collapsed="false">
      <c r="A114" s="189" t="n">
        <v>116</v>
      </c>
      <c r="B114" s="210" t="n">
        <v>4616</v>
      </c>
      <c r="C114" s="41"/>
      <c r="D114" s="41"/>
      <c r="E114" s="41"/>
      <c r="F114" s="41"/>
      <c r="G114" s="41"/>
      <c r="H114" s="41"/>
      <c r="I114" s="221"/>
      <c r="J114" s="41"/>
      <c r="K114" s="227"/>
      <c r="L114" s="41"/>
      <c r="M114" s="178"/>
      <c r="N114" s="228"/>
      <c r="O114" s="229"/>
    </row>
    <row r="115" customFormat="false" ht="15" hidden="false" customHeight="false" outlineLevel="0" collapsed="false">
      <c r="A115" s="189" t="n">
        <v>117</v>
      </c>
      <c r="B115" s="210" t="n">
        <v>4617</v>
      </c>
      <c r="C115" s="41"/>
      <c r="D115" s="41"/>
      <c r="E115" s="41"/>
      <c r="F115" s="41"/>
      <c r="G115" s="41"/>
      <c r="H115" s="41"/>
      <c r="I115" s="221"/>
      <c r="J115" s="41"/>
      <c r="K115" s="227"/>
      <c r="L115" s="41"/>
      <c r="M115" s="178"/>
      <c r="N115" s="228"/>
      <c r="O115" s="229"/>
    </row>
    <row r="116" customFormat="false" ht="15" hidden="false" customHeight="false" outlineLevel="0" collapsed="false">
      <c r="A116" s="189" t="n">
        <v>118</v>
      </c>
      <c r="B116" s="210" t="n">
        <v>4618</v>
      </c>
      <c r="C116" s="41"/>
      <c r="D116" s="41"/>
      <c r="E116" s="41"/>
      <c r="F116" s="41"/>
      <c r="G116" s="41"/>
      <c r="H116" s="41"/>
      <c r="I116" s="221"/>
      <c r="J116" s="41"/>
      <c r="K116" s="227"/>
      <c r="L116" s="41"/>
      <c r="M116" s="178"/>
      <c r="N116" s="228"/>
      <c r="O116" s="229"/>
    </row>
    <row r="117" customFormat="false" ht="15" hidden="false" customHeight="false" outlineLevel="0" collapsed="false">
      <c r="A117" s="189" t="n">
        <v>119</v>
      </c>
      <c r="B117" s="210" t="n">
        <v>4619</v>
      </c>
      <c r="C117" s="41"/>
      <c r="D117" s="41"/>
      <c r="E117" s="41"/>
      <c r="F117" s="41"/>
      <c r="G117" s="41"/>
      <c r="H117" s="41"/>
      <c r="I117" s="221"/>
      <c r="J117" s="41"/>
      <c r="K117" s="227"/>
      <c r="L117" s="41"/>
      <c r="M117" s="178"/>
      <c r="N117" s="228"/>
      <c r="O117" s="229"/>
    </row>
    <row r="118" customFormat="false" ht="15" hidden="false" customHeight="false" outlineLevel="0" collapsed="false">
      <c r="A118" s="189" t="n">
        <v>120</v>
      </c>
      <c r="B118" s="210" t="n">
        <v>4620</v>
      </c>
      <c r="C118" s="41"/>
      <c r="D118" s="261"/>
      <c r="E118" s="41"/>
      <c r="F118" s="41"/>
      <c r="G118" s="41"/>
      <c r="H118" s="41"/>
      <c r="I118" s="221"/>
      <c r="J118" s="41"/>
      <c r="K118" s="227"/>
      <c r="L118" s="41"/>
      <c r="M118" s="178"/>
      <c r="N118" s="228"/>
      <c r="O118" s="229"/>
    </row>
    <row r="119" customFormat="false" ht="15" hidden="false" customHeight="false" outlineLevel="0" collapsed="false">
      <c r="A119" s="189" t="n">
        <v>121</v>
      </c>
      <c r="B119" s="210" t="n">
        <v>4621</v>
      </c>
      <c r="C119" s="41"/>
      <c r="D119" s="262"/>
      <c r="E119" s="41"/>
      <c r="F119" s="41"/>
      <c r="G119" s="41"/>
      <c r="H119" s="41"/>
      <c r="I119" s="221"/>
      <c r="J119" s="41"/>
      <c r="K119" s="227"/>
      <c r="L119" s="41"/>
      <c r="M119" s="178"/>
      <c r="N119" s="228"/>
      <c r="O119" s="229"/>
    </row>
    <row r="120" customFormat="false" ht="15" hidden="false" customHeight="false" outlineLevel="0" collapsed="false">
      <c r="A120" s="189" t="n">
        <v>122</v>
      </c>
      <c r="B120" s="210" t="n">
        <v>4622</v>
      </c>
      <c r="C120" s="41"/>
      <c r="D120" s="262"/>
      <c r="E120" s="262"/>
      <c r="F120" s="41"/>
      <c r="G120" s="41"/>
      <c r="H120" s="41"/>
      <c r="I120" s="221"/>
      <c r="J120" s="41"/>
      <c r="K120" s="41"/>
      <c r="L120" s="41"/>
      <c r="M120" s="178"/>
      <c r="N120" s="228"/>
      <c r="O120" s="229"/>
    </row>
    <row r="121" customFormat="false" ht="15" hidden="false" customHeight="false" outlineLevel="0" collapsed="false">
      <c r="A121" s="189" t="n">
        <v>123</v>
      </c>
      <c r="B121" s="210" t="n">
        <v>4623</v>
      </c>
      <c r="C121" s="41"/>
      <c r="D121" s="262"/>
      <c r="E121" s="262"/>
      <c r="F121" s="41"/>
      <c r="G121" s="41"/>
      <c r="H121" s="41"/>
      <c r="I121" s="221"/>
      <c r="J121" s="41"/>
      <c r="K121" s="227"/>
      <c r="L121" s="41"/>
      <c r="M121" s="178"/>
      <c r="N121" s="228"/>
      <c r="O121" s="229"/>
    </row>
    <row r="122" customFormat="false" ht="22.5" hidden="false" customHeight="false" outlineLevel="0" collapsed="false">
      <c r="A122" s="189" t="n">
        <v>124</v>
      </c>
      <c r="B122" s="210" t="n">
        <v>4624</v>
      </c>
      <c r="C122" s="41"/>
      <c r="D122" s="262" t="s">
        <v>2377</v>
      </c>
      <c r="E122" s="262"/>
      <c r="F122" s="41"/>
      <c r="G122" s="41"/>
      <c r="H122" s="41"/>
      <c r="I122" s="221"/>
      <c r="J122" s="41"/>
      <c r="K122" s="41"/>
      <c r="L122" s="41"/>
      <c r="M122" s="178"/>
      <c r="N122" s="228"/>
      <c r="O122" s="153" t="s">
        <v>2332</v>
      </c>
    </row>
    <row r="123" customFormat="false" ht="67.5" hidden="false" customHeight="false" outlineLevel="0" collapsed="false">
      <c r="A123" s="189" t="n">
        <v>125</v>
      </c>
      <c r="B123" s="210" t="n">
        <v>4625</v>
      </c>
      <c r="C123" s="41"/>
      <c r="D123" s="262" t="s">
        <v>2377</v>
      </c>
      <c r="E123" s="262"/>
      <c r="F123" s="41"/>
      <c r="G123" s="41"/>
      <c r="H123" s="41"/>
      <c r="I123" s="221"/>
      <c r="J123" s="41"/>
      <c r="K123" s="41"/>
      <c r="L123" s="41"/>
      <c r="M123" s="178"/>
      <c r="N123" s="228"/>
      <c r="O123" s="41" t="s">
        <v>2401</v>
      </c>
    </row>
    <row r="124" customFormat="false" ht="15" hidden="false" customHeight="false" outlineLevel="0" collapsed="false">
      <c r="A124" s="189" t="n">
        <v>126</v>
      </c>
      <c r="B124" s="210" t="n">
        <v>4626</v>
      </c>
      <c r="C124" s="41"/>
      <c r="D124" s="262"/>
      <c r="E124" s="262"/>
      <c r="F124" s="41"/>
      <c r="G124" s="41"/>
      <c r="H124" s="41"/>
      <c r="I124" s="221"/>
      <c r="J124" s="41"/>
      <c r="K124" s="227"/>
      <c r="L124" s="41"/>
      <c r="M124" s="178"/>
      <c r="N124" s="228"/>
      <c r="O124" s="229"/>
    </row>
    <row r="125" customFormat="false" ht="15" hidden="false" customHeight="false" outlineLevel="0" collapsed="false">
      <c r="A125" s="189" t="n">
        <v>127</v>
      </c>
      <c r="B125" s="210" t="n">
        <v>4627</v>
      </c>
      <c r="C125" s="41"/>
      <c r="D125" s="262"/>
      <c r="E125" s="262"/>
      <c r="F125" s="41"/>
      <c r="G125" s="41"/>
      <c r="H125" s="41"/>
      <c r="I125" s="221"/>
      <c r="J125" s="41"/>
      <c r="K125" s="227"/>
      <c r="L125" s="41"/>
      <c r="M125" s="178"/>
      <c r="N125" s="228"/>
      <c r="O125" s="229"/>
    </row>
    <row r="126" customFormat="false" ht="15" hidden="false" customHeight="false" outlineLevel="0" collapsed="false">
      <c r="A126" s="189" t="n">
        <v>128</v>
      </c>
      <c r="B126" s="210" t="n">
        <v>4628</v>
      </c>
      <c r="C126" s="41"/>
      <c r="D126" s="262"/>
      <c r="E126" s="262"/>
      <c r="F126" s="41"/>
      <c r="G126" s="41"/>
      <c r="H126" s="41"/>
      <c r="I126" s="221"/>
      <c r="J126" s="41"/>
      <c r="K126" s="227"/>
      <c r="L126" s="41"/>
      <c r="M126" s="178"/>
      <c r="N126" s="228"/>
      <c r="O126" s="229"/>
    </row>
    <row r="127" customFormat="false" ht="23.25" hidden="false" customHeight="false" outlineLevel="0" collapsed="false">
      <c r="A127" s="189" t="n">
        <v>129</v>
      </c>
      <c r="B127" s="210" t="n">
        <v>4629</v>
      </c>
      <c r="C127" s="41"/>
      <c r="D127" s="262" t="s">
        <v>2402</v>
      </c>
      <c r="E127" s="262"/>
      <c r="F127" s="41"/>
      <c r="G127" s="41"/>
      <c r="H127" s="41"/>
      <c r="I127" s="221"/>
      <c r="J127" s="41"/>
      <c r="K127" s="227"/>
      <c r="L127" s="41"/>
      <c r="M127" s="178"/>
      <c r="N127" s="228"/>
      <c r="O127" s="41" t="s">
        <v>2381</v>
      </c>
    </row>
    <row r="128" customFormat="false" ht="23.25" hidden="false" customHeight="false" outlineLevel="0" collapsed="false">
      <c r="A128" s="189" t="n">
        <v>130</v>
      </c>
      <c r="B128" s="210" t="n">
        <v>4630</v>
      </c>
      <c r="C128" s="41"/>
      <c r="D128" s="262" t="s">
        <v>2402</v>
      </c>
      <c r="E128" s="262"/>
      <c r="F128" s="41"/>
      <c r="G128" s="41"/>
      <c r="H128" s="41"/>
      <c r="I128" s="221"/>
      <c r="J128" s="41"/>
      <c r="K128" s="227"/>
      <c r="L128" s="41"/>
      <c r="M128" s="178"/>
      <c r="N128" s="228"/>
      <c r="O128" s="41" t="s">
        <v>2381</v>
      </c>
    </row>
    <row r="129" customFormat="false" ht="15" hidden="false" customHeight="false" outlineLevel="0" collapsed="false">
      <c r="A129" s="189" t="n">
        <v>131</v>
      </c>
      <c r="B129" s="210" t="n">
        <v>4631</v>
      </c>
      <c r="C129" s="41"/>
      <c r="D129" s="262"/>
      <c r="E129" s="262"/>
      <c r="F129" s="41"/>
      <c r="G129" s="41"/>
      <c r="H129" s="41"/>
      <c r="I129" s="221"/>
      <c r="J129" s="41"/>
      <c r="K129" s="227"/>
      <c r="L129" s="41"/>
      <c r="M129" s="178"/>
      <c r="N129" s="228"/>
      <c r="O129" s="229"/>
    </row>
    <row r="130" customFormat="false" ht="15" hidden="false" customHeight="false" outlineLevel="0" collapsed="false">
      <c r="A130" s="189" t="n">
        <v>132</v>
      </c>
      <c r="B130" s="210" t="n">
        <v>4632</v>
      </c>
      <c r="C130" s="41"/>
      <c r="D130" s="262"/>
      <c r="E130" s="262"/>
      <c r="F130" s="41"/>
      <c r="G130" s="41"/>
      <c r="H130" s="41"/>
      <c r="I130" s="221"/>
      <c r="J130" s="41"/>
      <c r="K130" s="227"/>
      <c r="L130" s="41"/>
      <c r="M130" s="178"/>
      <c r="N130" s="228"/>
      <c r="O130" s="229"/>
    </row>
    <row r="131" customFormat="false" ht="15" hidden="false" customHeight="false" outlineLevel="0" collapsed="false">
      <c r="A131" s="189" t="n">
        <v>135</v>
      </c>
      <c r="B131" s="210" t="n">
        <v>4633</v>
      </c>
      <c r="C131" s="41"/>
      <c r="D131" s="262"/>
      <c r="E131" s="262"/>
      <c r="F131" s="41"/>
      <c r="G131" s="41"/>
      <c r="H131" s="41"/>
      <c r="I131" s="221"/>
      <c r="J131" s="41"/>
      <c r="K131" s="227"/>
      <c r="L131" s="41"/>
      <c r="M131" s="178"/>
      <c r="N131" s="228"/>
      <c r="O131" s="229"/>
    </row>
    <row r="132" customFormat="false" ht="15" hidden="false" customHeight="false" outlineLevel="0" collapsed="false">
      <c r="A132" s="189" t="n">
        <v>136</v>
      </c>
      <c r="B132" s="210" t="n">
        <v>4634</v>
      </c>
      <c r="C132" s="41"/>
      <c r="D132" s="262"/>
      <c r="E132" s="262"/>
      <c r="F132" s="41"/>
      <c r="G132" s="41"/>
      <c r="H132" s="41"/>
      <c r="I132" s="221"/>
      <c r="J132" s="41"/>
      <c r="K132" s="44"/>
      <c r="L132" s="41"/>
      <c r="M132" s="178"/>
      <c r="N132" s="228"/>
      <c r="O132" s="229"/>
    </row>
    <row r="133" customFormat="false" ht="15" hidden="false" customHeight="false" outlineLevel="0" collapsed="false">
      <c r="A133" s="189" t="n">
        <v>137</v>
      </c>
      <c r="B133" s="210" t="n">
        <v>4635</v>
      </c>
      <c r="C133" s="41"/>
      <c r="D133" s="262"/>
      <c r="E133" s="262"/>
      <c r="F133" s="41"/>
      <c r="G133" s="41"/>
      <c r="H133" s="41"/>
      <c r="I133" s="221"/>
      <c r="J133" s="41"/>
      <c r="K133" s="44"/>
      <c r="L133" s="41"/>
      <c r="M133" s="178"/>
      <c r="N133" s="228"/>
      <c r="O133" s="229"/>
    </row>
    <row r="134" customFormat="false" ht="15" hidden="false" customHeight="false" outlineLevel="0" collapsed="false">
      <c r="A134" s="189" t="n">
        <v>138</v>
      </c>
      <c r="B134" s="210" t="n">
        <v>4636</v>
      </c>
      <c r="C134" s="41"/>
      <c r="D134" s="262"/>
      <c r="E134" s="262"/>
      <c r="F134" s="41"/>
      <c r="G134" s="41"/>
      <c r="H134" s="41"/>
      <c r="I134" s="221"/>
      <c r="J134" s="41"/>
      <c r="K134" s="44"/>
      <c r="L134" s="41"/>
      <c r="M134" s="178"/>
      <c r="N134" s="228"/>
      <c r="O134" s="229"/>
    </row>
    <row r="135" customFormat="false" ht="15" hidden="false" customHeight="false" outlineLevel="0" collapsed="false">
      <c r="A135" s="189" t="n">
        <v>139</v>
      </c>
      <c r="B135" s="210" t="n">
        <v>4637</v>
      </c>
      <c r="C135" s="41"/>
      <c r="D135" s="262"/>
      <c r="E135" s="262"/>
      <c r="F135" s="41"/>
      <c r="G135" s="41"/>
      <c r="H135" s="41"/>
      <c r="I135" s="221"/>
      <c r="J135" s="41"/>
      <c r="K135" s="44"/>
      <c r="L135" s="41"/>
      <c r="M135" s="178"/>
      <c r="N135" s="228"/>
      <c r="O135" s="229"/>
    </row>
    <row r="136" customFormat="false" ht="15" hidden="false" customHeight="false" outlineLevel="0" collapsed="false">
      <c r="A136" s="189" t="n">
        <v>140</v>
      </c>
      <c r="B136" s="210" t="n">
        <v>4638</v>
      </c>
      <c r="C136" s="41"/>
      <c r="D136" s="262"/>
      <c r="E136" s="262"/>
      <c r="F136" s="41"/>
      <c r="G136" s="41"/>
      <c r="H136" s="41"/>
      <c r="I136" s="221"/>
      <c r="J136" s="41"/>
      <c r="K136" s="44"/>
      <c r="L136" s="41"/>
      <c r="M136" s="178"/>
      <c r="N136" s="228"/>
      <c r="O136" s="229"/>
    </row>
    <row r="137" customFormat="false" ht="15" hidden="false" customHeight="false" outlineLevel="0" collapsed="false">
      <c r="A137" s="189" t="n">
        <v>141</v>
      </c>
      <c r="B137" s="210" t="n">
        <v>4639</v>
      </c>
      <c r="C137" s="41"/>
      <c r="D137" s="262"/>
      <c r="E137" s="262"/>
      <c r="F137" s="41"/>
      <c r="G137" s="41"/>
      <c r="H137" s="41"/>
      <c r="I137" s="221"/>
      <c r="J137" s="41"/>
      <c r="K137" s="227"/>
      <c r="L137" s="41"/>
      <c r="M137" s="178"/>
      <c r="N137" s="228"/>
      <c r="O137" s="229"/>
    </row>
    <row r="138" customFormat="false" ht="15" hidden="false" customHeight="false" outlineLevel="0" collapsed="false">
      <c r="A138" s="189" t="n">
        <v>142</v>
      </c>
      <c r="B138" s="210" t="n">
        <v>4640</v>
      </c>
      <c r="C138" s="41"/>
      <c r="D138" s="262"/>
      <c r="E138" s="262"/>
      <c r="F138" s="41"/>
      <c r="G138" s="41"/>
      <c r="H138" s="41"/>
      <c r="I138" s="221"/>
      <c r="J138" s="41"/>
      <c r="K138" s="227"/>
      <c r="L138" s="41"/>
      <c r="M138" s="178"/>
      <c r="N138" s="228"/>
      <c r="O138" s="229"/>
    </row>
    <row r="139" customFormat="false" ht="15" hidden="false" customHeight="false" outlineLevel="0" collapsed="false">
      <c r="A139" s="189" t="n">
        <v>143</v>
      </c>
      <c r="B139" s="210" t="n">
        <v>4641</v>
      </c>
      <c r="C139" s="41"/>
      <c r="D139" s="262"/>
      <c r="E139" s="262"/>
      <c r="F139" s="41"/>
      <c r="G139" s="41"/>
      <c r="H139" s="41"/>
      <c r="I139" s="221"/>
      <c r="J139" s="41"/>
      <c r="K139" s="227"/>
      <c r="L139" s="41"/>
      <c r="M139" s="178"/>
      <c r="N139" s="228"/>
      <c r="O139" s="229"/>
    </row>
    <row r="140" customFormat="false" ht="15" hidden="false" customHeight="false" outlineLevel="0" collapsed="false">
      <c r="A140" s="189" t="n">
        <v>144</v>
      </c>
      <c r="B140" s="210" t="n">
        <v>4642</v>
      </c>
      <c r="C140" s="41"/>
      <c r="D140" s="262"/>
      <c r="E140" s="262"/>
      <c r="F140" s="41"/>
      <c r="G140" s="41"/>
      <c r="H140" s="41"/>
      <c r="I140" s="221"/>
      <c r="J140" s="41"/>
      <c r="K140" s="227"/>
      <c r="L140" s="41"/>
      <c r="M140" s="178"/>
      <c r="N140" s="228"/>
      <c r="O140" s="229"/>
    </row>
    <row r="141" customFormat="false" ht="15" hidden="false" customHeight="false" outlineLevel="0" collapsed="false">
      <c r="A141" s="189" t="n">
        <v>145</v>
      </c>
      <c r="B141" s="210" t="n">
        <v>4643</v>
      </c>
      <c r="C141" s="41"/>
      <c r="D141" s="262"/>
      <c r="E141" s="262"/>
      <c r="F141" s="41"/>
      <c r="G141" s="41"/>
      <c r="H141" s="41"/>
      <c r="I141" s="221"/>
      <c r="J141" s="41"/>
      <c r="K141" s="227"/>
      <c r="L141" s="41"/>
      <c r="M141" s="178"/>
      <c r="N141" s="228"/>
      <c r="O141" s="229"/>
    </row>
    <row r="142" customFormat="false" ht="15" hidden="false" customHeight="false" outlineLevel="0" collapsed="false">
      <c r="A142" s="189" t="n">
        <v>146</v>
      </c>
      <c r="B142" s="210" t="n">
        <v>4644</v>
      </c>
      <c r="C142" s="41"/>
      <c r="D142" s="262"/>
      <c r="E142" s="262"/>
      <c r="F142" s="41"/>
      <c r="G142" s="41"/>
      <c r="H142" s="41"/>
      <c r="I142" s="221"/>
      <c r="J142" s="41"/>
      <c r="K142" s="227"/>
      <c r="L142" s="41"/>
      <c r="M142" s="178"/>
      <c r="N142" s="228"/>
      <c r="O142" s="229"/>
    </row>
    <row r="143" customFormat="false" ht="15" hidden="false" customHeight="false" outlineLevel="0" collapsed="false">
      <c r="A143" s="189" t="n">
        <v>147</v>
      </c>
      <c r="B143" s="210" t="n">
        <v>4645</v>
      </c>
      <c r="C143" s="41"/>
      <c r="D143" s="262"/>
      <c r="E143" s="262"/>
      <c r="F143" s="41"/>
      <c r="G143" s="41"/>
      <c r="H143" s="41"/>
      <c r="I143" s="221"/>
      <c r="J143" s="41"/>
      <c r="K143" s="227"/>
      <c r="L143" s="41"/>
      <c r="M143" s="178"/>
      <c r="N143" s="228"/>
      <c r="O143" s="229"/>
    </row>
    <row r="144" customFormat="false" ht="15" hidden="false" customHeight="false" outlineLevel="0" collapsed="false">
      <c r="A144" s="189" t="n">
        <v>148</v>
      </c>
      <c r="B144" s="210" t="n">
        <v>4646</v>
      </c>
      <c r="C144" s="41"/>
      <c r="D144" s="262"/>
      <c r="E144" s="262"/>
      <c r="F144" s="41"/>
      <c r="G144" s="41"/>
      <c r="H144" s="41"/>
      <c r="I144" s="221"/>
      <c r="J144" s="41"/>
      <c r="K144" s="44"/>
      <c r="L144" s="41"/>
      <c r="M144" s="178"/>
      <c r="N144" s="228"/>
      <c r="O144" s="229"/>
    </row>
    <row r="145" customFormat="false" ht="15" hidden="false" customHeight="false" outlineLevel="0" collapsed="false">
      <c r="A145" s="189" t="n">
        <v>149</v>
      </c>
      <c r="B145" s="210" t="n">
        <v>4647</v>
      </c>
      <c r="C145" s="41"/>
      <c r="D145" s="262"/>
      <c r="E145" s="262"/>
      <c r="F145" s="41"/>
      <c r="G145" s="41"/>
      <c r="H145" s="41"/>
      <c r="I145" s="221"/>
      <c r="J145" s="41"/>
      <c r="K145" s="227"/>
      <c r="L145" s="41"/>
      <c r="M145" s="178"/>
      <c r="N145" s="228"/>
      <c r="O145" s="229"/>
    </row>
    <row r="146" customFormat="false" ht="15" hidden="false" customHeight="false" outlineLevel="0" collapsed="false">
      <c r="A146" s="189" t="n">
        <v>150</v>
      </c>
      <c r="B146" s="210" t="n">
        <v>4648</v>
      </c>
      <c r="C146" s="41"/>
      <c r="D146" s="262"/>
      <c r="E146" s="262"/>
      <c r="F146" s="41"/>
      <c r="G146" s="41"/>
      <c r="H146" s="41"/>
      <c r="I146" s="221"/>
      <c r="J146" s="41"/>
      <c r="K146" s="44"/>
      <c r="L146" s="41"/>
      <c r="M146" s="178"/>
      <c r="N146" s="228"/>
      <c r="O146" s="229"/>
    </row>
    <row r="147" customFormat="false" ht="15" hidden="false" customHeight="false" outlineLevel="0" collapsed="false">
      <c r="A147" s="189" t="n">
        <v>151</v>
      </c>
      <c r="B147" s="210" t="n">
        <v>4649</v>
      </c>
      <c r="C147" s="41"/>
      <c r="D147" s="262"/>
      <c r="E147" s="262"/>
      <c r="F147" s="41"/>
      <c r="G147" s="41"/>
      <c r="H147" s="41"/>
      <c r="I147" s="221"/>
      <c r="J147" s="41"/>
      <c r="K147" s="44"/>
      <c r="L147" s="41"/>
      <c r="M147" s="178"/>
      <c r="N147" s="228"/>
      <c r="O147" s="229"/>
    </row>
    <row r="148" customFormat="false" ht="15" hidden="false" customHeight="false" outlineLevel="0" collapsed="false">
      <c r="A148" s="189" t="n">
        <v>152</v>
      </c>
      <c r="B148" s="210" t="n">
        <v>4650</v>
      </c>
      <c r="C148" s="41"/>
      <c r="D148" s="262"/>
      <c r="E148" s="262"/>
      <c r="F148" s="41"/>
      <c r="G148" s="41"/>
      <c r="H148" s="41"/>
      <c r="I148" s="221"/>
      <c r="J148" s="41"/>
      <c r="K148" s="227"/>
      <c r="L148" s="41"/>
      <c r="M148" s="178"/>
      <c r="N148" s="228"/>
      <c r="O148" s="229"/>
    </row>
    <row r="149" customFormat="false" ht="15" hidden="false" customHeight="false" outlineLevel="0" collapsed="false">
      <c r="A149" s="189" t="n">
        <v>153</v>
      </c>
      <c r="B149" s="210" t="n">
        <v>4651</v>
      </c>
      <c r="C149" s="41"/>
      <c r="D149" s="262"/>
      <c r="E149" s="262"/>
      <c r="F149" s="41"/>
      <c r="G149" s="41"/>
      <c r="H149" s="41"/>
      <c r="I149" s="221"/>
      <c r="J149" s="41"/>
      <c r="K149" s="227"/>
      <c r="L149" s="41"/>
      <c r="M149" s="178"/>
      <c r="N149" s="228"/>
      <c r="O149" s="229"/>
    </row>
    <row r="150" customFormat="false" ht="45" hidden="false" customHeight="false" outlineLevel="0" collapsed="false">
      <c r="A150" s="189" t="n">
        <v>154</v>
      </c>
      <c r="B150" s="210" t="n">
        <v>4652</v>
      </c>
      <c r="C150" s="41"/>
      <c r="D150" s="262" t="s">
        <v>2377</v>
      </c>
      <c r="E150" s="262"/>
      <c r="F150" s="41"/>
      <c r="G150" s="41"/>
      <c r="H150" s="41"/>
      <c r="I150" s="221"/>
      <c r="J150" s="41"/>
      <c r="K150" s="227"/>
      <c r="L150" s="41"/>
      <c r="M150" s="178"/>
      <c r="N150" s="228"/>
      <c r="O150" s="41" t="s">
        <v>2403</v>
      </c>
    </row>
    <row r="151" customFormat="false" ht="15" hidden="false" customHeight="false" outlineLevel="0" collapsed="false">
      <c r="A151" s="189" t="n">
        <v>155</v>
      </c>
      <c r="B151" s="210" t="n">
        <v>4653</v>
      </c>
      <c r="C151" s="41"/>
      <c r="D151" s="262"/>
      <c r="E151" s="262"/>
      <c r="F151" s="41"/>
      <c r="G151" s="41"/>
      <c r="H151" s="41"/>
      <c r="I151" s="221"/>
      <c r="J151" s="41"/>
      <c r="K151" s="44"/>
      <c r="L151" s="41"/>
      <c r="M151" s="178"/>
      <c r="N151" s="228"/>
      <c r="O151" s="229"/>
    </row>
    <row r="152" customFormat="false" ht="15" hidden="false" customHeight="false" outlineLevel="0" collapsed="false">
      <c r="A152" s="189" t="n">
        <v>156</v>
      </c>
      <c r="B152" s="210" t="n">
        <v>4654</v>
      </c>
      <c r="C152" s="41"/>
      <c r="D152" s="262"/>
      <c r="E152" s="262"/>
      <c r="F152" s="41"/>
      <c r="G152" s="41"/>
      <c r="H152" s="41"/>
      <c r="I152" s="221"/>
      <c r="J152" s="41"/>
      <c r="K152" s="44"/>
      <c r="L152" s="41"/>
      <c r="M152" s="178"/>
      <c r="N152" s="228"/>
      <c r="O152" s="229"/>
    </row>
    <row r="153" customFormat="false" ht="15" hidden="false" customHeight="false" outlineLevel="0" collapsed="false">
      <c r="A153" s="189" t="n">
        <v>157</v>
      </c>
      <c r="B153" s="210" t="n">
        <v>4655</v>
      </c>
      <c r="C153" s="41"/>
      <c r="D153" s="262"/>
      <c r="E153" s="262"/>
      <c r="F153" s="41"/>
      <c r="G153" s="41"/>
      <c r="H153" s="41"/>
      <c r="I153" s="221"/>
      <c r="J153" s="41"/>
      <c r="K153" s="44"/>
      <c r="L153" s="41"/>
      <c r="M153" s="178"/>
      <c r="N153" s="228"/>
      <c r="O153" s="229"/>
    </row>
    <row r="154" customFormat="false" ht="15" hidden="false" customHeight="false" outlineLevel="0" collapsed="false">
      <c r="A154" s="189" t="n">
        <v>158</v>
      </c>
      <c r="B154" s="210" t="n">
        <v>4656</v>
      </c>
      <c r="C154" s="41"/>
      <c r="D154" s="262"/>
      <c r="E154" s="262"/>
      <c r="F154" s="41"/>
      <c r="G154" s="41"/>
      <c r="H154" s="41"/>
      <c r="I154" s="221"/>
      <c r="J154" s="41"/>
      <c r="K154" s="227"/>
      <c r="L154" s="41"/>
      <c r="M154" s="178"/>
      <c r="N154" s="228"/>
      <c r="O154" s="229"/>
    </row>
    <row r="155" customFormat="false" ht="15" hidden="false" customHeight="false" outlineLevel="0" collapsed="false">
      <c r="A155" s="189" t="n">
        <v>159</v>
      </c>
      <c r="B155" s="210" t="n">
        <v>4657</v>
      </c>
      <c r="C155" s="41"/>
      <c r="D155" s="262"/>
      <c r="E155" s="262"/>
      <c r="F155" s="41"/>
      <c r="G155" s="41"/>
      <c r="H155" s="41"/>
      <c r="I155" s="221"/>
      <c r="J155" s="41"/>
      <c r="K155" s="227"/>
      <c r="L155" s="41"/>
      <c r="M155" s="178"/>
      <c r="N155" s="228"/>
      <c r="O155" s="229"/>
    </row>
    <row r="156" customFormat="false" ht="15" hidden="false" customHeight="false" outlineLevel="0" collapsed="false">
      <c r="A156" s="189" t="n">
        <v>160</v>
      </c>
      <c r="B156" s="210" t="n">
        <v>4658</v>
      </c>
      <c r="C156" s="41"/>
      <c r="D156" s="262"/>
      <c r="E156" s="262"/>
      <c r="F156" s="41"/>
      <c r="G156" s="41"/>
      <c r="H156" s="41"/>
      <c r="I156" s="221"/>
      <c r="J156" s="41"/>
      <c r="K156" s="227"/>
      <c r="L156" s="41"/>
      <c r="M156" s="178"/>
      <c r="N156" s="228"/>
      <c r="O156" s="229"/>
    </row>
    <row r="157" customFormat="false" ht="15" hidden="false" customHeight="false" outlineLevel="0" collapsed="false">
      <c r="A157" s="189" t="n">
        <v>161</v>
      </c>
      <c r="B157" s="210" t="n">
        <v>4659</v>
      </c>
      <c r="C157" s="41"/>
      <c r="D157" s="262"/>
      <c r="E157" s="262"/>
      <c r="F157" s="41"/>
      <c r="G157" s="41"/>
      <c r="H157" s="41"/>
      <c r="I157" s="221"/>
      <c r="J157" s="41"/>
      <c r="K157" s="227"/>
      <c r="L157" s="41"/>
      <c r="M157" s="178"/>
      <c r="N157" s="228"/>
      <c r="O157" s="229"/>
    </row>
    <row r="158" customFormat="false" ht="15" hidden="false" customHeight="false" outlineLevel="0" collapsed="false">
      <c r="A158" s="189" t="n">
        <v>162</v>
      </c>
      <c r="B158" s="210" t="n">
        <v>4660</v>
      </c>
      <c r="C158" s="41"/>
      <c r="D158" s="262"/>
      <c r="E158" s="262"/>
      <c r="F158" s="41"/>
      <c r="G158" s="41"/>
      <c r="H158" s="41"/>
      <c r="I158" s="221"/>
      <c r="J158" s="41"/>
      <c r="K158" s="227"/>
      <c r="L158" s="41"/>
      <c r="M158" s="178"/>
      <c r="N158" s="228"/>
      <c r="O158" s="229"/>
    </row>
    <row r="159" customFormat="false" ht="15" hidden="false" customHeight="false" outlineLevel="0" collapsed="false">
      <c r="A159" s="189" t="n">
        <v>163</v>
      </c>
      <c r="B159" s="210" t="n">
        <v>4661</v>
      </c>
      <c r="C159" s="41"/>
      <c r="D159" s="262"/>
      <c r="E159" s="262"/>
      <c r="F159" s="41"/>
      <c r="G159" s="41"/>
      <c r="H159" s="41"/>
      <c r="I159" s="221"/>
      <c r="J159" s="41"/>
      <c r="K159" s="227"/>
      <c r="L159" s="41"/>
      <c r="M159" s="178"/>
      <c r="N159" s="228"/>
      <c r="O159" s="229"/>
    </row>
    <row r="160" customFormat="false" ht="15" hidden="false" customHeight="false" outlineLevel="0" collapsed="false">
      <c r="A160" s="189" t="n">
        <v>164</v>
      </c>
      <c r="B160" s="210" t="n">
        <v>4662</v>
      </c>
      <c r="C160" s="41"/>
      <c r="D160" s="262"/>
      <c r="E160" s="262"/>
      <c r="F160" s="41"/>
      <c r="G160" s="41"/>
      <c r="H160" s="41"/>
      <c r="I160" s="221"/>
      <c r="J160" s="41"/>
      <c r="K160" s="227"/>
      <c r="L160" s="41"/>
      <c r="M160" s="178"/>
      <c r="N160" s="228"/>
      <c r="O160" s="229"/>
    </row>
    <row r="161" customFormat="false" ht="15" hidden="false" customHeight="false" outlineLevel="0" collapsed="false">
      <c r="A161" s="189" t="n">
        <v>165</v>
      </c>
      <c r="B161" s="210" t="n">
        <v>4663</v>
      </c>
      <c r="C161" s="41"/>
      <c r="D161" s="262"/>
      <c r="E161" s="262"/>
      <c r="F161" s="41"/>
      <c r="G161" s="41"/>
      <c r="H161" s="41"/>
      <c r="I161" s="221"/>
      <c r="J161" s="41"/>
      <c r="K161" s="227"/>
      <c r="L161" s="41"/>
      <c r="M161" s="178"/>
      <c r="N161" s="228"/>
      <c r="O161" s="229"/>
    </row>
    <row r="162" customFormat="false" ht="15" hidden="false" customHeight="false" outlineLevel="0" collapsed="false">
      <c r="A162" s="189" t="n">
        <v>166</v>
      </c>
      <c r="B162" s="210" t="n">
        <v>4664</v>
      </c>
      <c r="C162" s="41"/>
      <c r="D162" s="262"/>
      <c r="E162" s="262"/>
      <c r="F162" s="41"/>
      <c r="G162" s="41"/>
      <c r="H162" s="41"/>
      <c r="I162" s="221"/>
      <c r="J162" s="41"/>
      <c r="K162" s="227"/>
      <c r="L162" s="41"/>
      <c r="M162" s="178"/>
      <c r="N162" s="228"/>
      <c r="O162" s="229"/>
    </row>
    <row r="163" customFormat="false" ht="15" hidden="false" customHeight="false" outlineLevel="0" collapsed="false">
      <c r="A163" s="189" t="n">
        <v>167</v>
      </c>
      <c r="B163" s="210" t="n">
        <v>4665</v>
      </c>
      <c r="C163" s="41"/>
      <c r="D163" s="262"/>
      <c r="E163" s="262"/>
      <c r="F163" s="41"/>
      <c r="G163" s="41"/>
      <c r="H163" s="41"/>
      <c r="I163" s="221"/>
      <c r="J163" s="41"/>
      <c r="K163" s="227"/>
      <c r="L163" s="41"/>
      <c r="M163" s="178"/>
      <c r="N163" s="228"/>
      <c r="O163" s="229"/>
    </row>
    <row r="164" customFormat="false" ht="15" hidden="false" customHeight="false" outlineLevel="0" collapsed="false">
      <c r="A164" s="189" t="n">
        <v>168</v>
      </c>
      <c r="B164" s="210" t="n">
        <v>4666</v>
      </c>
      <c r="C164" s="41"/>
      <c r="D164" s="262"/>
      <c r="E164" s="262"/>
      <c r="F164" s="41"/>
      <c r="G164" s="41"/>
      <c r="H164" s="41"/>
      <c r="I164" s="221"/>
      <c r="J164" s="41"/>
      <c r="K164" s="227"/>
      <c r="L164" s="41"/>
      <c r="M164" s="178"/>
      <c r="N164" s="228"/>
      <c r="O164" s="229"/>
    </row>
    <row r="165" customFormat="false" ht="15" hidden="false" customHeight="false" outlineLevel="0" collapsed="false">
      <c r="A165" s="189" t="n">
        <v>169</v>
      </c>
      <c r="B165" s="210" t="n">
        <v>4667</v>
      </c>
      <c r="C165" s="41"/>
      <c r="D165" s="262"/>
      <c r="E165" s="262"/>
      <c r="F165" s="41"/>
      <c r="G165" s="41"/>
      <c r="H165" s="41"/>
      <c r="I165" s="221"/>
      <c r="J165" s="41"/>
      <c r="K165" s="227"/>
      <c r="L165" s="41"/>
      <c r="M165" s="178"/>
      <c r="N165" s="228"/>
      <c r="O165" s="229"/>
    </row>
    <row r="166" customFormat="false" ht="15" hidden="false" customHeight="false" outlineLevel="0" collapsed="false">
      <c r="A166" s="189" t="n">
        <v>170</v>
      </c>
      <c r="B166" s="210" t="n">
        <v>4668</v>
      </c>
      <c r="C166" s="41"/>
      <c r="D166" s="262"/>
      <c r="E166" s="262"/>
      <c r="F166" s="41"/>
      <c r="G166" s="41"/>
      <c r="H166" s="41"/>
      <c r="I166" s="221"/>
      <c r="J166" s="41"/>
      <c r="K166" s="227"/>
      <c r="L166" s="41"/>
      <c r="M166" s="178"/>
      <c r="N166" s="228"/>
      <c r="O166" s="229"/>
    </row>
    <row r="167" customFormat="false" ht="15" hidden="false" customHeight="false" outlineLevel="0" collapsed="false">
      <c r="A167" s="189" t="n">
        <v>171</v>
      </c>
      <c r="B167" s="210" t="n">
        <v>4669</v>
      </c>
      <c r="C167" s="41"/>
      <c r="D167" s="262"/>
      <c r="E167" s="262"/>
      <c r="F167" s="41"/>
      <c r="G167" s="41"/>
      <c r="H167" s="41"/>
      <c r="I167" s="221"/>
      <c r="J167" s="41"/>
      <c r="K167" s="227"/>
      <c r="L167" s="41"/>
      <c r="M167" s="178"/>
      <c r="N167" s="228"/>
      <c r="O167" s="229"/>
    </row>
    <row r="168" customFormat="false" ht="15" hidden="false" customHeight="false" outlineLevel="0" collapsed="false">
      <c r="A168" s="189" t="n">
        <v>172</v>
      </c>
      <c r="B168" s="210" t="n">
        <v>4670</v>
      </c>
      <c r="C168" s="41"/>
      <c r="D168" s="262"/>
      <c r="E168" s="262"/>
      <c r="F168" s="41"/>
      <c r="G168" s="41"/>
      <c r="H168" s="41"/>
      <c r="I168" s="221"/>
      <c r="J168" s="41"/>
      <c r="K168" s="227"/>
      <c r="L168" s="41"/>
      <c r="M168" s="178"/>
      <c r="N168" s="228"/>
      <c r="O168" s="229"/>
    </row>
    <row r="169" customFormat="false" ht="45" hidden="false" customHeight="false" outlineLevel="0" collapsed="false">
      <c r="A169" s="189" t="n">
        <v>173</v>
      </c>
      <c r="B169" s="210" t="n">
        <v>4671</v>
      </c>
      <c r="C169" s="41"/>
      <c r="D169" s="262" t="s">
        <v>2377</v>
      </c>
      <c r="E169" s="262"/>
      <c r="F169" s="41"/>
      <c r="G169" s="41"/>
      <c r="H169" s="41"/>
      <c r="I169" s="221"/>
      <c r="J169" s="41"/>
      <c r="K169" s="227"/>
      <c r="L169" s="41"/>
      <c r="M169" s="178"/>
      <c r="N169" s="228"/>
      <c r="O169" s="41" t="s">
        <v>2403</v>
      </c>
    </row>
    <row r="170" customFormat="false" ht="15" hidden="false" customHeight="false" outlineLevel="0" collapsed="false">
      <c r="A170" s="189" t="n">
        <v>174</v>
      </c>
      <c r="B170" s="210" t="n">
        <v>4672</v>
      </c>
      <c r="C170" s="41"/>
      <c r="D170" s="262"/>
      <c r="E170" s="262"/>
      <c r="F170" s="41"/>
      <c r="G170" s="41"/>
      <c r="H170" s="41"/>
      <c r="I170" s="221"/>
      <c r="J170" s="41"/>
      <c r="K170" s="227"/>
      <c r="L170" s="41"/>
      <c r="M170" s="178"/>
      <c r="N170" s="228"/>
      <c r="O170" s="229"/>
    </row>
    <row r="171" customFormat="false" ht="15" hidden="false" customHeight="false" outlineLevel="0" collapsed="false">
      <c r="A171" s="189" t="n">
        <v>175</v>
      </c>
      <c r="B171" s="210" t="n">
        <v>4673</v>
      </c>
      <c r="C171" s="41"/>
      <c r="D171" s="262"/>
      <c r="E171" s="262"/>
      <c r="F171" s="41"/>
      <c r="G171" s="41"/>
      <c r="H171" s="41"/>
      <c r="I171" s="221"/>
      <c r="J171" s="41"/>
      <c r="K171" s="227"/>
      <c r="L171" s="41"/>
      <c r="M171" s="178"/>
      <c r="N171" s="228"/>
      <c r="O171" s="229"/>
    </row>
    <row r="172" customFormat="false" ht="15" hidden="false" customHeight="false" outlineLevel="0" collapsed="false">
      <c r="A172" s="189" t="n">
        <v>176</v>
      </c>
      <c r="B172" s="210" t="n">
        <v>4674</v>
      </c>
      <c r="C172" s="41"/>
      <c r="D172" s="262"/>
      <c r="E172" s="262"/>
      <c r="F172" s="41"/>
      <c r="G172" s="41"/>
      <c r="H172" s="41"/>
      <c r="I172" s="221"/>
      <c r="J172" s="41"/>
      <c r="K172" s="227"/>
      <c r="L172" s="41"/>
      <c r="M172" s="178"/>
      <c r="N172" s="228"/>
      <c r="O172" s="229"/>
    </row>
    <row r="173" customFormat="false" ht="15" hidden="false" customHeight="false" outlineLevel="0" collapsed="false">
      <c r="A173" s="189" t="n">
        <v>177</v>
      </c>
      <c r="B173" s="210" t="n">
        <v>4675</v>
      </c>
      <c r="C173" s="41"/>
      <c r="D173" s="262"/>
      <c r="E173" s="262"/>
      <c r="F173" s="41"/>
      <c r="G173" s="41"/>
      <c r="H173" s="41"/>
      <c r="I173" s="221"/>
      <c r="J173" s="41"/>
      <c r="K173" s="227"/>
      <c r="L173" s="41"/>
      <c r="M173" s="178"/>
      <c r="N173" s="228"/>
      <c r="O173" s="229"/>
    </row>
    <row r="174" customFormat="false" ht="45" hidden="false" customHeight="false" outlineLevel="0" collapsed="false">
      <c r="A174" s="189" t="n">
        <v>178</v>
      </c>
      <c r="B174" s="210" t="n">
        <v>4676</v>
      </c>
      <c r="C174" s="41"/>
      <c r="D174" s="262" t="s">
        <v>2392</v>
      </c>
      <c r="E174" s="262"/>
      <c r="F174" s="41"/>
      <c r="G174" s="41"/>
      <c r="H174" s="41"/>
      <c r="I174" s="221"/>
      <c r="J174" s="41"/>
      <c r="K174" s="227"/>
      <c r="L174" s="41"/>
      <c r="M174" s="178"/>
      <c r="N174" s="228"/>
      <c r="O174" s="41" t="s">
        <v>2399</v>
      </c>
    </row>
    <row r="175" customFormat="false" ht="90" hidden="false" customHeight="false" outlineLevel="0" collapsed="false">
      <c r="A175" s="189" t="n">
        <v>179</v>
      </c>
      <c r="B175" s="210" t="n">
        <v>4677</v>
      </c>
      <c r="C175" s="41"/>
      <c r="D175" s="262" t="s">
        <v>2398</v>
      </c>
      <c r="E175" s="262"/>
      <c r="F175" s="41"/>
      <c r="G175" s="41"/>
      <c r="H175" s="41"/>
      <c r="I175" s="221"/>
      <c r="J175" s="41"/>
      <c r="K175" s="227"/>
      <c r="L175" s="41"/>
      <c r="M175" s="178"/>
      <c r="N175" s="228"/>
      <c r="O175" s="41" t="s">
        <v>2404</v>
      </c>
      <c r="P175" s="20" t="s">
        <v>2351</v>
      </c>
    </row>
    <row r="176" customFormat="false" ht="15" hidden="false" customHeight="false" outlineLevel="0" collapsed="false">
      <c r="A176" s="189" t="n">
        <v>180</v>
      </c>
      <c r="B176" s="210" t="n">
        <v>4678</v>
      </c>
      <c r="C176" s="41"/>
      <c r="D176" s="262"/>
      <c r="E176" s="262"/>
      <c r="F176" s="41"/>
      <c r="G176" s="41"/>
      <c r="H176" s="41"/>
      <c r="I176" s="221"/>
      <c r="J176" s="41"/>
      <c r="K176" s="227"/>
      <c r="L176" s="41"/>
      <c r="M176" s="178"/>
      <c r="N176" s="228"/>
      <c r="O176" s="229"/>
    </row>
    <row r="177" customFormat="false" ht="22.5" hidden="false" customHeight="false" outlineLevel="0" collapsed="false">
      <c r="A177" s="189" t="n">
        <v>181</v>
      </c>
      <c r="B177" s="210" t="n">
        <v>4679</v>
      </c>
      <c r="C177" s="41"/>
      <c r="D177" s="262" t="s">
        <v>2405</v>
      </c>
      <c r="E177" s="262"/>
      <c r="F177" s="41"/>
      <c r="G177" s="41"/>
      <c r="H177" s="41"/>
      <c r="I177" s="221"/>
      <c r="J177" s="41"/>
      <c r="K177" s="227"/>
      <c r="L177" s="41"/>
      <c r="M177" s="178"/>
      <c r="N177" s="228"/>
      <c r="O177" s="41" t="s">
        <v>2381</v>
      </c>
    </row>
    <row r="178" customFormat="false" ht="15" hidden="false" customHeight="false" outlineLevel="0" collapsed="false">
      <c r="A178" s="189" t="n">
        <v>182</v>
      </c>
      <c r="B178" s="210" t="n">
        <v>4680</v>
      </c>
      <c r="C178" s="41"/>
      <c r="D178" s="262"/>
      <c r="E178" s="262"/>
      <c r="F178" s="41"/>
      <c r="G178" s="41"/>
      <c r="H178" s="41"/>
      <c r="I178" s="221"/>
      <c r="J178" s="41"/>
      <c r="K178" s="227"/>
      <c r="L178" s="41"/>
      <c r="M178" s="178"/>
      <c r="N178" s="228"/>
      <c r="O178" s="229"/>
    </row>
    <row r="179" customFormat="false" ht="15" hidden="false" customHeight="false" outlineLevel="0" collapsed="false">
      <c r="A179" s="189" t="n">
        <v>183</v>
      </c>
      <c r="B179" s="210" t="n">
        <v>4681</v>
      </c>
      <c r="C179" s="41"/>
      <c r="D179" s="262"/>
      <c r="E179" s="262"/>
      <c r="F179" s="41"/>
      <c r="G179" s="41"/>
      <c r="H179" s="41"/>
      <c r="I179" s="221"/>
      <c r="J179" s="41"/>
      <c r="K179" s="227"/>
      <c r="L179" s="41"/>
      <c r="M179" s="178"/>
      <c r="N179" s="228"/>
      <c r="O179" s="229"/>
    </row>
    <row r="180" customFormat="false" ht="15" hidden="false" customHeight="false" outlineLevel="0" collapsed="false">
      <c r="A180" s="189" t="n">
        <v>184</v>
      </c>
      <c r="B180" s="210" t="n">
        <v>4682</v>
      </c>
      <c r="C180" s="41"/>
      <c r="D180" s="262"/>
      <c r="E180" s="262"/>
      <c r="F180" s="41"/>
      <c r="G180" s="41"/>
      <c r="H180" s="41"/>
      <c r="I180" s="221"/>
      <c r="J180" s="41"/>
      <c r="K180" s="44"/>
      <c r="L180" s="41"/>
      <c r="M180" s="178"/>
      <c r="N180" s="228"/>
      <c r="O180" s="229"/>
    </row>
    <row r="181" customFormat="false" ht="15" hidden="false" customHeight="false" outlineLevel="0" collapsed="false">
      <c r="A181" s="189" t="n">
        <v>185</v>
      </c>
      <c r="B181" s="210" t="n">
        <v>4683</v>
      </c>
      <c r="C181" s="41"/>
      <c r="D181" s="262"/>
      <c r="E181" s="262"/>
      <c r="F181" s="41"/>
      <c r="G181" s="41"/>
      <c r="H181" s="41"/>
      <c r="I181" s="221"/>
      <c r="J181" s="41"/>
      <c r="K181" s="44"/>
      <c r="L181" s="41"/>
      <c r="M181" s="178"/>
      <c r="N181" s="228"/>
      <c r="O181" s="229"/>
    </row>
    <row r="182" customFormat="false" ht="15" hidden="false" customHeight="false" outlineLevel="0" collapsed="false">
      <c r="A182" s="189" t="n">
        <v>186</v>
      </c>
      <c r="B182" s="210" t="n">
        <v>4684</v>
      </c>
      <c r="C182" s="41"/>
      <c r="D182" s="262"/>
      <c r="E182" s="262"/>
      <c r="F182" s="41"/>
      <c r="G182" s="41"/>
      <c r="H182" s="41"/>
      <c r="I182" s="221"/>
      <c r="J182" s="41"/>
      <c r="K182" s="44"/>
      <c r="L182" s="41"/>
      <c r="M182" s="178"/>
      <c r="N182" s="228"/>
      <c r="O182" s="229"/>
    </row>
    <row r="183" customFormat="false" ht="15" hidden="false" customHeight="false" outlineLevel="0" collapsed="false">
      <c r="A183" s="189" t="n">
        <v>187</v>
      </c>
      <c r="B183" s="210" t="n">
        <v>4685</v>
      </c>
      <c r="C183" s="41"/>
      <c r="D183" s="262"/>
      <c r="E183" s="262"/>
      <c r="F183" s="41"/>
      <c r="G183" s="41"/>
      <c r="H183" s="41"/>
      <c r="I183" s="221"/>
      <c r="J183" s="41"/>
      <c r="K183" s="44"/>
      <c r="L183" s="41"/>
      <c r="M183" s="178"/>
      <c r="N183" s="228"/>
      <c r="O183" s="229"/>
    </row>
    <row r="184" customFormat="false" ht="15" hidden="false" customHeight="false" outlineLevel="0" collapsed="false">
      <c r="A184" s="189" t="n">
        <v>189</v>
      </c>
      <c r="B184" s="210" t="n">
        <v>4686</v>
      </c>
      <c r="C184" s="41"/>
      <c r="D184" s="262"/>
      <c r="E184" s="262"/>
      <c r="F184" s="41"/>
      <c r="G184" s="41"/>
      <c r="H184" s="41"/>
      <c r="I184" s="221"/>
      <c r="J184" s="41"/>
      <c r="K184" s="227"/>
      <c r="L184" s="41"/>
      <c r="M184" s="178"/>
      <c r="N184" s="228"/>
      <c r="O184" s="229"/>
    </row>
    <row r="185" customFormat="false" ht="15" hidden="false" customHeight="false" outlineLevel="0" collapsed="false">
      <c r="A185" s="189" t="n">
        <v>190</v>
      </c>
      <c r="B185" s="210" t="n">
        <v>4687</v>
      </c>
      <c r="C185" s="41"/>
      <c r="D185" s="262"/>
      <c r="E185" s="262"/>
      <c r="F185" s="41"/>
      <c r="G185" s="41"/>
      <c r="H185" s="41"/>
      <c r="I185" s="221"/>
      <c r="J185" s="41"/>
      <c r="K185" s="227"/>
      <c r="L185" s="41"/>
      <c r="M185" s="178"/>
      <c r="N185" s="228"/>
      <c r="O185" s="229"/>
    </row>
    <row r="186" customFormat="false" ht="15" hidden="false" customHeight="false" outlineLevel="0" collapsed="false">
      <c r="A186" s="189" t="n">
        <v>191</v>
      </c>
      <c r="B186" s="210" t="n">
        <v>4688</v>
      </c>
      <c r="C186" s="41"/>
      <c r="D186" s="262"/>
      <c r="E186" s="262"/>
      <c r="F186" s="41"/>
      <c r="G186" s="41"/>
      <c r="H186" s="41"/>
      <c r="I186" s="221"/>
      <c r="J186" s="41"/>
      <c r="K186" s="227"/>
      <c r="L186" s="41"/>
      <c r="M186" s="178"/>
      <c r="N186" s="228"/>
      <c r="O186" s="229"/>
    </row>
    <row r="187" customFormat="false" ht="67.5" hidden="false" customHeight="false" outlineLevel="0" collapsed="false">
      <c r="A187" s="189" t="n">
        <v>192</v>
      </c>
      <c r="B187" s="210" t="n">
        <v>4689</v>
      </c>
      <c r="C187" s="41"/>
      <c r="D187" s="262" t="s">
        <v>2395</v>
      </c>
      <c r="E187" s="262"/>
      <c r="F187" s="41"/>
      <c r="G187" s="41"/>
      <c r="H187" s="41"/>
      <c r="I187" s="221"/>
      <c r="J187" s="41"/>
      <c r="K187" s="44"/>
      <c r="L187" s="41"/>
      <c r="M187" s="178"/>
      <c r="N187" s="228"/>
      <c r="O187" s="41" t="s">
        <v>2401</v>
      </c>
    </row>
    <row r="188" customFormat="false" ht="45" hidden="false" customHeight="false" outlineLevel="0" collapsed="false">
      <c r="A188" s="189" t="n">
        <v>193</v>
      </c>
      <c r="B188" s="210" t="n">
        <v>4690</v>
      </c>
      <c r="C188" s="41"/>
      <c r="D188" s="262" t="s">
        <v>2395</v>
      </c>
      <c r="E188" s="262"/>
      <c r="F188" s="41"/>
      <c r="G188" s="41"/>
      <c r="H188" s="41"/>
      <c r="I188" s="221"/>
      <c r="J188" s="41"/>
      <c r="K188" s="227"/>
      <c r="L188" s="41"/>
      <c r="M188" s="178"/>
      <c r="N188" s="228"/>
      <c r="O188" s="41" t="s">
        <v>2403</v>
      </c>
    </row>
    <row r="189" customFormat="false" ht="15" hidden="false" customHeight="false" outlineLevel="0" collapsed="false">
      <c r="A189" s="189" t="n">
        <v>194</v>
      </c>
      <c r="B189" s="210" t="n">
        <v>4691</v>
      </c>
      <c r="C189" s="41"/>
      <c r="D189" s="262"/>
      <c r="E189" s="262"/>
      <c r="F189" s="41"/>
      <c r="G189" s="41"/>
      <c r="H189" s="41"/>
      <c r="I189" s="221"/>
      <c r="J189" s="41"/>
      <c r="K189" s="44"/>
      <c r="L189" s="41"/>
      <c r="M189" s="178"/>
      <c r="N189" s="228"/>
      <c r="O189" s="229"/>
    </row>
    <row r="190" customFormat="false" ht="15" hidden="false" customHeight="false" outlineLevel="0" collapsed="false">
      <c r="A190" s="189" t="n">
        <v>195</v>
      </c>
      <c r="B190" s="210" t="n">
        <v>4692</v>
      </c>
      <c r="C190" s="41"/>
      <c r="D190" s="262"/>
      <c r="E190" s="262"/>
      <c r="F190" s="41"/>
      <c r="G190" s="41"/>
      <c r="H190" s="41"/>
      <c r="I190" s="221"/>
      <c r="J190" s="41"/>
      <c r="K190" s="44"/>
      <c r="L190" s="41"/>
      <c r="M190" s="178"/>
      <c r="N190" s="228"/>
      <c r="O190" s="229"/>
    </row>
    <row r="191" customFormat="false" ht="15" hidden="false" customHeight="false" outlineLevel="0" collapsed="false">
      <c r="A191" s="189" t="n">
        <v>196</v>
      </c>
      <c r="B191" s="210" t="n">
        <v>4693</v>
      </c>
      <c r="C191" s="41"/>
      <c r="D191" s="262"/>
      <c r="E191" s="262"/>
      <c r="F191" s="41"/>
      <c r="G191" s="41"/>
      <c r="H191" s="41"/>
      <c r="I191" s="221"/>
      <c r="J191" s="41"/>
      <c r="K191" s="44"/>
      <c r="L191" s="41"/>
      <c r="M191" s="178"/>
      <c r="N191" s="228"/>
      <c r="O191" s="229"/>
    </row>
    <row r="192" customFormat="false" ht="15" hidden="false" customHeight="false" outlineLevel="0" collapsed="false">
      <c r="A192" s="189" t="n">
        <v>197</v>
      </c>
      <c r="B192" s="210" t="n">
        <v>4694</v>
      </c>
      <c r="C192" s="41"/>
      <c r="D192" s="262"/>
      <c r="E192" s="262"/>
      <c r="F192" s="41"/>
      <c r="G192" s="41"/>
      <c r="H192" s="41"/>
      <c r="I192" s="221"/>
      <c r="J192" s="41"/>
      <c r="K192" s="44"/>
      <c r="L192" s="41"/>
      <c r="M192" s="178"/>
      <c r="N192" s="228"/>
      <c r="O192" s="229"/>
    </row>
    <row r="193" customFormat="false" ht="15" hidden="false" customHeight="false" outlineLevel="0" collapsed="false">
      <c r="A193" s="189"/>
      <c r="B193" s="210" t="n">
        <v>4695</v>
      </c>
      <c r="C193" s="41"/>
      <c r="D193" s="262"/>
      <c r="E193" s="262"/>
      <c r="F193" s="41"/>
      <c r="G193" s="41"/>
      <c r="H193" s="41"/>
      <c r="I193" s="221"/>
      <c r="J193" s="41"/>
      <c r="K193" s="44"/>
      <c r="L193" s="41"/>
      <c r="M193" s="178"/>
      <c r="N193" s="228"/>
      <c r="O193" s="229"/>
    </row>
    <row r="194" customFormat="false" ht="15" hidden="false" customHeight="false" outlineLevel="0" collapsed="false">
      <c r="A194" s="189" t="n">
        <v>198</v>
      </c>
      <c r="B194" s="210" t="n">
        <v>4696</v>
      </c>
      <c r="C194" s="41"/>
      <c r="D194" s="262"/>
      <c r="E194" s="262"/>
      <c r="F194" s="41"/>
      <c r="G194" s="41"/>
      <c r="H194" s="41"/>
      <c r="I194" s="221"/>
      <c r="J194" s="41"/>
      <c r="K194" s="227"/>
      <c r="L194" s="41"/>
      <c r="M194" s="178"/>
      <c r="N194" s="228"/>
      <c r="O194" s="229"/>
    </row>
    <row r="195" customFormat="false" ht="15" hidden="false" customHeight="false" outlineLevel="0" collapsed="false">
      <c r="A195" s="189" t="n">
        <v>199</v>
      </c>
      <c r="B195" s="210" t="n">
        <v>4697</v>
      </c>
      <c r="C195" s="41"/>
      <c r="D195" s="262"/>
      <c r="E195" s="262"/>
      <c r="F195" s="41"/>
      <c r="G195" s="41"/>
      <c r="H195" s="41"/>
      <c r="I195" s="221"/>
      <c r="J195" s="41"/>
      <c r="K195" s="227"/>
      <c r="L195" s="41"/>
      <c r="M195" s="178"/>
      <c r="N195" s="228"/>
      <c r="O195" s="229"/>
    </row>
    <row r="196" customFormat="false" ht="15" hidden="false" customHeight="false" outlineLevel="0" collapsed="false">
      <c r="A196" s="189" t="n">
        <v>200</v>
      </c>
      <c r="B196" s="210" t="n">
        <v>4698</v>
      </c>
      <c r="C196" s="41"/>
      <c r="D196" s="262"/>
      <c r="E196" s="262"/>
      <c r="F196" s="41"/>
      <c r="G196" s="41"/>
      <c r="H196" s="41"/>
      <c r="I196" s="221"/>
      <c r="J196" s="41"/>
      <c r="K196" s="227"/>
      <c r="L196" s="41"/>
      <c r="M196" s="178"/>
      <c r="N196" s="228"/>
      <c r="O196" s="229"/>
    </row>
    <row r="197" customFormat="false" ht="15" hidden="false" customHeight="false" outlineLevel="0" collapsed="false">
      <c r="A197" s="189" t="n">
        <v>201</v>
      </c>
      <c r="B197" s="210" t="n">
        <v>4699</v>
      </c>
      <c r="C197" s="41"/>
      <c r="D197" s="262"/>
      <c r="E197" s="262"/>
      <c r="F197" s="41"/>
      <c r="G197" s="41"/>
      <c r="H197" s="41"/>
      <c r="I197" s="221"/>
      <c r="J197" s="41"/>
      <c r="K197" s="227"/>
      <c r="L197" s="41"/>
      <c r="M197" s="178"/>
      <c r="N197" s="228"/>
      <c r="O197" s="229"/>
    </row>
    <row r="198" customFormat="false" ht="15" hidden="false" customHeight="false" outlineLevel="0" collapsed="false">
      <c r="A198" s="189" t="n">
        <v>202</v>
      </c>
      <c r="B198" s="210" t="n">
        <v>4700</v>
      </c>
      <c r="C198" s="41"/>
      <c r="D198" s="262"/>
      <c r="E198" s="262"/>
      <c r="F198" s="41"/>
      <c r="G198" s="41"/>
      <c r="H198" s="41"/>
      <c r="I198" s="221"/>
      <c r="J198" s="41"/>
      <c r="K198" s="227"/>
      <c r="L198" s="41"/>
      <c r="M198" s="178"/>
      <c r="N198" s="228"/>
      <c r="O198" s="229"/>
    </row>
    <row r="199" customFormat="false" ht="15" hidden="false" customHeight="false" outlineLevel="0" collapsed="false">
      <c r="A199" s="189" t="n">
        <v>203</v>
      </c>
      <c r="B199" s="210" t="n">
        <v>4701</v>
      </c>
      <c r="C199" s="41"/>
      <c r="D199" s="262"/>
      <c r="E199" s="262"/>
      <c r="F199" s="41"/>
      <c r="G199" s="41"/>
      <c r="H199" s="41"/>
      <c r="I199" s="221"/>
      <c r="J199" s="41"/>
      <c r="K199" s="227"/>
      <c r="L199" s="41"/>
      <c r="M199" s="178"/>
      <c r="N199" s="228"/>
      <c r="O199" s="229"/>
    </row>
    <row r="200" customFormat="false" ht="15" hidden="false" customHeight="false" outlineLevel="0" collapsed="false">
      <c r="A200" s="189" t="n">
        <v>204</v>
      </c>
      <c r="B200" s="210" t="n">
        <v>4702</v>
      </c>
      <c r="C200" s="41"/>
      <c r="D200" s="262"/>
      <c r="E200" s="262"/>
      <c r="F200" s="41"/>
      <c r="G200" s="41"/>
      <c r="H200" s="41"/>
      <c r="I200" s="221"/>
      <c r="J200" s="41"/>
      <c r="K200" s="227"/>
      <c r="L200" s="41"/>
      <c r="M200" s="178"/>
      <c r="N200" s="228"/>
      <c r="O200" s="229"/>
    </row>
    <row r="201" customFormat="false" ht="15" hidden="false" customHeight="false" outlineLevel="0" collapsed="false">
      <c r="A201" s="189" t="n">
        <v>205</v>
      </c>
      <c r="B201" s="210" t="n">
        <v>4703</v>
      </c>
      <c r="C201" s="41"/>
      <c r="D201" s="262"/>
      <c r="E201" s="262"/>
      <c r="F201" s="41"/>
      <c r="G201" s="41"/>
      <c r="H201" s="41"/>
      <c r="I201" s="221"/>
      <c r="J201" s="41"/>
      <c r="K201" s="227"/>
      <c r="L201" s="41"/>
      <c r="M201" s="178"/>
      <c r="N201" s="228"/>
      <c r="O201" s="229"/>
    </row>
    <row r="202" customFormat="false" ht="15" hidden="false" customHeight="false" outlineLevel="0" collapsed="false">
      <c r="A202" s="189" t="n">
        <v>206</v>
      </c>
      <c r="B202" s="210" t="n">
        <v>4704</v>
      </c>
      <c r="C202" s="41"/>
      <c r="D202" s="262"/>
      <c r="E202" s="262"/>
      <c r="F202" s="41"/>
      <c r="G202" s="41"/>
      <c r="H202" s="41"/>
      <c r="I202" s="221"/>
      <c r="J202" s="41"/>
      <c r="K202" s="44"/>
      <c r="L202" s="41"/>
      <c r="M202" s="178"/>
      <c r="N202" s="228"/>
      <c r="O202" s="229"/>
    </row>
    <row r="203" customFormat="false" ht="15" hidden="false" customHeight="false" outlineLevel="0" collapsed="false">
      <c r="A203" s="189" t="n">
        <v>207</v>
      </c>
      <c r="B203" s="210" t="n">
        <v>4705</v>
      </c>
      <c r="C203" s="41"/>
      <c r="D203" s="262"/>
      <c r="E203" s="262"/>
      <c r="F203" s="41"/>
      <c r="G203" s="41"/>
      <c r="H203" s="41"/>
      <c r="I203" s="221"/>
      <c r="J203" s="41"/>
      <c r="K203" s="44"/>
      <c r="L203" s="41"/>
      <c r="M203" s="178"/>
      <c r="N203" s="228"/>
      <c r="O203" s="229"/>
    </row>
    <row r="204" customFormat="false" ht="15" hidden="false" customHeight="false" outlineLevel="0" collapsed="false">
      <c r="A204" s="189" t="n">
        <v>208</v>
      </c>
      <c r="B204" s="210" t="n">
        <v>4706</v>
      </c>
      <c r="C204" s="41"/>
      <c r="D204" s="262"/>
      <c r="E204" s="262"/>
      <c r="F204" s="41"/>
      <c r="G204" s="41"/>
      <c r="H204" s="41"/>
      <c r="I204" s="221"/>
      <c r="J204" s="41"/>
      <c r="K204" s="44"/>
      <c r="L204" s="41"/>
      <c r="M204" s="178"/>
      <c r="N204" s="228"/>
      <c r="O204" s="229"/>
    </row>
    <row r="205" customFormat="false" ht="15" hidden="false" customHeight="false" outlineLevel="0" collapsed="false">
      <c r="A205" s="189"/>
      <c r="B205" s="210" t="n">
        <v>4707</v>
      </c>
      <c r="C205" s="41"/>
      <c r="D205" s="262"/>
      <c r="E205" s="262"/>
      <c r="F205" s="41"/>
      <c r="G205" s="41"/>
      <c r="H205" s="41"/>
      <c r="I205" s="221"/>
      <c r="J205" s="41"/>
      <c r="K205" s="44"/>
      <c r="L205" s="41"/>
      <c r="M205" s="178"/>
      <c r="N205" s="228"/>
      <c r="O205" s="229"/>
    </row>
    <row r="206" customFormat="false" ht="15" hidden="false" customHeight="false" outlineLevel="0" collapsed="false">
      <c r="A206" s="189" t="n">
        <v>209</v>
      </c>
      <c r="B206" s="210" t="n">
        <v>4708</v>
      </c>
      <c r="C206" s="41"/>
      <c r="D206" s="262"/>
      <c r="E206" s="262"/>
      <c r="F206" s="41"/>
      <c r="G206" s="41"/>
      <c r="H206" s="41"/>
      <c r="I206" s="221"/>
      <c r="J206" s="41"/>
      <c r="K206" s="44"/>
      <c r="L206" s="41"/>
      <c r="M206" s="178"/>
      <c r="N206" s="228"/>
      <c r="O206" s="229"/>
    </row>
    <row r="207" customFormat="false" ht="15" hidden="false" customHeight="false" outlineLevel="0" collapsed="false">
      <c r="A207" s="189" t="n">
        <v>210</v>
      </c>
      <c r="B207" s="210" t="n">
        <v>4709</v>
      </c>
      <c r="C207" s="41"/>
      <c r="D207" s="262"/>
      <c r="E207" s="262"/>
      <c r="F207" s="41"/>
      <c r="G207" s="41"/>
      <c r="H207" s="41"/>
      <c r="I207" s="221"/>
      <c r="J207" s="41"/>
      <c r="K207" s="44"/>
      <c r="L207" s="41"/>
      <c r="M207" s="178"/>
      <c r="N207" s="228"/>
      <c r="O207" s="229"/>
    </row>
    <row r="208" customFormat="false" ht="15" hidden="false" customHeight="false" outlineLevel="0" collapsed="false">
      <c r="A208" s="189" t="n">
        <v>211</v>
      </c>
      <c r="B208" s="210" t="n">
        <v>4710</v>
      </c>
      <c r="C208" s="41"/>
      <c r="D208" s="262"/>
      <c r="E208" s="262"/>
      <c r="F208" s="41"/>
      <c r="G208" s="41"/>
      <c r="H208" s="41"/>
      <c r="I208" s="221"/>
      <c r="J208" s="41"/>
      <c r="K208" s="44"/>
      <c r="L208" s="41"/>
      <c r="M208" s="178"/>
      <c r="N208" s="228"/>
      <c r="O208" s="229"/>
    </row>
    <row r="209" customFormat="false" ht="15" hidden="false" customHeight="false" outlineLevel="0" collapsed="false">
      <c r="A209" s="189" t="n">
        <v>212</v>
      </c>
      <c r="B209" s="210" t="n">
        <v>4711</v>
      </c>
      <c r="C209" s="41"/>
      <c r="D209" s="262"/>
      <c r="E209" s="262"/>
      <c r="F209" s="41"/>
      <c r="G209" s="41"/>
      <c r="H209" s="41"/>
      <c r="I209" s="221"/>
      <c r="J209" s="41"/>
      <c r="K209" s="44"/>
      <c r="L209" s="41"/>
      <c r="M209" s="178"/>
      <c r="N209" s="228"/>
      <c r="O209" s="229"/>
    </row>
    <row r="210" customFormat="false" ht="15" hidden="false" customHeight="false" outlineLevel="0" collapsed="false">
      <c r="A210" s="189" t="n">
        <v>213</v>
      </c>
      <c r="B210" s="210" t="n">
        <v>4712</v>
      </c>
      <c r="C210" s="41"/>
      <c r="D210" s="262"/>
      <c r="E210" s="262"/>
      <c r="F210" s="41"/>
      <c r="G210" s="41"/>
      <c r="H210" s="41"/>
      <c r="I210" s="221"/>
      <c r="J210" s="41"/>
      <c r="K210" s="44"/>
      <c r="L210" s="41"/>
      <c r="M210" s="178"/>
      <c r="N210" s="228"/>
      <c r="O210" s="229"/>
    </row>
    <row r="211" customFormat="false" ht="15" hidden="false" customHeight="false" outlineLevel="0" collapsed="false">
      <c r="A211" s="189" t="n">
        <v>214</v>
      </c>
      <c r="B211" s="210" t="n">
        <v>4713</v>
      </c>
      <c r="C211" s="41"/>
      <c r="D211" s="262"/>
      <c r="E211" s="262"/>
      <c r="F211" s="41"/>
      <c r="G211" s="41"/>
      <c r="H211" s="41"/>
      <c r="I211" s="221"/>
      <c r="J211" s="41"/>
      <c r="K211" s="44"/>
      <c r="L211" s="41"/>
      <c r="M211" s="178"/>
      <c r="N211" s="228"/>
      <c r="O211" s="229"/>
    </row>
    <row r="212" customFormat="false" ht="15" hidden="false" customHeight="false" outlineLevel="0" collapsed="false">
      <c r="A212" s="189" t="n">
        <v>215</v>
      </c>
      <c r="B212" s="210" t="n">
        <v>4714</v>
      </c>
      <c r="C212" s="41"/>
      <c r="D212" s="262"/>
      <c r="E212" s="262"/>
      <c r="F212" s="41"/>
      <c r="G212" s="41"/>
      <c r="H212" s="41"/>
      <c r="I212" s="221"/>
      <c r="J212" s="41"/>
      <c r="K212" s="44"/>
      <c r="L212" s="41"/>
      <c r="M212" s="178"/>
      <c r="N212" s="228"/>
      <c r="O212" s="229"/>
    </row>
    <row r="213" customFormat="false" ht="15" hidden="false" customHeight="false" outlineLevel="0" collapsed="false">
      <c r="A213" s="189" t="n">
        <v>216</v>
      </c>
      <c r="B213" s="210" t="n">
        <v>4715</v>
      </c>
      <c r="C213" s="41"/>
      <c r="D213" s="262"/>
      <c r="E213" s="262"/>
      <c r="F213" s="41"/>
      <c r="G213" s="41"/>
      <c r="H213" s="41"/>
      <c r="I213" s="221"/>
      <c r="J213" s="41"/>
      <c r="K213" s="44"/>
      <c r="L213" s="41"/>
      <c r="M213" s="178"/>
      <c r="N213" s="228"/>
      <c r="O213" s="229"/>
    </row>
    <row r="214" customFormat="false" ht="15" hidden="false" customHeight="false" outlineLevel="0" collapsed="false">
      <c r="A214" s="189" t="n">
        <v>217</v>
      </c>
      <c r="B214" s="210" t="n">
        <v>4716</v>
      </c>
      <c r="C214" s="41"/>
      <c r="D214" s="262"/>
      <c r="E214" s="262"/>
      <c r="F214" s="41"/>
      <c r="G214" s="41"/>
      <c r="H214" s="41"/>
      <c r="I214" s="221"/>
      <c r="J214" s="41"/>
      <c r="K214" s="44"/>
      <c r="L214" s="41"/>
      <c r="M214" s="178"/>
      <c r="N214" s="228"/>
      <c r="O214" s="229"/>
    </row>
    <row r="215" customFormat="false" ht="15" hidden="false" customHeight="false" outlineLevel="0" collapsed="false">
      <c r="A215" s="189" t="n">
        <v>218</v>
      </c>
      <c r="B215" s="210" t="n">
        <v>4717</v>
      </c>
      <c r="C215" s="41"/>
      <c r="D215" s="262"/>
      <c r="E215" s="262"/>
      <c r="F215" s="41"/>
      <c r="G215" s="41"/>
      <c r="H215" s="41"/>
      <c r="I215" s="221"/>
      <c r="J215" s="41"/>
      <c r="K215" s="44"/>
      <c r="L215" s="41"/>
      <c r="M215" s="178"/>
      <c r="N215" s="228"/>
      <c r="O215" s="229"/>
    </row>
    <row r="216" customFormat="false" ht="15" hidden="false" customHeight="false" outlineLevel="0" collapsed="false">
      <c r="A216" s="143" t="n">
        <v>219</v>
      </c>
      <c r="B216" s="210" t="n">
        <v>4718</v>
      </c>
      <c r="C216" s="145"/>
      <c r="D216" s="145"/>
      <c r="E216" s="145"/>
      <c r="F216" s="145"/>
      <c r="G216" s="145"/>
      <c r="H216" s="41"/>
      <c r="I216" s="221"/>
      <c r="J216" s="41"/>
      <c r="K216" s="145"/>
      <c r="L216" s="41"/>
      <c r="M216" s="178"/>
      <c r="N216" s="178"/>
      <c r="O216" s="145"/>
    </row>
    <row r="217" customFormat="false" ht="15" hidden="false" customHeight="false" outlineLevel="0" collapsed="false">
      <c r="A217" s="143" t="n">
        <v>220</v>
      </c>
      <c r="B217" s="210" t="n">
        <v>4719</v>
      </c>
      <c r="C217" s="145"/>
      <c r="D217" s="145"/>
      <c r="E217" s="145"/>
      <c r="F217" s="145"/>
      <c r="G217" s="145"/>
      <c r="H217" s="41"/>
      <c r="I217" s="221"/>
      <c r="J217" s="41"/>
      <c r="K217" s="145"/>
      <c r="L217" s="41"/>
      <c r="M217" s="178"/>
      <c r="N217" s="178"/>
      <c r="O217" s="145"/>
    </row>
    <row r="218" customFormat="false" ht="15" hidden="false" customHeight="false" outlineLevel="0" collapsed="false">
      <c r="A218" s="143" t="n">
        <v>221</v>
      </c>
      <c r="B218" s="210" t="n">
        <v>4720</v>
      </c>
      <c r="C218" s="145"/>
      <c r="D218" s="145"/>
      <c r="E218" s="145"/>
      <c r="F218" s="145"/>
      <c r="G218" s="145"/>
      <c r="H218" s="41"/>
      <c r="I218" s="221"/>
      <c r="J218" s="41"/>
      <c r="K218" s="145"/>
      <c r="L218" s="41"/>
      <c r="M218" s="178"/>
      <c r="N218" s="178"/>
      <c r="O218" s="145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3.57"/>
  </cols>
  <sheetData>
    <row r="1" customFormat="false" ht="15" hidden="false" customHeight="false" outlineLevel="0" collapsed="false">
      <c r="A1" s="53" t="s">
        <v>301</v>
      </c>
      <c r="B1" s="54" t="s">
        <v>302</v>
      </c>
    </row>
    <row r="2" customFormat="false" ht="15" hidden="false" customHeight="false" outlineLevel="0" collapsed="false">
      <c r="A2" s="55" t="s">
        <v>163</v>
      </c>
      <c r="B2" s="56"/>
    </row>
    <row r="3" customFormat="false" ht="15" hidden="false" customHeight="false" outlineLevel="0" collapsed="false">
      <c r="A3" s="57" t="s">
        <v>303</v>
      </c>
      <c r="B3" s="58"/>
    </row>
    <row r="4" customFormat="false" ht="15" hidden="false" customHeight="false" outlineLevel="0" collapsed="false">
      <c r="A4" s="57" t="s">
        <v>73</v>
      </c>
      <c r="B4" s="58"/>
    </row>
    <row r="5" customFormat="false" ht="15" hidden="false" customHeight="false" outlineLevel="0" collapsed="false">
      <c r="A5" s="57" t="s">
        <v>146</v>
      </c>
      <c r="B5" s="58"/>
    </row>
    <row r="6" customFormat="false" ht="15" hidden="false" customHeight="false" outlineLevel="0" collapsed="false">
      <c r="A6" s="57" t="s">
        <v>304</v>
      </c>
      <c r="B6" s="58"/>
      <c r="E6" s="0" t="s">
        <v>305</v>
      </c>
    </row>
    <row r="7" customFormat="false" ht="15" hidden="false" customHeight="false" outlineLevel="0" collapsed="false">
      <c r="A7" s="57" t="s">
        <v>56</v>
      </c>
      <c r="B7" s="58"/>
    </row>
    <row r="8" customFormat="false" ht="15" hidden="false" customHeight="false" outlineLevel="0" collapsed="false">
      <c r="A8" s="57" t="s">
        <v>306</v>
      </c>
      <c r="B8" s="58"/>
    </row>
    <row r="9" customFormat="false" ht="15" hidden="false" customHeight="false" outlineLevel="0" collapsed="false">
      <c r="A9" s="57" t="s">
        <v>307</v>
      </c>
      <c r="B9" s="58"/>
    </row>
    <row r="10" customFormat="false" ht="15" hidden="false" customHeight="false" outlineLevel="0" collapsed="false">
      <c r="A10" s="57" t="s">
        <v>174</v>
      </c>
      <c r="B10" s="58"/>
      <c r="D10" s="21" t="s">
        <v>30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5" hidden="false" customHeight="false" outlineLevel="0" collapsed="false">
      <c r="A11" s="57" t="s">
        <v>19</v>
      </c>
      <c r="B11" s="58"/>
    </row>
    <row r="12" customFormat="false" ht="15" hidden="false" customHeight="false" outlineLevel="0" collapsed="false">
      <c r="A12" s="57" t="s">
        <v>33</v>
      </c>
      <c r="B12" s="58"/>
    </row>
    <row r="13" customFormat="false" ht="15" hidden="false" customHeight="false" outlineLevel="0" collapsed="false">
      <c r="A13" s="57" t="s">
        <v>48</v>
      </c>
      <c r="B13" s="58"/>
    </row>
    <row r="14" customFormat="false" ht="15" hidden="false" customHeight="false" outlineLevel="0" collapsed="false">
      <c r="A14" s="57" t="s">
        <v>308</v>
      </c>
      <c r="B14" s="58"/>
    </row>
    <row r="15" customFormat="false" ht="15" hidden="false" customHeight="false" outlineLevel="0" collapsed="false">
      <c r="A15" s="57" t="s">
        <v>32</v>
      </c>
      <c r="B15" s="58"/>
    </row>
    <row r="16" customFormat="false" ht="15" hidden="false" customHeight="false" outlineLevel="0" collapsed="false">
      <c r="A16" s="57" t="s">
        <v>49</v>
      </c>
      <c r="B16" s="58"/>
    </row>
    <row r="17" customFormat="false" ht="15" hidden="false" customHeight="false" outlineLevel="0" collapsed="false">
      <c r="A17" s="57" t="s">
        <v>309</v>
      </c>
      <c r="B17" s="58"/>
    </row>
    <row r="18" customFormat="false" ht="15" hidden="false" customHeight="false" outlineLevel="0" collapsed="false">
      <c r="A18" s="57" t="s">
        <v>102</v>
      </c>
      <c r="B18" s="58"/>
    </row>
    <row r="19" customFormat="false" ht="15" hidden="false" customHeight="false" outlineLevel="0" collapsed="false">
      <c r="A19" s="57" t="s">
        <v>161</v>
      </c>
      <c r="B19" s="58"/>
    </row>
    <row r="20" customFormat="false" ht="15" hidden="false" customHeight="false" outlineLevel="0" collapsed="false">
      <c r="A20" s="57" t="s">
        <v>36</v>
      </c>
      <c r="B20" s="58"/>
    </row>
    <row r="21" customFormat="false" ht="15" hidden="false" customHeight="false" outlineLevel="0" collapsed="false">
      <c r="A21" s="57" t="s">
        <v>61</v>
      </c>
      <c r="B21" s="59" t="n">
        <v>1140</v>
      </c>
    </row>
    <row r="22" customFormat="false" ht="15" hidden="false" customHeight="false" outlineLevel="0" collapsed="false">
      <c r="A22" s="60" t="s">
        <v>310</v>
      </c>
      <c r="B22" s="61" t="n">
        <v>1140</v>
      </c>
    </row>
  </sheetData>
  <mergeCells count="1">
    <mergeCell ref="D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2.57"/>
  </cols>
  <sheetData>
    <row r="1" customFormat="false" ht="15" hidden="false" customHeight="false" outlineLevel="0" collapsed="false">
      <c r="A1" s="53" t="s">
        <v>311</v>
      </c>
      <c r="B1" s="54" t="s">
        <v>302</v>
      </c>
    </row>
    <row r="2" customFormat="false" ht="15" hidden="false" customHeight="false" outlineLevel="0" collapsed="false">
      <c r="A2" s="55" t="s">
        <v>312</v>
      </c>
      <c r="B2" s="62" t="n">
        <v>1140</v>
      </c>
    </row>
    <row r="3" customFormat="false" ht="15" hidden="false" customHeight="false" outlineLevel="0" collapsed="false">
      <c r="A3" s="57" t="s">
        <v>313</v>
      </c>
      <c r="B3" s="58"/>
    </row>
    <row r="4" customFormat="false" ht="15" hidden="false" customHeight="false" outlineLevel="0" collapsed="false">
      <c r="A4" s="57" t="s">
        <v>314</v>
      </c>
      <c r="B4" s="58"/>
    </row>
    <row r="5" customFormat="false" ht="15" hidden="false" customHeight="false" outlineLevel="0" collapsed="false">
      <c r="A5" s="57" t="s">
        <v>315</v>
      </c>
      <c r="B5" s="58"/>
    </row>
    <row r="6" customFormat="false" ht="15" hidden="false" customHeight="false" outlineLevel="0" collapsed="false">
      <c r="A6" s="57" t="s">
        <v>316</v>
      </c>
      <c r="B6" s="63"/>
    </row>
    <row r="7" customFormat="false" ht="15" hidden="false" customHeight="false" outlineLevel="0" collapsed="false">
      <c r="A7" s="60" t="s">
        <v>310</v>
      </c>
      <c r="B7" s="61" t="n">
        <v>1140</v>
      </c>
    </row>
    <row r="33" customFormat="false" ht="15" hidden="false" customHeight="false" outlineLevel="0" collapsed="false">
      <c r="H33" s="21" t="s">
        <v>317</v>
      </c>
      <c r="I33" s="21"/>
      <c r="J33" s="21"/>
      <c r="K33" s="21"/>
      <c r="L33" s="21"/>
      <c r="M33" s="21"/>
    </row>
  </sheetData>
  <mergeCells count="1">
    <mergeCell ref="H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14"/>
    <col collapsed="false" customWidth="true" hidden="false" outlineLevel="0" max="3" min="3" style="0" width="6.29"/>
    <col collapsed="false" customWidth="true" hidden="false" outlineLevel="0" max="4" min="4" style="0" width="11.14"/>
    <col collapsed="false" customWidth="true" hidden="false" outlineLevel="0" max="5" min="5" style="0" width="17.71"/>
    <col collapsed="false" customWidth="true" hidden="false" outlineLevel="0" max="6" min="6" style="0" width="17.42"/>
    <col collapsed="false" customWidth="true" hidden="false" outlineLevel="0" max="7" min="7" style="0" width="7.86"/>
    <col collapsed="false" customWidth="true" hidden="false" outlineLevel="0" max="8" min="8" style="0" width="7.57"/>
    <col collapsed="false" customWidth="true" hidden="false" outlineLevel="0" max="9" min="9" style="0" width="2.86"/>
    <col collapsed="false" customWidth="true" hidden="false" outlineLevel="0" max="10" min="10" style="0" width="10.29"/>
    <col collapsed="false" customWidth="true" hidden="false" outlineLevel="0" max="11" min="11" style="0" width="13.15"/>
    <col collapsed="false" customWidth="true" hidden="false" outlineLevel="0" max="12" min="12" style="0" width="12"/>
    <col collapsed="false" customWidth="true" hidden="false" outlineLevel="0" max="13" min="13" style="0" width="10"/>
    <col collapsed="false" customWidth="true" hidden="false" outlineLevel="0" max="14" min="14" style="0" width="7.71"/>
    <col collapsed="false" customWidth="true" hidden="false" outlineLevel="0" max="15" min="15" style="0" width="12.29"/>
    <col collapsed="false" customWidth="true" hidden="false" outlineLevel="0" max="16" min="16" style="0" width="13.29"/>
    <col collapsed="false" customWidth="true" hidden="false" outlineLevel="0" max="17" min="17" style="0" width="28.42"/>
    <col collapsed="false" customWidth="true" hidden="false" outlineLevel="0" max="18" min="18" style="0" width="19.71"/>
    <col collapsed="false" customWidth="true" hidden="false" outlineLevel="0" max="19" min="19" style="0" width="13.71"/>
  </cols>
  <sheetData>
    <row r="1" customFormat="false" ht="18.75" hidden="false" customHeight="fals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319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301</v>
      </c>
      <c r="I2" s="64" t="s">
        <v>8</v>
      </c>
      <c r="J2" s="64" t="s">
        <v>9</v>
      </c>
      <c r="K2" s="3" t="s">
        <v>10</v>
      </c>
      <c r="L2" s="3" t="s">
        <v>311</v>
      </c>
      <c r="M2" s="64" t="s">
        <v>320</v>
      </c>
      <c r="N2" s="4" t="s">
        <v>321</v>
      </c>
      <c r="O2" s="5" t="s">
        <v>13</v>
      </c>
      <c r="P2" s="5" t="s">
        <v>14</v>
      </c>
      <c r="Q2" s="2" t="s">
        <v>15</v>
      </c>
    </row>
    <row r="3" customFormat="false" ht="45" hidden="false" customHeight="false" outlineLevel="0" collapsed="false">
      <c r="A3" s="65" t="n">
        <v>1</v>
      </c>
      <c r="B3" s="15" t="n">
        <v>3061</v>
      </c>
      <c r="C3" s="50" t="n">
        <v>43483</v>
      </c>
      <c r="D3" s="50" t="s">
        <v>16</v>
      </c>
      <c r="E3" s="50" t="s">
        <v>322</v>
      </c>
      <c r="F3" s="50" t="s">
        <v>323</v>
      </c>
      <c r="G3" s="50" t="s">
        <v>61</v>
      </c>
      <c r="H3" s="8" t="s">
        <v>61</v>
      </c>
      <c r="I3" s="50" t="s">
        <v>324</v>
      </c>
      <c r="J3" s="66" t="s">
        <v>21</v>
      </c>
      <c r="K3" s="50" t="s">
        <v>325</v>
      </c>
      <c r="L3" s="8" t="s">
        <v>312</v>
      </c>
      <c r="M3" s="67" t="s">
        <v>326</v>
      </c>
      <c r="N3" s="50"/>
      <c r="O3" s="11" t="n">
        <v>40773</v>
      </c>
      <c r="P3" s="11" t="n">
        <v>40957</v>
      </c>
      <c r="Q3" s="68"/>
    </row>
    <row r="4" customFormat="false" ht="33.75" hidden="false" customHeight="false" outlineLevel="0" collapsed="false">
      <c r="A4" s="65" t="n">
        <f aca="false">(A3+1)</f>
        <v>2</v>
      </c>
      <c r="B4" s="69" t="n">
        <v>102698</v>
      </c>
      <c r="C4" s="70" t="n">
        <v>43370</v>
      </c>
      <c r="D4" s="8" t="s">
        <v>327</v>
      </c>
      <c r="E4" s="8" t="s">
        <v>328</v>
      </c>
      <c r="F4" s="8" t="s">
        <v>329</v>
      </c>
      <c r="G4" s="8" t="s">
        <v>330</v>
      </c>
      <c r="H4" s="8" t="s">
        <v>102</v>
      </c>
      <c r="I4" s="8" t="s">
        <v>324</v>
      </c>
      <c r="J4" s="71" t="s">
        <v>21</v>
      </c>
      <c r="K4" s="8" t="s">
        <v>22</v>
      </c>
      <c r="L4" s="8" t="s">
        <v>312</v>
      </c>
      <c r="M4" s="72" t="s">
        <v>331</v>
      </c>
      <c r="N4" s="70"/>
      <c r="O4" s="73" t="n">
        <v>40625</v>
      </c>
      <c r="P4" s="73" t="n">
        <v>40809</v>
      </c>
      <c r="Q4" s="74"/>
    </row>
    <row r="5" customFormat="false" ht="33.75" hidden="false" customHeight="false" outlineLevel="0" collapsed="false">
      <c r="A5" s="65" t="n">
        <f aca="false">(A4+1)</f>
        <v>3</v>
      </c>
      <c r="B5" s="75" t="n">
        <v>102626</v>
      </c>
      <c r="C5" s="76" t="n">
        <v>43398</v>
      </c>
      <c r="D5" s="50" t="s">
        <v>327</v>
      </c>
      <c r="E5" s="50" t="s">
        <v>328</v>
      </c>
      <c r="F5" s="50" t="s">
        <v>329</v>
      </c>
      <c r="G5" s="50" t="s">
        <v>330</v>
      </c>
      <c r="H5" s="8" t="s">
        <v>102</v>
      </c>
      <c r="I5" s="8" t="s">
        <v>324</v>
      </c>
      <c r="J5" s="71" t="s">
        <v>21</v>
      </c>
      <c r="K5" s="8" t="s">
        <v>22</v>
      </c>
      <c r="L5" s="8" t="s">
        <v>312</v>
      </c>
      <c r="M5" s="72" t="s">
        <v>331</v>
      </c>
      <c r="N5" s="70"/>
      <c r="O5" s="73" t="n">
        <v>40674</v>
      </c>
      <c r="P5" s="73" t="n">
        <v>40858</v>
      </c>
      <c r="Q5" s="74"/>
    </row>
    <row r="6" customFormat="false" ht="45" hidden="false" customHeight="false" outlineLevel="0" collapsed="false">
      <c r="A6" s="65" t="n">
        <f aca="false">(A5+1)</f>
        <v>4</v>
      </c>
      <c r="B6" s="75" t="n">
        <v>102627</v>
      </c>
      <c r="C6" s="76" t="n">
        <v>43397</v>
      </c>
      <c r="D6" s="50" t="s">
        <v>327</v>
      </c>
      <c r="E6" s="50" t="s">
        <v>332</v>
      </c>
      <c r="F6" s="50" t="s">
        <v>333</v>
      </c>
      <c r="G6" s="50" t="s">
        <v>161</v>
      </c>
      <c r="H6" s="8" t="s">
        <v>161</v>
      </c>
      <c r="I6" s="8" t="s">
        <v>324</v>
      </c>
      <c r="J6" s="71" t="s">
        <v>21</v>
      </c>
      <c r="K6" s="8" t="s">
        <v>22</v>
      </c>
      <c r="L6" s="8" t="s">
        <v>312</v>
      </c>
      <c r="M6" s="72" t="s">
        <v>331</v>
      </c>
      <c r="N6" s="70"/>
      <c r="O6" s="73" t="n">
        <v>40673</v>
      </c>
      <c r="P6" s="73" t="n">
        <v>40857</v>
      </c>
      <c r="Q6" s="74"/>
    </row>
    <row r="7" customFormat="false" ht="45" hidden="false" customHeight="false" outlineLevel="0" collapsed="false">
      <c r="A7" s="65" t="n">
        <f aca="false">(A6+1)</f>
        <v>5</v>
      </c>
      <c r="B7" s="15" t="n">
        <v>3017</v>
      </c>
      <c r="C7" s="50" t="n">
        <v>43439</v>
      </c>
      <c r="D7" s="50" t="s">
        <v>16</v>
      </c>
      <c r="E7" s="50" t="s">
        <v>334</v>
      </c>
      <c r="F7" s="50" t="s">
        <v>335</v>
      </c>
      <c r="G7" s="50" t="s">
        <v>146</v>
      </c>
      <c r="H7" s="8" t="s">
        <v>146</v>
      </c>
      <c r="I7" s="50" t="s">
        <v>324</v>
      </c>
      <c r="J7" s="66" t="s">
        <v>21</v>
      </c>
      <c r="K7" s="50" t="s">
        <v>325</v>
      </c>
      <c r="L7" s="8" t="s">
        <v>312</v>
      </c>
      <c r="M7" s="67" t="s">
        <v>336</v>
      </c>
      <c r="N7" s="50"/>
      <c r="O7" s="11" t="n">
        <v>40725</v>
      </c>
      <c r="P7" s="11" t="n">
        <v>40909</v>
      </c>
      <c r="Q7" s="74"/>
    </row>
    <row r="8" customFormat="false" ht="22.5" hidden="false" customHeight="false" outlineLevel="0" collapsed="false">
      <c r="A8" s="65" t="n">
        <f aca="false">(A7+1)</f>
        <v>6</v>
      </c>
      <c r="B8" s="69" t="n">
        <v>102654</v>
      </c>
      <c r="C8" s="70" t="n">
        <v>43326</v>
      </c>
      <c r="D8" s="8" t="s">
        <v>16</v>
      </c>
      <c r="E8" s="8" t="s">
        <v>337</v>
      </c>
      <c r="F8" s="8" t="s">
        <v>338</v>
      </c>
      <c r="G8" s="8" t="s">
        <v>146</v>
      </c>
      <c r="H8" s="8" t="s">
        <v>146</v>
      </c>
      <c r="I8" s="8" t="s">
        <v>324</v>
      </c>
      <c r="J8" s="71" t="s">
        <v>21</v>
      </c>
      <c r="K8" s="8" t="s">
        <v>22</v>
      </c>
      <c r="L8" s="8" t="s">
        <v>312</v>
      </c>
      <c r="M8" s="72" t="s">
        <v>339</v>
      </c>
      <c r="N8" s="70"/>
      <c r="O8" s="73" t="n">
        <v>40590</v>
      </c>
      <c r="P8" s="73" t="n">
        <v>40771</v>
      </c>
      <c r="Q8" s="74"/>
    </row>
    <row r="9" customFormat="false" ht="33.75" hidden="false" customHeight="false" outlineLevel="0" collapsed="false">
      <c r="A9" s="65" t="n">
        <f aca="false">(A8+1)</f>
        <v>7</v>
      </c>
      <c r="B9" s="69" t="n">
        <v>102692</v>
      </c>
      <c r="C9" s="70" t="n">
        <v>43366</v>
      </c>
      <c r="D9" s="8" t="s">
        <v>16</v>
      </c>
      <c r="E9" s="8" t="s">
        <v>340</v>
      </c>
      <c r="F9" s="8" t="s">
        <v>341</v>
      </c>
      <c r="G9" s="8" t="s">
        <v>161</v>
      </c>
      <c r="H9" s="8" t="s">
        <v>161</v>
      </c>
      <c r="I9" s="8" t="s">
        <v>324</v>
      </c>
      <c r="J9" s="71" t="s">
        <v>21</v>
      </c>
      <c r="K9" s="8" t="s">
        <v>22</v>
      </c>
      <c r="L9" s="8" t="s">
        <v>312</v>
      </c>
      <c r="M9" s="72" t="s">
        <v>339</v>
      </c>
      <c r="N9" s="70"/>
      <c r="O9" s="73" t="n">
        <v>40630</v>
      </c>
      <c r="P9" s="73" t="n">
        <v>40814</v>
      </c>
      <c r="Q9" s="74"/>
    </row>
    <row r="10" customFormat="false" ht="22.5" hidden="false" customHeight="false" outlineLevel="0" collapsed="false">
      <c r="A10" s="65" t="n">
        <f aca="false">(A9+1)</f>
        <v>8</v>
      </c>
      <c r="B10" s="69" t="n">
        <v>102649</v>
      </c>
      <c r="C10" s="70" t="n">
        <v>43421</v>
      </c>
      <c r="D10" s="8" t="s">
        <v>16</v>
      </c>
      <c r="E10" s="8" t="s">
        <v>342</v>
      </c>
      <c r="F10" s="8" t="s">
        <v>343</v>
      </c>
      <c r="G10" s="8" t="s">
        <v>309</v>
      </c>
      <c r="H10" s="8" t="s">
        <v>309</v>
      </c>
      <c r="I10" s="8" t="s">
        <v>324</v>
      </c>
      <c r="J10" s="71" t="s">
        <v>21</v>
      </c>
      <c r="K10" s="8" t="s">
        <v>22</v>
      </c>
      <c r="L10" s="8" t="s">
        <v>312</v>
      </c>
      <c r="M10" s="72" t="s">
        <v>339</v>
      </c>
      <c r="N10" s="70"/>
      <c r="O10" s="73" t="n">
        <v>40708</v>
      </c>
      <c r="P10" s="73" t="n">
        <v>40891</v>
      </c>
      <c r="Q10" s="74"/>
    </row>
    <row r="11" customFormat="false" ht="45" hidden="false" customHeight="false" outlineLevel="0" collapsed="false">
      <c r="A11" s="65" t="n">
        <f aca="false">(A10+1)</f>
        <v>9</v>
      </c>
      <c r="B11" s="15" t="n">
        <v>3158</v>
      </c>
      <c r="C11" s="50" t="n">
        <v>43579</v>
      </c>
      <c r="D11" s="50" t="s">
        <v>29</v>
      </c>
      <c r="E11" s="50" t="s">
        <v>344</v>
      </c>
      <c r="F11" s="50" t="s">
        <v>345</v>
      </c>
      <c r="G11" s="50" t="s">
        <v>61</v>
      </c>
      <c r="H11" s="8" t="s">
        <v>61</v>
      </c>
      <c r="I11" s="50" t="s">
        <v>324</v>
      </c>
      <c r="J11" s="66" t="s">
        <v>21</v>
      </c>
      <c r="K11" s="50" t="s">
        <v>22</v>
      </c>
      <c r="L11" s="8" t="s">
        <v>312</v>
      </c>
      <c r="M11" s="67" t="s">
        <v>339</v>
      </c>
      <c r="N11" s="50"/>
      <c r="O11" s="11" t="n">
        <v>40878</v>
      </c>
      <c r="P11" s="11" t="n">
        <v>41061</v>
      </c>
      <c r="Q11" s="74"/>
    </row>
    <row r="12" customFormat="false" ht="22.5" hidden="false" customHeight="false" outlineLevel="0" collapsed="false">
      <c r="A12" s="65" t="n">
        <f aca="false">(A11+1)</f>
        <v>10</v>
      </c>
      <c r="B12" s="69" t="n">
        <v>102592</v>
      </c>
      <c r="C12" s="70" t="n">
        <v>43306</v>
      </c>
      <c r="D12" s="8" t="s">
        <v>16</v>
      </c>
      <c r="E12" s="8" t="s">
        <v>342</v>
      </c>
      <c r="F12" s="8" t="s">
        <v>343</v>
      </c>
      <c r="G12" s="8" t="s">
        <v>309</v>
      </c>
      <c r="H12" s="8" t="s">
        <v>309</v>
      </c>
      <c r="I12" s="8" t="s">
        <v>324</v>
      </c>
      <c r="J12" s="71" t="s">
        <v>21</v>
      </c>
      <c r="K12" s="8" t="s">
        <v>22</v>
      </c>
      <c r="L12" s="8" t="s">
        <v>312</v>
      </c>
      <c r="M12" s="72" t="s">
        <v>346</v>
      </c>
      <c r="N12" s="70"/>
      <c r="O12" s="73" t="n">
        <v>40574</v>
      </c>
      <c r="P12" s="73" t="n">
        <v>40755</v>
      </c>
      <c r="Q12" s="74"/>
    </row>
    <row r="13" customFormat="false" ht="45" hidden="false" customHeight="false" outlineLevel="0" collapsed="false">
      <c r="A13" s="65" t="n">
        <f aca="false">(A12+1)</f>
        <v>11</v>
      </c>
      <c r="B13" s="69" t="n">
        <v>102672</v>
      </c>
      <c r="C13" s="70" t="n">
        <v>43344</v>
      </c>
      <c r="D13" s="8" t="s">
        <v>16</v>
      </c>
      <c r="E13" s="8" t="s">
        <v>347</v>
      </c>
      <c r="F13" s="8" t="s">
        <v>348</v>
      </c>
      <c r="G13" s="8" t="s">
        <v>102</v>
      </c>
      <c r="H13" s="8" t="s">
        <v>102</v>
      </c>
      <c r="I13" s="8" t="s">
        <v>324</v>
      </c>
      <c r="J13" s="71" t="s">
        <v>21</v>
      </c>
      <c r="K13" s="8" t="s">
        <v>325</v>
      </c>
      <c r="L13" s="8" t="s">
        <v>312</v>
      </c>
      <c r="M13" s="72" t="s">
        <v>349</v>
      </c>
      <c r="N13" s="70"/>
      <c r="O13" s="73" t="n">
        <v>40567</v>
      </c>
      <c r="P13" s="73" t="n">
        <v>40748</v>
      </c>
      <c r="Q13" s="74"/>
    </row>
    <row r="14" customFormat="false" ht="56.25" hidden="false" customHeight="false" outlineLevel="0" collapsed="false">
      <c r="A14" s="65" t="n">
        <f aca="false">(A13+1)</f>
        <v>12</v>
      </c>
      <c r="B14" s="15" t="n">
        <v>3125</v>
      </c>
      <c r="C14" s="50" t="n">
        <v>43547</v>
      </c>
      <c r="D14" s="50" t="s">
        <v>16</v>
      </c>
      <c r="E14" s="50" t="s">
        <v>350</v>
      </c>
      <c r="F14" s="50" t="s">
        <v>351</v>
      </c>
      <c r="G14" s="50" t="s">
        <v>161</v>
      </c>
      <c r="H14" s="8" t="s">
        <v>161</v>
      </c>
      <c r="I14" s="50" t="s">
        <v>324</v>
      </c>
      <c r="J14" s="66" t="s">
        <v>21</v>
      </c>
      <c r="K14" s="50" t="s">
        <v>325</v>
      </c>
      <c r="L14" s="8" t="s">
        <v>312</v>
      </c>
      <c r="M14" s="67" t="s">
        <v>352</v>
      </c>
      <c r="N14" s="50"/>
      <c r="O14" s="11" t="n">
        <v>40841</v>
      </c>
      <c r="P14" s="11" t="n">
        <v>41024</v>
      </c>
      <c r="Q14" s="74"/>
    </row>
    <row r="15" customFormat="false" ht="45" hidden="false" customHeight="false" outlineLevel="0" collapsed="false">
      <c r="A15" s="65" t="n">
        <f aca="false">(A14+1)</f>
        <v>13</v>
      </c>
      <c r="B15" s="69" t="n">
        <v>102554</v>
      </c>
      <c r="C15" s="70" t="n">
        <v>43278</v>
      </c>
      <c r="D15" s="8" t="s">
        <v>353</v>
      </c>
      <c r="E15" s="8" t="s">
        <v>354</v>
      </c>
      <c r="F15" s="8" t="s">
        <v>355</v>
      </c>
      <c r="G15" s="8" t="s">
        <v>19</v>
      </c>
      <c r="H15" s="8" t="s">
        <v>19</v>
      </c>
      <c r="I15" s="8" t="s">
        <v>324</v>
      </c>
      <c r="J15" s="71" t="s">
        <v>21</v>
      </c>
      <c r="K15" s="8" t="s">
        <v>325</v>
      </c>
      <c r="L15" s="8" t="s">
        <v>312</v>
      </c>
      <c r="M15" s="72" t="s">
        <v>356</v>
      </c>
      <c r="N15" s="70"/>
      <c r="O15" s="73" t="n">
        <v>40577</v>
      </c>
      <c r="P15" s="73" t="n">
        <v>40758</v>
      </c>
      <c r="Q15" s="74"/>
    </row>
    <row r="16" customFormat="false" ht="33.75" hidden="false" customHeight="false" outlineLevel="0" collapsed="false">
      <c r="A16" s="65" t="n">
        <f aca="false">(A15+1)</f>
        <v>14</v>
      </c>
      <c r="B16" s="69" t="n">
        <v>102697</v>
      </c>
      <c r="C16" s="70" t="n">
        <v>43369</v>
      </c>
      <c r="D16" s="8" t="s">
        <v>16</v>
      </c>
      <c r="E16" s="8" t="s">
        <v>357</v>
      </c>
      <c r="F16" s="8" t="s">
        <v>358</v>
      </c>
      <c r="G16" s="8" t="s">
        <v>161</v>
      </c>
      <c r="H16" s="8" t="s">
        <v>161</v>
      </c>
      <c r="I16" s="8" t="s">
        <v>324</v>
      </c>
      <c r="J16" s="71" t="s">
        <v>21</v>
      </c>
      <c r="K16" s="8" t="s">
        <v>22</v>
      </c>
      <c r="L16" s="8" t="s">
        <v>312</v>
      </c>
      <c r="M16" s="72" t="s">
        <v>359</v>
      </c>
      <c r="N16" s="70" t="s">
        <v>360</v>
      </c>
      <c r="O16" s="73" t="n">
        <v>40631</v>
      </c>
      <c r="P16" s="73" t="n">
        <v>40815</v>
      </c>
      <c r="Q16" s="74"/>
    </row>
    <row r="17" customFormat="false" ht="33.75" hidden="false" customHeight="false" outlineLevel="0" collapsed="false">
      <c r="A17" s="65" t="n">
        <f aca="false">(A16+1)</f>
        <v>15</v>
      </c>
      <c r="B17" s="69" t="n">
        <v>102674</v>
      </c>
      <c r="C17" s="70" t="n">
        <v>43346</v>
      </c>
      <c r="D17" s="8" t="s">
        <v>353</v>
      </c>
      <c r="E17" s="8" t="s">
        <v>361</v>
      </c>
      <c r="F17" s="8" t="s">
        <v>362</v>
      </c>
      <c r="G17" s="8" t="s">
        <v>32</v>
      </c>
      <c r="H17" s="8" t="s">
        <v>32</v>
      </c>
      <c r="I17" s="8" t="s">
        <v>324</v>
      </c>
      <c r="J17" s="71" t="s">
        <v>21</v>
      </c>
      <c r="K17" s="8" t="s">
        <v>22</v>
      </c>
      <c r="L17" s="8" t="s">
        <v>312</v>
      </c>
      <c r="M17" s="72" t="s">
        <v>359</v>
      </c>
      <c r="N17" s="70"/>
      <c r="O17" s="73" t="n">
        <v>40620</v>
      </c>
      <c r="P17" s="73" t="n">
        <v>40804</v>
      </c>
      <c r="Q17" s="74"/>
    </row>
    <row r="18" customFormat="false" ht="45" hidden="false" customHeight="false" outlineLevel="0" collapsed="false">
      <c r="A18" s="65" t="n">
        <f aca="false">(A17+1)</f>
        <v>16</v>
      </c>
      <c r="B18" s="69" t="n">
        <v>102665</v>
      </c>
      <c r="C18" s="70" t="n">
        <v>43334</v>
      </c>
      <c r="D18" s="8" t="s">
        <v>16</v>
      </c>
      <c r="E18" s="8" t="s">
        <v>363</v>
      </c>
      <c r="F18" s="8" t="s">
        <v>364</v>
      </c>
      <c r="G18" s="8" t="s">
        <v>48</v>
      </c>
      <c r="H18" s="8" t="s">
        <v>48</v>
      </c>
      <c r="I18" s="8" t="s">
        <v>324</v>
      </c>
      <c r="J18" s="71" t="s">
        <v>21</v>
      </c>
      <c r="K18" s="8" t="s">
        <v>22</v>
      </c>
      <c r="L18" s="8" t="s">
        <v>312</v>
      </c>
      <c r="M18" s="72" t="s">
        <v>356</v>
      </c>
      <c r="N18" s="70"/>
      <c r="O18" s="73" t="n">
        <v>40605</v>
      </c>
      <c r="P18" s="73" t="n">
        <v>40789</v>
      </c>
      <c r="Q18" s="74"/>
    </row>
    <row r="19" customFormat="false" ht="45" hidden="false" customHeight="false" outlineLevel="0" collapsed="false">
      <c r="A19" s="65" t="n">
        <f aca="false">(A18+1)</f>
        <v>17</v>
      </c>
      <c r="B19" s="69" t="n">
        <v>102668</v>
      </c>
      <c r="C19" s="70" t="n">
        <v>43343</v>
      </c>
      <c r="D19" s="8" t="s">
        <v>16</v>
      </c>
      <c r="E19" s="8" t="s">
        <v>365</v>
      </c>
      <c r="F19" s="8" t="s">
        <v>366</v>
      </c>
      <c r="G19" s="8" t="s">
        <v>307</v>
      </c>
      <c r="H19" s="8" t="s">
        <v>307</v>
      </c>
      <c r="I19" s="8" t="s">
        <v>324</v>
      </c>
      <c r="J19" s="71" t="s">
        <v>21</v>
      </c>
      <c r="K19" s="8" t="s">
        <v>325</v>
      </c>
      <c r="L19" s="8" t="s">
        <v>312</v>
      </c>
      <c r="M19" s="72" t="s">
        <v>356</v>
      </c>
      <c r="N19" s="70"/>
      <c r="O19" s="73" t="n">
        <v>40602</v>
      </c>
      <c r="P19" s="73" t="n">
        <v>40783</v>
      </c>
      <c r="Q19" s="74"/>
    </row>
    <row r="20" customFormat="false" ht="45" hidden="false" customHeight="false" outlineLevel="0" collapsed="false">
      <c r="A20" s="65" t="n">
        <f aca="false">(A19+1)</f>
        <v>18</v>
      </c>
      <c r="B20" s="69" t="n">
        <v>102561</v>
      </c>
      <c r="C20" s="70" t="n">
        <v>43284</v>
      </c>
      <c r="D20" s="8" t="s">
        <v>327</v>
      </c>
      <c r="E20" s="8" t="s">
        <v>367</v>
      </c>
      <c r="F20" s="8" t="s">
        <v>368</v>
      </c>
      <c r="G20" s="8" t="s">
        <v>304</v>
      </c>
      <c r="H20" s="8" t="s">
        <v>304</v>
      </c>
      <c r="I20" s="8" t="s">
        <v>324</v>
      </c>
      <c r="J20" s="71" t="s">
        <v>21</v>
      </c>
      <c r="K20" s="8" t="s">
        <v>325</v>
      </c>
      <c r="L20" s="8" t="s">
        <v>312</v>
      </c>
      <c r="M20" s="72" t="s">
        <v>356</v>
      </c>
      <c r="N20" s="70"/>
      <c r="O20" s="73" t="n">
        <v>40577</v>
      </c>
      <c r="P20" s="73" t="n">
        <v>40789</v>
      </c>
      <c r="Q20" s="74"/>
    </row>
    <row r="21" customFormat="false" ht="33.75" hidden="false" customHeight="false" outlineLevel="0" collapsed="false">
      <c r="A21" s="65" t="n">
        <f aca="false">(A20+1)</f>
        <v>19</v>
      </c>
      <c r="B21" s="69" t="n">
        <v>102625</v>
      </c>
      <c r="C21" s="70" t="n">
        <v>43399</v>
      </c>
      <c r="D21" s="8" t="s">
        <v>327</v>
      </c>
      <c r="E21" s="8" t="s">
        <v>369</v>
      </c>
      <c r="F21" s="8" t="s">
        <v>370</v>
      </c>
      <c r="G21" s="8" t="s">
        <v>371</v>
      </c>
      <c r="H21" s="8" t="s">
        <v>61</v>
      </c>
      <c r="I21" s="8" t="s">
        <v>324</v>
      </c>
      <c r="J21" s="71" t="s">
        <v>21</v>
      </c>
      <c r="K21" s="8" t="s">
        <v>22</v>
      </c>
      <c r="L21" s="8" t="s">
        <v>312</v>
      </c>
      <c r="M21" s="72" t="s">
        <v>356</v>
      </c>
      <c r="N21" s="70"/>
      <c r="O21" s="73" t="n">
        <v>40674</v>
      </c>
      <c r="P21" s="73" t="n">
        <v>40858</v>
      </c>
      <c r="Q21" s="74"/>
    </row>
    <row r="22" customFormat="false" ht="45" hidden="false" customHeight="false" outlineLevel="0" collapsed="false">
      <c r="A22" s="65" t="n">
        <f aca="false">(A21+1)</f>
        <v>20</v>
      </c>
      <c r="B22" s="69" t="n">
        <v>102629</v>
      </c>
      <c r="C22" s="70" t="n">
        <v>43401</v>
      </c>
      <c r="D22" s="8" t="s">
        <v>327</v>
      </c>
      <c r="E22" s="8" t="s">
        <v>372</v>
      </c>
      <c r="F22" s="8" t="s">
        <v>333</v>
      </c>
      <c r="G22" s="8" t="s">
        <v>161</v>
      </c>
      <c r="H22" s="8" t="s">
        <v>161</v>
      </c>
      <c r="I22" s="8" t="s">
        <v>324</v>
      </c>
      <c r="J22" s="71" t="s">
        <v>21</v>
      </c>
      <c r="K22" s="8" t="s">
        <v>22</v>
      </c>
      <c r="L22" s="8" t="s">
        <v>312</v>
      </c>
      <c r="M22" s="72" t="s">
        <v>356</v>
      </c>
      <c r="N22" s="70"/>
      <c r="O22" s="73" t="n">
        <v>40675</v>
      </c>
      <c r="P22" s="73" t="n">
        <v>40859</v>
      </c>
      <c r="Q22" s="74"/>
    </row>
    <row r="23" customFormat="false" ht="33.75" hidden="false" customHeight="false" outlineLevel="0" collapsed="false">
      <c r="A23" s="65" t="n">
        <f aca="false">(A22+1)</f>
        <v>21</v>
      </c>
      <c r="B23" s="69" t="n">
        <v>102639</v>
      </c>
      <c r="C23" s="70" t="n">
        <v>43411</v>
      </c>
      <c r="D23" s="8" t="s">
        <v>327</v>
      </c>
      <c r="E23" s="8" t="s">
        <v>369</v>
      </c>
      <c r="F23" s="8" t="s">
        <v>370</v>
      </c>
      <c r="G23" s="8" t="s">
        <v>371</v>
      </c>
      <c r="H23" s="8" t="s">
        <v>61</v>
      </c>
      <c r="I23" s="8" t="s">
        <v>324</v>
      </c>
      <c r="J23" s="71" t="s">
        <v>21</v>
      </c>
      <c r="K23" s="8" t="s">
        <v>22</v>
      </c>
      <c r="L23" s="8" t="s">
        <v>312</v>
      </c>
      <c r="M23" s="72" t="s">
        <v>356</v>
      </c>
      <c r="N23" s="70"/>
      <c r="O23" s="73" t="n">
        <v>40700</v>
      </c>
      <c r="P23" s="73" t="n">
        <v>40883</v>
      </c>
      <c r="Q23" s="74"/>
    </row>
    <row r="24" customFormat="false" ht="45" hidden="false" customHeight="false" outlineLevel="0" collapsed="false">
      <c r="A24" s="65" t="n">
        <f aca="false">(A23+1)</f>
        <v>22</v>
      </c>
      <c r="B24" s="69" t="n">
        <v>102642</v>
      </c>
      <c r="C24" s="70" t="n">
        <v>43414</v>
      </c>
      <c r="D24" s="8" t="s">
        <v>16</v>
      </c>
      <c r="E24" s="8" t="s">
        <v>373</v>
      </c>
      <c r="F24" s="8" t="s">
        <v>374</v>
      </c>
      <c r="G24" s="8" t="s">
        <v>56</v>
      </c>
      <c r="H24" s="8" t="s">
        <v>56</v>
      </c>
      <c r="I24" s="8" t="s">
        <v>324</v>
      </c>
      <c r="J24" s="71" t="s">
        <v>21</v>
      </c>
      <c r="K24" s="8" t="s">
        <v>22</v>
      </c>
      <c r="L24" s="8" t="s">
        <v>312</v>
      </c>
      <c r="M24" s="72" t="s">
        <v>356</v>
      </c>
      <c r="N24" s="70"/>
      <c r="O24" s="73" t="n">
        <v>40697</v>
      </c>
      <c r="P24" s="73" t="n">
        <v>40880</v>
      </c>
      <c r="Q24" s="74"/>
    </row>
    <row r="25" customFormat="false" ht="33.75" hidden="false" customHeight="false" outlineLevel="0" collapsed="false">
      <c r="A25" s="65" t="n">
        <f aca="false">(A24+1)</f>
        <v>23</v>
      </c>
      <c r="B25" s="69" t="n">
        <v>102646</v>
      </c>
      <c r="C25" s="70" t="n">
        <v>43418</v>
      </c>
      <c r="D25" s="8" t="s">
        <v>327</v>
      </c>
      <c r="E25" s="8" t="s">
        <v>369</v>
      </c>
      <c r="F25" s="8" t="s">
        <v>370</v>
      </c>
      <c r="G25" s="8" t="s">
        <v>371</v>
      </c>
      <c r="H25" s="8" t="s">
        <v>61</v>
      </c>
      <c r="I25" s="8" t="s">
        <v>324</v>
      </c>
      <c r="J25" s="71" t="s">
        <v>21</v>
      </c>
      <c r="K25" s="8" t="s">
        <v>22</v>
      </c>
      <c r="L25" s="8" t="s">
        <v>312</v>
      </c>
      <c r="M25" s="72" t="s">
        <v>356</v>
      </c>
      <c r="N25" s="70"/>
      <c r="O25" s="73" t="n">
        <v>40702</v>
      </c>
      <c r="P25" s="73" t="n">
        <v>40885</v>
      </c>
      <c r="Q25" s="74"/>
    </row>
    <row r="26" customFormat="false" ht="22.5" hidden="false" customHeight="false" outlineLevel="0" collapsed="false">
      <c r="A26" s="65" t="n">
        <f aca="false">(A25+1)</f>
        <v>24</v>
      </c>
      <c r="B26" s="69" t="n">
        <v>102648</v>
      </c>
      <c r="C26" s="70" t="n">
        <v>43420</v>
      </c>
      <c r="D26" s="8" t="s">
        <v>16</v>
      </c>
      <c r="E26" s="8" t="s">
        <v>357</v>
      </c>
      <c r="F26" s="8" t="s">
        <v>375</v>
      </c>
      <c r="G26" s="8" t="s">
        <v>161</v>
      </c>
      <c r="H26" s="8" t="s">
        <v>161</v>
      </c>
      <c r="I26" s="8" t="s">
        <v>324</v>
      </c>
      <c r="J26" s="71" t="s">
        <v>21</v>
      </c>
      <c r="K26" s="8" t="s">
        <v>22</v>
      </c>
      <c r="L26" s="8" t="s">
        <v>312</v>
      </c>
      <c r="M26" s="72" t="s">
        <v>356</v>
      </c>
      <c r="N26" s="70"/>
      <c r="O26" s="73" t="n">
        <v>40708</v>
      </c>
      <c r="P26" s="73" t="n">
        <v>40891</v>
      </c>
      <c r="Q26" s="74"/>
    </row>
    <row r="27" customFormat="false" ht="56.25" hidden="false" customHeight="false" outlineLevel="0" collapsed="false">
      <c r="A27" s="65" t="n">
        <f aca="false">(A26+1)</f>
        <v>25</v>
      </c>
      <c r="B27" s="15" t="n">
        <v>3032</v>
      </c>
      <c r="C27" s="50" t="n">
        <v>43456</v>
      </c>
      <c r="D27" s="50" t="s">
        <v>16</v>
      </c>
      <c r="E27" s="50" t="s">
        <v>376</v>
      </c>
      <c r="F27" s="50" t="s">
        <v>377</v>
      </c>
      <c r="G27" s="50" t="s">
        <v>161</v>
      </c>
      <c r="H27" s="8" t="s">
        <v>161</v>
      </c>
      <c r="I27" s="50" t="s">
        <v>324</v>
      </c>
      <c r="J27" s="66" t="s">
        <v>21</v>
      </c>
      <c r="K27" s="50" t="s">
        <v>378</v>
      </c>
      <c r="L27" s="8" t="s">
        <v>312</v>
      </c>
      <c r="M27" s="67" t="s">
        <v>356</v>
      </c>
      <c r="N27" s="50"/>
      <c r="O27" s="11" t="n">
        <v>40750</v>
      </c>
      <c r="P27" s="11" t="n">
        <v>40934</v>
      </c>
      <c r="Q27" s="74"/>
    </row>
    <row r="28" customFormat="false" ht="33.75" hidden="false" customHeight="false" outlineLevel="0" collapsed="false">
      <c r="A28" s="65" t="n">
        <f aca="false">(A27+1)</f>
        <v>26</v>
      </c>
      <c r="B28" s="15" t="n">
        <v>3041</v>
      </c>
      <c r="C28" s="50" t="n">
        <v>43465</v>
      </c>
      <c r="D28" s="50" t="s">
        <v>16</v>
      </c>
      <c r="E28" s="50" t="s">
        <v>376</v>
      </c>
      <c r="F28" s="50" t="s">
        <v>379</v>
      </c>
      <c r="G28" s="50" t="s">
        <v>161</v>
      </c>
      <c r="H28" s="8" t="s">
        <v>161</v>
      </c>
      <c r="I28" s="50" t="s">
        <v>324</v>
      </c>
      <c r="J28" s="66" t="s">
        <v>21</v>
      </c>
      <c r="K28" s="50" t="s">
        <v>378</v>
      </c>
      <c r="L28" s="8" t="s">
        <v>312</v>
      </c>
      <c r="M28" s="67" t="s">
        <v>356</v>
      </c>
      <c r="N28" s="50"/>
      <c r="O28" s="11" t="n">
        <v>40757</v>
      </c>
      <c r="P28" s="11" t="n">
        <v>40941</v>
      </c>
      <c r="Q28" s="74"/>
    </row>
    <row r="29" customFormat="false" ht="45" hidden="false" customHeight="false" outlineLevel="0" collapsed="false">
      <c r="A29" s="65" t="n">
        <f aca="false">(A28+1)</f>
        <v>27</v>
      </c>
      <c r="B29" s="15" t="n">
        <v>3051</v>
      </c>
      <c r="C29" s="50" t="n">
        <v>43475</v>
      </c>
      <c r="D29" s="50" t="s">
        <v>40</v>
      </c>
      <c r="E29" s="50" t="s">
        <v>380</v>
      </c>
      <c r="F29" s="50" t="s">
        <v>381</v>
      </c>
      <c r="G29" s="50" t="s">
        <v>161</v>
      </c>
      <c r="H29" s="8" t="s">
        <v>161</v>
      </c>
      <c r="I29" s="50" t="s">
        <v>324</v>
      </c>
      <c r="J29" s="66" t="s">
        <v>21</v>
      </c>
      <c r="K29" s="50" t="s">
        <v>378</v>
      </c>
      <c r="L29" s="8" t="s">
        <v>312</v>
      </c>
      <c r="M29" s="67" t="s">
        <v>356</v>
      </c>
      <c r="N29" s="50"/>
      <c r="O29" s="11" t="n">
        <v>40771</v>
      </c>
      <c r="P29" s="11" t="n">
        <v>40955</v>
      </c>
      <c r="Q29" s="74"/>
    </row>
    <row r="30" customFormat="false" ht="56.25" hidden="false" customHeight="false" outlineLevel="0" collapsed="false">
      <c r="A30" s="65" t="n">
        <f aca="false">(A29+1)</f>
        <v>28</v>
      </c>
      <c r="B30" s="15" t="n">
        <v>3101</v>
      </c>
      <c r="C30" s="50" t="n">
        <v>43523</v>
      </c>
      <c r="D30" s="50" t="s">
        <v>16</v>
      </c>
      <c r="E30" s="50" t="s">
        <v>376</v>
      </c>
      <c r="F30" s="50" t="s">
        <v>382</v>
      </c>
      <c r="G30" s="50" t="s">
        <v>161</v>
      </c>
      <c r="H30" s="8" t="s">
        <v>161</v>
      </c>
      <c r="I30" s="50" t="s">
        <v>324</v>
      </c>
      <c r="J30" s="66" t="s">
        <v>21</v>
      </c>
      <c r="K30" s="50" t="s">
        <v>383</v>
      </c>
      <c r="L30" s="8" t="s">
        <v>312</v>
      </c>
      <c r="M30" s="67" t="s">
        <v>356</v>
      </c>
      <c r="N30" s="50"/>
      <c r="O30" s="11" t="n">
        <v>40809</v>
      </c>
      <c r="P30" s="11" t="n">
        <v>40991</v>
      </c>
      <c r="Q30" s="74"/>
    </row>
    <row r="31" customFormat="false" ht="56.25" hidden="false" customHeight="false" outlineLevel="0" collapsed="false">
      <c r="A31" s="65" t="n">
        <f aca="false">(A30+1)</f>
        <v>29</v>
      </c>
      <c r="B31" s="15" t="n">
        <v>3112</v>
      </c>
      <c r="C31" s="50" t="n">
        <v>43534</v>
      </c>
      <c r="D31" s="50" t="s">
        <v>16</v>
      </c>
      <c r="E31" s="50" t="s">
        <v>384</v>
      </c>
      <c r="F31" s="50" t="s">
        <v>385</v>
      </c>
      <c r="G31" s="50" t="s">
        <v>56</v>
      </c>
      <c r="H31" s="50" t="s">
        <v>56</v>
      </c>
      <c r="I31" s="50" t="s">
        <v>324</v>
      </c>
      <c r="J31" s="66" t="s">
        <v>21</v>
      </c>
      <c r="K31" s="50" t="s">
        <v>386</v>
      </c>
      <c r="L31" s="8" t="s">
        <v>312</v>
      </c>
      <c r="M31" s="67" t="s">
        <v>356</v>
      </c>
      <c r="N31" s="50"/>
      <c r="O31" s="11" t="n">
        <v>40822</v>
      </c>
      <c r="P31" s="11" t="n">
        <v>41005</v>
      </c>
      <c r="Q31" s="74"/>
    </row>
    <row r="32" customFormat="false" ht="45" hidden="false" customHeight="false" outlineLevel="0" collapsed="false">
      <c r="A32" s="65" t="n">
        <f aca="false">(A31+1)</f>
        <v>30</v>
      </c>
      <c r="B32" s="15" t="n">
        <v>3148</v>
      </c>
      <c r="C32" s="50" t="n">
        <v>43569</v>
      </c>
      <c r="D32" s="50" t="s">
        <v>16</v>
      </c>
      <c r="E32" s="50" t="s">
        <v>387</v>
      </c>
      <c r="F32" s="50" t="s">
        <v>388</v>
      </c>
      <c r="G32" s="50" t="s">
        <v>163</v>
      </c>
      <c r="H32" s="8" t="s">
        <v>163</v>
      </c>
      <c r="I32" s="50" t="s">
        <v>324</v>
      </c>
      <c r="J32" s="66" t="s">
        <v>21</v>
      </c>
      <c r="K32" s="50" t="s">
        <v>325</v>
      </c>
      <c r="L32" s="8" t="s">
        <v>312</v>
      </c>
      <c r="M32" s="67" t="s">
        <v>356</v>
      </c>
      <c r="N32" s="50"/>
      <c r="O32" s="11" t="n">
        <v>40869</v>
      </c>
      <c r="P32" s="11" t="n">
        <v>41051</v>
      </c>
      <c r="Q32" s="74"/>
    </row>
    <row r="33" customFormat="false" ht="45" hidden="false" customHeight="false" outlineLevel="0" collapsed="false">
      <c r="A33" s="65" t="n">
        <f aca="false">(A32+1)</f>
        <v>31</v>
      </c>
      <c r="B33" s="15" t="n">
        <v>3150</v>
      </c>
      <c r="C33" s="50" t="n">
        <v>43571</v>
      </c>
      <c r="D33" s="50" t="s">
        <v>16</v>
      </c>
      <c r="E33" s="50" t="s">
        <v>389</v>
      </c>
      <c r="F33" s="50" t="s">
        <v>390</v>
      </c>
      <c r="G33" s="50" t="s">
        <v>146</v>
      </c>
      <c r="H33" s="8" t="s">
        <v>146</v>
      </c>
      <c r="I33" s="50" t="s">
        <v>324</v>
      </c>
      <c r="J33" s="66" t="s">
        <v>21</v>
      </c>
      <c r="K33" s="50" t="s">
        <v>325</v>
      </c>
      <c r="L33" s="8" t="s">
        <v>312</v>
      </c>
      <c r="M33" s="67" t="s">
        <v>356</v>
      </c>
      <c r="N33" s="50"/>
      <c r="O33" s="11" t="n">
        <v>40869</v>
      </c>
      <c r="P33" s="11" t="n">
        <v>41051</v>
      </c>
      <c r="Q33" s="74"/>
    </row>
    <row r="34" customFormat="false" ht="45" hidden="false" customHeight="false" outlineLevel="0" collapsed="false">
      <c r="A34" s="65" t="n">
        <f aca="false">(A33+1)</f>
        <v>32</v>
      </c>
      <c r="B34" s="69" t="n">
        <v>102562</v>
      </c>
      <c r="C34" s="70" t="n">
        <v>43285</v>
      </c>
      <c r="D34" s="8" t="s">
        <v>16</v>
      </c>
      <c r="E34" s="8" t="s">
        <v>391</v>
      </c>
      <c r="F34" s="8" t="s">
        <v>392</v>
      </c>
      <c r="G34" s="8" t="s">
        <v>161</v>
      </c>
      <c r="H34" s="8" t="s">
        <v>161</v>
      </c>
      <c r="I34" s="8" t="s">
        <v>324</v>
      </c>
      <c r="J34" s="71" t="s">
        <v>21</v>
      </c>
      <c r="K34" s="8" t="s">
        <v>325</v>
      </c>
      <c r="L34" s="8" t="s">
        <v>312</v>
      </c>
      <c r="M34" s="72" t="s">
        <v>393</v>
      </c>
      <c r="N34" s="70"/>
      <c r="O34" s="73" t="n">
        <v>40578</v>
      </c>
      <c r="P34" s="73" t="n">
        <v>40759</v>
      </c>
      <c r="Q34" s="74"/>
    </row>
    <row r="35" customFormat="false" ht="33.75" hidden="false" customHeight="false" outlineLevel="0" collapsed="false">
      <c r="A35" s="65" t="n">
        <f aca="false">(A34+1)</f>
        <v>33</v>
      </c>
      <c r="B35" s="69" t="n">
        <v>102582</v>
      </c>
      <c r="C35" s="70" t="n">
        <v>43205</v>
      </c>
      <c r="D35" s="8" t="s">
        <v>16</v>
      </c>
      <c r="E35" s="8" t="s">
        <v>357</v>
      </c>
      <c r="F35" s="8" t="s">
        <v>394</v>
      </c>
      <c r="G35" s="8" t="s">
        <v>161</v>
      </c>
      <c r="H35" s="8" t="s">
        <v>161</v>
      </c>
      <c r="I35" s="8" t="s">
        <v>324</v>
      </c>
      <c r="J35" s="71" t="s">
        <v>21</v>
      </c>
      <c r="K35" s="8" t="s">
        <v>22</v>
      </c>
      <c r="L35" s="8" t="s">
        <v>312</v>
      </c>
      <c r="M35" s="72" t="s">
        <v>393</v>
      </c>
      <c r="N35" s="70"/>
      <c r="O35" s="73" t="n">
        <v>40575</v>
      </c>
      <c r="P35" s="73" t="n">
        <v>40756</v>
      </c>
      <c r="Q35" s="74"/>
    </row>
    <row r="36" customFormat="false" ht="33.75" hidden="false" customHeight="false" outlineLevel="0" collapsed="false">
      <c r="A36" s="65" t="n">
        <f aca="false">(A35+1)</f>
        <v>34</v>
      </c>
      <c r="B36" s="69" t="n">
        <v>102606</v>
      </c>
      <c r="C36" s="70" t="n">
        <v>43378</v>
      </c>
      <c r="D36" s="8" t="s">
        <v>353</v>
      </c>
      <c r="E36" s="8" t="s">
        <v>361</v>
      </c>
      <c r="F36" s="8" t="s">
        <v>362</v>
      </c>
      <c r="G36" s="8" t="s">
        <v>32</v>
      </c>
      <c r="H36" s="8" t="s">
        <v>32</v>
      </c>
      <c r="I36" s="8" t="s">
        <v>324</v>
      </c>
      <c r="J36" s="71" t="s">
        <v>21</v>
      </c>
      <c r="K36" s="8" t="s">
        <v>22</v>
      </c>
      <c r="L36" s="8" t="s">
        <v>312</v>
      </c>
      <c r="M36" s="72" t="s">
        <v>393</v>
      </c>
      <c r="N36" s="70"/>
      <c r="O36" s="73" t="n">
        <v>40644</v>
      </c>
      <c r="P36" s="73" t="n">
        <v>40827</v>
      </c>
      <c r="Q36" s="74"/>
    </row>
    <row r="37" customFormat="false" ht="45" hidden="false" customHeight="false" outlineLevel="0" collapsed="false">
      <c r="A37" s="65" t="n">
        <f aca="false">(A36+1)</f>
        <v>35</v>
      </c>
      <c r="B37" s="69" t="n">
        <v>102567</v>
      </c>
      <c r="C37" s="70" t="n">
        <v>43289</v>
      </c>
      <c r="D37" s="8" t="s">
        <v>16</v>
      </c>
      <c r="E37" s="8" t="s">
        <v>357</v>
      </c>
      <c r="F37" s="8" t="s">
        <v>395</v>
      </c>
      <c r="G37" s="8" t="s">
        <v>161</v>
      </c>
      <c r="H37" s="8" t="s">
        <v>161</v>
      </c>
      <c r="I37" s="8" t="s">
        <v>324</v>
      </c>
      <c r="J37" s="71" t="s">
        <v>21</v>
      </c>
      <c r="K37" s="8" t="s">
        <v>325</v>
      </c>
      <c r="L37" s="8" t="s">
        <v>312</v>
      </c>
      <c r="M37" s="72" t="s">
        <v>396</v>
      </c>
      <c r="N37" s="70"/>
      <c r="O37" s="73" t="n">
        <v>40564</v>
      </c>
      <c r="P37" s="73" t="n">
        <v>40745</v>
      </c>
      <c r="Q37" s="74"/>
    </row>
    <row r="38" customFormat="false" ht="22.5" hidden="false" customHeight="false" outlineLevel="0" collapsed="false">
      <c r="A38" s="65" t="n">
        <f aca="false">(A37+1)</f>
        <v>36</v>
      </c>
      <c r="B38" s="69" t="n">
        <v>102571</v>
      </c>
      <c r="C38" s="70" t="n">
        <v>43292</v>
      </c>
      <c r="D38" s="8" t="s">
        <v>353</v>
      </c>
      <c r="E38" s="8" t="s">
        <v>397</v>
      </c>
      <c r="F38" s="8" t="s">
        <v>398</v>
      </c>
      <c r="G38" s="8" t="s">
        <v>399</v>
      </c>
      <c r="H38" s="8" t="s">
        <v>32</v>
      </c>
      <c r="I38" s="8" t="s">
        <v>324</v>
      </c>
      <c r="J38" s="71" t="s">
        <v>21</v>
      </c>
      <c r="K38" s="8" t="s">
        <v>22</v>
      </c>
      <c r="L38" s="8" t="s">
        <v>312</v>
      </c>
      <c r="M38" s="72" t="s">
        <v>396</v>
      </c>
      <c r="N38" s="70"/>
      <c r="O38" s="73" t="n">
        <v>40576</v>
      </c>
      <c r="P38" s="73" t="n">
        <v>40757</v>
      </c>
      <c r="Q38" s="74"/>
    </row>
    <row r="39" customFormat="false" ht="45" hidden="false" customHeight="false" outlineLevel="0" collapsed="false">
      <c r="A39" s="65" t="n">
        <f aca="false">(A38+1)</f>
        <v>37</v>
      </c>
      <c r="B39" s="69" t="n">
        <v>102624</v>
      </c>
      <c r="C39" s="70" t="n">
        <v>43396</v>
      </c>
      <c r="D39" s="8" t="s">
        <v>16</v>
      </c>
      <c r="E39" s="8" t="s">
        <v>400</v>
      </c>
      <c r="F39" s="8" t="s">
        <v>401</v>
      </c>
      <c r="G39" s="8" t="s">
        <v>146</v>
      </c>
      <c r="H39" s="8" t="s">
        <v>146</v>
      </c>
      <c r="I39" s="8" t="s">
        <v>324</v>
      </c>
      <c r="J39" s="71" t="s">
        <v>21</v>
      </c>
      <c r="K39" s="8" t="s">
        <v>325</v>
      </c>
      <c r="L39" s="8" t="s">
        <v>312</v>
      </c>
      <c r="M39" s="72" t="s">
        <v>402</v>
      </c>
      <c r="N39" s="70"/>
      <c r="O39" s="73" t="n">
        <v>40660</v>
      </c>
      <c r="P39" s="73" t="n">
        <v>40843</v>
      </c>
      <c r="Q39" s="74"/>
    </row>
    <row r="40" customFormat="false" ht="45" hidden="false" customHeight="false" outlineLevel="0" collapsed="false">
      <c r="A40" s="65" t="n">
        <f aca="false">(A39+1)</f>
        <v>38</v>
      </c>
      <c r="B40" s="69" t="n">
        <v>102585</v>
      </c>
      <c r="C40" s="70" t="n">
        <v>43313</v>
      </c>
      <c r="D40" s="8" t="s">
        <v>16</v>
      </c>
      <c r="E40" s="8" t="s">
        <v>403</v>
      </c>
      <c r="F40" s="8" t="s">
        <v>404</v>
      </c>
      <c r="G40" s="8" t="s">
        <v>48</v>
      </c>
      <c r="H40" s="8" t="s">
        <v>48</v>
      </c>
      <c r="I40" s="8" t="s">
        <v>324</v>
      </c>
      <c r="J40" s="71" t="s">
        <v>21</v>
      </c>
      <c r="K40" s="8" t="s">
        <v>22</v>
      </c>
      <c r="L40" s="8" t="s">
        <v>312</v>
      </c>
      <c r="M40" s="72" t="s">
        <v>405</v>
      </c>
      <c r="N40" s="70"/>
      <c r="O40" s="73" t="n">
        <v>40567</v>
      </c>
      <c r="P40" s="73" t="n">
        <v>40748</v>
      </c>
      <c r="Q40" s="74"/>
    </row>
    <row r="41" customFormat="false" ht="22.5" hidden="false" customHeight="false" outlineLevel="0" collapsed="false">
      <c r="A41" s="65" t="n">
        <f aca="false">(A40+1)</f>
        <v>39</v>
      </c>
      <c r="B41" s="69" t="n">
        <v>102589</v>
      </c>
      <c r="C41" s="70" t="n">
        <v>43309</v>
      </c>
      <c r="D41" s="8" t="s">
        <v>16</v>
      </c>
      <c r="E41" s="8" t="s">
        <v>406</v>
      </c>
      <c r="F41" s="8" t="s">
        <v>407</v>
      </c>
      <c r="G41" s="8" t="s">
        <v>146</v>
      </c>
      <c r="H41" s="8" t="s">
        <v>146</v>
      </c>
      <c r="I41" s="8" t="s">
        <v>324</v>
      </c>
      <c r="J41" s="71" t="s">
        <v>21</v>
      </c>
      <c r="K41" s="8" t="s">
        <v>22</v>
      </c>
      <c r="L41" s="8" t="s">
        <v>312</v>
      </c>
      <c r="M41" s="72" t="s">
        <v>405</v>
      </c>
      <c r="N41" s="70"/>
      <c r="O41" s="73" t="n">
        <v>40567</v>
      </c>
      <c r="P41" s="73" t="n">
        <v>40748</v>
      </c>
      <c r="Q41" s="74"/>
    </row>
    <row r="42" customFormat="false" ht="45" hidden="false" customHeight="false" outlineLevel="0" collapsed="false">
      <c r="A42" s="65" t="n">
        <f aca="false">(A41+1)</f>
        <v>40</v>
      </c>
      <c r="B42" s="69" t="n">
        <v>102553</v>
      </c>
      <c r="C42" s="70" t="n">
        <v>43277</v>
      </c>
      <c r="D42" s="8" t="s">
        <v>353</v>
      </c>
      <c r="E42" s="8" t="s">
        <v>354</v>
      </c>
      <c r="F42" s="8" t="s">
        <v>355</v>
      </c>
      <c r="G42" s="8" t="s">
        <v>19</v>
      </c>
      <c r="H42" s="8" t="s">
        <v>19</v>
      </c>
      <c r="I42" s="8" t="s">
        <v>324</v>
      </c>
      <c r="J42" s="71" t="s">
        <v>21</v>
      </c>
      <c r="K42" s="8" t="s">
        <v>325</v>
      </c>
      <c r="L42" s="8" t="s">
        <v>312</v>
      </c>
      <c r="M42" s="72" t="s">
        <v>405</v>
      </c>
      <c r="N42" s="70"/>
      <c r="O42" s="73" t="n">
        <v>40577</v>
      </c>
      <c r="P42" s="73" t="n">
        <v>40758</v>
      </c>
      <c r="Q42" s="74"/>
    </row>
    <row r="43" customFormat="false" ht="45" hidden="false" customHeight="false" outlineLevel="0" collapsed="false">
      <c r="A43" s="65" t="n">
        <f aca="false">(A42+1)</f>
        <v>41</v>
      </c>
      <c r="B43" s="69" t="n">
        <v>102556</v>
      </c>
      <c r="C43" s="70" t="n">
        <v>43279</v>
      </c>
      <c r="D43" s="8" t="s">
        <v>16</v>
      </c>
      <c r="E43" s="8" t="s">
        <v>408</v>
      </c>
      <c r="F43" s="8" t="s">
        <v>409</v>
      </c>
      <c r="G43" s="8" t="s">
        <v>161</v>
      </c>
      <c r="H43" s="8" t="s">
        <v>161</v>
      </c>
      <c r="I43" s="8" t="s">
        <v>324</v>
      </c>
      <c r="J43" s="71" t="s">
        <v>21</v>
      </c>
      <c r="K43" s="8" t="s">
        <v>325</v>
      </c>
      <c r="L43" s="8" t="s">
        <v>312</v>
      </c>
      <c r="M43" s="72" t="s">
        <v>405</v>
      </c>
      <c r="N43" s="70"/>
      <c r="O43" s="73" t="n">
        <v>40578</v>
      </c>
      <c r="P43" s="73" t="n">
        <v>40759</v>
      </c>
      <c r="Q43" s="74"/>
    </row>
    <row r="44" customFormat="false" ht="33.75" hidden="false" customHeight="false" outlineLevel="0" collapsed="false">
      <c r="A44" s="65" t="n">
        <f aca="false">(A43+1)</f>
        <v>42</v>
      </c>
      <c r="B44" s="69" t="n">
        <v>102695</v>
      </c>
      <c r="C44" s="70" t="n">
        <v>43365</v>
      </c>
      <c r="D44" s="8" t="s">
        <v>16</v>
      </c>
      <c r="E44" s="8" t="s">
        <v>410</v>
      </c>
      <c r="F44" s="8" t="s">
        <v>411</v>
      </c>
      <c r="G44" s="8" t="s">
        <v>161</v>
      </c>
      <c r="H44" s="8" t="s">
        <v>161</v>
      </c>
      <c r="I44" s="8" t="s">
        <v>324</v>
      </c>
      <c r="J44" s="71" t="s">
        <v>21</v>
      </c>
      <c r="K44" s="8" t="s">
        <v>22</v>
      </c>
      <c r="L44" s="8" t="s">
        <v>312</v>
      </c>
      <c r="M44" s="72" t="s">
        <v>412</v>
      </c>
      <c r="N44" s="70"/>
      <c r="O44" s="73" t="n">
        <v>40630</v>
      </c>
      <c r="P44" s="73" t="n">
        <v>40814</v>
      </c>
      <c r="Q44" s="74"/>
    </row>
    <row r="45" customFormat="false" ht="22.5" hidden="false" customHeight="false" outlineLevel="0" collapsed="false">
      <c r="A45" s="65" t="n">
        <f aca="false">(A44+1)</f>
        <v>43</v>
      </c>
      <c r="B45" s="69" t="n">
        <v>102687</v>
      </c>
      <c r="C45" s="70" t="n">
        <v>43359</v>
      </c>
      <c r="D45" s="8" t="s">
        <v>353</v>
      </c>
      <c r="E45" s="8" t="s">
        <v>413</v>
      </c>
      <c r="F45" s="8" t="s">
        <v>414</v>
      </c>
      <c r="G45" s="8" t="s">
        <v>146</v>
      </c>
      <c r="H45" s="8" t="s">
        <v>146</v>
      </c>
      <c r="I45" s="8" t="s">
        <v>324</v>
      </c>
      <c r="J45" s="71" t="s">
        <v>21</v>
      </c>
      <c r="K45" s="8" t="s">
        <v>22</v>
      </c>
      <c r="L45" s="8" t="s">
        <v>312</v>
      </c>
      <c r="M45" s="72" t="s">
        <v>405</v>
      </c>
      <c r="N45" s="70"/>
      <c r="O45" s="73" t="n">
        <v>40625</v>
      </c>
      <c r="P45" s="73" t="n">
        <v>40809</v>
      </c>
      <c r="Q45" s="74"/>
    </row>
    <row r="46" customFormat="false" ht="33.75" hidden="false" customHeight="false" outlineLevel="0" collapsed="false">
      <c r="A46" s="65" t="n">
        <f aca="false">(A45+1)</f>
        <v>44</v>
      </c>
      <c r="B46" s="69" t="n">
        <v>102675</v>
      </c>
      <c r="C46" s="70" t="n">
        <v>43347</v>
      </c>
      <c r="D46" s="8" t="s">
        <v>353</v>
      </c>
      <c r="E46" s="8" t="s">
        <v>361</v>
      </c>
      <c r="F46" s="8" t="s">
        <v>362</v>
      </c>
      <c r="G46" s="8" t="s">
        <v>32</v>
      </c>
      <c r="H46" s="8" t="s">
        <v>32</v>
      </c>
      <c r="I46" s="8" t="s">
        <v>324</v>
      </c>
      <c r="J46" s="71" t="s">
        <v>21</v>
      </c>
      <c r="K46" s="8" t="s">
        <v>22</v>
      </c>
      <c r="L46" s="8" t="s">
        <v>312</v>
      </c>
      <c r="M46" s="72" t="s">
        <v>405</v>
      </c>
      <c r="N46" s="70"/>
      <c r="O46" s="73" t="n">
        <v>40620</v>
      </c>
      <c r="P46" s="73" t="n">
        <v>40804</v>
      </c>
      <c r="Q46" s="74"/>
    </row>
    <row r="47" customFormat="false" ht="33.75" hidden="false" customHeight="false" outlineLevel="0" collapsed="false">
      <c r="A47" s="65" t="n">
        <f aca="false">(A46+1)</f>
        <v>45</v>
      </c>
      <c r="B47" s="69" t="n">
        <v>102661</v>
      </c>
      <c r="C47" s="70" t="n">
        <v>43329</v>
      </c>
      <c r="D47" s="8" t="s">
        <v>327</v>
      </c>
      <c r="E47" s="8" t="s">
        <v>369</v>
      </c>
      <c r="F47" s="8" t="s">
        <v>370</v>
      </c>
      <c r="G47" s="8" t="s">
        <v>371</v>
      </c>
      <c r="H47" s="8" t="s">
        <v>61</v>
      </c>
      <c r="I47" s="8" t="s">
        <v>324</v>
      </c>
      <c r="J47" s="71" t="s">
        <v>21</v>
      </c>
      <c r="K47" s="8" t="s">
        <v>22</v>
      </c>
      <c r="L47" s="8" t="s">
        <v>312</v>
      </c>
      <c r="M47" s="72" t="s">
        <v>415</v>
      </c>
      <c r="N47" s="70"/>
      <c r="O47" s="73" t="n">
        <v>40606</v>
      </c>
      <c r="P47" s="73" t="n">
        <v>40790</v>
      </c>
      <c r="Q47" s="74"/>
    </row>
    <row r="48" customFormat="false" ht="45" hidden="false" customHeight="false" outlineLevel="0" collapsed="false">
      <c r="A48" s="65" t="n">
        <f aca="false">(A47+1)</f>
        <v>46</v>
      </c>
      <c r="B48" s="69" t="n">
        <v>102563</v>
      </c>
      <c r="C48" s="70" t="n">
        <v>43274</v>
      </c>
      <c r="D48" s="8" t="s">
        <v>16</v>
      </c>
      <c r="E48" s="8" t="s">
        <v>347</v>
      </c>
      <c r="F48" s="8" t="s">
        <v>416</v>
      </c>
      <c r="G48" s="8" t="s">
        <v>146</v>
      </c>
      <c r="H48" s="8" t="s">
        <v>146</v>
      </c>
      <c r="I48" s="8" t="s">
        <v>324</v>
      </c>
      <c r="J48" s="71" t="s">
        <v>21</v>
      </c>
      <c r="K48" s="8" t="s">
        <v>325</v>
      </c>
      <c r="L48" s="8" t="s">
        <v>312</v>
      </c>
      <c r="M48" s="72" t="s">
        <v>405</v>
      </c>
      <c r="N48" s="70"/>
      <c r="O48" s="73" t="n">
        <v>40578</v>
      </c>
      <c r="P48" s="73" t="n">
        <v>40759</v>
      </c>
      <c r="Q48" s="74"/>
    </row>
    <row r="49" customFormat="false" ht="22.5" hidden="false" customHeight="false" outlineLevel="0" collapsed="false">
      <c r="A49" s="65" t="n">
        <f aca="false">(A48+1)</f>
        <v>47</v>
      </c>
      <c r="B49" s="69" t="n">
        <v>102570</v>
      </c>
      <c r="C49" s="70" t="n">
        <v>43291</v>
      </c>
      <c r="D49" s="8" t="s">
        <v>353</v>
      </c>
      <c r="E49" s="8" t="s">
        <v>417</v>
      </c>
      <c r="F49" s="8" t="s">
        <v>414</v>
      </c>
      <c r="G49" s="8" t="s">
        <v>146</v>
      </c>
      <c r="H49" s="8" t="s">
        <v>146</v>
      </c>
      <c r="I49" s="8" t="s">
        <v>324</v>
      </c>
      <c r="J49" s="71" t="s">
        <v>21</v>
      </c>
      <c r="K49" s="8" t="s">
        <v>22</v>
      </c>
      <c r="L49" s="8" t="s">
        <v>312</v>
      </c>
      <c r="M49" s="72" t="s">
        <v>405</v>
      </c>
      <c r="N49" s="70"/>
      <c r="O49" s="73" t="n">
        <v>40583</v>
      </c>
      <c r="P49" s="73" t="n">
        <v>40764</v>
      </c>
      <c r="Q49" s="74"/>
    </row>
    <row r="50" customFormat="false" ht="22.5" hidden="false" customHeight="false" outlineLevel="0" collapsed="false">
      <c r="A50" s="65" t="n">
        <f aca="false">(A49+1)</f>
        <v>48</v>
      </c>
      <c r="B50" s="69" t="n">
        <v>102596</v>
      </c>
      <c r="C50" s="70" t="n">
        <v>43318</v>
      </c>
      <c r="D50" s="8" t="s">
        <v>353</v>
      </c>
      <c r="E50" s="8" t="s">
        <v>413</v>
      </c>
      <c r="F50" s="8" t="s">
        <v>414</v>
      </c>
      <c r="G50" s="8" t="s">
        <v>146</v>
      </c>
      <c r="H50" s="8" t="s">
        <v>146</v>
      </c>
      <c r="I50" s="8" t="s">
        <v>324</v>
      </c>
      <c r="J50" s="71" t="s">
        <v>21</v>
      </c>
      <c r="K50" s="8" t="s">
        <v>22</v>
      </c>
      <c r="L50" s="8" t="s">
        <v>312</v>
      </c>
      <c r="M50" s="72" t="s">
        <v>405</v>
      </c>
      <c r="N50" s="70"/>
      <c r="O50" s="73" t="n">
        <v>40590</v>
      </c>
      <c r="P50" s="73" t="n">
        <v>40771</v>
      </c>
      <c r="Q50" s="74"/>
    </row>
    <row r="51" customFormat="false" ht="33.75" hidden="false" customHeight="false" outlineLevel="0" collapsed="false">
      <c r="A51" s="65" t="n">
        <f aca="false">(A50+1)</f>
        <v>49</v>
      </c>
      <c r="B51" s="69" t="n">
        <v>102597</v>
      </c>
      <c r="C51" s="70" t="n">
        <v>43314</v>
      </c>
      <c r="D51" s="8" t="s">
        <v>16</v>
      </c>
      <c r="E51" s="8" t="s">
        <v>418</v>
      </c>
      <c r="F51" s="8" t="s">
        <v>419</v>
      </c>
      <c r="G51" s="8" t="s">
        <v>48</v>
      </c>
      <c r="H51" s="8" t="s">
        <v>48</v>
      </c>
      <c r="I51" s="8" t="s">
        <v>324</v>
      </c>
      <c r="J51" s="71" t="s">
        <v>21</v>
      </c>
      <c r="K51" s="8" t="s">
        <v>22</v>
      </c>
      <c r="L51" s="8" t="s">
        <v>312</v>
      </c>
      <c r="M51" s="72" t="s">
        <v>405</v>
      </c>
      <c r="N51" s="70"/>
      <c r="O51" s="73" t="n">
        <v>40582</v>
      </c>
      <c r="P51" s="73" t="n">
        <v>40763</v>
      </c>
      <c r="Q51" s="74"/>
    </row>
    <row r="52" customFormat="false" ht="33.75" hidden="false" customHeight="false" outlineLevel="0" collapsed="false">
      <c r="A52" s="65" t="n">
        <f aca="false">(A51+1)</f>
        <v>50</v>
      </c>
      <c r="B52" s="69" t="n">
        <v>102636</v>
      </c>
      <c r="C52" s="70" t="n">
        <v>43408</v>
      </c>
      <c r="D52" s="8" t="s">
        <v>16</v>
      </c>
      <c r="E52" s="8" t="s">
        <v>84</v>
      </c>
      <c r="F52" s="8" t="s">
        <v>420</v>
      </c>
      <c r="G52" s="8" t="s">
        <v>146</v>
      </c>
      <c r="H52" s="8" t="s">
        <v>146</v>
      </c>
      <c r="I52" s="8" t="s">
        <v>324</v>
      </c>
      <c r="J52" s="71" t="s">
        <v>21</v>
      </c>
      <c r="K52" s="8" t="s">
        <v>22</v>
      </c>
      <c r="L52" s="8" t="s">
        <v>312</v>
      </c>
      <c r="M52" s="72" t="s">
        <v>405</v>
      </c>
      <c r="N52" s="70"/>
      <c r="O52" s="73" t="n">
        <v>40681</v>
      </c>
      <c r="P52" s="73" t="n">
        <v>40865</v>
      </c>
      <c r="Q52" s="74"/>
    </row>
    <row r="53" customFormat="false" ht="33.75" hidden="false" customHeight="false" outlineLevel="0" collapsed="false">
      <c r="A53" s="65" t="n">
        <f aca="false">(A52+1)</f>
        <v>51</v>
      </c>
      <c r="B53" s="69" t="n">
        <v>102644</v>
      </c>
      <c r="C53" s="70" t="n">
        <v>43416</v>
      </c>
      <c r="D53" s="8" t="s">
        <v>327</v>
      </c>
      <c r="E53" s="8" t="s">
        <v>369</v>
      </c>
      <c r="F53" s="8" t="s">
        <v>370</v>
      </c>
      <c r="G53" s="8" t="s">
        <v>371</v>
      </c>
      <c r="H53" s="8" t="s">
        <v>61</v>
      </c>
      <c r="I53" s="8" t="s">
        <v>324</v>
      </c>
      <c r="J53" s="71" t="s">
        <v>21</v>
      </c>
      <c r="K53" s="8" t="s">
        <v>22</v>
      </c>
      <c r="L53" s="8" t="s">
        <v>312</v>
      </c>
      <c r="M53" s="72" t="s">
        <v>405</v>
      </c>
      <c r="N53" s="70"/>
      <c r="O53" s="73" t="n">
        <v>40702</v>
      </c>
      <c r="P53" s="73" t="n">
        <v>40885</v>
      </c>
      <c r="Q53" s="74"/>
    </row>
    <row r="54" customFormat="false" ht="33.75" hidden="false" customHeight="false" outlineLevel="0" collapsed="false">
      <c r="A54" s="65" t="n">
        <f aca="false">(A53+1)</f>
        <v>52</v>
      </c>
      <c r="B54" s="15" t="n">
        <v>102594</v>
      </c>
      <c r="C54" s="50" t="n">
        <v>43312</v>
      </c>
      <c r="D54" s="50" t="s">
        <v>16</v>
      </c>
      <c r="E54" s="50" t="s">
        <v>421</v>
      </c>
      <c r="F54" s="50" t="s">
        <v>422</v>
      </c>
      <c r="G54" s="50" t="s">
        <v>61</v>
      </c>
      <c r="H54" s="8" t="s">
        <v>61</v>
      </c>
      <c r="I54" s="50" t="s">
        <v>324</v>
      </c>
      <c r="J54" s="66" t="s">
        <v>21</v>
      </c>
      <c r="K54" s="50" t="s">
        <v>22</v>
      </c>
      <c r="L54" s="8" t="s">
        <v>312</v>
      </c>
      <c r="M54" s="67" t="s">
        <v>405</v>
      </c>
      <c r="N54" s="50"/>
      <c r="O54" s="11" t="n">
        <v>40567</v>
      </c>
      <c r="P54" s="11" t="n">
        <v>40748</v>
      </c>
      <c r="Q54" s="74"/>
    </row>
    <row r="55" customFormat="false" ht="45" hidden="false" customHeight="false" outlineLevel="0" collapsed="false">
      <c r="A55" s="65" t="n">
        <f aca="false">(A54+1)</f>
        <v>53</v>
      </c>
      <c r="B55" s="15" t="n">
        <v>3031</v>
      </c>
      <c r="C55" s="50" t="n">
        <v>43455</v>
      </c>
      <c r="D55" s="50" t="s">
        <v>16</v>
      </c>
      <c r="E55" s="50" t="s">
        <v>423</v>
      </c>
      <c r="F55" s="50" t="s">
        <v>424</v>
      </c>
      <c r="G55" s="50" t="s">
        <v>161</v>
      </c>
      <c r="H55" s="8" t="s">
        <v>161</v>
      </c>
      <c r="I55" s="50" t="s">
        <v>324</v>
      </c>
      <c r="J55" s="66" t="s">
        <v>21</v>
      </c>
      <c r="K55" s="50" t="s">
        <v>325</v>
      </c>
      <c r="L55" s="8" t="s">
        <v>312</v>
      </c>
      <c r="M55" s="67" t="s">
        <v>405</v>
      </c>
      <c r="N55" s="50"/>
      <c r="O55" s="11" t="n">
        <v>40750</v>
      </c>
      <c r="P55" s="11" t="n">
        <v>40934</v>
      </c>
      <c r="Q55" s="74"/>
    </row>
    <row r="56" customFormat="false" ht="45" hidden="false" customHeight="false" outlineLevel="0" collapsed="false">
      <c r="A56" s="65" t="n">
        <f aca="false">(A55+1)</f>
        <v>54</v>
      </c>
      <c r="B56" s="15" t="n">
        <v>3052</v>
      </c>
      <c r="C56" s="50" t="n">
        <v>43476</v>
      </c>
      <c r="D56" s="50" t="s">
        <v>40</v>
      </c>
      <c r="E56" s="50" t="s">
        <v>425</v>
      </c>
      <c r="F56" s="50" t="s">
        <v>426</v>
      </c>
      <c r="G56" s="50" t="s">
        <v>61</v>
      </c>
      <c r="H56" s="8" t="s">
        <v>61</v>
      </c>
      <c r="I56" s="50" t="s">
        <v>324</v>
      </c>
      <c r="J56" s="66" t="s">
        <v>21</v>
      </c>
      <c r="K56" s="50" t="s">
        <v>325</v>
      </c>
      <c r="L56" s="8" t="s">
        <v>312</v>
      </c>
      <c r="M56" s="67" t="s">
        <v>405</v>
      </c>
      <c r="N56" s="50"/>
      <c r="O56" s="11" t="n">
        <v>40771</v>
      </c>
      <c r="P56" s="11" t="n">
        <v>40955</v>
      </c>
      <c r="Q56" s="74"/>
    </row>
    <row r="57" customFormat="false" ht="45" hidden="false" customHeight="false" outlineLevel="0" collapsed="false">
      <c r="A57" s="65" t="n">
        <f aca="false">(A56+1)</f>
        <v>55</v>
      </c>
      <c r="B57" s="15" t="n">
        <v>3077</v>
      </c>
      <c r="C57" s="50" t="n">
        <v>43499</v>
      </c>
      <c r="D57" s="50" t="s">
        <v>40</v>
      </c>
      <c r="E57" s="50" t="s">
        <v>427</v>
      </c>
      <c r="F57" s="50" t="s">
        <v>428</v>
      </c>
      <c r="G57" s="50" t="s">
        <v>61</v>
      </c>
      <c r="H57" s="8" t="s">
        <v>61</v>
      </c>
      <c r="I57" s="50" t="s">
        <v>324</v>
      </c>
      <c r="J57" s="66" t="s">
        <v>21</v>
      </c>
      <c r="K57" s="50" t="s">
        <v>325</v>
      </c>
      <c r="L57" s="8" t="s">
        <v>312</v>
      </c>
      <c r="M57" s="67" t="s">
        <v>405</v>
      </c>
      <c r="N57" s="50"/>
      <c r="O57" s="11" t="n">
        <v>40787</v>
      </c>
      <c r="P57" s="11" t="n">
        <v>40969</v>
      </c>
      <c r="Q57" s="74"/>
    </row>
    <row r="58" customFormat="false" ht="56.25" hidden="false" customHeight="false" outlineLevel="0" collapsed="false">
      <c r="A58" s="65" t="n">
        <f aca="false">(A57+1)</f>
        <v>56</v>
      </c>
      <c r="B58" s="15" t="n">
        <v>3085</v>
      </c>
      <c r="C58" s="50" t="n">
        <v>43507</v>
      </c>
      <c r="D58" s="50" t="s">
        <v>16</v>
      </c>
      <c r="E58" s="50" t="s">
        <v>429</v>
      </c>
      <c r="F58" s="50" t="s">
        <v>430</v>
      </c>
      <c r="G58" s="50" t="s">
        <v>19</v>
      </c>
      <c r="H58" s="8" t="s">
        <v>19</v>
      </c>
      <c r="I58" s="50" t="s">
        <v>324</v>
      </c>
      <c r="J58" s="66" t="s">
        <v>21</v>
      </c>
      <c r="K58" s="50" t="s">
        <v>22</v>
      </c>
      <c r="L58" s="8" t="s">
        <v>312</v>
      </c>
      <c r="M58" s="67" t="s">
        <v>405</v>
      </c>
      <c r="N58" s="50"/>
      <c r="O58" s="11" t="n">
        <v>40799</v>
      </c>
      <c r="P58" s="11" t="n">
        <v>40981</v>
      </c>
      <c r="Q58" s="74"/>
    </row>
    <row r="59" customFormat="false" ht="67.5" hidden="false" customHeight="false" outlineLevel="0" collapsed="false">
      <c r="A59" s="65" t="n">
        <f aca="false">(A58+1)</f>
        <v>57</v>
      </c>
      <c r="B59" s="15" t="n">
        <v>3102</v>
      </c>
      <c r="C59" s="50" t="n">
        <v>43524</v>
      </c>
      <c r="D59" s="50" t="s">
        <v>16</v>
      </c>
      <c r="E59" s="50" t="s">
        <v>431</v>
      </c>
      <c r="F59" s="50" t="s">
        <v>432</v>
      </c>
      <c r="G59" s="50" t="s">
        <v>161</v>
      </c>
      <c r="H59" s="8" t="s">
        <v>161</v>
      </c>
      <c r="I59" s="50" t="s">
        <v>324</v>
      </c>
      <c r="J59" s="66" t="s">
        <v>21</v>
      </c>
      <c r="K59" s="50" t="s">
        <v>325</v>
      </c>
      <c r="L59" s="8" t="s">
        <v>312</v>
      </c>
      <c r="M59" s="67" t="s">
        <v>405</v>
      </c>
      <c r="N59" s="50"/>
      <c r="O59" s="11" t="n">
        <v>40809</v>
      </c>
      <c r="P59" s="11" t="n">
        <v>40991</v>
      </c>
      <c r="Q59" s="74"/>
    </row>
    <row r="60" customFormat="false" ht="45" hidden="false" customHeight="false" outlineLevel="0" collapsed="false">
      <c r="A60" s="65" t="n">
        <f aca="false">(A59+1)</f>
        <v>58</v>
      </c>
      <c r="B60" s="15" t="n">
        <v>3113</v>
      </c>
      <c r="C60" s="50" t="n">
        <v>43535</v>
      </c>
      <c r="D60" s="50" t="s">
        <v>16</v>
      </c>
      <c r="E60" s="50" t="s">
        <v>433</v>
      </c>
      <c r="F60" s="50" t="s">
        <v>434</v>
      </c>
      <c r="G60" s="50" t="s">
        <v>48</v>
      </c>
      <c r="H60" s="8" t="s">
        <v>48</v>
      </c>
      <c r="I60" s="50" t="s">
        <v>324</v>
      </c>
      <c r="J60" s="66" t="s">
        <v>21</v>
      </c>
      <c r="K60" s="50" t="s">
        <v>325</v>
      </c>
      <c r="L60" s="8" t="s">
        <v>312</v>
      </c>
      <c r="M60" s="67" t="s">
        <v>405</v>
      </c>
      <c r="N60" s="50"/>
      <c r="O60" s="11" t="n">
        <v>40821</v>
      </c>
      <c r="P60" s="11" t="n">
        <v>41004</v>
      </c>
      <c r="Q60" s="74"/>
    </row>
    <row r="61" customFormat="false" ht="56.25" hidden="false" customHeight="false" outlineLevel="0" collapsed="false">
      <c r="A61" s="65" t="n">
        <f aca="false">(A60+1)</f>
        <v>59</v>
      </c>
      <c r="B61" s="15" t="n">
        <v>3117</v>
      </c>
      <c r="C61" s="50" t="n">
        <v>43539</v>
      </c>
      <c r="D61" s="50" t="s">
        <v>16</v>
      </c>
      <c r="E61" s="50" t="s">
        <v>376</v>
      </c>
      <c r="F61" s="50" t="s">
        <v>435</v>
      </c>
      <c r="G61" s="50" t="s">
        <v>161</v>
      </c>
      <c r="H61" s="8" t="s">
        <v>161</v>
      </c>
      <c r="I61" s="50" t="s">
        <v>324</v>
      </c>
      <c r="J61" s="66" t="s">
        <v>21</v>
      </c>
      <c r="K61" s="50" t="s">
        <v>325</v>
      </c>
      <c r="L61" s="8" t="s">
        <v>312</v>
      </c>
      <c r="M61" s="67" t="s">
        <v>405</v>
      </c>
      <c r="N61" s="50"/>
      <c r="O61" s="11" t="n">
        <v>40833</v>
      </c>
      <c r="P61" s="11" t="n">
        <v>41016</v>
      </c>
      <c r="Q61" s="74"/>
    </row>
    <row r="62" customFormat="false" ht="45" hidden="false" customHeight="false" outlineLevel="0" collapsed="false">
      <c r="A62" s="65" t="n">
        <f aca="false">(A61+1)</f>
        <v>60</v>
      </c>
      <c r="B62" s="15" t="n">
        <v>3119</v>
      </c>
      <c r="C62" s="50" t="n">
        <v>43541</v>
      </c>
      <c r="D62" s="50" t="s">
        <v>29</v>
      </c>
      <c r="E62" s="50" t="s">
        <v>436</v>
      </c>
      <c r="F62" s="50" t="s">
        <v>437</v>
      </c>
      <c r="G62" s="50" t="s">
        <v>32</v>
      </c>
      <c r="H62" s="8" t="s">
        <v>32</v>
      </c>
      <c r="I62" s="50" t="s">
        <v>324</v>
      </c>
      <c r="J62" s="66" t="s">
        <v>21</v>
      </c>
      <c r="K62" s="50" t="s">
        <v>325</v>
      </c>
      <c r="L62" s="8" t="s">
        <v>312</v>
      </c>
      <c r="M62" s="67" t="s">
        <v>405</v>
      </c>
      <c r="N62" s="50"/>
      <c r="O62" s="11" t="n">
        <v>40834</v>
      </c>
      <c r="P62" s="11" t="n">
        <v>41017</v>
      </c>
      <c r="Q62" s="74"/>
    </row>
    <row r="63" customFormat="false" ht="45" hidden="false" customHeight="false" outlineLevel="0" collapsed="false">
      <c r="A63" s="65" t="n">
        <f aca="false">(A62+1)</f>
        <v>61</v>
      </c>
      <c r="B63" s="15" t="n">
        <v>3144</v>
      </c>
      <c r="C63" s="50" t="n">
        <v>43565</v>
      </c>
      <c r="D63" s="50" t="s">
        <v>29</v>
      </c>
      <c r="E63" s="50" t="s">
        <v>436</v>
      </c>
      <c r="F63" s="50" t="s">
        <v>437</v>
      </c>
      <c r="G63" s="50" t="s">
        <v>32</v>
      </c>
      <c r="H63" s="8" t="s">
        <v>32</v>
      </c>
      <c r="I63" s="50" t="s">
        <v>324</v>
      </c>
      <c r="J63" s="66" t="s">
        <v>21</v>
      </c>
      <c r="K63" s="50" t="s">
        <v>325</v>
      </c>
      <c r="L63" s="8" t="s">
        <v>312</v>
      </c>
      <c r="M63" s="67" t="s">
        <v>405</v>
      </c>
      <c r="N63" s="50"/>
      <c r="O63" s="11" t="n">
        <v>40834</v>
      </c>
      <c r="P63" s="11" t="n">
        <v>41017</v>
      </c>
      <c r="Q63" s="74"/>
    </row>
    <row r="64" customFormat="false" ht="45" hidden="false" customHeight="false" outlineLevel="0" collapsed="false">
      <c r="A64" s="65" t="n">
        <f aca="false">(A63+1)</f>
        <v>62</v>
      </c>
      <c r="B64" s="15" t="n">
        <v>3142</v>
      </c>
      <c r="C64" s="50" t="n">
        <v>43563</v>
      </c>
      <c r="D64" s="50" t="s">
        <v>16</v>
      </c>
      <c r="E64" s="50" t="s">
        <v>438</v>
      </c>
      <c r="F64" s="50" t="s">
        <v>439</v>
      </c>
      <c r="G64" s="50" t="s">
        <v>149</v>
      </c>
      <c r="H64" s="8" t="s">
        <v>36</v>
      </c>
      <c r="I64" s="50" t="s">
        <v>324</v>
      </c>
      <c r="J64" s="66" t="s">
        <v>21</v>
      </c>
      <c r="K64" s="50" t="s">
        <v>325</v>
      </c>
      <c r="L64" s="8" t="s">
        <v>312</v>
      </c>
      <c r="M64" s="67" t="s">
        <v>405</v>
      </c>
      <c r="N64" s="50"/>
      <c r="O64" s="11" t="n">
        <v>40865</v>
      </c>
      <c r="P64" s="11" t="n">
        <v>41047</v>
      </c>
      <c r="Q64" s="74"/>
    </row>
    <row r="65" customFormat="false" ht="45" hidden="false" customHeight="false" outlineLevel="0" collapsed="false">
      <c r="A65" s="65" t="n">
        <f aca="false">(A64+1)</f>
        <v>63</v>
      </c>
      <c r="B65" s="15" t="n">
        <v>3175</v>
      </c>
      <c r="C65" s="50" t="n">
        <v>43596</v>
      </c>
      <c r="D65" s="50" t="s">
        <v>29</v>
      </c>
      <c r="E65" s="50" t="s">
        <v>413</v>
      </c>
      <c r="F65" s="50" t="s">
        <v>440</v>
      </c>
      <c r="G65" s="50" t="s">
        <v>146</v>
      </c>
      <c r="H65" s="8" t="s">
        <v>146</v>
      </c>
      <c r="I65" s="50" t="s">
        <v>324</v>
      </c>
      <c r="J65" s="66" t="s">
        <v>21</v>
      </c>
      <c r="K65" s="50" t="s">
        <v>325</v>
      </c>
      <c r="L65" s="8" t="s">
        <v>312</v>
      </c>
      <c r="M65" s="67" t="s">
        <v>405</v>
      </c>
      <c r="N65" s="50"/>
      <c r="O65" s="11" t="n">
        <v>40898</v>
      </c>
      <c r="P65" s="11" t="n">
        <v>41081</v>
      </c>
      <c r="Q65" s="74"/>
    </row>
    <row r="66" customFormat="false" ht="45" hidden="false" customHeight="false" outlineLevel="0" collapsed="false">
      <c r="A66" s="65" t="n">
        <f aca="false">(A65+1)</f>
        <v>64</v>
      </c>
      <c r="B66" s="15" t="n">
        <v>3177</v>
      </c>
      <c r="C66" s="50" t="n">
        <v>43598</v>
      </c>
      <c r="D66" s="50" t="s">
        <v>40</v>
      </c>
      <c r="E66" s="50" t="s">
        <v>425</v>
      </c>
      <c r="F66" s="50" t="s">
        <v>441</v>
      </c>
      <c r="G66" s="50" t="s">
        <v>61</v>
      </c>
      <c r="H66" s="8" t="s">
        <v>61</v>
      </c>
      <c r="I66" s="50" t="s">
        <v>324</v>
      </c>
      <c r="J66" s="50" t="s">
        <v>21</v>
      </c>
      <c r="K66" s="50" t="s">
        <v>325</v>
      </c>
      <c r="L66" s="8" t="s">
        <v>312</v>
      </c>
      <c r="M66" s="67" t="s">
        <v>405</v>
      </c>
      <c r="N66" s="50"/>
      <c r="O66" s="11" t="n">
        <v>40904</v>
      </c>
      <c r="P66" s="11" t="n">
        <v>41087</v>
      </c>
      <c r="Q66" s="74"/>
    </row>
    <row r="67" customFormat="false" ht="45" hidden="false" customHeight="false" outlineLevel="0" collapsed="false">
      <c r="A67" s="65" t="n">
        <f aca="false">(A66+1)</f>
        <v>65</v>
      </c>
      <c r="B67" s="15" t="n">
        <v>3178</v>
      </c>
      <c r="C67" s="50" t="n">
        <v>43599</v>
      </c>
      <c r="D67" s="50" t="s">
        <v>40</v>
      </c>
      <c r="E67" s="50" t="s">
        <v>425</v>
      </c>
      <c r="F67" s="50" t="s">
        <v>441</v>
      </c>
      <c r="G67" s="50" t="s">
        <v>61</v>
      </c>
      <c r="H67" s="8" t="s">
        <v>61</v>
      </c>
      <c r="I67" s="50" t="s">
        <v>324</v>
      </c>
      <c r="J67" s="50" t="s">
        <v>21</v>
      </c>
      <c r="K67" s="50" t="s">
        <v>325</v>
      </c>
      <c r="L67" s="8" t="s">
        <v>312</v>
      </c>
      <c r="M67" s="67" t="s">
        <v>405</v>
      </c>
      <c r="N67" s="50"/>
      <c r="O67" s="11" t="n">
        <v>40904</v>
      </c>
      <c r="P67" s="11" t="n">
        <v>41087</v>
      </c>
      <c r="Q67" s="74"/>
    </row>
    <row r="68" customFormat="false" ht="45" hidden="false" customHeight="false" outlineLevel="0" collapsed="false">
      <c r="A68" s="65" t="n">
        <f aca="false">(A67+1)</f>
        <v>66</v>
      </c>
      <c r="B68" s="69" t="n">
        <v>102684</v>
      </c>
      <c r="C68" s="70" t="n">
        <v>43355</v>
      </c>
      <c r="D68" s="8" t="s">
        <v>442</v>
      </c>
      <c r="E68" s="8" t="s">
        <v>443</v>
      </c>
      <c r="F68" s="8" t="s">
        <v>444</v>
      </c>
      <c r="G68" s="8" t="s">
        <v>307</v>
      </c>
      <c r="H68" s="8" t="s">
        <v>307</v>
      </c>
      <c r="I68" s="8" t="s">
        <v>324</v>
      </c>
      <c r="J68" s="71" t="s">
        <v>21</v>
      </c>
      <c r="K68" s="8" t="s">
        <v>22</v>
      </c>
      <c r="L68" s="8" t="s">
        <v>312</v>
      </c>
      <c r="M68" s="72" t="s">
        <v>445</v>
      </c>
      <c r="N68" s="70"/>
      <c r="O68" s="73" t="n">
        <v>40617</v>
      </c>
      <c r="P68" s="73" t="n">
        <v>40801</v>
      </c>
      <c r="Q68" s="74"/>
    </row>
    <row r="69" customFormat="false" ht="33.75" hidden="false" customHeight="false" outlineLevel="0" collapsed="false">
      <c r="A69" s="65" t="n">
        <f aca="false">(A68+1)</f>
        <v>67</v>
      </c>
      <c r="B69" s="69" t="n">
        <v>102652</v>
      </c>
      <c r="C69" s="70" t="n">
        <v>43324</v>
      </c>
      <c r="D69" s="8" t="s">
        <v>16</v>
      </c>
      <c r="E69" s="8" t="s">
        <v>446</v>
      </c>
      <c r="F69" s="8" t="s">
        <v>447</v>
      </c>
      <c r="G69" s="8" t="s">
        <v>448</v>
      </c>
      <c r="H69" s="8" t="s">
        <v>308</v>
      </c>
      <c r="I69" s="8" t="s">
        <v>324</v>
      </c>
      <c r="J69" s="71" t="s">
        <v>21</v>
      </c>
      <c r="K69" s="8" t="s">
        <v>22</v>
      </c>
      <c r="L69" s="8" t="s">
        <v>312</v>
      </c>
      <c r="M69" s="72" t="s">
        <v>449</v>
      </c>
      <c r="N69" s="70"/>
      <c r="O69" s="73" t="n">
        <v>40946</v>
      </c>
      <c r="P69" s="73" t="n">
        <v>40762</v>
      </c>
      <c r="Q69" s="74"/>
    </row>
    <row r="70" customFormat="false" ht="33.75" hidden="false" customHeight="false" outlineLevel="0" collapsed="false">
      <c r="A70" s="65" t="n">
        <f aca="false">(A69+1)</f>
        <v>68</v>
      </c>
      <c r="B70" s="69" t="n">
        <v>102579</v>
      </c>
      <c r="C70" s="70" t="n">
        <v>43300</v>
      </c>
      <c r="D70" s="8" t="s">
        <v>16</v>
      </c>
      <c r="E70" s="8" t="s">
        <v>450</v>
      </c>
      <c r="F70" s="8" t="s">
        <v>451</v>
      </c>
      <c r="G70" s="8" t="s">
        <v>371</v>
      </c>
      <c r="H70" s="8" t="s">
        <v>61</v>
      </c>
      <c r="I70" s="8" t="s">
        <v>324</v>
      </c>
      <c r="J70" s="71" t="s">
        <v>21</v>
      </c>
      <c r="K70" s="8" t="s">
        <v>22</v>
      </c>
      <c r="L70" s="8" t="s">
        <v>312</v>
      </c>
      <c r="M70" s="72" t="s">
        <v>452</v>
      </c>
      <c r="N70" s="70"/>
      <c r="O70" s="73" t="n">
        <v>40567</v>
      </c>
      <c r="P70" s="73" t="n">
        <v>40748</v>
      </c>
      <c r="Q70" s="74"/>
    </row>
    <row r="71" customFormat="false" ht="33.75" hidden="false" customHeight="false" outlineLevel="0" collapsed="false">
      <c r="A71" s="65" t="n">
        <f aca="false">(A70+1)</f>
        <v>69</v>
      </c>
      <c r="B71" s="69" t="n">
        <v>102591</v>
      </c>
      <c r="C71" s="70" t="n">
        <v>43307</v>
      </c>
      <c r="D71" s="8" t="s">
        <v>16</v>
      </c>
      <c r="E71" s="8" t="s">
        <v>453</v>
      </c>
      <c r="F71" s="8" t="s">
        <v>454</v>
      </c>
      <c r="G71" s="8" t="s">
        <v>163</v>
      </c>
      <c r="H71" s="8" t="s">
        <v>163</v>
      </c>
      <c r="I71" s="8" t="s">
        <v>324</v>
      </c>
      <c r="J71" s="71" t="s">
        <v>21</v>
      </c>
      <c r="K71" s="8" t="s">
        <v>22</v>
      </c>
      <c r="L71" s="8" t="s">
        <v>312</v>
      </c>
      <c r="M71" s="72" t="s">
        <v>452</v>
      </c>
      <c r="N71" s="70"/>
      <c r="O71" s="73" t="n">
        <v>40564</v>
      </c>
      <c r="P71" s="73" t="n">
        <v>40745</v>
      </c>
      <c r="Q71" s="74"/>
    </row>
    <row r="72" customFormat="false" ht="45" hidden="false" customHeight="false" outlineLevel="0" collapsed="false">
      <c r="A72" s="65" t="n">
        <f aca="false">(A71+1)</f>
        <v>70</v>
      </c>
      <c r="B72" s="69" t="n">
        <v>102555</v>
      </c>
      <c r="C72" s="70" t="n">
        <v>43280</v>
      </c>
      <c r="D72" s="8" t="s">
        <v>353</v>
      </c>
      <c r="E72" s="8" t="s">
        <v>455</v>
      </c>
      <c r="F72" s="8" t="s">
        <v>456</v>
      </c>
      <c r="G72" s="8" t="s">
        <v>371</v>
      </c>
      <c r="H72" s="8" t="s">
        <v>61</v>
      </c>
      <c r="I72" s="8" t="s">
        <v>324</v>
      </c>
      <c r="J72" s="71" t="s">
        <v>21</v>
      </c>
      <c r="K72" s="8" t="s">
        <v>325</v>
      </c>
      <c r="L72" s="8" t="s">
        <v>312</v>
      </c>
      <c r="M72" s="72" t="s">
        <v>452</v>
      </c>
      <c r="N72" s="70"/>
      <c r="O72" s="73" t="n">
        <v>40577</v>
      </c>
      <c r="P72" s="73" t="n">
        <v>40758</v>
      </c>
      <c r="Q72" s="74"/>
    </row>
    <row r="73" customFormat="false" ht="33.75" hidden="false" customHeight="false" outlineLevel="0" collapsed="false">
      <c r="A73" s="65" t="n">
        <f aca="false">(A72+1)</f>
        <v>71</v>
      </c>
      <c r="B73" s="69" t="n">
        <v>102696</v>
      </c>
      <c r="C73" s="70" t="n">
        <v>43364</v>
      </c>
      <c r="D73" s="8" t="s">
        <v>16</v>
      </c>
      <c r="E73" s="8" t="s">
        <v>337</v>
      </c>
      <c r="F73" s="8" t="s">
        <v>457</v>
      </c>
      <c r="G73" s="8" t="s">
        <v>371</v>
      </c>
      <c r="H73" s="8" t="s">
        <v>61</v>
      </c>
      <c r="I73" s="8" t="s">
        <v>324</v>
      </c>
      <c r="J73" s="71" t="s">
        <v>21</v>
      </c>
      <c r="K73" s="8" t="s">
        <v>22</v>
      </c>
      <c r="L73" s="8" t="s">
        <v>312</v>
      </c>
      <c r="M73" s="72" t="s">
        <v>452</v>
      </c>
      <c r="N73" s="70"/>
      <c r="O73" s="73" t="n">
        <v>40623</v>
      </c>
      <c r="P73" s="73" t="n">
        <v>40807</v>
      </c>
      <c r="Q73" s="74"/>
    </row>
    <row r="74" customFormat="false" ht="33.75" hidden="false" customHeight="false" outlineLevel="0" collapsed="false">
      <c r="A74" s="65" t="n">
        <f aca="false">(A73+1)</f>
        <v>72</v>
      </c>
      <c r="B74" s="69" t="n">
        <v>102699</v>
      </c>
      <c r="C74" s="70" t="n">
        <v>43372</v>
      </c>
      <c r="D74" s="8" t="s">
        <v>353</v>
      </c>
      <c r="E74" s="8" t="s">
        <v>458</v>
      </c>
      <c r="F74" s="8" t="s">
        <v>459</v>
      </c>
      <c r="G74" s="8" t="s">
        <v>32</v>
      </c>
      <c r="H74" s="8" t="s">
        <v>32</v>
      </c>
      <c r="I74" s="8" t="s">
        <v>324</v>
      </c>
      <c r="J74" s="71" t="s">
        <v>21</v>
      </c>
      <c r="K74" s="8" t="s">
        <v>22</v>
      </c>
      <c r="L74" s="8" t="s">
        <v>312</v>
      </c>
      <c r="M74" s="72" t="s">
        <v>452</v>
      </c>
      <c r="N74" s="70"/>
      <c r="O74" s="73" t="n">
        <v>40631</v>
      </c>
      <c r="P74" s="73" t="n">
        <v>40815</v>
      </c>
      <c r="Q74" s="74"/>
    </row>
    <row r="75" customFormat="false" ht="45" hidden="false" customHeight="false" outlineLevel="0" collapsed="false">
      <c r="A75" s="65" t="n">
        <f aca="false">(A74+1)</f>
        <v>73</v>
      </c>
      <c r="B75" s="69" t="n">
        <v>102564</v>
      </c>
      <c r="C75" s="70" t="n">
        <v>43275</v>
      </c>
      <c r="D75" s="8" t="s">
        <v>16</v>
      </c>
      <c r="E75" s="8" t="s">
        <v>357</v>
      </c>
      <c r="F75" s="8" t="s">
        <v>375</v>
      </c>
      <c r="G75" s="8" t="s">
        <v>161</v>
      </c>
      <c r="H75" s="8" t="s">
        <v>161</v>
      </c>
      <c r="I75" s="8" t="s">
        <v>324</v>
      </c>
      <c r="J75" s="71" t="s">
        <v>21</v>
      </c>
      <c r="K75" s="8" t="s">
        <v>325</v>
      </c>
      <c r="L75" s="8" t="s">
        <v>312</v>
      </c>
      <c r="M75" s="72" t="s">
        <v>452</v>
      </c>
      <c r="N75" s="70"/>
      <c r="O75" s="73" t="n">
        <v>40578</v>
      </c>
      <c r="P75" s="73" t="n">
        <v>40759</v>
      </c>
      <c r="Q75" s="74"/>
    </row>
    <row r="76" customFormat="false" ht="22.5" hidden="false" customHeight="false" outlineLevel="0" collapsed="false">
      <c r="A76" s="65" t="n">
        <f aca="false">(A75+1)</f>
        <v>74</v>
      </c>
      <c r="B76" s="69" t="n">
        <v>102607</v>
      </c>
      <c r="C76" s="70" t="n">
        <v>43379</v>
      </c>
      <c r="D76" s="8" t="s">
        <v>353</v>
      </c>
      <c r="E76" s="8" t="s">
        <v>413</v>
      </c>
      <c r="F76" s="8" t="s">
        <v>414</v>
      </c>
      <c r="G76" s="8" t="s">
        <v>146</v>
      </c>
      <c r="H76" s="8" t="s">
        <v>146</v>
      </c>
      <c r="I76" s="8" t="s">
        <v>324</v>
      </c>
      <c r="J76" s="71" t="s">
        <v>21</v>
      </c>
      <c r="K76" s="8" t="s">
        <v>22</v>
      </c>
      <c r="L76" s="8" t="s">
        <v>312</v>
      </c>
      <c r="M76" s="72" t="s">
        <v>452</v>
      </c>
      <c r="N76" s="70"/>
      <c r="O76" s="73" t="n">
        <v>40644</v>
      </c>
      <c r="P76" s="73" t="n">
        <v>40827</v>
      </c>
      <c r="Q76" s="74"/>
    </row>
    <row r="77" customFormat="false" ht="33.75" hidden="false" customHeight="false" outlineLevel="0" collapsed="false">
      <c r="A77" s="65" t="n">
        <f aca="false">(A76+1)</f>
        <v>75</v>
      </c>
      <c r="B77" s="69" t="n">
        <v>102608</v>
      </c>
      <c r="C77" s="70" t="n">
        <v>43380</v>
      </c>
      <c r="D77" s="8" t="s">
        <v>353</v>
      </c>
      <c r="E77" s="8" t="s">
        <v>460</v>
      </c>
      <c r="F77" s="8" t="s">
        <v>461</v>
      </c>
      <c r="G77" s="8" t="s">
        <v>146</v>
      </c>
      <c r="H77" s="8" t="s">
        <v>146</v>
      </c>
      <c r="I77" s="8" t="s">
        <v>324</v>
      </c>
      <c r="J77" s="71" t="s">
        <v>21</v>
      </c>
      <c r="K77" s="8" t="s">
        <v>22</v>
      </c>
      <c r="L77" s="8" t="s">
        <v>312</v>
      </c>
      <c r="M77" s="72" t="s">
        <v>452</v>
      </c>
      <c r="N77" s="70"/>
      <c r="O77" s="73" t="n">
        <v>40644</v>
      </c>
      <c r="P77" s="73" t="n">
        <v>40827</v>
      </c>
      <c r="Q77" s="74"/>
    </row>
    <row r="78" customFormat="false" ht="22.5" hidden="false" customHeight="false" outlineLevel="0" collapsed="false">
      <c r="A78" s="65" t="n">
        <f aca="false">(A77+1)</f>
        <v>76</v>
      </c>
      <c r="B78" s="69" t="n">
        <v>102637</v>
      </c>
      <c r="C78" s="70" t="n">
        <v>43409</v>
      </c>
      <c r="D78" s="8" t="s">
        <v>353</v>
      </c>
      <c r="E78" s="8" t="s">
        <v>462</v>
      </c>
      <c r="F78" s="77" t="s">
        <v>355</v>
      </c>
      <c r="G78" s="8" t="s">
        <v>463</v>
      </c>
      <c r="H78" s="8" t="s">
        <v>19</v>
      </c>
      <c r="I78" s="8" t="s">
        <v>324</v>
      </c>
      <c r="J78" s="71" t="s">
        <v>21</v>
      </c>
      <c r="K78" s="8" t="s">
        <v>22</v>
      </c>
      <c r="L78" s="8" t="s">
        <v>312</v>
      </c>
      <c r="M78" s="72" t="s">
        <v>452</v>
      </c>
      <c r="N78" s="70"/>
      <c r="O78" s="73" t="n">
        <v>40695</v>
      </c>
      <c r="P78" s="73" t="n">
        <v>40878</v>
      </c>
      <c r="Q78" s="74"/>
    </row>
    <row r="79" customFormat="false" ht="22.5" hidden="false" customHeight="false" outlineLevel="0" collapsed="false">
      <c r="A79" s="65" t="n">
        <f aca="false">(A78+1)</f>
        <v>77</v>
      </c>
      <c r="B79" s="69" t="n">
        <v>102638</v>
      </c>
      <c r="C79" s="70" t="n">
        <v>43310</v>
      </c>
      <c r="D79" s="8" t="s">
        <v>353</v>
      </c>
      <c r="E79" s="8" t="s">
        <v>464</v>
      </c>
      <c r="F79" s="8" t="s">
        <v>414</v>
      </c>
      <c r="G79" s="8" t="s">
        <v>146</v>
      </c>
      <c r="H79" s="8" t="s">
        <v>146</v>
      </c>
      <c r="I79" s="8" t="s">
        <v>324</v>
      </c>
      <c r="J79" s="71" t="s">
        <v>21</v>
      </c>
      <c r="K79" s="8" t="s">
        <v>22</v>
      </c>
      <c r="L79" s="8" t="s">
        <v>312</v>
      </c>
      <c r="M79" s="72" t="s">
        <v>452</v>
      </c>
      <c r="N79" s="70"/>
      <c r="O79" s="73" t="n">
        <v>40695</v>
      </c>
      <c r="P79" s="73" t="n">
        <v>40878</v>
      </c>
      <c r="Q79" s="74"/>
    </row>
    <row r="80" customFormat="false" ht="45" hidden="false" customHeight="false" outlineLevel="0" collapsed="false">
      <c r="A80" s="65" t="n">
        <f aca="false">(A79+1)</f>
        <v>78</v>
      </c>
      <c r="B80" s="15" t="n">
        <v>2</v>
      </c>
      <c r="C80" s="50" t="n">
        <v>43445</v>
      </c>
      <c r="D80" s="50" t="s">
        <v>29</v>
      </c>
      <c r="E80" s="50" t="s">
        <v>413</v>
      </c>
      <c r="F80" s="50" t="s">
        <v>465</v>
      </c>
      <c r="G80" s="50" t="s">
        <v>146</v>
      </c>
      <c r="H80" s="8" t="s">
        <v>146</v>
      </c>
      <c r="I80" s="50" t="s">
        <v>324</v>
      </c>
      <c r="J80" s="66" t="s">
        <v>21</v>
      </c>
      <c r="K80" s="50" t="s">
        <v>325</v>
      </c>
      <c r="L80" s="8" t="s">
        <v>312</v>
      </c>
      <c r="M80" s="67" t="s">
        <v>452</v>
      </c>
      <c r="N80" s="50"/>
      <c r="O80" s="11" t="n">
        <v>40738</v>
      </c>
      <c r="P80" s="11" t="n">
        <v>40922</v>
      </c>
      <c r="Q80" s="74"/>
    </row>
    <row r="81" customFormat="false" ht="33.75" hidden="false" customHeight="false" outlineLevel="0" collapsed="false">
      <c r="A81" s="65" t="n">
        <f aca="false">(A80+1)</f>
        <v>79</v>
      </c>
      <c r="B81" s="15" t="n">
        <v>3084</v>
      </c>
      <c r="C81" s="50" t="n">
        <v>43506</v>
      </c>
      <c r="D81" s="50" t="s">
        <v>29</v>
      </c>
      <c r="E81" s="50" t="s">
        <v>466</v>
      </c>
      <c r="F81" s="50" t="s">
        <v>467</v>
      </c>
      <c r="G81" s="50" t="s">
        <v>146</v>
      </c>
      <c r="H81" s="8" t="s">
        <v>146</v>
      </c>
      <c r="I81" s="50" t="s">
        <v>324</v>
      </c>
      <c r="J81" s="66" t="s">
        <v>21</v>
      </c>
      <c r="K81" s="50" t="s">
        <v>468</v>
      </c>
      <c r="L81" s="8" t="s">
        <v>312</v>
      </c>
      <c r="M81" s="67" t="s">
        <v>452</v>
      </c>
      <c r="N81" s="50"/>
      <c r="O81" s="11" t="n">
        <v>40798</v>
      </c>
      <c r="P81" s="11" t="n">
        <v>40980</v>
      </c>
      <c r="Q81" s="74"/>
    </row>
    <row r="82" customFormat="false" ht="45" hidden="false" customHeight="false" outlineLevel="0" collapsed="false">
      <c r="A82" s="65" t="n">
        <f aca="false">(A81+1)</f>
        <v>80</v>
      </c>
      <c r="B82" s="15" t="n">
        <v>3088</v>
      </c>
      <c r="C82" s="50" t="n">
        <v>43510</v>
      </c>
      <c r="D82" s="50" t="s">
        <v>29</v>
      </c>
      <c r="E82" s="50" t="s">
        <v>469</v>
      </c>
      <c r="F82" s="50" t="s">
        <v>470</v>
      </c>
      <c r="G82" s="50" t="s">
        <v>61</v>
      </c>
      <c r="H82" s="8" t="s">
        <v>61</v>
      </c>
      <c r="I82" s="50" t="s">
        <v>324</v>
      </c>
      <c r="J82" s="66" t="s">
        <v>21</v>
      </c>
      <c r="K82" s="50" t="s">
        <v>325</v>
      </c>
      <c r="L82" s="8" t="s">
        <v>312</v>
      </c>
      <c r="M82" s="67" t="s">
        <v>452</v>
      </c>
      <c r="N82" s="50"/>
      <c r="O82" s="11" t="n">
        <v>40806</v>
      </c>
      <c r="P82" s="11" t="n">
        <v>40988</v>
      </c>
      <c r="Q82" s="74"/>
    </row>
    <row r="83" customFormat="false" ht="45" hidden="false" customHeight="false" outlineLevel="0" collapsed="false">
      <c r="A83" s="65" t="n">
        <f aca="false">(A82+1)</f>
        <v>81</v>
      </c>
      <c r="B83" s="15" t="n">
        <v>3110</v>
      </c>
      <c r="C83" s="50" t="n">
        <v>43532</v>
      </c>
      <c r="D83" s="50" t="s">
        <v>29</v>
      </c>
      <c r="E83" s="50" t="s">
        <v>344</v>
      </c>
      <c r="F83" s="50" t="s">
        <v>471</v>
      </c>
      <c r="G83" s="50" t="s">
        <v>61</v>
      </c>
      <c r="H83" s="8" t="s">
        <v>61</v>
      </c>
      <c r="I83" s="50" t="s">
        <v>324</v>
      </c>
      <c r="J83" s="66" t="s">
        <v>21</v>
      </c>
      <c r="K83" s="50" t="s">
        <v>325</v>
      </c>
      <c r="L83" s="8" t="s">
        <v>312</v>
      </c>
      <c r="M83" s="67" t="s">
        <v>452</v>
      </c>
      <c r="N83" s="50"/>
      <c r="O83" s="11" t="n">
        <v>40814</v>
      </c>
      <c r="P83" s="11" t="n">
        <v>40996</v>
      </c>
      <c r="Q83" s="74"/>
    </row>
    <row r="84" customFormat="false" ht="45" hidden="false" customHeight="false" outlineLevel="0" collapsed="false">
      <c r="A84" s="65" t="n">
        <f aca="false">(A83+1)</f>
        <v>82</v>
      </c>
      <c r="B84" s="15" t="n">
        <v>3111</v>
      </c>
      <c r="C84" s="50" t="n">
        <v>43533</v>
      </c>
      <c r="D84" s="50" t="s">
        <v>29</v>
      </c>
      <c r="E84" s="50" t="s">
        <v>472</v>
      </c>
      <c r="F84" s="50" t="s">
        <v>473</v>
      </c>
      <c r="G84" s="50" t="s">
        <v>32</v>
      </c>
      <c r="H84" s="8" t="s">
        <v>32</v>
      </c>
      <c r="I84" s="50" t="s">
        <v>324</v>
      </c>
      <c r="J84" s="66" t="s">
        <v>21</v>
      </c>
      <c r="K84" s="50" t="s">
        <v>325</v>
      </c>
      <c r="L84" s="8" t="s">
        <v>312</v>
      </c>
      <c r="M84" s="67" t="s">
        <v>452</v>
      </c>
      <c r="N84" s="50"/>
      <c r="O84" s="11" t="n">
        <v>40814</v>
      </c>
      <c r="P84" s="11" t="n">
        <v>40996</v>
      </c>
      <c r="Q84" s="74"/>
    </row>
    <row r="85" customFormat="false" ht="45" hidden="false" customHeight="false" outlineLevel="0" collapsed="false">
      <c r="A85" s="65" t="n">
        <f aca="false">(A84+1)</f>
        <v>83</v>
      </c>
      <c r="B85" s="15" t="n">
        <v>3137</v>
      </c>
      <c r="C85" s="50" t="n">
        <v>43558</v>
      </c>
      <c r="D85" s="50" t="s">
        <v>29</v>
      </c>
      <c r="E85" s="50" t="s">
        <v>344</v>
      </c>
      <c r="F85" s="50" t="s">
        <v>471</v>
      </c>
      <c r="G85" s="50" t="s">
        <v>61</v>
      </c>
      <c r="H85" s="8" t="s">
        <v>61</v>
      </c>
      <c r="I85" s="50" t="s">
        <v>324</v>
      </c>
      <c r="J85" s="66" t="s">
        <v>21</v>
      </c>
      <c r="K85" s="50" t="s">
        <v>325</v>
      </c>
      <c r="L85" s="8" t="s">
        <v>312</v>
      </c>
      <c r="M85" s="67" t="s">
        <v>452</v>
      </c>
      <c r="N85" s="50"/>
      <c r="O85" s="11" t="n">
        <v>40869</v>
      </c>
      <c r="P85" s="11" t="n">
        <v>41051</v>
      </c>
      <c r="Q85" s="74"/>
    </row>
    <row r="86" customFormat="false" ht="45" hidden="false" customHeight="false" outlineLevel="0" collapsed="false">
      <c r="A86" s="65" t="n">
        <f aca="false">(A85+1)</f>
        <v>84</v>
      </c>
      <c r="B86" s="15" t="n">
        <v>3166</v>
      </c>
      <c r="C86" s="50" t="n">
        <v>43587</v>
      </c>
      <c r="D86" s="50" t="s">
        <v>29</v>
      </c>
      <c r="E86" s="50" t="s">
        <v>344</v>
      </c>
      <c r="F86" s="50" t="s">
        <v>471</v>
      </c>
      <c r="G86" s="50" t="s">
        <v>61</v>
      </c>
      <c r="H86" s="8" t="s">
        <v>61</v>
      </c>
      <c r="I86" s="50" t="s">
        <v>324</v>
      </c>
      <c r="J86" s="66" t="s">
        <v>21</v>
      </c>
      <c r="K86" s="50" t="s">
        <v>325</v>
      </c>
      <c r="L86" s="8" t="s">
        <v>312</v>
      </c>
      <c r="M86" s="67" t="s">
        <v>452</v>
      </c>
      <c r="N86" s="50"/>
      <c r="O86" s="11" t="n">
        <v>40884</v>
      </c>
      <c r="P86" s="11" t="n">
        <v>41067</v>
      </c>
      <c r="Q86" s="74"/>
    </row>
    <row r="87" customFormat="false" ht="45" hidden="false" customHeight="false" outlineLevel="0" collapsed="false">
      <c r="A87" s="65" t="n">
        <f aca="false">(A86+1)</f>
        <v>85</v>
      </c>
      <c r="B87" s="69" t="n">
        <v>102618</v>
      </c>
      <c r="C87" s="70" t="n">
        <v>43390</v>
      </c>
      <c r="D87" s="8" t="s">
        <v>16</v>
      </c>
      <c r="E87" s="8" t="s">
        <v>400</v>
      </c>
      <c r="F87" s="8" t="s">
        <v>474</v>
      </c>
      <c r="G87" s="8" t="s">
        <v>19</v>
      </c>
      <c r="H87" s="8" t="s">
        <v>19</v>
      </c>
      <c r="I87" s="8" t="s">
        <v>324</v>
      </c>
      <c r="J87" s="71" t="s">
        <v>21</v>
      </c>
      <c r="K87" s="8" t="s">
        <v>325</v>
      </c>
      <c r="L87" s="8" t="s">
        <v>312</v>
      </c>
      <c r="M87" s="72" t="s">
        <v>475</v>
      </c>
      <c r="N87" s="70"/>
      <c r="O87" s="73" t="n">
        <v>40647</v>
      </c>
      <c r="P87" s="73" t="n">
        <v>40830</v>
      </c>
      <c r="Q87" s="74"/>
    </row>
    <row r="88" customFormat="false" ht="33.75" hidden="false" customHeight="false" outlineLevel="0" collapsed="false">
      <c r="A88" s="65" t="n">
        <f aca="false">(A87+1)</f>
        <v>86</v>
      </c>
      <c r="B88" s="69" t="n">
        <v>102691</v>
      </c>
      <c r="C88" s="70" t="n">
        <v>43363</v>
      </c>
      <c r="D88" s="8" t="s">
        <v>16</v>
      </c>
      <c r="E88" s="8" t="s">
        <v>84</v>
      </c>
      <c r="F88" s="8" t="s">
        <v>457</v>
      </c>
      <c r="G88" s="8" t="s">
        <v>371</v>
      </c>
      <c r="H88" s="8" t="s">
        <v>61</v>
      </c>
      <c r="I88" s="8" t="s">
        <v>324</v>
      </c>
      <c r="J88" s="71" t="s">
        <v>21</v>
      </c>
      <c r="K88" s="8" t="s">
        <v>22</v>
      </c>
      <c r="L88" s="8" t="s">
        <v>312</v>
      </c>
      <c r="M88" s="72" t="s">
        <v>476</v>
      </c>
      <c r="N88" s="70"/>
      <c r="O88" s="73" t="n">
        <v>40623</v>
      </c>
      <c r="P88" s="73" t="n">
        <v>40807</v>
      </c>
      <c r="Q88" s="74"/>
    </row>
    <row r="89" customFormat="false" ht="33.75" hidden="false" customHeight="false" outlineLevel="0" collapsed="false">
      <c r="A89" s="65" t="n">
        <f aca="false">(A88+1)</f>
        <v>87</v>
      </c>
      <c r="B89" s="69" t="n">
        <v>102575</v>
      </c>
      <c r="C89" s="70" t="n">
        <v>43296</v>
      </c>
      <c r="D89" s="8" t="s">
        <v>16</v>
      </c>
      <c r="E89" s="8" t="s">
        <v>477</v>
      </c>
      <c r="F89" s="8" t="s">
        <v>478</v>
      </c>
      <c r="G89" s="8" t="s">
        <v>399</v>
      </c>
      <c r="H89" s="8" t="s">
        <v>32</v>
      </c>
      <c r="I89" s="8" t="s">
        <v>324</v>
      </c>
      <c r="J89" s="71" t="s">
        <v>21</v>
      </c>
      <c r="K89" s="8" t="s">
        <v>22</v>
      </c>
      <c r="L89" s="8" t="s">
        <v>312</v>
      </c>
      <c r="M89" s="72" t="s">
        <v>479</v>
      </c>
      <c r="N89" s="70"/>
      <c r="O89" s="73" t="n">
        <v>40567</v>
      </c>
      <c r="P89" s="73" t="n">
        <v>40748</v>
      </c>
      <c r="Q89" s="74"/>
    </row>
    <row r="90" customFormat="false" ht="56.25" hidden="false" customHeight="false" outlineLevel="0" collapsed="false">
      <c r="A90" s="65" t="n">
        <f aca="false">(A89+1)</f>
        <v>88</v>
      </c>
      <c r="B90" s="69" t="n">
        <v>102577</v>
      </c>
      <c r="C90" s="70" t="n">
        <v>43298</v>
      </c>
      <c r="D90" s="8" t="s">
        <v>16</v>
      </c>
      <c r="E90" s="8" t="s">
        <v>480</v>
      </c>
      <c r="F90" s="8" t="s">
        <v>481</v>
      </c>
      <c r="G90" s="8" t="s">
        <v>49</v>
      </c>
      <c r="H90" s="8" t="s">
        <v>49</v>
      </c>
      <c r="I90" s="8" t="s">
        <v>324</v>
      </c>
      <c r="J90" s="71" t="s">
        <v>21</v>
      </c>
      <c r="K90" s="8" t="s">
        <v>22</v>
      </c>
      <c r="L90" s="8" t="s">
        <v>312</v>
      </c>
      <c r="M90" s="72" t="s">
        <v>479</v>
      </c>
      <c r="N90" s="70"/>
      <c r="O90" s="73" t="n">
        <v>40567</v>
      </c>
      <c r="P90" s="73" t="n">
        <v>40748</v>
      </c>
      <c r="Q90" s="74"/>
    </row>
    <row r="91" customFormat="false" ht="45" hidden="false" customHeight="false" outlineLevel="0" collapsed="false">
      <c r="A91" s="65" t="n">
        <f aca="false">(A90+1)</f>
        <v>89</v>
      </c>
      <c r="B91" s="69" t="n">
        <v>102578</v>
      </c>
      <c r="C91" s="70" t="n">
        <v>43299</v>
      </c>
      <c r="D91" s="8" t="s">
        <v>16</v>
      </c>
      <c r="E91" s="8" t="s">
        <v>400</v>
      </c>
      <c r="F91" s="8" t="s">
        <v>482</v>
      </c>
      <c r="G91" s="8" t="s">
        <v>19</v>
      </c>
      <c r="H91" s="8" t="s">
        <v>19</v>
      </c>
      <c r="I91" s="8" t="s">
        <v>324</v>
      </c>
      <c r="J91" s="71" t="s">
        <v>21</v>
      </c>
      <c r="K91" s="8" t="s">
        <v>22</v>
      </c>
      <c r="L91" s="8" t="s">
        <v>312</v>
      </c>
      <c r="M91" s="72" t="s">
        <v>479</v>
      </c>
      <c r="N91" s="70"/>
      <c r="O91" s="73" t="n">
        <v>40567</v>
      </c>
      <c r="P91" s="73" t="n">
        <v>40748</v>
      </c>
      <c r="Q91" s="74"/>
    </row>
    <row r="92" customFormat="false" ht="45" hidden="false" customHeight="false" outlineLevel="0" collapsed="false">
      <c r="A92" s="65" t="n">
        <f aca="false">(A91+1)</f>
        <v>90</v>
      </c>
      <c r="B92" s="69" t="n">
        <v>102588</v>
      </c>
      <c r="C92" s="70" t="n">
        <v>43310</v>
      </c>
      <c r="D92" s="8" t="s">
        <v>16</v>
      </c>
      <c r="E92" s="8" t="s">
        <v>483</v>
      </c>
      <c r="F92" s="8" t="s">
        <v>484</v>
      </c>
      <c r="G92" s="8" t="s">
        <v>48</v>
      </c>
      <c r="H92" s="8" t="s">
        <v>48</v>
      </c>
      <c r="I92" s="8" t="s">
        <v>324</v>
      </c>
      <c r="J92" s="71" t="s">
        <v>21</v>
      </c>
      <c r="K92" s="8" t="s">
        <v>22</v>
      </c>
      <c r="L92" s="8" t="s">
        <v>312</v>
      </c>
      <c r="M92" s="72" t="s">
        <v>479</v>
      </c>
      <c r="N92" s="70"/>
      <c r="O92" s="73" t="n">
        <v>40567</v>
      </c>
      <c r="P92" s="73" t="n">
        <v>40748</v>
      </c>
      <c r="Q92" s="74"/>
    </row>
    <row r="93" customFormat="false" ht="22.5" hidden="false" customHeight="false" outlineLevel="0" collapsed="false">
      <c r="A93" s="65" t="n">
        <f aca="false">(A92+1)</f>
        <v>91</v>
      </c>
      <c r="B93" s="69" t="n">
        <v>102546</v>
      </c>
      <c r="C93" s="70" t="n">
        <v>43267</v>
      </c>
      <c r="D93" s="8" t="s">
        <v>327</v>
      </c>
      <c r="E93" s="8" t="s">
        <v>485</v>
      </c>
      <c r="F93" s="8" t="s">
        <v>486</v>
      </c>
      <c r="G93" s="8" t="s">
        <v>91</v>
      </c>
      <c r="H93" s="8" t="s">
        <v>73</v>
      </c>
      <c r="I93" s="8" t="s">
        <v>324</v>
      </c>
      <c r="J93" s="71" t="s">
        <v>21</v>
      </c>
      <c r="K93" s="8" t="s">
        <v>22</v>
      </c>
      <c r="L93" s="8" t="s">
        <v>312</v>
      </c>
      <c r="M93" s="72" t="s">
        <v>479</v>
      </c>
      <c r="N93" s="70"/>
      <c r="O93" s="73" t="n">
        <v>40576</v>
      </c>
      <c r="P93" s="73" t="n">
        <v>40757</v>
      </c>
      <c r="Q93" s="74"/>
    </row>
    <row r="94" customFormat="false" ht="22.5" hidden="false" customHeight="false" outlineLevel="0" collapsed="false">
      <c r="A94" s="65" t="n">
        <f aca="false">(A93+1)</f>
        <v>92</v>
      </c>
      <c r="B94" s="69" t="n">
        <v>102549</v>
      </c>
      <c r="C94" s="70" t="n">
        <v>43272</v>
      </c>
      <c r="D94" s="8" t="s">
        <v>353</v>
      </c>
      <c r="E94" s="8" t="s">
        <v>464</v>
      </c>
      <c r="F94" s="8" t="s">
        <v>414</v>
      </c>
      <c r="G94" s="8" t="s">
        <v>146</v>
      </c>
      <c r="H94" s="8" t="s">
        <v>146</v>
      </c>
      <c r="I94" s="8" t="s">
        <v>324</v>
      </c>
      <c r="J94" s="71" t="s">
        <v>21</v>
      </c>
      <c r="K94" s="8" t="s">
        <v>22</v>
      </c>
      <c r="L94" s="8" t="s">
        <v>312</v>
      </c>
      <c r="M94" s="72" t="s">
        <v>479</v>
      </c>
      <c r="N94" s="70"/>
      <c r="O94" s="73" t="n">
        <v>40577</v>
      </c>
      <c r="P94" s="73" t="n">
        <v>40758</v>
      </c>
      <c r="Q94" s="74"/>
    </row>
    <row r="95" customFormat="false" ht="33.75" hidden="false" customHeight="false" outlineLevel="0" collapsed="false">
      <c r="A95" s="65" t="n">
        <f aca="false">(A94+1)</f>
        <v>93</v>
      </c>
      <c r="B95" s="69" t="n">
        <v>102656</v>
      </c>
      <c r="C95" s="70" t="n">
        <v>43327</v>
      </c>
      <c r="D95" s="8" t="s">
        <v>353</v>
      </c>
      <c r="E95" s="8" t="s">
        <v>487</v>
      </c>
      <c r="F95" s="8" t="s">
        <v>488</v>
      </c>
      <c r="G95" s="8" t="s">
        <v>102</v>
      </c>
      <c r="H95" s="8" t="s">
        <v>102</v>
      </c>
      <c r="I95" s="8" t="s">
        <v>324</v>
      </c>
      <c r="J95" s="71" t="s">
        <v>21</v>
      </c>
      <c r="K95" s="8" t="s">
        <v>22</v>
      </c>
      <c r="L95" s="8" t="s">
        <v>312</v>
      </c>
      <c r="M95" s="72" t="s">
        <v>479</v>
      </c>
      <c r="N95" s="70"/>
      <c r="O95" s="73" t="n">
        <v>40606</v>
      </c>
      <c r="P95" s="73" t="n">
        <v>40790</v>
      </c>
      <c r="Q95" s="74"/>
    </row>
    <row r="96" customFormat="false" ht="33.75" hidden="false" customHeight="false" outlineLevel="0" collapsed="false">
      <c r="A96" s="65" t="n">
        <f aca="false">(A95+1)</f>
        <v>94</v>
      </c>
      <c r="B96" s="69" t="n">
        <v>102690</v>
      </c>
      <c r="C96" s="70" t="n">
        <v>43362</v>
      </c>
      <c r="D96" s="8" t="s">
        <v>16</v>
      </c>
      <c r="E96" s="8" t="s">
        <v>489</v>
      </c>
      <c r="F96" s="8" t="s">
        <v>490</v>
      </c>
      <c r="G96" s="8" t="s">
        <v>33</v>
      </c>
      <c r="H96" s="8" t="s">
        <v>33</v>
      </c>
      <c r="I96" s="8" t="s">
        <v>324</v>
      </c>
      <c r="J96" s="71" t="s">
        <v>21</v>
      </c>
      <c r="K96" s="8" t="s">
        <v>22</v>
      </c>
      <c r="L96" s="8" t="s">
        <v>312</v>
      </c>
      <c r="M96" s="72" t="s">
        <v>491</v>
      </c>
      <c r="N96" s="70"/>
      <c r="O96" s="73" t="n">
        <v>40623</v>
      </c>
      <c r="P96" s="73" t="n">
        <v>40807</v>
      </c>
      <c r="Q96" s="74"/>
    </row>
    <row r="97" customFormat="false" ht="33.75" hidden="false" customHeight="false" outlineLevel="0" collapsed="false">
      <c r="A97" s="65" t="n">
        <f aca="false">(A96+1)</f>
        <v>95</v>
      </c>
      <c r="B97" s="69" t="n">
        <v>102679</v>
      </c>
      <c r="C97" s="70" t="n">
        <v>43353</v>
      </c>
      <c r="D97" s="8" t="s">
        <v>16</v>
      </c>
      <c r="E97" s="8" t="s">
        <v>492</v>
      </c>
      <c r="F97" s="8" t="s">
        <v>493</v>
      </c>
      <c r="G97" s="8" t="s">
        <v>32</v>
      </c>
      <c r="H97" s="8" t="s">
        <v>32</v>
      </c>
      <c r="I97" s="8" t="s">
        <v>324</v>
      </c>
      <c r="J97" s="71" t="s">
        <v>21</v>
      </c>
      <c r="K97" s="8" t="s">
        <v>22</v>
      </c>
      <c r="L97" s="8" t="s">
        <v>312</v>
      </c>
      <c r="M97" s="72" t="s">
        <v>479</v>
      </c>
      <c r="N97" s="70"/>
      <c r="O97" s="73" t="n">
        <v>40616</v>
      </c>
      <c r="P97" s="73" t="n">
        <v>40800</v>
      </c>
      <c r="Q97" s="74"/>
    </row>
    <row r="98" customFormat="false" ht="33.75" hidden="false" customHeight="false" outlineLevel="0" collapsed="false">
      <c r="A98" s="65" t="n">
        <f aca="false">(A97+1)</f>
        <v>96</v>
      </c>
      <c r="B98" s="69" t="n">
        <v>102568</v>
      </c>
      <c r="C98" s="70" t="n">
        <v>43289</v>
      </c>
      <c r="D98" s="8" t="s">
        <v>353</v>
      </c>
      <c r="E98" s="8" t="s">
        <v>494</v>
      </c>
      <c r="F98" s="8" t="s">
        <v>495</v>
      </c>
      <c r="G98" s="8" t="s">
        <v>371</v>
      </c>
      <c r="H98" s="8" t="s">
        <v>61</v>
      </c>
      <c r="I98" s="8" t="s">
        <v>324</v>
      </c>
      <c r="J98" s="71" t="s">
        <v>21</v>
      </c>
      <c r="K98" s="8" t="s">
        <v>22</v>
      </c>
      <c r="L98" s="8" t="s">
        <v>312</v>
      </c>
      <c r="M98" s="72" t="s">
        <v>479</v>
      </c>
      <c r="N98" s="70"/>
      <c r="O98" s="73" t="n">
        <v>40583</v>
      </c>
      <c r="P98" s="73" t="n">
        <v>40764</v>
      </c>
      <c r="Q98" s="74"/>
    </row>
    <row r="99" customFormat="false" ht="22.5" hidden="false" customHeight="false" outlineLevel="0" collapsed="false">
      <c r="A99" s="65" t="n">
        <f aca="false">(A98+1)</f>
        <v>97</v>
      </c>
      <c r="B99" s="69" t="n">
        <v>102598</v>
      </c>
      <c r="C99" s="70" t="n">
        <v>43315</v>
      </c>
      <c r="D99" s="8" t="s">
        <v>16</v>
      </c>
      <c r="E99" s="8" t="s">
        <v>406</v>
      </c>
      <c r="F99" s="8" t="s">
        <v>407</v>
      </c>
      <c r="G99" s="8" t="s">
        <v>146</v>
      </c>
      <c r="H99" s="8" t="s">
        <v>146</v>
      </c>
      <c r="I99" s="8" t="s">
        <v>324</v>
      </c>
      <c r="J99" s="71" t="s">
        <v>21</v>
      </c>
      <c r="K99" s="8" t="s">
        <v>22</v>
      </c>
      <c r="L99" s="8" t="s">
        <v>312</v>
      </c>
      <c r="M99" s="72" t="s">
        <v>479</v>
      </c>
      <c r="N99" s="70"/>
      <c r="O99" s="73" t="n">
        <v>40582</v>
      </c>
      <c r="P99" s="73" t="n">
        <v>40763</v>
      </c>
      <c r="Q99" s="74"/>
    </row>
    <row r="100" customFormat="false" ht="22.5" hidden="false" customHeight="false" outlineLevel="0" collapsed="false">
      <c r="A100" s="65" t="n">
        <f aca="false">(A99+1)</f>
        <v>98</v>
      </c>
      <c r="B100" s="69" t="n">
        <v>102643</v>
      </c>
      <c r="C100" s="70" t="n">
        <v>43415</v>
      </c>
      <c r="D100" s="8" t="s">
        <v>16</v>
      </c>
      <c r="E100" s="8" t="s">
        <v>496</v>
      </c>
      <c r="F100" s="8" t="s">
        <v>497</v>
      </c>
      <c r="G100" s="8" t="s">
        <v>19</v>
      </c>
      <c r="H100" s="8" t="s">
        <v>19</v>
      </c>
      <c r="I100" s="8" t="s">
        <v>324</v>
      </c>
      <c r="J100" s="71" t="s">
        <v>21</v>
      </c>
      <c r="K100" s="8" t="s">
        <v>22</v>
      </c>
      <c r="L100" s="8" t="s">
        <v>312</v>
      </c>
      <c r="M100" s="72" t="s">
        <v>479</v>
      </c>
      <c r="N100" s="70"/>
      <c r="O100" s="73" t="n">
        <v>40697</v>
      </c>
      <c r="P100" s="73" t="n">
        <v>40880</v>
      </c>
      <c r="Q100" s="74"/>
    </row>
    <row r="101" customFormat="false" ht="45" hidden="false" customHeight="false" outlineLevel="0" collapsed="false">
      <c r="A101" s="65" t="n">
        <f aca="false">(A100+1)</f>
        <v>99</v>
      </c>
      <c r="B101" s="15" t="n">
        <v>3049</v>
      </c>
      <c r="C101" s="50" t="n">
        <v>43473</v>
      </c>
      <c r="D101" s="50" t="s">
        <v>29</v>
      </c>
      <c r="E101" s="50" t="s">
        <v>196</v>
      </c>
      <c r="F101" s="50" t="s">
        <v>498</v>
      </c>
      <c r="G101" s="50" t="s">
        <v>499</v>
      </c>
      <c r="H101" s="8" t="s">
        <v>19</v>
      </c>
      <c r="I101" s="50" t="s">
        <v>324</v>
      </c>
      <c r="J101" s="66" t="s">
        <v>21</v>
      </c>
      <c r="K101" s="50" t="s">
        <v>325</v>
      </c>
      <c r="L101" s="8" t="s">
        <v>312</v>
      </c>
      <c r="M101" s="67" t="s">
        <v>479</v>
      </c>
      <c r="N101" s="50"/>
      <c r="O101" s="11" t="n">
        <v>40766</v>
      </c>
      <c r="P101" s="11" t="n">
        <v>40950</v>
      </c>
      <c r="Q101" s="74"/>
    </row>
    <row r="102" customFormat="false" ht="45" hidden="false" customHeight="false" outlineLevel="0" collapsed="false">
      <c r="A102" s="65" t="n">
        <f aca="false">(A101+1)</f>
        <v>100</v>
      </c>
      <c r="B102" s="15" t="n">
        <v>3120</v>
      </c>
      <c r="C102" s="50" t="n">
        <v>43542</v>
      </c>
      <c r="D102" s="50" t="s">
        <v>29</v>
      </c>
      <c r="E102" s="50" t="s">
        <v>500</v>
      </c>
      <c r="F102" s="50" t="s">
        <v>498</v>
      </c>
      <c r="G102" s="50" t="s">
        <v>499</v>
      </c>
      <c r="H102" s="8" t="s">
        <v>19</v>
      </c>
      <c r="I102" s="50" t="s">
        <v>324</v>
      </c>
      <c r="J102" s="66" t="s">
        <v>21</v>
      </c>
      <c r="K102" s="50" t="s">
        <v>325</v>
      </c>
      <c r="L102" s="8" t="s">
        <v>312</v>
      </c>
      <c r="M102" s="67" t="s">
        <v>479</v>
      </c>
      <c r="N102" s="50"/>
      <c r="O102" s="11" t="n">
        <v>40836</v>
      </c>
      <c r="P102" s="11" t="n">
        <v>41019</v>
      </c>
      <c r="Q102" s="74"/>
    </row>
    <row r="103" customFormat="false" ht="45" hidden="false" customHeight="false" outlineLevel="0" collapsed="false">
      <c r="A103" s="65" t="n">
        <f aca="false">(A102+1)</f>
        <v>101</v>
      </c>
      <c r="B103" s="15" t="n">
        <v>3121</v>
      </c>
      <c r="C103" s="50" t="n">
        <v>43543</v>
      </c>
      <c r="D103" s="50" t="s">
        <v>29</v>
      </c>
      <c r="E103" s="50" t="s">
        <v>501</v>
      </c>
      <c r="F103" s="50" t="s">
        <v>502</v>
      </c>
      <c r="G103" s="50" t="s">
        <v>48</v>
      </c>
      <c r="H103" s="8" t="s">
        <v>48</v>
      </c>
      <c r="I103" s="50" t="s">
        <v>324</v>
      </c>
      <c r="J103" s="66" t="s">
        <v>21</v>
      </c>
      <c r="K103" s="50" t="s">
        <v>325</v>
      </c>
      <c r="L103" s="8" t="s">
        <v>312</v>
      </c>
      <c r="M103" s="67" t="s">
        <v>491</v>
      </c>
      <c r="N103" s="50"/>
      <c r="O103" s="11" t="n">
        <v>40836</v>
      </c>
      <c r="P103" s="11" t="n">
        <v>41019</v>
      </c>
      <c r="Q103" s="74"/>
    </row>
    <row r="104" customFormat="false" ht="56.25" hidden="false" customHeight="false" outlineLevel="0" collapsed="false">
      <c r="A104" s="65" t="n">
        <f aca="false">(A103+1)</f>
        <v>102</v>
      </c>
      <c r="B104" s="15"/>
      <c r="C104" s="50" t="n">
        <v>43553</v>
      </c>
      <c r="D104" s="50" t="s">
        <v>16</v>
      </c>
      <c r="E104" s="50" t="s">
        <v>503</v>
      </c>
      <c r="F104" s="50" t="s">
        <v>504</v>
      </c>
      <c r="G104" s="50" t="s">
        <v>161</v>
      </c>
      <c r="H104" s="8" t="s">
        <v>161</v>
      </c>
      <c r="I104" s="50" t="s">
        <v>324</v>
      </c>
      <c r="J104" s="66" t="s">
        <v>21</v>
      </c>
      <c r="K104" s="50" t="s">
        <v>22</v>
      </c>
      <c r="L104" s="8" t="s">
        <v>312</v>
      </c>
      <c r="M104" s="67" t="s">
        <v>479</v>
      </c>
      <c r="N104" s="50"/>
      <c r="O104" s="11" t="n">
        <v>40861</v>
      </c>
      <c r="P104" s="11" t="n">
        <v>41043</v>
      </c>
      <c r="Q104" s="74"/>
    </row>
    <row r="105" customFormat="false" ht="45" hidden="false" customHeight="false" outlineLevel="0" collapsed="false">
      <c r="A105" s="65" t="n">
        <f aca="false">(A104+1)</f>
        <v>103</v>
      </c>
      <c r="B105" s="15" t="n">
        <v>3138</v>
      </c>
      <c r="C105" s="50" t="n">
        <v>43559</v>
      </c>
      <c r="D105" s="50" t="s">
        <v>29</v>
      </c>
      <c r="E105" s="50" t="s">
        <v>505</v>
      </c>
      <c r="F105" s="50" t="s">
        <v>506</v>
      </c>
      <c r="G105" s="50" t="s">
        <v>146</v>
      </c>
      <c r="H105" s="8" t="s">
        <v>146</v>
      </c>
      <c r="I105" s="50" t="s">
        <v>324</v>
      </c>
      <c r="J105" s="66" t="s">
        <v>21</v>
      </c>
      <c r="K105" s="50" t="s">
        <v>325</v>
      </c>
      <c r="L105" s="8" t="s">
        <v>312</v>
      </c>
      <c r="M105" s="67" t="s">
        <v>479</v>
      </c>
      <c r="N105" s="50"/>
      <c r="O105" s="11" t="n">
        <v>40869</v>
      </c>
      <c r="P105" s="11" t="n">
        <v>41051</v>
      </c>
      <c r="Q105" s="74"/>
    </row>
    <row r="106" customFormat="false" ht="56.25" hidden="false" customHeight="false" outlineLevel="0" collapsed="false">
      <c r="A106" s="65" t="n">
        <f aca="false">(A105+1)</f>
        <v>104</v>
      </c>
      <c r="B106" s="15" t="n">
        <v>3149</v>
      </c>
      <c r="C106" s="50" t="n">
        <v>43570</v>
      </c>
      <c r="D106" s="50" t="s">
        <v>16</v>
      </c>
      <c r="E106" s="50" t="s">
        <v>429</v>
      </c>
      <c r="F106" s="50" t="s">
        <v>430</v>
      </c>
      <c r="G106" s="50" t="s">
        <v>19</v>
      </c>
      <c r="H106" s="8" t="s">
        <v>19</v>
      </c>
      <c r="I106" s="50" t="s">
        <v>324</v>
      </c>
      <c r="J106" s="66" t="s">
        <v>21</v>
      </c>
      <c r="K106" s="50" t="s">
        <v>325</v>
      </c>
      <c r="L106" s="8" t="s">
        <v>312</v>
      </c>
      <c r="M106" s="67" t="s">
        <v>479</v>
      </c>
      <c r="N106" s="50"/>
      <c r="O106" s="11" t="n">
        <v>40869</v>
      </c>
      <c r="P106" s="11" t="n">
        <v>41051</v>
      </c>
      <c r="Q106" s="74"/>
    </row>
    <row r="107" customFormat="false" ht="22.5" hidden="false" customHeight="false" outlineLevel="0" collapsed="false">
      <c r="A107" s="65" t="n">
        <f aca="false">(A106+1)</f>
        <v>105</v>
      </c>
      <c r="B107" s="7" t="n">
        <v>3007</v>
      </c>
      <c r="C107" s="8" t="n">
        <v>43429</v>
      </c>
      <c r="D107" s="8" t="s">
        <v>16</v>
      </c>
      <c r="E107" s="8" t="s">
        <v>334</v>
      </c>
      <c r="F107" s="8" t="s">
        <v>507</v>
      </c>
      <c r="G107" s="8" t="s">
        <v>146</v>
      </c>
      <c r="H107" s="8" t="s">
        <v>146</v>
      </c>
      <c r="I107" s="8" t="s">
        <v>324</v>
      </c>
      <c r="J107" s="9" t="s">
        <v>21</v>
      </c>
      <c r="K107" s="8" t="s">
        <v>22</v>
      </c>
      <c r="L107" s="8" t="s">
        <v>312</v>
      </c>
      <c r="M107" s="10" t="s">
        <v>508</v>
      </c>
      <c r="N107" s="8"/>
      <c r="O107" s="11" t="n">
        <v>40721</v>
      </c>
      <c r="P107" s="11" t="n">
        <v>40905</v>
      </c>
      <c r="Q107" s="74"/>
    </row>
    <row r="108" customFormat="false" ht="33.75" hidden="false" customHeight="false" outlineLevel="0" collapsed="false">
      <c r="A108" s="65" t="n">
        <f aca="false">(A107+1)</f>
        <v>106</v>
      </c>
      <c r="B108" s="69" t="n">
        <v>102667</v>
      </c>
      <c r="C108" s="70" t="n">
        <v>43339</v>
      </c>
      <c r="D108" s="8" t="s">
        <v>353</v>
      </c>
      <c r="E108" s="8" t="s">
        <v>458</v>
      </c>
      <c r="F108" s="8" t="s">
        <v>459</v>
      </c>
      <c r="G108" s="8" t="s">
        <v>32</v>
      </c>
      <c r="H108" s="8" t="s">
        <v>32</v>
      </c>
      <c r="I108" s="8" t="s">
        <v>324</v>
      </c>
      <c r="J108" s="71" t="s">
        <v>21</v>
      </c>
      <c r="K108" s="8" t="s">
        <v>22</v>
      </c>
      <c r="L108" s="8" t="s">
        <v>312</v>
      </c>
      <c r="M108" s="72" t="s">
        <v>509</v>
      </c>
      <c r="N108" s="70"/>
      <c r="O108" s="73" t="n">
        <v>40612</v>
      </c>
      <c r="P108" s="73" t="n">
        <v>40796</v>
      </c>
      <c r="Q108" s="74"/>
    </row>
    <row r="109" customFormat="false" ht="45" hidden="false" customHeight="false" outlineLevel="0" collapsed="false">
      <c r="A109" s="65" t="n">
        <f aca="false">(A108+1)</f>
        <v>107</v>
      </c>
      <c r="B109" s="15" t="n">
        <v>3019</v>
      </c>
      <c r="C109" s="50" t="n">
        <v>43441</v>
      </c>
      <c r="D109" s="50" t="s">
        <v>16</v>
      </c>
      <c r="E109" s="50" t="s">
        <v>510</v>
      </c>
      <c r="F109" s="50" t="s">
        <v>511</v>
      </c>
      <c r="G109" s="50" t="s">
        <v>76</v>
      </c>
      <c r="H109" s="50" t="s">
        <v>308</v>
      </c>
      <c r="I109" s="50" t="s">
        <v>324</v>
      </c>
      <c r="J109" s="66" t="s">
        <v>21</v>
      </c>
      <c r="K109" s="50" t="s">
        <v>325</v>
      </c>
      <c r="L109" s="8" t="s">
        <v>312</v>
      </c>
      <c r="M109" s="67" t="s">
        <v>512</v>
      </c>
      <c r="N109" s="50"/>
      <c r="O109" s="11" t="n">
        <v>40729</v>
      </c>
      <c r="P109" s="11" t="n">
        <v>40913</v>
      </c>
      <c r="Q109" s="74"/>
    </row>
    <row r="110" customFormat="false" ht="33.75" hidden="false" customHeight="false" outlineLevel="0" collapsed="false">
      <c r="A110" s="65" t="n">
        <f aca="false">(A109+1)</f>
        <v>108</v>
      </c>
      <c r="B110" s="69" t="n">
        <v>102584</v>
      </c>
      <c r="C110" s="70" t="n">
        <v>43319</v>
      </c>
      <c r="D110" s="8" t="s">
        <v>16</v>
      </c>
      <c r="E110" s="8" t="s">
        <v>513</v>
      </c>
      <c r="F110" s="8" t="s">
        <v>514</v>
      </c>
      <c r="G110" s="8" t="s">
        <v>32</v>
      </c>
      <c r="H110" s="8" t="s">
        <v>32</v>
      </c>
      <c r="I110" s="8" t="s">
        <v>324</v>
      </c>
      <c r="J110" s="71" t="s">
        <v>21</v>
      </c>
      <c r="K110" s="8" t="s">
        <v>22</v>
      </c>
      <c r="L110" s="8" t="s">
        <v>312</v>
      </c>
      <c r="M110" s="72" t="s">
        <v>515</v>
      </c>
      <c r="N110" s="70"/>
      <c r="O110" s="73" t="n">
        <v>40583</v>
      </c>
      <c r="P110" s="73" t="n">
        <v>40764</v>
      </c>
      <c r="Q110" s="74"/>
    </row>
    <row r="111" customFormat="false" ht="33.75" hidden="false" customHeight="false" outlineLevel="0" collapsed="false">
      <c r="A111" s="65" t="n">
        <f aca="false">(A110+1)</f>
        <v>109</v>
      </c>
      <c r="B111" s="15" t="n">
        <v>3020</v>
      </c>
      <c r="C111" s="50" t="n">
        <v>43442</v>
      </c>
      <c r="D111" s="50" t="s">
        <v>16</v>
      </c>
      <c r="E111" s="50" t="s">
        <v>516</v>
      </c>
      <c r="F111" s="50" t="s">
        <v>517</v>
      </c>
      <c r="G111" s="50" t="s">
        <v>48</v>
      </c>
      <c r="H111" s="8" t="s">
        <v>48</v>
      </c>
      <c r="I111" s="50" t="s">
        <v>324</v>
      </c>
      <c r="J111" s="66" t="s">
        <v>21</v>
      </c>
      <c r="K111" s="50" t="s">
        <v>22</v>
      </c>
      <c r="L111" s="8" t="s">
        <v>312</v>
      </c>
      <c r="M111" s="67" t="s">
        <v>518</v>
      </c>
      <c r="N111" s="50"/>
      <c r="O111" s="11" t="n">
        <v>40730</v>
      </c>
      <c r="P111" s="11" t="n">
        <v>40914</v>
      </c>
      <c r="Q111" s="74"/>
    </row>
    <row r="112" customFormat="false" ht="45" hidden="false" customHeight="false" outlineLevel="0" collapsed="false">
      <c r="A112" s="65" t="n">
        <f aca="false">(A111+1)</f>
        <v>110</v>
      </c>
      <c r="B112" s="15" t="n">
        <v>3033</v>
      </c>
      <c r="C112" s="50" t="n">
        <v>43457</v>
      </c>
      <c r="D112" s="50" t="s">
        <v>16</v>
      </c>
      <c r="E112" s="50" t="s">
        <v>519</v>
      </c>
      <c r="F112" s="50" t="s">
        <v>520</v>
      </c>
      <c r="G112" s="50" t="s">
        <v>48</v>
      </c>
      <c r="H112" s="8" t="s">
        <v>48</v>
      </c>
      <c r="I112" s="50" t="s">
        <v>324</v>
      </c>
      <c r="J112" s="66" t="s">
        <v>21</v>
      </c>
      <c r="K112" s="50" t="s">
        <v>325</v>
      </c>
      <c r="L112" s="8" t="s">
        <v>312</v>
      </c>
      <c r="M112" s="67" t="s">
        <v>518</v>
      </c>
      <c r="N112" s="50"/>
      <c r="O112" s="11" t="n">
        <v>40750</v>
      </c>
      <c r="P112" s="11" t="n">
        <v>40934</v>
      </c>
      <c r="Q112" s="74"/>
    </row>
    <row r="113" customFormat="false" ht="45" hidden="false" customHeight="false" outlineLevel="0" collapsed="false">
      <c r="A113" s="65" t="n">
        <f aca="false">(A112+1)</f>
        <v>111</v>
      </c>
      <c r="B113" s="15" t="n">
        <v>3062</v>
      </c>
      <c r="C113" s="50" t="n">
        <v>43484</v>
      </c>
      <c r="D113" s="50" t="s">
        <v>16</v>
      </c>
      <c r="E113" s="50" t="s">
        <v>516</v>
      </c>
      <c r="F113" s="50" t="s">
        <v>517</v>
      </c>
      <c r="G113" s="50" t="s">
        <v>48</v>
      </c>
      <c r="H113" s="8" t="s">
        <v>48</v>
      </c>
      <c r="I113" s="50" t="s">
        <v>324</v>
      </c>
      <c r="J113" s="66" t="s">
        <v>21</v>
      </c>
      <c r="K113" s="50" t="s">
        <v>325</v>
      </c>
      <c r="L113" s="8" t="s">
        <v>312</v>
      </c>
      <c r="M113" s="67" t="s">
        <v>518</v>
      </c>
      <c r="N113" s="50"/>
      <c r="O113" s="11" t="n">
        <v>40773</v>
      </c>
      <c r="P113" s="11" t="n">
        <v>40957</v>
      </c>
      <c r="Q113" s="74"/>
    </row>
    <row r="114" customFormat="false" ht="45" hidden="false" customHeight="false" outlineLevel="0" collapsed="false">
      <c r="A114" s="65" t="n">
        <f aca="false">(A113+1)</f>
        <v>112</v>
      </c>
      <c r="B114" s="15" t="n">
        <v>3066</v>
      </c>
      <c r="C114" s="50" t="n">
        <v>43488</v>
      </c>
      <c r="D114" s="50" t="s">
        <v>29</v>
      </c>
      <c r="E114" s="50" t="s">
        <v>521</v>
      </c>
      <c r="F114" s="50" t="s">
        <v>502</v>
      </c>
      <c r="G114" s="50" t="s">
        <v>48</v>
      </c>
      <c r="H114" s="8" t="s">
        <v>48</v>
      </c>
      <c r="I114" s="50" t="s">
        <v>324</v>
      </c>
      <c r="J114" s="66" t="s">
        <v>21</v>
      </c>
      <c r="K114" s="50" t="s">
        <v>325</v>
      </c>
      <c r="L114" s="8" t="s">
        <v>312</v>
      </c>
      <c r="M114" s="67" t="s">
        <v>518</v>
      </c>
      <c r="N114" s="50"/>
      <c r="O114" s="11" t="n">
        <v>40779</v>
      </c>
      <c r="P114" s="11" t="n">
        <v>40963</v>
      </c>
      <c r="Q114" s="74"/>
    </row>
    <row r="115" customFormat="false" ht="45" hidden="false" customHeight="false" outlineLevel="0" collapsed="false">
      <c r="A115" s="65" t="n">
        <f aca="false">(A114+1)</f>
        <v>113</v>
      </c>
      <c r="B115" s="15" t="n">
        <v>3118</v>
      </c>
      <c r="C115" s="50" t="n">
        <v>43540</v>
      </c>
      <c r="D115" s="50" t="s">
        <v>16</v>
      </c>
      <c r="E115" s="50" t="s">
        <v>522</v>
      </c>
      <c r="F115" s="50" t="s">
        <v>523</v>
      </c>
      <c r="G115" s="50" t="s">
        <v>48</v>
      </c>
      <c r="H115" s="8" t="s">
        <v>48</v>
      </c>
      <c r="I115" s="50" t="s">
        <v>324</v>
      </c>
      <c r="J115" s="66" t="s">
        <v>21</v>
      </c>
      <c r="K115" s="50" t="s">
        <v>325</v>
      </c>
      <c r="L115" s="8" t="s">
        <v>312</v>
      </c>
      <c r="M115" s="67" t="s">
        <v>518</v>
      </c>
      <c r="N115" s="50"/>
      <c r="O115" s="11" t="n">
        <v>40827</v>
      </c>
      <c r="P115" s="11" t="n">
        <v>41010</v>
      </c>
      <c r="Q115" s="74"/>
    </row>
    <row r="116" customFormat="false" ht="45" hidden="false" customHeight="false" outlineLevel="0" collapsed="false">
      <c r="A116" s="65" t="n">
        <f aca="false">(A115+1)</f>
        <v>114</v>
      </c>
      <c r="B116" s="15" t="n">
        <v>3165</v>
      </c>
      <c r="C116" s="50" t="n">
        <v>43586</v>
      </c>
      <c r="D116" s="50" t="s">
        <v>29</v>
      </c>
      <c r="E116" s="50" t="s">
        <v>524</v>
      </c>
      <c r="F116" s="50" t="s">
        <v>525</v>
      </c>
      <c r="G116" s="50" t="s">
        <v>48</v>
      </c>
      <c r="H116" s="8" t="s">
        <v>48</v>
      </c>
      <c r="I116" s="50" t="s">
        <v>324</v>
      </c>
      <c r="J116" s="66" t="s">
        <v>21</v>
      </c>
      <c r="K116" s="50" t="s">
        <v>325</v>
      </c>
      <c r="L116" s="8" t="s">
        <v>312</v>
      </c>
      <c r="M116" s="67" t="s">
        <v>518</v>
      </c>
      <c r="N116" s="50"/>
      <c r="O116" s="11" t="n">
        <v>40884</v>
      </c>
      <c r="P116" s="11" t="n">
        <v>41067</v>
      </c>
      <c r="Q116" s="74"/>
    </row>
    <row r="117" customFormat="false" ht="45" hidden="false" customHeight="false" outlineLevel="0" collapsed="false">
      <c r="A117" s="65" t="n">
        <f aca="false">(A116+1)</f>
        <v>115</v>
      </c>
      <c r="B117" s="69" t="n">
        <v>102552</v>
      </c>
      <c r="C117" s="70" t="n">
        <v>43276</v>
      </c>
      <c r="D117" s="8" t="s">
        <v>353</v>
      </c>
      <c r="E117" s="8" t="s">
        <v>526</v>
      </c>
      <c r="F117" s="8" t="s">
        <v>527</v>
      </c>
      <c r="G117" s="8" t="s">
        <v>48</v>
      </c>
      <c r="H117" s="8" t="s">
        <v>48</v>
      </c>
      <c r="I117" s="8" t="s">
        <v>324</v>
      </c>
      <c r="J117" s="71" t="s">
        <v>21</v>
      </c>
      <c r="K117" s="8" t="s">
        <v>325</v>
      </c>
      <c r="L117" s="8" t="s">
        <v>312</v>
      </c>
      <c r="M117" s="72" t="s">
        <v>528</v>
      </c>
      <c r="N117" s="70"/>
      <c r="O117" s="73" t="n">
        <v>40577</v>
      </c>
      <c r="P117" s="73" t="n">
        <v>40758</v>
      </c>
      <c r="Q117" s="74"/>
    </row>
    <row r="118" customFormat="false" ht="22.5" hidden="false" customHeight="false" outlineLevel="0" collapsed="false">
      <c r="A118" s="65" t="n">
        <f aca="false">(A117+1)</f>
        <v>116</v>
      </c>
      <c r="B118" s="69" t="n">
        <v>102685</v>
      </c>
      <c r="C118" s="70" t="n">
        <v>43357</v>
      </c>
      <c r="D118" s="8" t="s">
        <v>16</v>
      </c>
      <c r="E118" s="8" t="s">
        <v>529</v>
      </c>
      <c r="F118" s="8" t="s">
        <v>530</v>
      </c>
      <c r="G118" s="8" t="s">
        <v>32</v>
      </c>
      <c r="H118" s="8" t="s">
        <v>32</v>
      </c>
      <c r="I118" s="8" t="s">
        <v>324</v>
      </c>
      <c r="J118" s="71" t="s">
        <v>21</v>
      </c>
      <c r="K118" s="8" t="s">
        <v>22</v>
      </c>
      <c r="L118" s="8" t="s">
        <v>312</v>
      </c>
      <c r="M118" s="72" t="s">
        <v>528</v>
      </c>
      <c r="N118" s="70"/>
      <c r="O118" s="73" t="n">
        <v>40616</v>
      </c>
      <c r="P118" s="73" t="n">
        <v>40800</v>
      </c>
      <c r="Q118" s="74"/>
    </row>
    <row r="119" customFormat="false" ht="33.75" hidden="false" customHeight="false" outlineLevel="0" collapsed="false">
      <c r="A119" s="65" t="n">
        <f aca="false">(A118+1)</f>
        <v>117</v>
      </c>
      <c r="B119" s="69" t="n">
        <v>102686</v>
      </c>
      <c r="C119" s="70" t="n">
        <v>43358</v>
      </c>
      <c r="D119" s="8" t="s">
        <v>353</v>
      </c>
      <c r="E119" s="8" t="s">
        <v>531</v>
      </c>
      <c r="F119" s="8" t="s">
        <v>532</v>
      </c>
      <c r="G119" s="8" t="s">
        <v>371</v>
      </c>
      <c r="H119" s="8" t="s">
        <v>61</v>
      </c>
      <c r="I119" s="8" t="s">
        <v>324</v>
      </c>
      <c r="J119" s="71" t="s">
        <v>21</v>
      </c>
      <c r="K119" s="8" t="s">
        <v>22</v>
      </c>
      <c r="L119" s="8" t="s">
        <v>312</v>
      </c>
      <c r="M119" s="72" t="n">
        <v>1140</v>
      </c>
      <c r="N119" s="70"/>
      <c r="O119" s="73" t="n">
        <v>40625</v>
      </c>
      <c r="P119" s="73" t="n">
        <v>40809</v>
      </c>
      <c r="Q119" s="74"/>
    </row>
    <row r="120" customFormat="false" ht="45" hidden="false" customHeight="false" outlineLevel="0" collapsed="false">
      <c r="A120" s="65" t="n">
        <f aca="false">(A119+1)</f>
        <v>118</v>
      </c>
      <c r="B120" s="69" t="n">
        <v>102676</v>
      </c>
      <c r="C120" s="70" t="n">
        <v>43348</v>
      </c>
      <c r="D120" s="8" t="s">
        <v>16</v>
      </c>
      <c r="E120" s="8" t="s">
        <v>400</v>
      </c>
      <c r="F120" s="8" t="s">
        <v>482</v>
      </c>
      <c r="G120" s="8" t="s">
        <v>19</v>
      </c>
      <c r="H120" s="8" t="s">
        <v>19</v>
      </c>
      <c r="I120" s="8" t="s">
        <v>324</v>
      </c>
      <c r="J120" s="71" t="s">
        <v>21</v>
      </c>
      <c r="K120" s="8" t="s">
        <v>22</v>
      </c>
      <c r="L120" s="8" t="s">
        <v>312</v>
      </c>
      <c r="M120" s="72" t="s">
        <v>528</v>
      </c>
      <c r="N120" s="70"/>
      <c r="O120" s="73" t="n">
        <v>40620</v>
      </c>
      <c r="P120" s="73" t="n">
        <v>40804</v>
      </c>
      <c r="Q120" s="74"/>
    </row>
    <row r="121" customFormat="false" ht="22.5" hidden="false" customHeight="false" outlineLevel="0" collapsed="false">
      <c r="A121" s="65" t="n">
        <f aca="false">(A120+1)</f>
        <v>119</v>
      </c>
      <c r="B121" s="69" t="n">
        <v>102664</v>
      </c>
      <c r="C121" s="70" t="n">
        <v>43330</v>
      </c>
      <c r="D121" s="8" t="s">
        <v>353</v>
      </c>
      <c r="E121" s="8" t="s">
        <v>533</v>
      </c>
      <c r="F121" s="8" t="s">
        <v>534</v>
      </c>
      <c r="G121" s="8" t="s">
        <v>32</v>
      </c>
      <c r="H121" s="8" t="s">
        <v>32</v>
      </c>
      <c r="I121" s="8" t="s">
        <v>324</v>
      </c>
      <c r="J121" s="71" t="s">
        <v>21</v>
      </c>
      <c r="K121" s="8" t="s">
        <v>22</v>
      </c>
      <c r="L121" s="8" t="s">
        <v>312</v>
      </c>
      <c r="M121" s="72" t="s">
        <v>528</v>
      </c>
      <c r="N121" s="70"/>
      <c r="O121" s="73" t="n">
        <v>40610</v>
      </c>
      <c r="P121" s="73" t="n">
        <v>40794</v>
      </c>
      <c r="Q121" s="74"/>
    </row>
    <row r="122" customFormat="false" ht="22.5" hidden="false" customHeight="false" outlineLevel="0" collapsed="false">
      <c r="A122" s="65" t="n">
        <f aca="false">(A121+1)</f>
        <v>120</v>
      </c>
      <c r="B122" s="69" t="n">
        <v>102572</v>
      </c>
      <c r="C122" s="70" t="n">
        <v>43293</v>
      </c>
      <c r="D122" s="8" t="s">
        <v>16</v>
      </c>
      <c r="E122" s="8" t="s">
        <v>529</v>
      </c>
      <c r="F122" s="8" t="s">
        <v>530</v>
      </c>
      <c r="G122" s="8" t="s">
        <v>399</v>
      </c>
      <c r="H122" s="8" t="s">
        <v>32</v>
      </c>
      <c r="I122" s="8" t="s">
        <v>324</v>
      </c>
      <c r="J122" s="71" t="s">
        <v>21</v>
      </c>
      <c r="K122" s="8" t="s">
        <v>22</v>
      </c>
      <c r="L122" s="8" t="s">
        <v>312</v>
      </c>
      <c r="M122" s="72" t="s">
        <v>528</v>
      </c>
      <c r="N122" s="70"/>
      <c r="O122" s="73" t="n">
        <v>40583</v>
      </c>
      <c r="P122" s="73" t="n">
        <v>40764</v>
      </c>
      <c r="Q122" s="74"/>
    </row>
    <row r="123" customFormat="false" ht="45" hidden="false" customHeight="false" outlineLevel="0" collapsed="false">
      <c r="A123" s="65" t="n">
        <f aca="false">(A122+1)</f>
        <v>121</v>
      </c>
      <c r="B123" s="69" t="n">
        <v>102599</v>
      </c>
      <c r="C123" s="70" t="n">
        <v>43321</v>
      </c>
      <c r="D123" s="8" t="s">
        <v>353</v>
      </c>
      <c r="E123" s="8" t="s">
        <v>535</v>
      </c>
      <c r="F123" s="8" t="s">
        <v>536</v>
      </c>
      <c r="G123" s="8" t="s">
        <v>48</v>
      </c>
      <c r="H123" s="8" t="s">
        <v>48</v>
      </c>
      <c r="I123" s="8" t="s">
        <v>324</v>
      </c>
      <c r="J123" s="71" t="s">
        <v>21</v>
      </c>
      <c r="K123" s="8" t="s">
        <v>22</v>
      </c>
      <c r="L123" s="8" t="s">
        <v>312</v>
      </c>
      <c r="M123" s="72" t="s">
        <v>528</v>
      </c>
      <c r="N123" s="70"/>
      <c r="O123" s="73" t="n">
        <v>40590</v>
      </c>
      <c r="P123" s="73" t="n">
        <v>40771</v>
      </c>
      <c r="Q123" s="74"/>
    </row>
    <row r="124" customFormat="false" ht="45" hidden="false" customHeight="false" outlineLevel="0" collapsed="false">
      <c r="A124" s="65" t="n">
        <f aca="false">(A123+1)</f>
        <v>122</v>
      </c>
      <c r="B124" s="69" t="n">
        <v>102609</v>
      </c>
      <c r="C124" s="70" t="n">
        <v>43381</v>
      </c>
      <c r="D124" s="8" t="s">
        <v>16</v>
      </c>
      <c r="E124" s="8" t="s">
        <v>492</v>
      </c>
      <c r="F124" s="8" t="s">
        <v>493</v>
      </c>
      <c r="G124" s="8" t="s">
        <v>32</v>
      </c>
      <c r="H124" s="8" t="s">
        <v>32</v>
      </c>
      <c r="I124" s="8" t="s">
        <v>324</v>
      </c>
      <c r="J124" s="71" t="s">
        <v>21</v>
      </c>
      <c r="K124" s="8" t="s">
        <v>325</v>
      </c>
      <c r="L124" s="8" t="s">
        <v>312</v>
      </c>
      <c r="M124" s="72" t="s">
        <v>528</v>
      </c>
      <c r="N124" s="70"/>
      <c r="O124" s="73" t="n">
        <v>40640</v>
      </c>
      <c r="P124" s="73" t="n">
        <v>40823</v>
      </c>
      <c r="Q124" s="74"/>
    </row>
    <row r="125" customFormat="false" ht="45" hidden="false" customHeight="false" outlineLevel="0" collapsed="false">
      <c r="A125" s="65" t="n">
        <f aca="false">(A124+1)</f>
        <v>123</v>
      </c>
      <c r="B125" s="69" t="n">
        <v>102619</v>
      </c>
      <c r="C125" s="70" t="n">
        <v>43391</v>
      </c>
      <c r="D125" s="8" t="s">
        <v>16</v>
      </c>
      <c r="E125" s="8" t="s">
        <v>537</v>
      </c>
      <c r="F125" s="8" t="s">
        <v>538</v>
      </c>
      <c r="G125" s="8" t="s">
        <v>19</v>
      </c>
      <c r="H125" s="8" t="s">
        <v>19</v>
      </c>
      <c r="I125" s="8" t="s">
        <v>324</v>
      </c>
      <c r="J125" s="71" t="s">
        <v>21</v>
      </c>
      <c r="K125" s="8" t="s">
        <v>325</v>
      </c>
      <c r="L125" s="8" t="s">
        <v>312</v>
      </c>
      <c r="M125" s="72" t="s">
        <v>528</v>
      </c>
      <c r="N125" s="70"/>
      <c r="O125" s="73" t="n">
        <v>40651</v>
      </c>
      <c r="P125" s="73" t="n">
        <v>40834</v>
      </c>
      <c r="Q125" s="74"/>
    </row>
    <row r="126" customFormat="false" ht="45" hidden="false" customHeight="false" outlineLevel="0" collapsed="false">
      <c r="A126" s="65" t="n">
        <f aca="false">(A125+1)</f>
        <v>124</v>
      </c>
      <c r="B126" s="15" t="n">
        <v>3155</v>
      </c>
      <c r="C126" s="50" t="n">
        <v>43575</v>
      </c>
      <c r="D126" s="50" t="s">
        <v>16</v>
      </c>
      <c r="E126" s="50" t="s">
        <v>539</v>
      </c>
      <c r="F126" s="50" t="s">
        <v>540</v>
      </c>
      <c r="G126" s="50" t="s">
        <v>146</v>
      </c>
      <c r="H126" s="8" t="s">
        <v>146</v>
      </c>
      <c r="I126" s="50" t="s">
        <v>324</v>
      </c>
      <c r="J126" s="66" t="s">
        <v>21</v>
      </c>
      <c r="K126" s="50" t="s">
        <v>325</v>
      </c>
      <c r="L126" s="8" t="s">
        <v>312</v>
      </c>
      <c r="M126" s="67" t="s">
        <v>528</v>
      </c>
      <c r="N126" s="50"/>
      <c r="O126" s="11" t="n">
        <v>40876</v>
      </c>
      <c r="P126" s="11" t="n">
        <v>41058</v>
      </c>
      <c r="Q126" s="74"/>
    </row>
    <row r="127" customFormat="false" ht="45" hidden="false" customHeight="false" outlineLevel="0" collapsed="false">
      <c r="A127" s="65" t="n">
        <f aca="false">(A126+1)</f>
        <v>125</v>
      </c>
      <c r="B127" s="15" t="n">
        <v>3164</v>
      </c>
      <c r="C127" s="50" t="n">
        <v>43585</v>
      </c>
      <c r="D127" s="50" t="s">
        <v>16</v>
      </c>
      <c r="E127" s="50" t="s">
        <v>522</v>
      </c>
      <c r="F127" s="50" t="s">
        <v>541</v>
      </c>
      <c r="G127" s="50" t="s">
        <v>48</v>
      </c>
      <c r="H127" s="8" t="s">
        <v>48</v>
      </c>
      <c r="I127" s="50" t="s">
        <v>324</v>
      </c>
      <c r="J127" s="66" t="s">
        <v>21</v>
      </c>
      <c r="K127" s="50" t="s">
        <v>325</v>
      </c>
      <c r="L127" s="8" t="s">
        <v>312</v>
      </c>
      <c r="M127" s="67" t="s">
        <v>542</v>
      </c>
      <c r="N127" s="50"/>
      <c r="O127" s="11" t="n">
        <v>40877</v>
      </c>
      <c r="P127" s="11" t="n">
        <v>41059</v>
      </c>
      <c r="Q127" s="74"/>
    </row>
    <row r="128" customFormat="false" ht="33.75" hidden="false" customHeight="false" outlineLevel="0" collapsed="false">
      <c r="A128" s="65" t="n">
        <f aca="false">(A127+1)</f>
        <v>126</v>
      </c>
      <c r="B128" s="69" t="n">
        <v>102576</v>
      </c>
      <c r="C128" s="70" t="n">
        <v>43297</v>
      </c>
      <c r="D128" s="8" t="s">
        <v>16</v>
      </c>
      <c r="E128" s="8" t="s">
        <v>543</v>
      </c>
      <c r="F128" s="8" t="s">
        <v>544</v>
      </c>
      <c r="G128" s="8" t="s">
        <v>545</v>
      </c>
      <c r="H128" s="8" t="s">
        <v>36</v>
      </c>
      <c r="I128" s="8" t="s">
        <v>324</v>
      </c>
      <c r="J128" s="71" t="s">
        <v>21</v>
      </c>
      <c r="K128" s="8" t="s">
        <v>22</v>
      </c>
      <c r="L128" s="8" t="s">
        <v>312</v>
      </c>
      <c r="M128" s="72" t="s">
        <v>546</v>
      </c>
      <c r="N128" s="70"/>
      <c r="O128" s="73" t="n">
        <v>40567</v>
      </c>
      <c r="P128" s="73" t="n">
        <v>40748</v>
      </c>
      <c r="Q128" s="74"/>
    </row>
    <row r="129" customFormat="false" ht="33.75" hidden="false" customHeight="false" outlineLevel="0" collapsed="false">
      <c r="A129" s="65" t="n">
        <f aca="false">(A128+1)</f>
        <v>127</v>
      </c>
      <c r="B129" s="69" t="n">
        <v>102590</v>
      </c>
      <c r="C129" s="70" t="n">
        <v>43308</v>
      </c>
      <c r="D129" s="8" t="s">
        <v>16</v>
      </c>
      <c r="E129" s="8" t="s">
        <v>489</v>
      </c>
      <c r="F129" s="8" t="s">
        <v>490</v>
      </c>
      <c r="G129" s="8" t="s">
        <v>33</v>
      </c>
      <c r="H129" s="8" t="s">
        <v>33</v>
      </c>
      <c r="I129" s="8" t="s">
        <v>324</v>
      </c>
      <c r="J129" s="71" t="s">
        <v>21</v>
      </c>
      <c r="K129" s="8" t="s">
        <v>22</v>
      </c>
      <c r="L129" s="8" t="s">
        <v>312</v>
      </c>
      <c r="M129" s="72" t="s">
        <v>546</v>
      </c>
      <c r="N129" s="70"/>
      <c r="O129" s="73" t="n">
        <v>40567</v>
      </c>
      <c r="P129" s="73" t="n">
        <v>40748</v>
      </c>
      <c r="Q129" s="74"/>
    </row>
    <row r="130" customFormat="false" ht="33.75" hidden="false" customHeight="false" outlineLevel="0" collapsed="false">
      <c r="A130" s="65" t="n">
        <f aca="false">(A129+1)</f>
        <v>128</v>
      </c>
      <c r="B130" s="69" t="n">
        <v>102693</v>
      </c>
      <c r="C130" s="70" t="n">
        <v>43367</v>
      </c>
      <c r="D130" s="8" t="s">
        <v>16</v>
      </c>
      <c r="E130" s="8" t="s">
        <v>492</v>
      </c>
      <c r="F130" s="8" t="s">
        <v>493</v>
      </c>
      <c r="G130" s="8" t="s">
        <v>32</v>
      </c>
      <c r="H130" s="8" t="s">
        <v>32</v>
      </c>
      <c r="I130" s="8" t="s">
        <v>324</v>
      </c>
      <c r="J130" s="71" t="s">
        <v>21</v>
      </c>
      <c r="K130" s="8" t="s">
        <v>22</v>
      </c>
      <c r="L130" s="8" t="s">
        <v>312</v>
      </c>
      <c r="M130" s="72" t="s">
        <v>546</v>
      </c>
      <c r="N130" s="70"/>
      <c r="O130" s="73" t="n">
        <v>40631</v>
      </c>
      <c r="P130" s="73" t="n">
        <v>40784</v>
      </c>
      <c r="Q130" s="74"/>
    </row>
    <row r="131" customFormat="false" ht="45" hidden="false" customHeight="false" outlineLevel="0" collapsed="false">
      <c r="A131" s="65" t="n">
        <f aca="false">(A130+1)</f>
        <v>129</v>
      </c>
      <c r="B131" s="15" t="n">
        <v>3082</v>
      </c>
      <c r="C131" s="50" t="n">
        <v>43504</v>
      </c>
      <c r="D131" s="50" t="s">
        <v>16</v>
      </c>
      <c r="E131" s="50" t="s">
        <v>159</v>
      </c>
      <c r="F131" s="50" t="s">
        <v>547</v>
      </c>
      <c r="G131" s="50" t="s">
        <v>49</v>
      </c>
      <c r="H131" s="8" t="s">
        <v>49</v>
      </c>
      <c r="I131" s="50" t="s">
        <v>324</v>
      </c>
      <c r="J131" s="66" t="s">
        <v>21</v>
      </c>
      <c r="K131" s="50" t="s">
        <v>548</v>
      </c>
      <c r="L131" s="8" t="s">
        <v>312</v>
      </c>
      <c r="M131" s="67" t="s">
        <v>546</v>
      </c>
      <c r="N131" s="50"/>
      <c r="O131" s="11" t="n">
        <v>40793</v>
      </c>
      <c r="P131" s="11" t="n">
        <v>40975</v>
      </c>
      <c r="Q131" s="74"/>
    </row>
    <row r="132" customFormat="false" ht="45" hidden="false" customHeight="false" outlineLevel="0" collapsed="false">
      <c r="A132" s="65" t="n">
        <f aca="false">(A131+1)</f>
        <v>130</v>
      </c>
      <c r="B132" s="15" t="n">
        <v>3171</v>
      </c>
      <c r="C132" s="50" t="n">
        <v>43592</v>
      </c>
      <c r="D132" s="50" t="s">
        <v>16</v>
      </c>
      <c r="E132" s="50" t="s">
        <v>89</v>
      </c>
      <c r="F132" s="50" t="s">
        <v>549</v>
      </c>
      <c r="G132" s="50" t="s">
        <v>32</v>
      </c>
      <c r="H132" s="8" t="s">
        <v>32</v>
      </c>
      <c r="I132" s="50" t="s">
        <v>324</v>
      </c>
      <c r="J132" s="66" t="s">
        <v>21</v>
      </c>
      <c r="K132" s="50" t="s">
        <v>325</v>
      </c>
      <c r="L132" s="8" t="s">
        <v>312</v>
      </c>
      <c r="M132" s="67" t="s">
        <v>546</v>
      </c>
      <c r="N132" s="50"/>
      <c r="O132" s="11" t="n">
        <v>40898</v>
      </c>
      <c r="P132" s="11" t="n">
        <v>41081</v>
      </c>
      <c r="Q132" s="74"/>
    </row>
    <row r="133" customFormat="false" ht="45" hidden="false" customHeight="false" outlineLevel="0" collapsed="false">
      <c r="A133" s="65" t="n">
        <v>131</v>
      </c>
      <c r="B133" s="69" t="n">
        <v>102565</v>
      </c>
      <c r="C133" s="70" t="n">
        <v>43286</v>
      </c>
      <c r="D133" s="8" t="s">
        <v>16</v>
      </c>
      <c r="E133" s="8" t="s">
        <v>550</v>
      </c>
      <c r="F133" s="8" t="s">
        <v>551</v>
      </c>
      <c r="G133" s="8" t="s">
        <v>552</v>
      </c>
      <c r="H133" s="8" t="s">
        <v>308</v>
      </c>
      <c r="I133" s="8" t="s">
        <v>324</v>
      </c>
      <c r="J133" s="71" t="s">
        <v>21</v>
      </c>
      <c r="K133" s="8" t="s">
        <v>325</v>
      </c>
      <c r="L133" s="8" t="s">
        <v>312</v>
      </c>
      <c r="M133" s="72" t="s">
        <v>553</v>
      </c>
      <c r="N133" s="70"/>
      <c r="O133" s="73" t="n">
        <v>40567</v>
      </c>
      <c r="P133" s="73" t="n">
        <v>40759</v>
      </c>
      <c r="Q133" s="74"/>
    </row>
    <row r="134" customFormat="false" ht="45" hidden="false" customHeight="false" outlineLevel="0" collapsed="false">
      <c r="A134" s="65" t="n">
        <f aca="false">(A133+1)</f>
        <v>132</v>
      </c>
      <c r="B134" s="15" t="n">
        <v>3083</v>
      </c>
      <c r="C134" s="50" t="n">
        <v>43505</v>
      </c>
      <c r="D134" s="50" t="s">
        <v>16</v>
      </c>
      <c r="E134" s="50" t="s">
        <v>238</v>
      </c>
      <c r="F134" s="50" t="s">
        <v>511</v>
      </c>
      <c r="G134" s="50" t="s">
        <v>76</v>
      </c>
      <c r="H134" s="50" t="s">
        <v>308</v>
      </c>
      <c r="I134" s="50" t="s">
        <v>324</v>
      </c>
      <c r="J134" s="66" t="s">
        <v>21</v>
      </c>
      <c r="K134" s="50" t="s">
        <v>468</v>
      </c>
      <c r="L134" s="8" t="s">
        <v>312</v>
      </c>
      <c r="M134" s="67" t="s">
        <v>553</v>
      </c>
      <c r="N134" s="50"/>
      <c r="O134" s="11" t="n">
        <v>40794</v>
      </c>
      <c r="P134" s="11" t="n">
        <v>40976</v>
      </c>
      <c r="Q134" s="74"/>
    </row>
    <row r="135" customFormat="false" ht="45" hidden="false" customHeight="false" outlineLevel="0" collapsed="false">
      <c r="A135" s="65" t="n">
        <f aca="false">(A134+1)</f>
        <v>133</v>
      </c>
      <c r="B135" s="15" t="n">
        <v>3156</v>
      </c>
      <c r="C135" s="50" t="n">
        <v>43577</v>
      </c>
      <c r="D135" s="50" t="s">
        <v>16</v>
      </c>
      <c r="E135" s="50" t="s">
        <v>554</v>
      </c>
      <c r="F135" s="50" t="s">
        <v>555</v>
      </c>
      <c r="G135" s="50" t="s">
        <v>48</v>
      </c>
      <c r="H135" s="8" t="s">
        <v>48</v>
      </c>
      <c r="I135" s="50" t="s">
        <v>324</v>
      </c>
      <c r="J135" s="66" t="s">
        <v>21</v>
      </c>
      <c r="K135" s="50" t="s">
        <v>22</v>
      </c>
      <c r="L135" s="8" t="s">
        <v>312</v>
      </c>
      <c r="M135" s="67" t="s">
        <v>553</v>
      </c>
      <c r="N135" s="50"/>
      <c r="O135" s="11" t="n">
        <v>40876</v>
      </c>
      <c r="P135" s="11" t="n">
        <v>41061</v>
      </c>
      <c r="Q135" s="74"/>
    </row>
    <row r="136" customFormat="false" ht="45" hidden="false" customHeight="false" outlineLevel="0" collapsed="false">
      <c r="A136" s="65" t="n">
        <f aca="false">(A135+1)</f>
        <v>134</v>
      </c>
      <c r="B136" s="15" t="n">
        <v>3173</v>
      </c>
      <c r="C136" s="50" t="n">
        <v>43594</v>
      </c>
      <c r="D136" s="50" t="s">
        <v>16</v>
      </c>
      <c r="E136" s="50" t="s">
        <v>556</v>
      </c>
      <c r="F136" s="50" t="s">
        <v>511</v>
      </c>
      <c r="G136" s="50" t="s">
        <v>76</v>
      </c>
      <c r="H136" s="50" t="s">
        <v>308</v>
      </c>
      <c r="I136" s="50" t="s">
        <v>324</v>
      </c>
      <c r="J136" s="66" t="s">
        <v>21</v>
      </c>
      <c r="K136" s="50" t="s">
        <v>325</v>
      </c>
      <c r="L136" s="8" t="s">
        <v>312</v>
      </c>
      <c r="M136" s="67" t="s">
        <v>553</v>
      </c>
      <c r="N136" s="50"/>
      <c r="O136" s="11" t="n">
        <v>40898</v>
      </c>
      <c r="P136" s="11" t="n">
        <v>41081</v>
      </c>
      <c r="Q136" s="74"/>
    </row>
    <row r="137" customFormat="false" ht="33.75" hidden="false" customHeight="false" outlineLevel="0" collapsed="false">
      <c r="A137" s="65" t="n">
        <f aca="false">(A136+1)</f>
        <v>135</v>
      </c>
      <c r="B137" s="69" t="n">
        <v>102666</v>
      </c>
      <c r="C137" s="70" t="n">
        <v>43335</v>
      </c>
      <c r="D137" s="8" t="s">
        <v>327</v>
      </c>
      <c r="E137" s="8" t="s">
        <v>557</v>
      </c>
      <c r="F137" s="8" t="s">
        <v>558</v>
      </c>
      <c r="G137" s="8" t="s">
        <v>371</v>
      </c>
      <c r="H137" s="8" t="s">
        <v>61</v>
      </c>
      <c r="I137" s="8" t="s">
        <v>324</v>
      </c>
      <c r="J137" s="71" t="s">
        <v>21</v>
      </c>
      <c r="K137" s="8" t="s">
        <v>22</v>
      </c>
      <c r="L137" s="8" t="s">
        <v>312</v>
      </c>
      <c r="M137" s="72" t="s">
        <v>559</v>
      </c>
      <c r="N137" s="70"/>
      <c r="O137" s="73" t="n">
        <v>40612</v>
      </c>
      <c r="P137" s="73" t="n">
        <v>40796</v>
      </c>
      <c r="Q137" s="74"/>
    </row>
    <row r="138" customFormat="false" ht="33.75" hidden="false" customHeight="false" outlineLevel="0" collapsed="false">
      <c r="A138" s="65" t="n">
        <f aca="false">(A137+1)</f>
        <v>136</v>
      </c>
      <c r="B138" s="69" t="n">
        <v>102610</v>
      </c>
      <c r="C138" s="70" t="n">
        <v>43382</v>
      </c>
      <c r="D138" s="8" t="s">
        <v>16</v>
      </c>
      <c r="E138" s="8" t="s">
        <v>560</v>
      </c>
      <c r="F138" s="8" t="s">
        <v>561</v>
      </c>
      <c r="G138" s="8" t="s">
        <v>49</v>
      </c>
      <c r="H138" s="8" t="s">
        <v>49</v>
      </c>
      <c r="I138" s="8" t="s">
        <v>324</v>
      </c>
      <c r="J138" s="71" t="s">
        <v>21</v>
      </c>
      <c r="K138" s="8" t="s">
        <v>22</v>
      </c>
      <c r="L138" s="8" t="s">
        <v>312</v>
      </c>
      <c r="M138" s="72" t="s">
        <v>559</v>
      </c>
      <c r="N138" s="70"/>
      <c r="O138" s="73" t="n">
        <v>40640</v>
      </c>
      <c r="P138" s="73" t="n">
        <v>40823</v>
      </c>
      <c r="Q138" s="74"/>
    </row>
    <row r="139" customFormat="false" ht="45" hidden="false" customHeight="false" outlineLevel="0" collapsed="false">
      <c r="A139" s="65" t="n">
        <f aca="false">(A138+1)</f>
        <v>137</v>
      </c>
      <c r="B139" s="15" t="n">
        <v>3050</v>
      </c>
      <c r="C139" s="50" t="n">
        <v>43474</v>
      </c>
      <c r="D139" s="50" t="s">
        <v>40</v>
      </c>
      <c r="E139" s="50" t="s">
        <v>427</v>
      </c>
      <c r="F139" s="50" t="s">
        <v>428</v>
      </c>
      <c r="G139" s="50" t="s">
        <v>61</v>
      </c>
      <c r="H139" s="8" t="s">
        <v>61</v>
      </c>
      <c r="I139" s="50" t="s">
        <v>324</v>
      </c>
      <c r="J139" s="66" t="s">
        <v>21</v>
      </c>
      <c r="K139" s="50" t="s">
        <v>325</v>
      </c>
      <c r="L139" s="8" t="s">
        <v>312</v>
      </c>
      <c r="M139" s="67" t="s">
        <v>559</v>
      </c>
      <c r="N139" s="50"/>
      <c r="O139" s="11" t="n">
        <v>40771</v>
      </c>
      <c r="P139" s="11" t="n">
        <v>40955</v>
      </c>
      <c r="Q139" s="74"/>
    </row>
    <row r="140" customFormat="false" ht="45" hidden="false" customHeight="false" outlineLevel="0" collapsed="false">
      <c r="A140" s="65" t="n">
        <f aca="false">(A139+1)</f>
        <v>138</v>
      </c>
      <c r="B140" s="15" t="n">
        <v>3134</v>
      </c>
      <c r="C140" s="50" t="n">
        <v>43556</v>
      </c>
      <c r="D140" s="50" t="s">
        <v>16</v>
      </c>
      <c r="E140" s="50" t="s">
        <v>159</v>
      </c>
      <c r="F140" s="50" t="s">
        <v>547</v>
      </c>
      <c r="G140" s="50" t="s">
        <v>49</v>
      </c>
      <c r="H140" s="8" t="s">
        <v>49</v>
      </c>
      <c r="I140" s="50" t="s">
        <v>324</v>
      </c>
      <c r="J140" s="66" t="s">
        <v>21</v>
      </c>
      <c r="K140" s="50" t="s">
        <v>325</v>
      </c>
      <c r="L140" s="8" t="s">
        <v>312</v>
      </c>
      <c r="M140" s="67" t="s">
        <v>559</v>
      </c>
      <c r="N140" s="50"/>
      <c r="O140" s="11" t="n">
        <v>40864</v>
      </c>
      <c r="P140" s="11" t="n">
        <v>41046</v>
      </c>
      <c r="Q140" s="74"/>
    </row>
    <row r="141" customFormat="false" ht="56.25" hidden="false" customHeight="false" outlineLevel="0" collapsed="false">
      <c r="A141" s="65" t="n">
        <f aca="false">(A140+1)</f>
        <v>139</v>
      </c>
      <c r="B141" s="15" t="n">
        <v>3172</v>
      </c>
      <c r="C141" s="50" t="n">
        <v>43593</v>
      </c>
      <c r="D141" s="50" t="s">
        <v>16</v>
      </c>
      <c r="E141" s="50" t="s">
        <v>159</v>
      </c>
      <c r="F141" s="50" t="s">
        <v>562</v>
      </c>
      <c r="G141" s="50" t="s">
        <v>49</v>
      </c>
      <c r="H141" s="8" t="s">
        <v>49</v>
      </c>
      <c r="I141" s="50" t="s">
        <v>324</v>
      </c>
      <c r="J141" s="66" t="s">
        <v>21</v>
      </c>
      <c r="K141" s="50" t="s">
        <v>325</v>
      </c>
      <c r="L141" s="8" t="s">
        <v>312</v>
      </c>
      <c r="M141" s="67" t="s">
        <v>559</v>
      </c>
      <c r="N141" s="50"/>
      <c r="O141" s="11" t="n">
        <v>40898</v>
      </c>
      <c r="P141" s="11" t="n">
        <v>41081</v>
      </c>
      <c r="Q141" s="74"/>
    </row>
    <row r="142" customFormat="false" ht="22.5" hidden="false" customHeight="false" outlineLevel="0" collapsed="false">
      <c r="A142" s="65" t="n">
        <f aca="false">(A141+1)</f>
        <v>140</v>
      </c>
      <c r="B142" s="69" t="n">
        <v>102569</v>
      </c>
      <c r="C142" s="70" t="n">
        <v>43290</v>
      </c>
      <c r="D142" s="8" t="s">
        <v>353</v>
      </c>
      <c r="E142" s="8" t="s">
        <v>563</v>
      </c>
      <c r="F142" s="8" t="s">
        <v>564</v>
      </c>
      <c r="G142" s="8" t="s">
        <v>48</v>
      </c>
      <c r="H142" s="8" t="s">
        <v>48</v>
      </c>
      <c r="I142" s="8" t="s">
        <v>324</v>
      </c>
      <c r="J142" s="71" t="s">
        <v>21</v>
      </c>
      <c r="K142" s="8" t="s">
        <v>22</v>
      </c>
      <c r="L142" s="8" t="s">
        <v>312</v>
      </c>
      <c r="M142" s="72" t="s">
        <v>565</v>
      </c>
      <c r="N142" s="70"/>
      <c r="O142" s="73" t="n">
        <v>40583</v>
      </c>
      <c r="P142" s="73" t="n">
        <v>40764</v>
      </c>
      <c r="Q142" s="74"/>
    </row>
    <row r="143" customFormat="false" ht="45" hidden="false" customHeight="false" outlineLevel="0" collapsed="false">
      <c r="A143" s="65" t="n">
        <f aca="false">(A142+1)</f>
        <v>141</v>
      </c>
      <c r="B143" s="15" t="n">
        <v>3042</v>
      </c>
      <c r="C143" s="50" t="n">
        <v>43466</v>
      </c>
      <c r="D143" s="50" t="s">
        <v>16</v>
      </c>
      <c r="E143" s="50" t="s">
        <v>519</v>
      </c>
      <c r="F143" s="50" t="s">
        <v>520</v>
      </c>
      <c r="G143" s="50" t="s">
        <v>48</v>
      </c>
      <c r="H143" s="8" t="s">
        <v>48</v>
      </c>
      <c r="I143" s="50" t="s">
        <v>324</v>
      </c>
      <c r="J143" s="66" t="s">
        <v>21</v>
      </c>
      <c r="K143" s="50" t="s">
        <v>325</v>
      </c>
      <c r="L143" s="8" t="s">
        <v>312</v>
      </c>
      <c r="M143" s="67" t="s">
        <v>565</v>
      </c>
      <c r="N143" s="50"/>
      <c r="O143" s="11" t="n">
        <v>40752</v>
      </c>
      <c r="P143" s="11" t="n">
        <v>40936</v>
      </c>
      <c r="Q143" s="74"/>
    </row>
    <row r="144" customFormat="false" ht="45" hidden="false" customHeight="false" outlineLevel="0" collapsed="false">
      <c r="A144" s="65" t="n">
        <f aca="false">(A143+1)</f>
        <v>142</v>
      </c>
      <c r="B144" s="15" t="n">
        <v>3063</v>
      </c>
      <c r="C144" s="50" t="n">
        <v>43485</v>
      </c>
      <c r="D144" s="50" t="s">
        <v>29</v>
      </c>
      <c r="E144" s="50" t="s">
        <v>566</v>
      </c>
      <c r="F144" s="50" t="s">
        <v>567</v>
      </c>
      <c r="G144" s="50" t="s">
        <v>48</v>
      </c>
      <c r="H144" s="8" t="s">
        <v>48</v>
      </c>
      <c r="I144" s="50" t="s">
        <v>324</v>
      </c>
      <c r="J144" s="66" t="s">
        <v>21</v>
      </c>
      <c r="K144" s="50" t="s">
        <v>325</v>
      </c>
      <c r="L144" s="8" t="s">
        <v>312</v>
      </c>
      <c r="M144" s="67" t="s">
        <v>565</v>
      </c>
      <c r="N144" s="50"/>
      <c r="O144" s="11" t="n">
        <v>40773</v>
      </c>
      <c r="P144" s="11" t="n">
        <v>40957</v>
      </c>
      <c r="Q144" s="74"/>
    </row>
    <row r="145" customFormat="false" ht="45" hidden="false" customHeight="false" outlineLevel="0" collapsed="false">
      <c r="A145" s="65" t="n">
        <f aca="false">(A144+1)</f>
        <v>143</v>
      </c>
      <c r="B145" s="15" t="n">
        <v>3143</v>
      </c>
      <c r="C145" s="50" t="n">
        <v>43564</v>
      </c>
      <c r="D145" s="50" t="s">
        <v>16</v>
      </c>
      <c r="E145" s="50" t="s">
        <v>110</v>
      </c>
      <c r="F145" s="50" t="s">
        <v>568</v>
      </c>
      <c r="G145" s="50" t="s">
        <v>48</v>
      </c>
      <c r="H145" s="8" t="s">
        <v>48</v>
      </c>
      <c r="I145" s="50" t="s">
        <v>324</v>
      </c>
      <c r="J145" s="66" t="s">
        <v>21</v>
      </c>
      <c r="K145" s="50" t="s">
        <v>325</v>
      </c>
      <c r="L145" s="8" t="s">
        <v>312</v>
      </c>
      <c r="M145" s="67" t="s">
        <v>565</v>
      </c>
      <c r="N145" s="50"/>
      <c r="O145" s="11" t="n">
        <v>40868</v>
      </c>
      <c r="P145" s="11" t="n">
        <v>41050</v>
      </c>
      <c r="Q145" s="74"/>
    </row>
    <row r="146" customFormat="false" ht="45" hidden="false" customHeight="false" outlineLevel="0" collapsed="false">
      <c r="A146" s="65" t="n">
        <f aca="false">(A145+1)</f>
        <v>144</v>
      </c>
      <c r="B146" s="15" t="n">
        <v>3154</v>
      </c>
      <c r="C146" s="50" t="n">
        <v>43574</v>
      </c>
      <c r="D146" s="50" t="s">
        <v>16</v>
      </c>
      <c r="E146" s="50" t="s">
        <v>519</v>
      </c>
      <c r="F146" s="50" t="s">
        <v>569</v>
      </c>
      <c r="G146" s="50" t="s">
        <v>48</v>
      </c>
      <c r="H146" s="8" t="s">
        <v>48</v>
      </c>
      <c r="I146" s="50" t="s">
        <v>324</v>
      </c>
      <c r="J146" s="66" t="s">
        <v>21</v>
      </c>
      <c r="K146" s="50" t="s">
        <v>325</v>
      </c>
      <c r="L146" s="8" t="s">
        <v>312</v>
      </c>
      <c r="M146" s="67" t="s">
        <v>565</v>
      </c>
      <c r="N146" s="50"/>
      <c r="O146" s="11" t="n">
        <v>40876</v>
      </c>
      <c r="P146" s="11" t="n">
        <v>41058</v>
      </c>
      <c r="Q146" s="74"/>
    </row>
    <row r="147" customFormat="false" ht="22.5" hidden="false" customHeight="false" outlineLevel="0" collapsed="false">
      <c r="A147" s="65" t="n">
        <f aca="false">(A146+1)</f>
        <v>145</v>
      </c>
      <c r="B147" s="69" t="n">
        <v>102587</v>
      </c>
      <c r="C147" s="70" t="n">
        <v>43311</v>
      </c>
      <c r="D147" s="8" t="s">
        <v>16</v>
      </c>
      <c r="E147" s="8" t="s">
        <v>570</v>
      </c>
      <c r="F147" s="8" t="s">
        <v>571</v>
      </c>
      <c r="G147" s="8" t="s">
        <v>48</v>
      </c>
      <c r="H147" s="8" t="s">
        <v>48</v>
      </c>
      <c r="I147" s="8" t="s">
        <v>324</v>
      </c>
      <c r="J147" s="71" t="s">
        <v>21</v>
      </c>
      <c r="K147" s="8" t="s">
        <v>22</v>
      </c>
      <c r="L147" s="8" t="s">
        <v>312</v>
      </c>
      <c r="M147" s="72" t="s">
        <v>572</v>
      </c>
      <c r="N147" s="70"/>
      <c r="O147" s="73" t="n">
        <v>40567</v>
      </c>
      <c r="P147" s="73" t="n">
        <v>40748</v>
      </c>
      <c r="Q147" s="74"/>
    </row>
    <row r="148" customFormat="false" ht="33.75" hidden="false" customHeight="false" outlineLevel="0" collapsed="false">
      <c r="A148" s="65" t="n">
        <f aca="false">(A147+1)</f>
        <v>146</v>
      </c>
      <c r="B148" s="69" t="n">
        <v>102659</v>
      </c>
      <c r="C148" s="70" t="n">
        <v>43333</v>
      </c>
      <c r="D148" s="8" t="s">
        <v>16</v>
      </c>
      <c r="E148" s="8" t="s">
        <v>570</v>
      </c>
      <c r="F148" s="8" t="s">
        <v>573</v>
      </c>
      <c r="G148" s="8" t="s">
        <v>48</v>
      </c>
      <c r="H148" s="8" t="s">
        <v>48</v>
      </c>
      <c r="I148" s="8" t="s">
        <v>324</v>
      </c>
      <c r="J148" s="71" t="s">
        <v>21</v>
      </c>
      <c r="K148" s="8" t="s">
        <v>22</v>
      </c>
      <c r="L148" s="8" t="s">
        <v>312</v>
      </c>
      <c r="M148" s="72" t="s">
        <v>572</v>
      </c>
      <c r="N148" s="70"/>
      <c r="O148" s="73" t="n">
        <v>40596</v>
      </c>
      <c r="P148" s="73" t="n">
        <v>40777</v>
      </c>
      <c r="Q148" s="74"/>
    </row>
    <row r="149" customFormat="false" ht="33.75" hidden="false" customHeight="false" outlineLevel="0" collapsed="false">
      <c r="A149" s="65" t="n">
        <f aca="false">(A148+1)</f>
        <v>147</v>
      </c>
      <c r="B149" s="69" t="n">
        <v>102682</v>
      </c>
      <c r="C149" s="70" t="n">
        <v>43350</v>
      </c>
      <c r="D149" s="8" t="s">
        <v>353</v>
      </c>
      <c r="E149" s="8" t="s">
        <v>30</v>
      </c>
      <c r="F149" s="8" t="s">
        <v>574</v>
      </c>
      <c r="G149" s="8" t="s">
        <v>32</v>
      </c>
      <c r="H149" s="8" t="s">
        <v>32</v>
      </c>
      <c r="I149" s="8" t="s">
        <v>324</v>
      </c>
      <c r="J149" s="71" t="s">
        <v>21</v>
      </c>
      <c r="K149" s="8" t="s">
        <v>22</v>
      </c>
      <c r="L149" s="8" t="s">
        <v>312</v>
      </c>
      <c r="M149" s="72" t="s">
        <v>575</v>
      </c>
      <c r="N149" s="70"/>
      <c r="O149" s="73" t="n">
        <v>40620</v>
      </c>
      <c r="P149" s="73" t="n">
        <v>40804</v>
      </c>
      <c r="Q149" s="74"/>
    </row>
    <row r="150" customFormat="false" ht="33.75" hidden="false" customHeight="false" outlineLevel="0" collapsed="false">
      <c r="A150" s="65" t="n">
        <f aca="false">(A149+1)</f>
        <v>148</v>
      </c>
      <c r="B150" s="69" t="n">
        <v>102683</v>
      </c>
      <c r="C150" s="70" t="n">
        <v>43356</v>
      </c>
      <c r="D150" s="8" t="s">
        <v>353</v>
      </c>
      <c r="E150" s="8" t="s">
        <v>576</v>
      </c>
      <c r="F150" s="8" t="s">
        <v>577</v>
      </c>
      <c r="G150" s="8" t="s">
        <v>32</v>
      </c>
      <c r="H150" s="8" t="s">
        <v>32</v>
      </c>
      <c r="I150" s="8" t="s">
        <v>324</v>
      </c>
      <c r="J150" s="71" t="s">
        <v>21</v>
      </c>
      <c r="K150" s="8" t="s">
        <v>22</v>
      </c>
      <c r="L150" s="8" t="s">
        <v>312</v>
      </c>
      <c r="M150" s="72" t="s">
        <v>572</v>
      </c>
      <c r="N150" s="70"/>
      <c r="O150" s="73" t="n">
        <v>40623</v>
      </c>
      <c r="P150" s="73" t="n">
        <v>40807</v>
      </c>
      <c r="Q150" s="74"/>
    </row>
    <row r="151" customFormat="false" ht="45" hidden="false" customHeight="false" outlineLevel="0" collapsed="false">
      <c r="A151" s="65" t="n">
        <f aca="false">(A150+1)</f>
        <v>149</v>
      </c>
      <c r="B151" s="69" t="n">
        <v>102559</v>
      </c>
      <c r="C151" s="70" t="n">
        <v>43002</v>
      </c>
      <c r="D151" s="8" t="s">
        <v>353</v>
      </c>
      <c r="E151" s="8" t="s">
        <v>578</v>
      </c>
      <c r="F151" s="8" t="s">
        <v>579</v>
      </c>
      <c r="G151" s="8" t="s">
        <v>91</v>
      </c>
      <c r="H151" s="8" t="s">
        <v>73</v>
      </c>
      <c r="I151" s="8" t="s">
        <v>324</v>
      </c>
      <c r="J151" s="71" t="s">
        <v>21</v>
      </c>
      <c r="K151" s="8" t="s">
        <v>325</v>
      </c>
      <c r="L151" s="8" t="s">
        <v>312</v>
      </c>
      <c r="M151" s="72" t="s">
        <v>572</v>
      </c>
      <c r="N151" s="70"/>
      <c r="O151" s="73" t="n">
        <v>40577</v>
      </c>
      <c r="P151" s="73" t="n">
        <v>40758</v>
      </c>
      <c r="Q151" s="74"/>
    </row>
    <row r="152" customFormat="false" ht="33.75" hidden="false" customHeight="false" outlineLevel="0" collapsed="false">
      <c r="A152" s="65" t="n">
        <f aca="false">(A151+1)</f>
        <v>150</v>
      </c>
      <c r="B152" s="69" t="n">
        <v>102583</v>
      </c>
      <c r="C152" s="70" t="n">
        <v>43320</v>
      </c>
      <c r="D152" s="8" t="s">
        <v>442</v>
      </c>
      <c r="E152" s="8" t="s">
        <v>340</v>
      </c>
      <c r="F152" s="8" t="s">
        <v>580</v>
      </c>
      <c r="G152" s="8" t="s">
        <v>32</v>
      </c>
      <c r="H152" s="8" t="s">
        <v>32</v>
      </c>
      <c r="I152" s="8" t="s">
        <v>324</v>
      </c>
      <c r="J152" s="71" t="s">
        <v>21</v>
      </c>
      <c r="K152" s="8" t="s">
        <v>22</v>
      </c>
      <c r="L152" s="8" t="s">
        <v>312</v>
      </c>
      <c r="M152" s="72" t="s">
        <v>572</v>
      </c>
      <c r="N152" s="70"/>
      <c r="O152" s="73" t="n">
        <v>40590</v>
      </c>
      <c r="P152" s="73" t="n">
        <v>40771</v>
      </c>
      <c r="Q152" s="74"/>
    </row>
    <row r="153" customFormat="false" ht="33.75" hidden="false" customHeight="false" outlineLevel="0" collapsed="false">
      <c r="A153" s="65" t="n">
        <f aca="false">(A152+1)</f>
        <v>151</v>
      </c>
      <c r="B153" s="69" t="n">
        <v>102593</v>
      </c>
      <c r="C153" s="70" t="n">
        <v>43316</v>
      </c>
      <c r="D153" s="8" t="s">
        <v>353</v>
      </c>
      <c r="E153" s="8" t="s">
        <v>581</v>
      </c>
      <c r="F153" s="8" t="s">
        <v>582</v>
      </c>
      <c r="G153" s="8" t="s">
        <v>32</v>
      </c>
      <c r="H153" s="8" t="s">
        <v>32</v>
      </c>
      <c r="I153" s="8" t="s">
        <v>324</v>
      </c>
      <c r="J153" s="71" t="s">
        <v>21</v>
      </c>
      <c r="K153" s="8" t="s">
        <v>22</v>
      </c>
      <c r="L153" s="8" t="s">
        <v>312</v>
      </c>
      <c r="M153" s="72" t="s">
        <v>572</v>
      </c>
      <c r="N153" s="70"/>
      <c r="O153" s="73" t="n">
        <v>40590</v>
      </c>
      <c r="P153" s="73" t="n">
        <v>40771</v>
      </c>
      <c r="Q153" s="74"/>
    </row>
    <row r="154" customFormat="false" ht="22.5" hidden="false" customHeight="false" outlineLevel="0" collapsed="false">
      <c r="A154" s="65" t="n">
        <f aca="false">(A153+1)</f>
        <v>152</v>
      </c>
      <c r="B154" s="69" t="n">
        <v>102611</v>
      </c>
      <c r="C154" s="70" t="n">
        <v>43383</v>
      </c>
      <c r="D154" s="8" t="s">
        <v>16</v>
      </c>
      <c r="E154" s="8" t="s">
        <v>570</v>
      </c>
      <c r="F154" s="8" t="s">
        <v>583</v>
      </c>
      <c r="G154" s="8" t="s">
        <v>48</v>
      </c>
      <c r="H154" s="8" t="s">
        <v>48</v>
      </c>
      <c r="I154" s="8" t="s">
        <v>324</v>
      </c>
      <c r="J154" s="71" t="s">
        <v>21</v>
      </c>
      <c r="K154" s="8" t="s">
        <v>22</v>
      </c>
      <c r="L154" s="8" t="s">
        <v>312</v>
      </c>
      <c r="M154" s="72" t="s">
        <v>572</v>
      </c>
      <c r="N154" s="70"/>
      <c r="O154" s="73" t="n">
        <v>40640</v>
      </c>
      <c r="P154" s="73" t="n">
        <v>40823</v>
      </c>
      <c r="Q154" s="74"/>
    </row>
    <row r="155" customFormat="false" ht="33.75" hidden="false" customHeight="false" outlineLevel="0" collapsed="false">
      <c r="A155" s="65" t="n">
        <f aca="false">(A154+1)</f>
        <v>153</v>
      </c>
      <c r="B155" s="69" t="n">
        <v>102635</v>
      </c>
      <c r="C155" s="70" t="n">
        <v>43407</v>
      </c>
      <c r="D155" s="8" t="s">
        <v>16</v>
      </c>
      <c r="E155" s="8" t="s">
        <v>570</v>
      </c>
      <c r="F155" s="8" t="s">
        <v>584</v>
      </c>
      <c r="G155" s="8" t="s">
        <v>48</v>
      </c>
      <c r="H155" s="8" t="s">
        <v>48</v>
      </c>
      <c r="I155" s="8" t="s">
        <v>324</v>
      </c>
      <c r="J155" s="71" t="s">
        <v>21</v>
      </c>
      <c r="K155" s="8" t="s">
        <v>22</v>
      </c>
      <c r="L155" s="8" t="s">
        <v>312</v>
      </c>
      <c r="M155" s="72" t="s">
        <v>572</v>
      </c>
      <c r="N155" s="70"/>
      <c r="O155" s="73" t="n">
        <v>40681</v>
      </c>
      <c r="P155" s="73" t="n">
        <v>40865</v>
      </c>
      <c r="Q155" s="74"/>
    </row>
    <row r="156" customFormat="false" ht="45" hidden="false" customHeight="false" outlineLevel="0" collapsed="false">
      <c r="A156" s="65" t="n">
        <f aca="false">(A155+1)</f>
        <v>154</v>
      </c>
      <c r="B156" s="15" t="n">
        <v>3075</v>
      </c>
      <c r="C156" s="50" t="n">
        <v>43497</v>
      </c>
      <c r="D156" s="50" t="s">
        <v>16</v>
      </c>
      <c r="E156" s="50" t="s">
        <v>585</v>
      </c>
      <c r="F156" s="50" t="s">
        <v>586</v>
      </c>
      <c r="G156" s="50" t="s">
        <v>48</v>
      </c>
      <c r="H156" s="8" t="s">
        <v>48</v>
      </c>
      <c r="I156" s="50" t="s">
        <v>324</v>
      </c>
      <c r="J156" s="66" t="s">
        <v>21</v>
      </c>
      <c r="K156" s="50" t="s">
        <v>325</v>
      </c>
      <c r="L156" s="8" t="s">
        <v>312</v>
      </c>
      <c r="M156" s="67" t="s">
        <v>572</v>
      </c>
      <c r="N156" s="50"/>
      <c r="O156" s="11" t="n">
        <v>40781</v>
      </c>
      <c r="P156" s="11" t="n">
        <v>40965</v>
      </c>
      <c r="Q156" s="74"/>
    </row>
    <row r="157" customFormat="false" ht="45" hidden="false" customHeight="false" outlineLevel="0" collapsed="false">
      <c r="A157" s="65" t="n">
        <f aca="false">(A156+1)</f>
        <v>155</v>
      </c>
      <c r="B157" s="15" t="n">
        <v>3153</v>
      </c>
      <c r="C157" s="50" t="n">
        <v>43576</v>
      </c>
      <c r="D157" s="50" t="s">
        <v>16</v>
      </c>
      <c r="E157" s="50" t="s">
        <v>585</v>
      </c>
      <c r="F157" s="50" t="s">
        <v>586</v>
      </c>
      <c r="G157" s="50" t="s">
        <v>48</v>
      </c>
      <c r="H157" s="8" t="s">
        <v>48</v>
      </c>
      <c r="I157" s="50" t="s">
        <v>324</v>
      </c>
      <c r="J157" s="66" t="s">
        <v>21</v>
      </c>
      <c r="K157" s="50" t="s">
        <v>325</v>
      </c>
      <c r="L157" s="8" t="s">
        <v>312</v>
      </c>
      <c r="M157" s="67" t="s">
        <v>572</v>
      </c>
      <c r="N157" s="50"/>
      <c r="O157" s="11" t="n">
        <v>40877</v>
      </c>
      <c r="P157" s="11" t="n">
        <v>41059</v>
      </c>
      <c r="Q157" s="74"/>
    </row>
    <row r="158" customFormat="false" ht="45" hidden="false" customHeight="false" outlineLevel="0" collapsed="false">
      <c r="A158" s="65" t="n">
        <f aca="false">(A157+1)</f>
        <v>156</v>
      </c>
      <c r="B158" s="15" t="n">
        <v>3167</v>
      </c>
      <c r="C158" s="50" t="n">
        <v>43588</v>
      </c>
      <c r="D158" s="50" t="s">
        <v>29</v>
      </c>
      <c r="E158" s="50" t="s">
        <v>587</v>
      </c>
      <c r="F158" s="50" t="s">
        <v>588</v>
      </c>
      <c r="G158" s="50" t="s">
        <v>49</v>
      </c>
      <c r="H158" s="8" t="s">
        <v>49</v>
      </c>
      <c r="I158" s="50" t="s">
        <v>324</v>
      </c>
      <c r="J158" s="66" t="s">
        <v>21</v>
      </c>
      <c r="K158" s="50" t="s">
        <v>325</v>
      </c>
      <c r="L158" s="8" t="s">
        <v>312</v>
      </c>
      <c r="M158" s="67" t="s">
        <v>572</v>
      </c>
      <c r="N158" s="50"/>
      <c r="O158" s="11" t="n">
        <v>40891</v>
      </c>
      <c r="P158" s="11" t="n">
        <v>41074</v>
      </c>
      <c r="Q158" s="74"/>
    </row>
    <row r="159" customFormat="false" ht="33.75" hidden="false" customHeight="false" outlineLevel="0" collapsed="false">
      <c r="A159" s="65" t="n">
        <f aca="false">(A158+1)</f>
        <v>157</v>
      </c>
      <c r="B159" s="69" t="n">
        <v>102677</v>
      </c>
      <c r="C159" s="70" t="n">
        <v>43349</v>
      </c>
      <c r="D159" s="8" t="s">
        <v>16</v>
      </c>
      <c r="E159" s="8" t="s">
        <v>178</v>
      </c>
      <c r="F159" s="8" t="s">
        <v>589</v>
      </c>
      <c r="G159" s="8" t="s">
        <v>48</v>
      </c>
      <c r="H159" s="8" t="s">
        <v>48</v>
      </c>
      <c r="I159" s="8" t="s">
        <v>324</v>
      </c>
      <c r="J159" s="71" t="s">
        <v>21</v>
      </c>
      <c r="K159" s="8" t="s">
        <v>22</v>
      </c>
      <c r="L159" s="8" t="s">
        <v>312</v>
      </c>
      <c r="M159" s="72" t="s">
        <v>590</v>
      </c>
      <c r="N159" s="70"/>
      <c r="O159" s="73" t="n">
        <v>40612</v>
      </c>
      <c r="P159" s="73" t="n">
        <v>40796</v>
      </c>
      <c r="Q159" s="74"/>
    </row>
    <row r="160" customFormat="false" ht="22.5" hidden="false" customHeight="false" outlineLevel="0" collapsed="false">
      <c r="A160" s="65" t="n">
        <f aca="false">(A159+1)</f>
        <v>158</v>
      </c>
      <c r="B160" s="69" t="n">
        <v>102543</v>
      </c>
      <c r="C160" s="70" t="n">
        <v>43265</v>
      </c>
      <c r="D160" s="8" t="s">
        <v>353</v>
      </c>
      <c r="E160" s="8" t="s">
        <v>531</v>
      </c>
      <c r="F160" s="8" t="s">
        <v>532</v>
      </c>
      <c r="G160" s="8" t="s">
        <v>43</v>
      </c>
      <c r="H160" s="8" t="s">
        <v>61</v>
      </c>
      <c r="I160" s="8" t="s">
        <v>324</v>
      </c>
      <c r="J160" s="71" t="s">
        <v>21</v>
      </c>
      <c r="K160" s="8" t="s">
        <v>22</v>
      </c>
      <c r="L160" s="8" t="s">
        <v>312</v>
      </c>
      <c r="M160" s="72" t="s">
        <v>591</v>
      </c>
      <c r="N160" s="70"/>
      <c r="O160" s="73" t="n">
        <v>40575</v>
      </c>
      <c r="P160" s="73" t="n">
        <v>40756</v>
      </c>
      <c r="Q160" s="74"/>
    </row>
    <row r="161" customFormat="false" ht="45" hidden="false" customHeight="false" outlineLevel="0" collapsed="false">
      <c r="A161" s="65" t="n">
        <f aca="false">(A160+1)</f>
        <v>159</v>
      </c>
      <c r="B161" s="15" t="n">
        <v>3048</v>
      </c>
      <c r="C161" s="50" t="n">
        <v>43472</v>
      </c>
      <c r="D161" s="50" t="s">
        <v>29</v>
      </c>
      <c r="E161" s="50" t="s">
        <v>286</v>
      </c>
      <c r="F161" s="50" t="s">
        <v>592</v>
      </c>
      <c r="G161" s="50" t="s">
        <v>61</v>
      </c>
      <c r="H161" s="8" t="s">
        <v>61</v>
      </c>
      <c r="I161" s="50" t="s">
        <v>324</v>
      </c>
      <c r="J161" s="66" t="s">
        <v>21</v>
      </c>
      <c r="K161" s="50" t="s">
        <v>325</v>
      </c>
      <c r="L161" s="8" t="s">
        <v>312</v>
      </c>
      <c r="M161" s="67" t="s">
        <v>591</v>
      </c>
      <c r="N161" s="50"/>
      <c r="O161" s="11" t="n">
        <v>40766</v>
      </c>
      <c r="P161" s="11" t="n">
        <v>40950</v>
      </c>
      <c r="Q161" s="74"/>
    </row>
    <row r="162" customFormat="false" ht="45" hidden="false" customHeight="false" outlineLevel="0" collapsed="false">
      <c r="A162" s="65" t="n">
        <f aca="false">(A161+1)</f>
        <v>160</v>
      </c>
      <c r="B162" s="69" t="n">
        <v>102559</v>
      </c>
      <c r="C162" s="70" t="n">
        <v>43283</v>
      </c>
      <c r="D162" s="8" t="s">
        <v>353</v>
      </c>
      <c r="E162" s="8" t="s">
        <v>593</v>
      </c>
      <c r="F162" s="8" t="s">
        <v>594</v>
      </c>
      <c r="G162" s="8" t="s">
        <v>49</v>
      </c>
      <c r="H162" s="8" t="s">
        <v>49</v>
      </c>
      <c r="I162" s="8" t="s">
        <v>324</v>
      </c>
      <c r="J162" s="71" t="s">
        <v>21</v>
      </c>
      <c r="K162" s="8" t="s">
        <v>325</v>
      </c>
      <c r="L162" s="8" t="s">
        <v>312</v>
      </c>
      <c r="M162" s="72" t="s">
        <v>595</v>
      </c>
      <c r="N162" s="70"/>
      <c r="O162" s="73" t="n">
        <v>40577</v>
      </c>
      <c r="P162" s="73" t="n">
        <v>40758</v>
      </c>
      <c r="Q162" s="74"/>
    </row>
    <row r="163" customFormat="false" ht="33.75" hidden="false" customHeight="false" outlineLevel="0" collapsed="false">
      <c r="A163" s="65" t="n">
        <f aca="false">(A162+1)</f>
        <v>161</v>
      </c>
      <c r="B163" s="69" t="n">
        <v>102615</v>
      </c>
      <c r="C163" s="70" t="n">
        <v>43387</v>
      </c>
      <c r="D163" s="8" t="s">
        <v>353</v>
      </c>
      <c r="E163" s="8" t="s">
        <v>593</v>
      </c>
      <c r="F163" s="8" t="s">
        <v>596</v>
      </c>
      <c r="G163" s="8" t="s">
        <v>49</v>
      </c>
      <c r="H163" s="8" t="s">
        <v>49</v>
      </c>
      <c r="I163" s="8" t="s">
        <v>324</v>
      </c>
      <c r="J163" s="71" t="s">
        <v>21</v>
      </c>
      <c r="K163" s="8" t="s">
        <v>22</v>
      </c>
      <c r="L163" s="8" t="s">
        <v>312</v>
      </c>
      <c r="M163" s="72" t="s">
        <v>595</v>
      </c>
      <c r="N163" s="70"/>
      <c r="O163" s="73" t="n">
        <v>40620</v>
      </c>
      <c r="P163" s="73" t="n">
        <v>40804</v>
      </c>
      <c r="Q163" s="74"/>
    </row>
    <row r="164" customFormat="false" ht="45" hidden="false" customHeight="false" outlineLevel="0" collapsed="false">
      <c r="A164" s="65" t="n">
        <f aca="false">(A163+1)</f>
        <v>162</v>
      </c>
      <c r="B164" s="15" t="n">
        <v>3064</v>
      </c>
      <c r="C164" s="50" t="n">
        <v>43486</v>
      </c>
      <c r="D164" s="50" t="s">
        <v>29</v>
      </c>
      <c r="E164" s="50" t="s">
        <v>597</v>
      </c>
      <c r="F164" s="50" t="s">
        <v>598</v>
      </c>
      <c r="G164" s="50" t="s">
        <v>49</v>
      </c>
      <c r="H164" s="8" t="s">
        <v>49</v>
      </c>
      <c r="I164" s="50" t="s">
        <v>324</v>
      </c>
      <c r="J164" s="66" t="s">
        <v>21</v>
      </c>
      <c r="K164" s="50" t="s">
        <v>325</v>
      </c>
      <c r="L164" s="8" t="s">
        <v>312</v>
      </c>
      <c r="M164" s="67" t="s">
        <v>595</v>
      </c>
      <c r="N164" s="50"/>
      <c r="O164" s="11" t="n">
        <v>40774</v>
      </c>
      <c r="P164" s="11" t="n">
        <v>40958</v>
      </c>
      <c r="Q164" s="74"/>
    </row>
    <row r="165" customFormat="false" ht="33.75" hidden="false" customHeight="false" outlineLevel="0" collapsed="false">
      <c r="A165" s="65" t="n">
        <f aca="false">(A164+1)</f>
        <v>163</v>
      </c>
      <c r="B165" s="15" t="n">
        <v>3157</v>
      </c>
      <c r="C165" s="50" t="n">
        <v>43578</v>
      </c>
      <c r="D165" s="50" t="s">
        <v>29</v>
      </c>
      <c r="E165" s="50" t="s">
        <v>599</v>
      </c>
      <c r="F165" s="50" t="s">
        <v>600</v>
      </c>
      <c r="G165" s="50" t="s">
        <v>48</v>
      </c>
      <c r="H165" s="8" t="s">
        <v>48</v>
      </c>
      <c r="I165" s="50" t="s">
        <v>324</v>
      </c>
      <c r="J165" s="66" t="s">
        <v>21</v>
      </c>
      <c r="K165" s="50" t="s">
        <v>22</v>
      </c>
      <c r="L165" s="8" t="s">
        <v>312</v>
      </c>
      <c r="M165" s="67" t="s">
        <v>595</v>
      </c>
      <c r="N165" s="50"/>
      <c r="O165" s="11" t="n">
        <v>40878</v>
      </c>
      <c r="P165" s="11" t="n">
        <v>41061</v>
      </c>
      <c r="Q165" s="74"/>
    </row>
    <row r="166" customFormat="false" ht="45" hidden="false" customHeight="false" outlineLevel="0" collapsed="false">
      <c r="A166" s="65" t="n">
        <f aca="false">(A165+1)</f>
        <v>164</v>
      </c>
      <c r="B166" s="69" t="n">
        <v>102545</v>
      </c>
      <c r="C166" s="70" t="n">
        <v>43266</v>
      </c>
      <c r="D166" s="8" t="s">
        <v>327</v>
      </c>
      <c r="E166" s="8" t="s">
        <v>601</v>
      </c>
      <c r="F166" s="8" t="s">
        <v>602</v>
      </c>
      <c r="G166" s="8" t="s">
        <v>19</v>
      </c>
      <c r="H166" s="8" t="s">
        <v>19</v>
      </c>
      <c r="I166" s="8" t="s">
        <v>324</v>
      </c>
      <c r="J166" s="71" t="s">
        <v>21</v>
      </c>
      <c r="K166" s="8" t="s">
        <v>22</v>
      </c>
      <c r="L166" s="8" t="s">
        <v>312</v>
      </c>
      <c r="M166" s="72" t="s">
        <v>603</v>
      </c>
      <c r="N166" s="70"/>
      <c r="O166" s="73" t="n">
        <v>40576</v>
      </c>
      <c r="P166" s="73" t="n">
        <v>40757</v>
      </c>
      <c r="Q166" s="74"/>
    </row>
    <row r="167" customFormat="false" ht="45" hidden="false" customHeight="false" outlineLevel="0" collapsed="false">
      <c r="A167" s="65" t="n">
        <f aca="false">(A166+1)</f>
        <v>165</v>
      </c>
      <c r="B167" s="69" t="n">
        <v>102678</v>
      </c>
      <c r="C167" s="70" t="n">
        <v>43352</v>
      </c>
      <c r="D167" s="8" t="s">
        <v>353</v>
      </c>
      <c r="E167" s="8" t="s">
        <v>535</v>
      </c>
      <c r="F167" s="8" t="s">
        <v>527</v>
      </c>
      <c r="G167" s="8" t="s">
        <v>48</v>
      </c>
      <c r="H167" s="8" t="s">
        <v>48</v>
      </c>
      <c r="I167" s="8" t="s">
        <v>324</v>
      </c>
      <c r="J167" s="71" t="s">
        <v>21</v>
      </c>
      <c r="K167" s="8" t="s">
        <v>22</v>
      </c>
      <c r="L167" s="8" t="s">
        <v>312</v>
      </c>
      <c r="M167" s="72" t="s">
        <v>604</v>
      </c>
      <c r="N167" s="70"/>
      <c r="O167" s="73" t="n">
        <v>40620</v>
      </c>
      <c r="P167" s="73" t="n">
        <v>40804</v>
      </c>
      <c r="Q167" s="74"/>
    </row>
    <row r="168" customFormat="false" ht="33.75" hidden="false" customHeight="false" outlineLevel="0" collapsed="false">
      <c r="A168" s="65" t="n">
        <f aca="false">(A167+1)</f>
        <v>166</v>
      </c>
      <c r="B168" s="69" t="n">
        <v>102574</v>
      </c>
      <c r="C168" s="70" t="n">
        <v>43295</v>
      </c>
      <c r="D168" s="8" t="s">
        <v>16</v>
      </c>
      <c r="E168" s="8" t="s">
        <v>605</v>
      </c>
      <c r="F168" s="8" t="s">
        <v>606</v>
      </c>
      <c r="G168" s="8" t="s">
        <v>49</v>
      </c>
      <c r="H168" s="8" t="s">
        <v>49</v>
      </c>
      <c r="I168" s="8" t="s">
        <v>324</v>
      </c>
      <c r="J168" s="71" t="s">
        <v>21</v>
      </c>
      <c r="K168" s="8" t="s">
        <v>22</v>
      </c>
      <c r="L168" s="8" t="s">
        <v>312</v>
      </c>
      <c r="M168" s="72" t="s">
        <v>603</v>
      </c>
      <c r="N168" s="70"/>
      <c r="O168" s="73" t="n">
        <v>40583</v>
      </c>
      <c r="P168" s="73" t="n">
        <v>40764</v>
      </c>
      <c r="Q168" s="74"/>
    </row>
    <row r="169" customFormat="false" ht="33.75" hidden="false" customHeight="false" outlineLevel="0" collapsed="false">
      <c r="A169" s="65" t="n">
        <f aca="false">(A168+1)</f>
        <v>167</v>
      </c>
      <c r="B169" s="69" t="n">
        <v>3004</v>
      </c>
      <c r="C169" s="70" t="n">
        <v>43426</v>
      </c>
      <c r="D169" s="8" t="s">
        <v>353</v>
      </c>
      <c r="E169" s="8" t="s">
        <v>607</v>
      </c>
      <c r="F169" s="8" t="s">
        <v>608</v>
      </c>
      <c r="G169" s="8" t="s">
        <v>91</v>
      </c>
      <c r="H169" s="8" t="s">
        <v>73</v>
      </c>
      <c r="I169" s="8" t="s">
        <v>324</v>
      </c>
      <c r="J169" s="8" t="s">
        <v>21</v>
      </c>
      <c r="K169" s="8" t="s">
        <v>22</v>
      </c>
      <c r="L169" s="8" t="s">
        <v>312</v>
      </c>
      <c r="M169" s="10" t="s">
        <v>603</v>
      </c>
      <c r="N169" s="70"/>
      <c r="O169" s="73" t="n">
        <v>40714</v>
      </c>
      <c r="P169" s="73" t="n">
        <v>40897</v>
      </c>
      <c r="Q169" s="74"/>
    </row>
    <row r="170" customFormat="false" ht="33.75" hidden="false" customHeight="false" outlineLevel="0" collapsed="false">
      <c r="A170" s="65" t="n">
        <f aca="false">(A169+1)</f>
        <v>168</v>
      </c>
      <c r="B170" s="7" t="n">
        <v>3008</v>
      </c>
      <c r="C170" s="8" t="n">
        <v>43430</v>
      </c>
      <c r="D170" s="8" t="s">
        <v>16</v>
      </c>
      <c r="E170" s="8" t="s">
        <v>135</v>
      </c>
      <c r="F170" s="8" t="s">
        <v>609</v>
      </c>
      <c r="G170" s="8" t="s">
        <v>49</v>
      </c>
      <c r="H170" s="8" t="s">
        <v>49</v>
      </c>
      <c r="I170" s="8" t="s">
        <v>324</v>
      </c>
      <c r="J170" s="9" t="s">
        <v>21</v>
      </c>
      <c r="K170" s="8" t="s">
        <v>22</v>
      </c>
      <c r="L170" s="8" t="s">
        <v>312</v>
      </c>
      <c r="M170" s="10" t="s">
        <v>603</v>
      </c>
      <c r="N170" s="8"/>
      <c r="O170" s="11" t="n">
        <v>40722</v>
      </c>
      <c r="P170" s="11" t="n">
        <v>40905</v>
      </c>
      <c r="Q170" s="74"/>
    </row>
    <row r="171" customFormat="false" ht="33.75" hidden="false" customHeight="false" outlineLevel="0" collapsed="false">
      <c r="A171" s="65" t="n">
        <f aca="false">(A170+1)</f>
        <v>169</v>
      </c>
      <c r="B171" s="7" t="n">
        <v>3013</v>
      </c>
      <c r="C171" s="8" t="n">
        <v>43435</v>
      </c>
      <c r="D171" s="8" t="s">
        <v>29</v>
      </c>
      <c r="E171" s="8" t="s">
        <v>286</v>
      </c>
      <c r="F171" s="8" t="s">
        <v>592</v>
      </c>
      <c r="G171" s="8" t="s">
        <v>61</v>
      </c>
      <c r="H171" s="8" t="s">
        <v>61</v>
      </c>
      <c r="I171" s="8" t="s">
        <v>324</v>
      </c>
      <c r="J171" s="9" t="s">
        <v>21</v>
      </c>
      <c r="K171" s="8" t="s">
        <v>22</v>
      </c>
      <c r="L171" s="8" t="s">
        <v>312</v>
      </c>
      <c r="M171" s="10" t="s">
        <v>603</v>
      </c>
      <c r="N171" s="8"/>
      <c r="O171" s="11" t="n">
        <v>40725</v>
      </c>
      <c r="P171" s="11" t="n">
        <v>40909</v>
      </c>
      <c r="Q171" s="74"/>
    </row>
    <row r="172" customFormat="false" ht="33.75" hidden="false" customHeight="false" outlineLevel="0" collapsed="false">
      <c r="A172" s="65" t="n">
        <f aca="false">(A171+1)</f>
        <v>170</v>
      </c>
      <c r="B172" s="7" t="n">
        <v>3014</v>
      </c>
      <c r="C172" s="8" t="n">
        <v>43436</v>
      </c>
      <c r="D172" s="8" t="s">
        <v>29</v>
      </c>
      <c r="E172" s="8" t="s">
        <v>286</v>
      </c>
      <c r="F172" s="8" t="s">
        <v>592</v>
      </c>
      <c r="G172" s="8" t="s">
        <v>61</v>
      </c>
      <c r="H172" s="8" t="s">
        <v>61</v>
      </c>
      <c r="I172" s="8" t="s">
        <v>324</v>
      </c>
      <c r="J172" s="9" t="s">
        <v>21</v>
      </c>
      <c r="K172" s="8" t="s">
        <v>22</v>
      </c>
      <c r="L172" s="8" t="s">
        <v>312</v>
      </c>
      <c r="M172" s="10" t="s">
        <v>603</v>
      </c>
      <c r="N172" s="8"/>
      <c r="O172" s="11" t="n">
        <v>40728</v>
      </c>
      <c r="P172" s="11" t="n">
        <v>40912</v>
      </c>
      <c r="Q172" s="74"/>
    </row>
    <row r="173" customFormat="false" ht="45" hidden="false" customHeight="false" outlineLevel="0" collapsed="false">
      <c r="A173" s="65" t="n">
        <f aca="false">(A172+1)</f>
        <v>171</v>
      </c>
      <c r="B173" s="15" t="n">
        <v>3168</v>
      </c>
      <c r="C173" s="50" t="n">
        <v>43589</v>
      </c>
      <c r="D173" s="50" t="s">
        <v>29</v>
      </c>
      <c r="E173" s="50" t="s">
        <v>30</v>
      </c>
      <c r="F173" s="50" t="s">
        <v>610</v>
      </c>
      <c r="G173" s="50" t="s">
        <v>32</v>
      </c>
      <c r="H173" s="8" t="s">
        <v>32</v>
      </c>
      <c r="I173" s="50" t="s">
        <v>324</v>
      </c>
      <c r="J173" s="66" t="s">
        <v>21</v>
      </c>
      <c r="K173" s="50" t="s">
        <v>325</v>
      </c>
      <c r="L173" s="8" t="s">
        <v>312</v>
      </c>
      <c r="M173" s="67" t="s">
        <v>603</v>
      </c>
      <c r="N173" s="50"/>
      <c r="O173" s="11" t="n">
        <v>40893</v>
      </c>
      <c r="P173" s="11" t="n">
        <v>41076</v>
      </c>
      <c r="Q173" s="74"/>
    </row>
    <row r="174" customFormat="false" ht="45" hidden="false" customHeight="false" outlineLevel="0" collapsed="false">
      <c r="A174" s="65" t="n">
        <f aca="false">(A173+1)</f>
        <v>172</v>
      </c>
      <c r="B174" s="15" t="n">
        <v>3076</v>
      </c>
      <c r="C174" s="50" t="n">
        <v>43498</v>
      </c>
      <c r="D174" s="50" t="s">
        <v>16</v>
      </c>
      <c r="E174" s="50" t="s">
        <v>611</v>
      </c>
      <c r="F174" s="50" t="s">
        <v>95</v>
      </c>
      <c r="G174" s="50" t="s">
        <v>49</v>
      </c>
      <c r="H174" s="8" t="s">
        <v>49</v>
      </c>
      <c r="I174" s="50" t="s">
        <v>324</v>
      </c>
      <c r="J174" s="66" t="s">
        <v>21</v>
      </c>
      <c r="K174" s="50" t="s">
        <v>325</v>
      </c>
      <c r="L174" s="8" t="s">
        <v>312</v>
      </c>
      <c r="M174" s="48" t="s">
        <v>612</v>
      </c>
      <c r="N174" s="50"/>
      <c r="O174" s="11" t="n">
        <v>40781</v>
      </c>
      <c r="P174" s="11" t="n">
        <v>40965</v>
      </c>
      <c r="Q174" s="74"/>
    </row>
    <row r="175" customFormat="false" ht="45" hidden="false" customHeight="false" outlineLevel="0" collapsed="false">
      <c r="A175" s="65" t="n">
        <f aca="false">(A174+1)</f>
        <v>173</v>
      </c>
      <c r="B175" s="15" t="n">
        <v>3145</v>
      </c>
      <c r="C175" s="50" t="n">
        <v>43566</v>
      </c>
      <c r="D175" s="50" t="s">
        <v>29</v>
      </c>
      <c r="E175" s="50" t="s">
        <v>587</v>
      </c>
      <c r="F175" s="50" t="s">
        <v>613</v>
      </c>
      <c r="G175" s="50" t="s">
        <v>49</v>
      </c>
      <c r="H175" s="8" t="s">
        <v>49</v>
      </c>
      <c r="I175" s="50" t="s">
        <v>324</v>
      </c>
      <c r="J175" s="66" t="s">
        <v>21</v>
      </c>
      <c r="K175" s="50" t="s">
        <v>325</v>
      </c>
      <c r="L175" s="8" t="s">
        <v>312</v>
      </c>
      <c r="M175" s="67" t="s">
        <v>614</v>
      </c>
      <c r="N175" s="50"/>
      <c r="O175" s="11" t="n">
        <v>40869</v>
      </c>
      <c r="P175" s="11" t="n">
        <v>41051</v>
      </c>
      <c r="Q175" s="74"/>
    </row>
    <row r="176" customFormat="false" ht="45" hidden="false" customHeight="false" outlineLevel="0" collapsed="false">
      <c r="A176" s="65" t="n">
        <f aca="false">(A175+1)</f>
        <v>174</v>
      </c>
      <c r="B176" s="69" t="n">
        <v>102544</v>
      </c>
      <c r="C176" s="70" t="n">
        <v>43270</v>
      </c>
      <c r="D176" s="8" t="s">
        <v>353</v>
      </c>
      <c r="E176" s="8" t="s">
        <v>615</v>
      </c>
      <c r="F176" s="8" t="s">
        <v>616</v>
      </c>
      <c r="G176" s="8" t="s">
        <v>48</v>
      </c>
      <c r="H176" s="8" t="s">
        <v>48</v>
      </c>
      <c r="I176" s="8" t="s">
        <v>324</v>
      </c>
      <c r="J176" s="71" t="s">
        <v>21</v>
      </c>
      <c r="K176" s="8" t="s">
        <v>22</v>
      </c>
      <c r="L176" s="8" t="s">
        <v>312</v>
      </c>
      <c r="M176" s="72" t="s">
        <v>617</v>
      </c>
      <c r="N176" s="70"/>
      <c r="O176" s="73" t="n">
        <v>40576</v>
      </c>
      <c r="P176" s="73" t="n">
        <v>40757</v>
      </c>
      <c r="Q176" s="74"/>
    </row>
    <row r="177" customFormat="false" ht="22.5" hidden="false" customHeight="false" outlineLevel="0" collapsed="false">
      <c r="A177" s="65" t="n">
        <f aca="false">(A176+1)</f>
        <v>175</v>
      </c>
      <c r="B177" s="69" t="n">
        <v>102700</v>
      </c>
      <c r="C177" s="70" t="n">
        <v>43371</v>
      </c>
      <c r="D177" s="8" t="s">
        <v>353</v>
      </c>
      <c r="E177" s="8" t="s">
        <v>618</v>
      </c>
      <c r="F177" s="8" t="s">
        <v>619</v>
      </c>
      <c r="G177" s="8" t="s">
        <v>73</v>
      </c>
      <c r="H177" s="8" t="s">
        <v>73</v>
      </c>
      <c r="I177" s="8" t="s">
        <v>324</v>
      </c>
      <c r="J177" s="71" t="s">
        <v>21</v>
      </c>
      <c r="K177" s="8" t="s">
        <v>22</v>
      </c>
      <c r="L177" s="8" t="s">
        <v>312</v>
      </c>
      <c r="M177" s="72" t="s">
        <v>620</v>
      </c>
      <c r="N177" s="70"/>
      <c r="O177" s="73" t="n">
        <v>40633</v>
      </c>
      <c r="P177" s="78" t="s">
        <v>621</v>
      </c>
      <c r="Q177" s="74"/>
    </row>
    <row r="178" customFormat="false" ht="45" hidden="false" customHeight="false" outlineLevel="0" collapsed="false">
      <c r="A178" s="65" t="n">
        <f aca="false">(A177+1)</f>
        <v>176</v>
      </c>
      <c r="B178" s="15" t="n">
        <v>3047</v>
      </c>
      <c r="C178" s="50" t="n">
        <v>43471</v>
      </c>
      <c r="D178" s="50" t="s">
        <v>29</v>
      </c>
      <c r="E178" s="50" t="s">
        <v>284</v>
      </c>
      <c r="F178" s="50" t="s">
        <v>622</v>
      </c>
      <c r="G178" s="50" t="s">
        <v>32</v>
      </c>
      <c r="H178" s="8" t="s">
        <v>32</v>
      </c>
      <c r="I178" s="50" t="s">
        <v>324</v>
      </c>
      <c r="J178" s="66" t="s">
        <v>21</v>
      </c>
      <c r="K178" s="50" t="s">
        <v>325</v>
      </c>
      <c r="L178" s="8" t="s">
        <v>312</v>
      </c>
      <c r="M178" s="67" t="s">
        <v>623</v>
      </c>
      <c r="N178" s="50"/>
      <c r="O178" s="11" t="n">
        <v>40766</v>
      </c>
      <c r="P178" s="11" t="n">
        <v>40950</v>
      </c>
      <c r="Q178" s="74"/>
    </row>
    <row r="179" customFormat="false" ht="45" hidden="false" customHeight="false" outlineLevel="0" collapsed="false">
      <c r="A179" s="65" t="n">
        <f aca="false">(A178+1)</f>
        <v>177</v>
      </c>
      <c r="B179" s="69" t="n">
        <v>102558</v>
      </c>
      <c r="C179" s="70" t="n">
        <v>43281</v>
      </c>
      <c r="D179" s="8" t="s">
        <v>353</v>
      </c>
      <c r="E179" s="8" t="s">
        <v>624</v>
      </c>
      <c r="F179" s="8" t="s">
        <v>625</v>
      </c>
      <c r="G179" s="8" t="s">
        <v>32</v>
      </c>
      <c r="H179" s="8" t="s">
        <v>32</v>
      </c>
      <c r="I179" s="8" t="s">
        <v>324</v>
      </c>
      <c r="J179" s="71" t="s">
        <v>21</v>
      </c>
      <c r="K179" s="8" t="s">
        <v>325</v>
      </c>
      <c r="L179" s="8" t="s">
        <v>312</v>
      </c>
      <c r="M179" s="72" t="s">
        <v>626</v>
      </c>
      <c r="N179" s="70"/>
      <c r="O179" s="73" t="n">
        <v>40577</v>
      </c>
      <c r="P179" s="73" t="n">
        <v>40758</v>
      </c>
      <c r="Q179" s="74"/>
    </row>
    <row r="180" customFormat="false" ht="33.75" hidden="false" customHeight="false" outlineLevel="0" collapsed="false">
      <c r="A180" s="65" t="n">
        <f aca="false">(A179+1)</f>
        <v>178</v>
      </c>
      <c r="B180" s="69" t="n">
        <v>102671</v>
      </c>
      <c r="C180" s="70" t="n">
        <v>43340</v>
      </c>
      <c r="D180" s="8" t="s">
        <v>353</v>
      </c>
      <c r="E180" s="8" t="s">
        <v>627</v>
      </c>
      <c r="F180" s="8" t="s">
        <v>628</v>
      </c>
      <c r="G180" s="8" t="s">
        <v>545</v>
      </c>
      <c r="H180" s="8" t="s">
        <v>36</v>
      </c>
      <c r="I180" s="8" t="s">
        <v>324</v>
      </c>
      <c r="J180" s="71" t="s">
        <v>21</v>
      </c>
      <c r="K180" s="8" t="s">
        <v>22</v>
      </c>
      <c r="L180" s="8" t="s">
        <v>312</v>
      </c>
      <c r="M180" s="72" t="s">
        <v>626</v>
      </c>
      <c r="N180" s="70"/>
      <c r="O180" s="73" t="n">
        <v>40612</v>
      </c>
      <c r="P180" s="73" t="n">
        <v>40796</v>
      </c>
      <c r="Q180" s="74"/>
    </row>
    <row r="181" customFormat="false" ht="45" hidden="false" customHeight="false" outlineLevel="0" collapsed="false">
      <c r="A181" s="65" t="n">
        <f aca="false">(A180+1)</f>
        <v>179</v>
      </c>
      <c r="B181" s="15" t="n">
        <v>3133</v>
      </c>
      <c r="C181" s="50" t="n">
        <v>43555</v>
      </c>
      <c r="D181" s="50" t="s">
        <v>16</v>
      </c>
      <c r="E181" s="50" t="s">
        <v>135</v>
      </c>
      <c r="F181" s="50" t="s">
        <v>609</v>
      </c>
      <c r="G181" s="50" t="s">
        <v>49</v>
      </c>
      <c r="H181" s="8" t="s">
        <v>49</v>
      </c>
      <c r="I181" s="50" t="s">
        <v>324</v>
      </c>
      <c r="J181" s="66" t="s">
        <v>21</v>
      </c>
      <c r="K181" s="50" t="s">
        <v>325</v>
      </c>
      <c r="L181" s="8" t="s">
        <v>312</v>
      </c>
      <c r="M181" s="67" t="s">
        <v>626</v>
      </c>
      <c r="N181" s="50"/>
      <c r="O181" s="11" t="n">
        <v>40864</v>
      </c>
      <c r="P181" s="11" t="n">
        <v>41046</v>
      </c>
      <c r="Q181" s="74"/>
    </row>
    <row r="182" customFormat="false" ht="45" hidden="false" customHeight="false" outlineLevel="0" collapsed="false">
      <c r="A182" s="65" t="n">
        <f aca="false">(A181+1)</f>
        <v>180</v>
      </c>
      <c r="B182" s="79" t="n">
        <v>102612</v>
      </c>
      <c r="C182" s="70" t="n">
        <v>43384</v>
      </c>
      <c r="D182" s="8" t="s">
        <v>629</v>
      </c>
      <c r="E182" s="8" t="s">
        <v>630</v>
      </c>
      <c r="F182" s="8" t="s">
        <v>631</v>
      </c>
      <c r="G182" s="8" t="s">
        <v>303</v>
      </c>
      <c r="H182" s="8" t="s">
        <v>303</v>
      </c>
      <c r="I182" s="8" t="s">
        <v>324</v>
      </c>
      <c r="J182" s="71" t="s">
        <v>21</v>
      </c>
      <c r="K182" s="8" t="s">
        <v>632</v>
      </c>
      <c r="L182" s="50" t="s">
        <v>316</v>
      </c>
      <c r="M182" s="72"/>
      <c r="N182" s="8" t="s">
        <v>633</v>
      </c>
      <c r="O182" s="73" t="n">
        <v>40644</v>
      </c>
      <c r="P182" s="73" t="n">
        <v>40827</v>
      </c>
      <c r="Q182" s="74"/>
    </row>
    <row r="183" customFormat="false" ht="33.75" hidden="false" customHeight="false" outlineLevel="0" collapsed="false">
      <c r="A183" s="65" t="n">
        <f aca="false">(A181+1)</f>
        <v>180</v>
      </c>
      <c r="B183" s="69" t="n">
        <v>102542</v>
      </c>
      <c r="C183" s="70" t="n">
        <v>43264</v>
      </c>
      <c r="D183" s="8" t="s">
        <v>353</v>
      </c>
      <c r="E183" s="8" t="s">
        <v>581</v>
      </c>
      <c r="F183" s="8" t="s">
        <v>634</v>
      </c>
      <c r="G183" s="8" t="s">
        <v>32</v>
      </c>
      <c r="H183" s="8" t="s">
        <v>32</v>
      </c>
      <c r="I183" s="8" t="s">
        <v>324</v>
      </c>
      <c r="J183" s="71" t="s">
        <v>21</v>
      </c>
      <c r="K183" s="8" t="s">
        <v>22</v>
      </c>
      <c r="L183" s="8" t="s">
        <v>312</v>
      </c>
      <c r="M183" s="72" t="s">
        <v>635</v>
      </c>
      <c r="N183" s="70"/>
      <c r="O183" s="73" t="n">
        <v>40575</v>
      </c>
      <c r="P183" s="73" t="n">
        <v>40756</v>
      </c>
      <c r="Q183" s="74"/>
    </row>
    <row r="184" customFormat="false" ht="33.75" hidden="false" customHeight="false" outlineLevel="0" collapsed="false">
      <c r="A184" s="65" t="n">
        <f aca="false">(A183+1)</f>
        <v>181</v>
      </c>
      <c r="B184" s="69" t="n">
        <v>102548</v>
      </c>
      <c r="C184" s="70" t="n">
        <v>43269</v>
      </c>
      <c r="D184" s="8" t="s">
        <v>353</v>
      </c>
      <c r="E184" s="8" t="s">
        <v>636</v>
      </c>
      <c r="F184" s="8" t="s">
        <v>637</v>
      </c>
      <c r="G184" s="8" t="s">
        <v>174</v>
      </c>
      <c r="H184" s="8" t="s">
        <v>174</v>
      </c>
      <c r="I184" s="8" t="s">
        <v>324</v>
      </c>
      <c r="J184" s="71" t="s">
        <v>21</v>
      </c>
      <c r="K184" s="8" t="s">
        <v>22</v>
      </c>
      <c r="L184" s="8" t="s">
        <v>312</v>
      </c>
      <c r="M184" s="72" t="s">
        <v>638</v>
      </c>
      <c r="N184" s="70"/>
      <c r="O184" s="73" t="n">
        <v>40576</v>
      </c>
      <c r="P184" s="73" t="n">
        <v>40757</v>
      </c>
      <c r="Q184" s="74"/>
    </row>
    <row r="185" customFormat="false" ht="22.5" hidden="false" customHeight="false" outlineLevel="0" collapsed="false">
      <c r="A185" s="65" t="n">
        <f aca="false">(A184+1)</f>
        <v>182</v>
      </c>
      <c r="B185" s="79" t="n">
        <v>102614</v>
      </c>
      <c r="C185" s="70" t="n">
        <v>43385</v>
      </c>
      <c r="D185" s="8" t="s">
        <v>639</v>
      </c>
      <c r="E185" s="8" t="s">
        <v>640</v>
      </c>
      <c r="F185" s="8" t="s">
        <v>641</v>
      </c>
      <c r="G185" s="8" t="s">
        <v>303</v>
      </c>
      <c r="H185" s="8" t="s">
        <v>303</v>
      </c>
      <c r="I185" s="8" t="s">
        <v>324</v>
      </c>
      <c r="J185" s="9" t="s">
        <v>21</v>
      </c>
      <c r="K185" s="8" t="s">
        <v>103</v>
      </c>
      <c r="L185" s="8" t="s">
        <v>315</v>
      </c>
      <c r="M185" s="80"/>
      <c r="N185" s="81" t="s">
        <v>642</v>
      </c>
      <c r="O185" s="73" t="n">
        <v>40646</v>
      </c>
      <c r="P185" s="73" t="n">
        <v>40829</v>
      </c>
      <c r="Q185" s="74"/>
    </row>
    <row r="186" customFormat="false" ht="22.5" hidden="false" customHeight="false" outlineLevel="0" collapsed="false">
      <c r="A186" s="65" t="n">
        <f aca="false">(A185+1)</f>
        <v>183</v>
      </c>
      <c r="B186" s="82" t="n">
        <v>3068</v>
      </c>
      <c r="C186" s="50" t="n">
        <v>43490</v>
      </c>
      <c r="D186" s="50" t="s">
        <v>643</v>
      </c>
      <c r="E186" s="50" t="s">
        <v>644</v>
      </c>
      <c r="F186" s="50" t="s">
        <v>645</v>
      </c>
      <c r="G186" s="50" t="s">
        <v>306</v>
      </c>
      <c r="H186" s="50" t="s">
        <v>306</v>
      </c>
      <c r="I186" s="50" t="s">
        <v>324</v>
      </c>
      <c r="J186" s="66" t="s">
        <v>21</v>
      </c>
      <c r="K186" s="50" t="s">
        <v>646</v>
      </c>
      <c r="L186" s="50" t="s">
        <v>313</v>
      </c>
      <c r="M186" s="67" t="s">
        <v>647</v>
      </c>
      <c r="N186" s="50"/>
      <c r="O186" s="11" t="n">
        <v>40779</v>
      </c>
      <c r="P186" s="11" t="n">
        <v>40963</v>
      </c>
      <c r="Q186" s="74"/>
    </row>
    <row r="187" customFormat="false" ht="45" hidden="false" customHeight="false" outlineLevel="0" collapsed="false">
      <c r="A187" s="65" t="n">
        <f aca="false">(A186+1)</f>
        <v>184</v>
      </c>
      <c r="B187" s="69" t="n">
        <v>102631</v>
      </c>
      <c r="C187" s="70" t="n">
        <v>43403</v>
      </c>
      <c r="D187" s="8" t="s">
        <v>353</v>
      </c>
      <c r="E187" s="8" t="s">
        <v>648</v>
      </c>
      <c r="F187" s="8" t="s">
        <v>649</v>
      </c>
      <c r="G187" s="8" t="s">
        <v>552</v>
      </c>
      <c r="H187" s="8" t="s">
        <v>308</v>
      </c>
      <c r="I187" s="8" t="s">
        <v>324</v>
      </c>
      <c r="J187" s="71" t="s">
        <v>21</v>
      </c>
      <c r="K187" s="8" t="s">
        <v>325</v>
      </c>
      <c r="L187" s="8" t="s">
        <v>312</v>
      </c>
      <c r="M187" s="72" t="s">
        <v>650</v>
      </c>
      <c r="N187" s="70"/>
      <c r="O187" s="73" t="n">
        <v>40662</v>
      </c>
      <c r="P187" s="73" t="n">
        <v>40845</v>
      </c>
      <c r="Q187" s="74"/>
    </row>
    <row r="188" customFormat="false" ht="56.25" hidden="false" customHeight="false" outlineLevel="0" collapsed="false">
      <c r="A188" s="65" t="n">
        <f aca="false">(A187+1)</f>
        <v>185</v>
      </c>
      <c r="B188" s="15" t="n">
        <v>3029</v>
      </c>
      <c r="C188" s="50" t="n">
        <v>43453</v>
      </c>
      <c r="D188" s="50" t="s">
        <v>29</v>
      </c>
      <c r="E188" s="50" t="s">
        <v>648</v>
      </c>
      <c r="F188" s="50" t="s">
        <v>651</v>
      </c>
      <c r="G188" s="50" t="s">
        <v>174</v>
      </c>
      <c r="H188" s="50" t="s">
        <v>174</v>
      </c>
      <c r="I188" s="50" t="s">
        <v>324</v>
      </c>
      <c r="J188" s="66" t="s">
        <v>21</v>
      </c>
      <c r="K188" s="50" t="s">
        <v>325</v>
      </c>
      <c r="L188" s="8" t="s">
        <v>312</v>
      </c>
      <c r="M188" s="67" t="s">
        <v>650</v>
      </c>
      <c r="N188" s="50"/>
      <c r="O188" s="11" t="n">
        <v>40750</v>
      </c>
      <c r="P188" s="11" t="n">
        <v>40934</v>
      </c>
      <c r="Q188" s="74"/>
    </row>
    <row r="189" customFormat="false" ht="45" hidden="false" customHeight="false" outlineLevel="0" collapsed="false">
      <c r="A189" s="65" t="n">
        <f aca="false">(A188+1)</f>
        <v>186</v>
      </c>
      <c r="B189" s="15" t="n">
        <v>3037</v>
      </c>
      <c r="C189" s="50" t="n">
        <v>43461</v>
      </c>
      <c r="D189" s="50" t="s">
        <v>29</v>
      </c>
      <c r="E189" s="50" t="s">
        <v>652</v>
      </c>
      <c r="F189" s="50" t="s">
        <v>653</v>
      </c>
      <c r="G189" s="50" t="s">
        <v>174</v>
      </c>
      <c r="H189" s="50" t="s">
        <v>174</v>
      </c>
      <c r="I189" s="50" t="s">
        <v>324</v>
      </c>
      <c r="J189" s="66" t="s">
        <v>21</v>
      </c>
      <c r="K189" s="50" t="s">
        <v>325</v>
      </c>
      <c r="L189" s="8" t="s">
        <v>312</v>
      </c>
      <c r="M189" s="67" t="s">
        <v>650</v>
      </c>
      <c r="N189" s="50"/>
      <c r="O189" s="11" t="n">
        <v>40753</v>
      </c>
      <c r="P189" s="11" t="n">
        <v>40937</v>
      </c>
      <c r="Q189" s="74"/>
    </row>
    <row r="190" customFormat="false" ht="33.75" hidden="false" customHeight="false" outlineLevel="0" collapsed="false">
      <c r="A190" s="65" t="n">
        <f aca="false">(A189+1)</f>
        <v>187</v>
      </c>
      <c r="B190" s="69" t="n">
        <v>102573</v>
      </c>
      <c r="C190" s="70" t="n">
        <v>43294</v>
      </c>
      <c r="D190" s="8" t="s">
        <v>16</v>
      </c>
      <c r="E190" s="8" t="s">
        <v>654</v>
      </c>
      <c r="F190" s="8" t="s">
        <v>655</v>
      </c>
      <c r="G190" s="8" t="s">
        <v>49</v>
      </c>
      <c r="H190" s="8" t="s">
        <v>49</v>
      </c>
      <c r="I190" s="8" t="s">
        <v>324</v>
      </c>
      <c r="J190" s="71" t="s">
        <v>21</v>
      </c>
      <c r="K190" s="8" t="s">
        <v>22</v>
      </c>
      <c r="L190" s="8" t="s">
        <v>312</v>
      </c>
      <c r="M190" s="72" t="s">
        <v>656</v>
      </c>
      <c r="N190" s="70"/>
      <c r="O190" s="73" t="n">
        <v>40583</v>
      </c>
      <c r="P190" s="73" t="n">
        <v>40764</v>
      </c>
      <c r="Q190" s="74"/>
    </row>
    <row r="191" customFormat="false" ht="33.75" hidden="false" customHeight="false" outlineLevel="0" collapsed="false">
      <c r="A191" s="65" t="n">
        <f aca="false">(A190+1)</f>
        <v>188</v>
      </c>
      <c r="B191" s="83" t="n">
        <v>102616</v>
      </c>
      <c r="C191" s="70" t="n">
        <v>43388</v>
      </c>
      <c r="D191" s="8" t="s">
        <v>657</v>
      </c>
      <c r="E191" s="8" t="s">
        <v>658</v>
      </c>
      <c r="F191" s="8" t="s">
        <v>659</v>
      </c>
      <c r="G191" s="8" t="s">
        <v>306</v>
      </c>
      <c r="H191" s="8" t="s">
        <v>306</v>
      </c>
      <c r="I191" s="8" t="s">
        <v>324</v>
      </c>
      <c r="J191" s="71" t="s">
        <v>21</v>
      </c>
      <c r="K191" s="8" t="s">
        <v>660</v>
      </c>
      <c r="L191" s="8" t="s">
        <v>313</v>
      </c>
      <c r="M191" s="72" t="s">
        <v>661</v>
      </c>
      <c r="N191" s="70"/>
      <c r="O191" s="73" t="n">
        <v>40648</v>
      </c>
      <c r="P191" s="73" t="n">
        <v>40831</v>
      </c>
      <c r="Q191" s="74"/>
    </row>
    <row r="192" customFormat="false" ht="45" hidden="false" customHeight="false" outlineLevel="0" collapsed="false">
      <c r="A192" s="65" t="n">
        <f aca="false">(A191+1)</f>
        <v>189</v>
      </c>
      <c r="B192" s="69" t="n">
        <v>102604</v>
      </c>
      <c r="C192" s="70" t="n">
        <v>43376</v>
      </c>
      <c r="D192" s="8" t="s">
        <v>327</v>
      </c>
      <c r="E192" s="8" t="s">
        <v>627</v>
      </c>
      <c r="F192" s="8" t="s">
        <v>662</v>
      </c>
      <c r="G192" s="8" t="s">
        <v>36</v>
      </c>
      <c r="H192" s="8" t="s">
        <v>36</v>
      </c>
      <c r="I192" s="8" t="s">
        <v>324</v>
      </c>
      <c r="J192" s="71" t="s">
        <v>21</v>
      </c>
      <c r="K192" s="8" t="s">
        <v>325</v>
      </c>
      <c r="L192" s="8" t="s">
        <v>312</v>
      </c>
      <c r="M192" s="72" t="s">
        <v>663</v>
      </c>
      <c r="N192" s="70"/>
      <c r="O192" s="73" t="n">
        <v>40634</v>
      </c>
      <c r="P192" s="73" t="n">
        <v>40817</v>
      </c>
      <c r="Q192" s="74"/>
    </row>
    <row r="193" customFormat="false" ht="33.75" hidden="false" customHeight="false" outlineLevel="0" collapsed="false">
      <c r="A193" s="65" t="n">
        <f aca="false">(A192+1)</f>
        <v>190</v>
      </c>
      <c r="B193" s="15" t="n">
        <v>3151</v>
      </c>
      <c r="C193" s="50" t="n">
        <v>43572</v>
      </c>
      <c r="D193" s="50" t="s">
        <v>40</v>
      </c>
      <c r="E193" s="50" t="s">
        <v>254</v>
      </c>
      <c r="F193" s="50" t="s">
        <v>664</v>
      </c>
      <c r="G193" s="50" t="s">
        <v>36</v>
      </c>
      <c r="H193" s="8" t="s">
        <v>36</v>
      </c>
      <c r="I193" s="50" t="s">
        <v>324</v>
      </c>
      <c r="J193" s="66" t="s">
        <v>21</v>
      </c>
      <c r="K193" s="50" t="s">
        <v>22</v>
      </c>
      <c r="L193" s="8" t="s">
        <v>312</v>
      </c>
      <c r="M193" s="67" t="s">
        <v>663</v>
      </c>
      <c r="N193" s="50"/>
      <c r="O193" s="11" t="n">
        <v>40875</v>
      </c>
      <c r="P193" s="11" t="n">
        <v>41057</v>
      </c>
      <c r="Q193" s="74"/>
    </row>
    <row r="194" customFormat="false" ht="22.5" hidden="false" customHeight="false" outlineLevel="0" collapsed="false">
      <c r="A194" s="65" t="n">
        <f aca="false">(A193+1)</f>
        <v>191</v>
      </c>
      <c r="B194" s="79" t="n">
        <v>102653</v>
      </c>
      <c r="C194" s="70" t="n">
        <v>43322</v>
      </c>
      <c r="D194" s="8" t="s">
        <v>639</v>
      </c>
      <c r="E194" s="8" t="s">
        <v>665</v>
      </c>
      <c r="F194" s="8" t="s">
        <v>666</v>
      </c>
      <c r="G194" s="8" t="s">
        <v>195</v>
      </c>
      <c r="H194" s="8" t="s">
        <v>102</v>
      </c>
      <c r="I194" s="8" t="s">
        <v>324</v>
      </c>
      <c r="J194" s="71" t="s">
        <v>21</v>
      </c>
      <c r="K194" s="8" t="s">
        <v>103</v>
      </c>
      <c r="L194" s="8" t="s">
        <v>315</v>
      </c>
      <c r="M194" s="72"/>
      <c r="N194" s="70" t="s">
        <v>667</v>
      </c>
      <c r="O194" s="73" t="n">
        <v>40561</v>
      </c>
      <c r="P194" s="73" t="n">
        <v>40742</v>
      </c>
      <c r="Q194" s="74"/>
    </row>
    <row r="195" customFormat="false" ht="33.75" hidden="false" customHeight="false" outlineLevel="0" collapsed="false">
      <c r="A195" s="65" t="n">
        <f aca="false">(A194+1)</f>
        <v>192</v>
      </c>
      <c r="B195" s="84" t="n">
        <v>3132</v>
      </c>
      <c r="C195" s="50" t="n">
        <v>43554</v>
      </c>
      <c r="D195" s="50" t="s">
        <v>668</v>
      </c>
      <c r="E195" s="50" t="s">
        <v>669</v>
      </c>
      <c r="F195" s="50" t="s">
        <v>670</v>
      </c>
      <c r="G195" s="50" t="s">
        <v>671</v>
      </c>
      <c r="H195" s="8" t="s">
        <v>102</v>
      </c>
      <c r="I195" s="50" t="s">
        <v>324</v>
      </c>
      <c r="J195" s="66" t="s">
        <v>21</v>
      </c>
      <c r="K195" s="50" t="s">
        <v>315</v>
      </c>
      <c r="L195" s="8" t="s">
        <v>315</v>
      </c>
      <c r="M195" s="44"/>
      <c r="N195" s="41" t="s">
        <v>672</v>
      </c>
      <c r="O195" s="11" t="n">
        <v>40862</v>
      </c>
      <c r="P195" s="11" t="n">
        <v>41044</v>
      </c>
      <c r="Q195" s="74"/>
    </row>
    <row r="196" customFormat="false" ht="33.75" hidden="false" customHeight="false" outlineLevel="0" collapsed="false">
      <c r="A196" s="65" t="n">
        <f aca="false">(A195+1)</f>
        <v>193</v>
      </c>
      <c r="B196" s="84" t="n">
        <v>3136</v>
      </c>
      <c r="C196" s="50" t="n">
        <v>43557</v>
      </c>
      <c r="D196" s="50" t="s">
        <v>668</v>
      </c>
      <c r="E196" s="50" t="s">
        <v>669</v>
      </c>
      <c r="F196" s="50" t="s">
        <v>673</v>
      </c>
      <c r="G196" s="50" t="s">
        <v>674</v>
      </c>
      <c r="H196" s="8" t="s">
        <v>102</v>
      </c>
      <c r="I196" s="50" t="s">
        <v>324</v>
      </c>
      <c r="J196" s="66" t="s">
        <v>21</v>
      </c>
      <c r="K196" s="50" t="s">
        <v>675</v>
      </c>
      <c r="L196" s="8" t="s">
        <v>315</v>
      </c>
      <c r="M196" s="44"/>
      <c r="N196" s="41" t="s">
        <v>672</v>
      </c>
      <c r="O196" s="11" t="n">
        <v>40864</v>
      </c>
      <c r="P196" s="11" t="n">
        <v>41046</v>
      </c>
      <c r="Q196" s="74"/>
    </row>
    <row r="197" customFormat="false" ht="33.75" hidden="false" customHeight="false" outlineLevel="0" collapsed="false">
      <c r="A197" s="65" t="n">
        <f aca="false">(A196+1)</f>
        <v>194</v>
      </c>
      <c r="B197" s="79" t="n">
        <v>102689</v>
      </c>
      <c r="C197" s="70" t="n">
        <v>43361</v>
      </c>
      <c r="D197" s="8" t="s">
        <v>668</v>
      </c>
      <c r="E197" s="8" t="s">
        <v>676</v>
      </c>
      <c r="F197" s="8" t="s">
        <v>677</v>
      </c>
      <c r="G197" s="8" t="s">
        <v>102</v>
      </c>
      <c r="H197" s="8" t="s">
        <v>102</v>
      </c>
      <c r="I197" s="8" t="s">
        <v>324</v>
      </c>
      <c r="J197" s="71" t="s">
        <v>21</v>
      </c>
      <c r="K197" s="8" t="s">
        <v>103</v>
      </c>
      <c r="L197" s="8" t="s">
        <v>315</v>
      </c>
      <c r="M197" s="72"/>
      <c r="N197" s="70" t="s">
        <v>678</v>
      </c>
      <c r="O197" s="73" t="n">
        <v>40616</v>
      </c>
      <c r="P197" s="73" t="n">
        <v>40800</v>
      </c>
      <c r="Q197" s="74"/>
    </row>
    <row r="198" customFormat="false" ht="33.75" hidden="false" customHeight="false" outlineLevel="0" collapsed="false">
      <c r="A198" s="65" t="n">
        <f aca="false">(A197+1)</f>
        <v>195</v>
      </c>
      <c r="B198" s="79" t="n">
        <v>102580</v>
      </c>
      <c r="C198" s="70" t="n">
        <v>4331</v>
      </c>
      <c r="D198" s="8" t="s">
        <v>668</v>
      </c>
      <c r="E198" s="8" t="s">
        <v>679</v>
      </c>
      <c r="F198" s="8" t="s">
        <v>680</v>
      </c>
      <c r="G198" s="8" t="s">
        <v>330</v>
      </c>
      <c r="H198" s="8" t="s">
        <v>102</v>
      </c>
      <c r="I198" s="8" t="s">
        <v>324</v>
      </c>
      <c r="J198" s="71" t="s">
        <v>21</v>
      </c>
      <c r="K198" s="8" t="s">
        <v>103</v>
      </c>
      <c r="L198" s="8" t="s">
        <v>315</v>
      </c>
      <c r="M198" s="80"/>
      <c r="N198" s="81" t="s">
        <v>681</v>
      </c>
      <c r="O198" s="73" t="n">
        <v>40585</v>
      </c>
      <c r="P198" s="73" t="n">
        <v>40766</v>
      </c>
      <c r="Q198" s="74"/>
    </row>
    <row r="199" customFormat="false" ht="33.75" hidden="false" customHeight="false" outlineLevel="0" collapsed="false">
      <c r="A199" s="65" t="n">
        <f aca="false">(A198+1)</f>
        <v>196</v>
      </c>
      <c r="B199" s="85" t="n">
        <v>102641</v>
      </c>
      <c r="C199" s="70" t="n">
        <v>43413</v>
      </c>
      <c r="D199" s="8" t="s">
        <v>682</v>
      </c>
      <c r="E199" s="8" t="s">
        <v>683</v>
      </c>
      <c r="F199" s="8" t="s">
        <v>684</v>
      </c>
      <c r="G199" s="8" t="s">
        <v>102</v>
      </c>
      <c r="H199" s="8" t="s">
        <v>102</v>
      </c>
      <c r="I199" s="8" t="s">
        <v>324</v>
      </c>
      <c r="J199" s="71" t="s">
        <v>21</v>
      </c>
      <c r="K199" s="8" t="s">
        <v>685</v>
      </c>
      <c r="L199" s="8" t="s">
        <v>314</v>
      </c>
      <c r="M199" s="80"/>
      <c r="N199" s="81" t="s">
        <v>678</v>
      </c>
      <c r="O199" s="73" t="n">
        <v>40700</v>
      </c>
      <c r="P199" s="73" t="n">
        <v>40883</v>
      </c>
      <c r="Q199" s="74"/>
    </row>
    <row r="200" customFormat="false" ht="33.75" hidden="false" customHeight="false" outlineLevel="0" collapsed="false">
      <c r="A200" s="65" t="n">
        <f aca="false">(A199+1)</f>
        <v>197</v>
      </c>
      <c r="B200" s="85" t="n">
        <v>102645</v>
      </c>
      <c r="C200" s="70" t="n">
        <v>43417</v>
      </c>
      <c r="D200" s="8" t="s">
        <v>682</v>
      </c>
      <c r="E200" s="8" t="s">
        <v>683</v>
      </c>
      <c r="F200" s="8" t="s">
        <v>684</v>
      </c>
      <c r="G200" s="8" t="s">
        <v>102</v>
      </c>
      <c r="H200" s="8" t="s">
        <v>102</v>
      </c>
      <c r="I200" s="8" t="s">
        <v>324</v>
      </c>
      <c r="J200" s="71" t="s">
        <v>21</v>
      </c>
      <c r="K200" s="8" t="s">
        <v>685</v>
      </c>
      <c r="L200" s="8" t="s">
        <v>314</v>
      </c>
      <c r="M200" s="80"/>
      <c r="N200" s="81" t="s">
        <v>678</v>
      </c>
      <c r="O200" s="73" t="n">
        <v>40702</v>
      </c>
      <c r="P200" s="73" t="n">
        <v>40885</v>
      </c>
      <c r="Q200" s="74"/>
    </row>
    <row r="201" customFormat="false" ht="33.75" hidden="false" customHeight="false" outlineLevel="0" collapsed="false">
      <c r="A201" s="65" t="n">
        <f aca="false">(A200+1)</f>
        <v>198</v>
      </c>
      <c r="B201" s="79" t="n">
        <v>102660</v>
      </c>
      <c r="C201" s="70" t="n">
        <v>43336</v>
      </c>
      <c r="D201" s="8" t="s">
        <v>686</v>
      </c>
      <c r="E201" s="8" t="s">
        <v>687</v>
      </c>
      <c r="F201" s="8" t="s">
        <v>688</v>
      </c>
      <c r="G201" s="8" t="s">
        <v>330</v>
      </c>
      <c r="H201" s="8" t="s">
        <v>102</v>
      </c>
      <c r="I201" s="8" t="s">
        <v>324</v>
      </c>
      <c r="J201" s="71" t="s">
        <v>21</v>
      </c>
      <c r="K201" s="8" t="s">
        <v>689</v>
      </c>
      <c r="L201" s="8" t="s">
        <v>315</v>
      </c>
      <c r="M201" s="80"/>
      <c r="N201" s="81" t="s">
        <v>690</v>
      </c>
      <c r="O201" s="73" t="n">
        <v>40610</v>
      </c>
      <c r="P201" s="73" t="n">
        <v>40794</v>
      </c>
      <c r="Q201" s="74"/>
    </row>
    <row r="202" customFormat="false" ht="33.75" hidden="false" customHeight="false" outlineLevel="0" collapsed="false">
      <c r="A202" s="65" t="n">
        <f aca="false">(A201+1)</f>
        <v>199</v>
      </c>
      <c r="B202" s="79" t="n">
        <v>102662</v>
      </c>
      <c r="C202" s="70" t="n">
        <v>43337</v>
      </c>
      <c r="D202" s="8" t="s">
        <v>686</v>
      </c>
      <c r="E202" s="8" t="s">
        <v>687</v>
      </c>
      <c r="F202" s="8" t="s">
        <v>688</v>
      </c>
      <c r="G202" s="8" t="s">
        <v>330</v>
      </c>
      <c r="H202" s="8" t="s">
        <v>102</v>
      </c>
      <c r="I202" s="8" t="s">
        <v>324</v>
      </c>
      <c r="J202" s="71" t="s">
        <v>21</v>
      </c>
      <c r="K202" s="8" t="s">
        <v>689</v>
      </c>
      <c r="L202" s="8" t="s">
        <v>315</v>
      </c>
      <c r="M202" s="80"/>
      <c r="N202" s="81" t="s">
        <v>691</v>
      </c>
      <c r="O202" s="73" t="n">
        <v>40610</v>
      </c>
      <c r="P202" s="73" t="n">
        <v>40804</v>
      </c>
      <c r="Q202" s="74"/>
    </row>
    <row r="203" customFormat="false" ht="22.5" hidden="false" customHeight="false" outlineLevel="0" collapsed="false">
      <c r="A203" s="65" t="n">
        <f aca="false">(A202+1)</f>
        <v>200</v>
      </c>
      <c r="B203" s="79" t="n">
        <v>102663</v>
      </c>
      <c r="C203" s="70" t="n">
        <v>43338</v>
      </c>
      <c r="D203" s="8" t="s">
        <v>692</v>
      </c>
      <c r="E203" s="8" t="s">
        <v>693</v>
      </c>
      <c r="F203" s="8" t="s">
        <v>694</v>
      </c>
      <c r="G203" s="8" t="s">
        <v>102</v>
      </c>
      <c r="H203" s="8" t="s">
        <v>102</v>
      </c>
      <c r="I203" s="8" t="s">
        <v>324</v>
      </c>
      <c r="J203" s="71" t="s">
        <v>21</v>
      </c>
      <c r="K203" s="8" t="s">
        <v>689</v>
      </c>
      <c r="L203" s="8" t="s">
        <v>315</v>
      </c>
      <c r="M203" s="80"/>
      <c r="N203" s="81" t="s">
        <v>695</v>
      </c>
      <c r="O203" s="73" t="n">
        <v>40610</v>
      </c>
      <c r="P203" s="73" t="n">
        <v>40794</v>
      </c>
      <c r="Q203" s="74"/>
    </row>
    <row r="204" customFormat="false" ht="33.75" hidden="false" customHeight="false" outlineLevel="0" collapsed="false">
      <c r="A204" s="65" t="n">
        <f aca="false">(A203+1)</f>
        <v>201</v>
      </c>
      <c r="B204" s="79" t="n">
        <v>102581</v>
      </c>
      <c r="C204" s="70" t="n">
        <v>43304</v>
      </c>
      <c r="D204" s="8" t="s">
        <v>668</v>
      </c>
      <c r="E204" s="8" t="s">
        <v>679</v>
      </c>
      <c r="F204" s="8" t="s">
        <v>680</v>
      </c>
      <c r="G204" s="8" t="s">
        <v>330</v>
      </c>
      <c r="H204" s="8" t="s">
        <v>102</v>
      </c>
      <c r="I204" s="8" t="s">
        <v>324</v>
      </c>
      <c r="J204" s="71" t="s">
        <v>21</v>
      </c>
      <c r="K204" s="8" t="s">
        <v>103</v>
      </c>
      <c r="L204" s="8" t="s">
        <v>315</v>
      </c>
      <c r="M204" s="80"/>
      <c r="N204" s="81" t="s">
        <v>696</v>
      </c>
      <c r="O204" s="73" t="n">
        <v>40585</v>
      </c>
      <c r="P204" s="73" t="n">
        <v>40766</v>
      </c>
      <c r="Q204" s="74"/>
    </row>
    <row r="205" customFormat="false" ht="33.75" hidden="false" customHeight="false" outlineLevel="0" collapsed="false">
      <c r="A205" s="65" t="n">
        <f aca="false">(A204+1)</f>
        <v>202</v>
      </c>
      <c r="B205" s="79" t="n">
        <v>102630</v>
      </c>
      <c r="C205" s="70" t="n">
        <v>43402</v>
      </c>
      <c r="D205" s="8" t="s">
        <v>686</v>
      </c>
      <c r="E205" s="8" t="s">
        <v>697</v>
      </c>
      <c r="F205" s="8" t="s">
        <v>698</v>
      </c>
      <c r="G205" s="8" t="s">
        <v>699</v>
      </c>
      <c r="H205" s="8" t="s">
        <v>102</v>
      </c>
      <c r="I205" s="8" t="s">
        <v>324</v>
      </c>
      <c r="J205" s="71" t="s">
        <v>21</v>
      </c>
      <c r="K205" s="8" t="s">
        <v>700</v>
      </c>
      <c r="L205" s="8" t="s">
        <v>316</v>
      </c>
      <c r="M205" s="80"/>
      <c r="N205" s="81" t="s">
        <v>701</v>
      </c>
      <c r="O205" s="73" t="n">
        <v>40675</v>
      </c>
      <c r="P205" s="73" t="n">
        <v>40859</v>
      </c>
      <c r="Q205" s="74"/>
    </row>
    <row r="206" customFormat="false" ht="33.75" hidden="false" customHeight="false" outlineLevel="0" collapsed="false">
      <c r="A206" s="65" t="n">
        <f aca="false">(A205+1)</f>
        <v>203</v>
      </c>
      <c r="B206" s="85" t="n">
        <v>3002</v>
      </c>
      <c r="C206" s="70" t="n">
        <v>43423</v>
      </c>
      <c r="D206" s="8" t="s">
        <v>682</v>
      </c>
      <c r="E206" s="8" t="s">
        <v>683</v>
      </c>
      <c r="F206" s="8" t="s">
        <v>684</v>
      </c>
      <c r="G206" s="8" t="s">
        <v>102</v>
      </c>
      <c r="H206" s="8" t="s">
        <v>102</v>
      </c>
      <c r="I206" s="8" t="s">
        <v>324</v>
      </c>
      <c r="J206" s="71" t="s">
        <v>21</v>
      </c>
      <c r="K206" s="8" t="s">
        <v>685</v>
      </c>
      <c r="L206" s="8" t="s">
        <v>314</v>
      </c>
      <c r="M206" s="80"/>
      <c r="N206" s="81" t="s">
        <v>696</v>
      </c>
      <c r="O206" s="73" t="n">
        <v>40710</v>
      </c>
      <c r="P206" s="73" t="n">
        <v>40893</v>
      </c>
      <c r="Q206" s="74"/>
    </row>
    <row r="207" customFormat="false" ht="22.5" hidden="false" customHeight="false" outlineLevel="0" collapsed="false">
      <c r="A207" s="65" t="n">
        <f aca="false">(A206+1)</f>
        <v>204</v>
      </c>
      <c r="B207" s="84" t="n">
        <v>3021</v>
      </c>
      <c r="C207" s="50" t="n">
        <v>43443</v>
      </c>
      <c r="D207" s="50" t="s">
        <v>702</v>
      </c>
      <c r="E207" s="50" t="s">
        <v>669</v>
      </c>
      <c r="F207" s="50" t="s">
        <v>703</v>
      </c>
      <c r="G207" s="50" t="s">
        <v>195</v>
      </c>
      <c r="H207" s="8" t="s">
        <v>102</v>
      </c>
      <c r="I207" s="50" t="s">
        <v>324</v>
      </c>
      <c r="J207" s="66" t="s">
        <v>21</v>
      </c>
      <c r="K207" s="50" t="s">
        <v>704</v>
      </c>
      <c r="L207" s="50" t="s">
        <v>316</v>
      </c>
      <c r="M207" s="80"/>
      <c r="N207" s="41" t="s">
        <v>696</v>
      </c>
      <c r="O207" s="11" t="n">
        <v>40732</v>
      </c>
      <c r="P207" s="11" t="n">
        <v>40916</v>
      </c>
      <c r="Q207" s="74"/>
    </row>
    <row r="208" customFormat="false" ht="22.5" hidden="false" customHeight="false" outlineLevel="0" collapsed="false">
      <c r="A208" s="65" t="n">
        <f aca="false">(A207+1)</f>
        <v>205</v>
      </c>
      <c r="B208" s="84" t="n">
        <v>3024</v>
      </c>
      <c r="C208" s="50" t="n">
        <v>43446</v>
      </c>
      <c r="D208" s="50" t="s">
        <v>702</v>
      </c>
      <c r="E208" s="50" t="s">
        <v>669</v>
      </c>
      <c r="F208" s="50" t="s">
        <v>703</v>
      </c>
      <c r="G208" s="50" t="s">
        <v>195</v>
      </c>
      <c r="H208" s="8" t="s">
        <v>102</v>
      </c>
      <c r="I208" s="50" t="s">
        <v>324</v>
      </c>
      <c r="J208" s="66" t="s">
        <v>21</v>
      </c>
      <c r="K208" s="50" t="s">
        <v>704</v>
      </c>
      <c r="L208" s="50" t="s">
        <v>316</v>
      </c>
      <c r="M208" s="80" t="s">
        <v>705</v>
      </c>
      <c r="N208" s="41" t="s">
        <v>696</v>
      </c>
      <c r="O208" s="11" t="n">
        <v>40738</v>
      </c>
      <c r="P208" s="11" t="n">
        <v>40922</v>
      </c>
      <c r="Q208" s="74"/>
    </row>
    <row r="209" customFormat="false" ht="45" hidden="false" customHeight="false" outlineLevel="0" collapsed="false">
      <c r="A209" s="65" t="n">
        <f aca="false">(A208+1)</f>
        <v>206</v>
      </c>
      <c r="B209" s="84" t="n">
        <v>3065</v>
      </c>
      <c r="C209" s="50" t="n">
        <v>43487</v>
      </c>
      <c r="D209" s="50" t="s">
        <v>252</v>
      </c>
      <c r="E209" s="50" t="s">
        <v>669</v>
      </c>
      <c r="F209" s="50" t="s">
        <v>703</v>
      </c>
      <c r="G209" s="50" t="s">
        <v>195</v>
      </c>
      <c r="H209" s="8" t="s">
        <v>102</v>
      </c>
      <c r="I209" s="50" t="s">
        <v>324</v>
      </c>
      <c r="J209" s="66" t="s">
        <v>21</v>
      </c>
      <c r="K209" s="50" t="s">
        <v>706</v>
      </c>
      <c r="L209" s="50" t="s">
        <v>316</v>
      </c>
      <c r="M209" s="80"/>
      <c r="N209" s="41" t="s">
        <v>696</v>
      </c>
      <c r="O209" s="11" t="n">
        <v>40738</v>
      </c>
      <c r="P209" s="11" t="n">
        <v>40922</v>
      </c>
      <c r="Q209" s="74"/>
    </row>
    <row r="210" customFormat="false" ht="22.5" hidden="false" customHeight="false" outlineLevel="0" collapsed="false">
      <c r="A210" s="65" t="n">
        <f aca="false">(A209+1)</f>
        <v>207</v>
      </c>
      <c r="B210" s="84" t="n">
        <v>3079</v>
      </c>
      <c r="C210" s="50" t="n">
        <v>43501</v>
      </c>
      <c r="D210" s="50" t="s">
        <v>707</v>
      </c>
      <c r="E210" s="50" t="s">
        <v>708</v>
      </c>
      <c r="F210" s="50" t="s">
        <v>709</v>
      </c>
      <c r="G210" s="50" t="s">
        <v>195</v>
      </c>
      <c r="H210" s="8" t="s">
        <v>102</v>
      </c>
      <c r="I210" s="50" t="s">
        <v>324</v>
      </c>
      <c r="J210" s="66" t="s">
        <v>21</v>
      </c>
      <c r="K210" s="50" t="s">
        <v>315</v>
      </c>
      <c r="L210" s="8" t="s">
        <v>315</v>
      </c>
      <c r="M210" s="80"/>
      <c r="N210" s="41" t="s">
        <v>696</v>
      </c>
      <c r="O210" s="11" t="n">
        <v>40766</v>
      </c>
      <c r="P210" s="11" t="n">
        <v>40950</v>
      </c>
      <c r="Q210" s="74"/>
    </row>
    <row r="211" customFormat="false" ht="22.5" hidden="false" customHeight="false" outlineLevel="0" collapsed="false">
      <c r="A211" s="65" t="n">
        <f aca="false">(A210+1)</f>
        <v>208</v>
      </c>
      <c r="B211" s="84" t="n">
        <v>3069</v>
      </c>
      <c r="C211" s="50" t="n">
        <v>43491</v>
      </c>
      <c r="D211" s="50" t="s">
        <v>710</v>
      </c>
      <c r="E211" s="50" t="s">
        <v>708</v>
      </c>
      <c r="F211" s="50" t="s">
        <v>709</v>
      </c>
      <c r="G211" s="50" t="s">
        <v>195</v>
      </c>
      <c r="H211" s="8" t="s">
        <v>102</v>
      </c>
      <c r="I211" s="50" t="s">
        <v>324</v>
      </c>
      <c r="J211" s="66" t="s">
        <v>21</v>
      </c>
      <c r="K211" s="50" t="s">
        <v>711</v>
      </c>
      <c r="L211" s="50" t="s">
        <v>316</v>
      </c>
      <c r="M211" s="80"/>
      <c r="N211" s="41" t="s">
        <v>696</v>
      </c>
      <c r="O211" s="11" t="n">
        <v>40780</v>
      </c>
      <c r="P211" s="11" t="n">
        <v>40964</v>
      </c>
      <c r="Q211" s="74"/>
    </row>
    <row r="212" customFormat="false" ht="22.5" hidden="false" customHeight="false" outlineLevel="0" collapsed="false">
      <c r="A212" s="65" t="n">
        <f aca="false">(A211+1)</f>
        <v>209</v>
      </c>
      <c r="B212" s="84" t="n">
        <v>102688</v>
      </c>
      <c r="C212" s="50" t="n">
        <v>43360</v>
      </c>
      <c r="D212" s="50" t="s">
        <v>668</v>
      </c>
      <c r="E212" s="50" t="s">
        <v>669</v>
      </c>
      <c r="F212" s="50" t="s">
        <v>712</v>
      </c>
      <c r="G212" s="50" t="s">
        <v>102</v>
      </c>
      <c r="H212" s="8" t="s">
        <v>102</v>
      </c>
      <c r="I212" s="50" t="s">
        <v>324</v>
      </c>
      <c r="J212" s="66" t="s">
        <v>21</v>
      </c>
      <c r="K212" s="50" t="s">
        <v>103</v>
      </c>
      <c r="L212" s="8" t="s">
        <v>315</v>
      </c>
      <c r="M212" s="80" t="s">
        <v>705</v>
      </c>
      <c r="N212" s="41" t="s">
        <v>696</v>
      </c>
      <c r="O212" s="11" t="n">
        <v>40800</v>
      </c>
      <c r="P212" s="11" t="n">
        <v>40982</v>
      </c>
      <c r="Q212" s="74"/>
    </row>
    <row r="213" customFormat="false" ht="22.5" hidden="false" customHeight="false" outlineLevel="0" collapsed="false">
      <c r="A213" s="65" t="n">
        <f aca="false">(A212+1)</f>
        <v>210</v>
      </c>
      <c r="B213" s="86" t="n">
        <v>3081</v>
      </c>
      <c r="C213" s="50" t="n">
        <v>43503</v>
      </c>
      <c r="D213" s="50" t="s">
        <v>707</v>
      </c>
      <c r="E213" s="50" t="s">
        <v>708</v>
      </c>
      <c r="F213" s="50" t="s">
        <v>713</v>
      </c>
      <c r="G213" s="50" t="s">
        <v>195</v>
      </c>
      <c r="H213" s="8" t="s">
        <v>102</v>
      </c>
      <c r="I213" s="50" t="s">
        <v>324</v>
      </c>
      <c r="J213" s="66" t="s">
        <v>21</v>
      </c>
      <c r="K213" s="50" t="s">
        <v>714</v>
      </c>
      <c r="L213" s="50" t="s">
        <v>316</v>
      </c>
      <c r="M213" s="80"/>
      <c r="N213" s="41" t="s">
        <v>696</v>
      </c>
      <c r="O213" s="11" t="n">
        <v>40798</v>
      </c>
      <c r="P213" s="11" t="n">
        <v>40980</v>
      </c>
      <c r="Q213" s="74"/>
    </row>
    <row r="214" customFormat="false" ht="22.5" hidden="false" customHeight="false" outlineLevel="0" collapsed="false">
      <c r="A214" s="65" t="n">
        <f aca="false">(A213+1)</f>
        <v>211</v>
      </c>
      <c r="B214" s="79" t="n">
        <v>102651</v>
      </c>
      <c r="C214" s="70" t="n">
        <v>43325</v>
      </c>
      <c r="D214" s="8" t="s">
        <v>668</v>
      </c>
      <c r="E214" s="8" t="s">
        <v>715</v>
      </c>
      <c r="F214" s="8" t="s">
        <v>716</v>
      </c>
      <c r="G214" s="8" t="s">
        <v>330</v>
      </c>
      <c r="H214" s="8" t="s">
        <v>102</v>
      </c>
      <c r="I214" s="8" t="s">
        <v>324</v>
      </c>
      <c r="J214" s="71" t="s">
        <v>21</v>
      </c>
      <c r="K214" s="8" t="s">
        <v>103</v>
      </c>
      <c r="L214" s="8" t="s">
        <v>315</v>
      </c>
      <c r="M214" s="72"/>
      <c r="N214" s="70" t="s">
        <v>717</v>
      </c>
      <c r="O214" s="73" t="n">
        <v>40592</v>
      </c>
      <c r="P214" s="73" t="n">
        <v>40773</v>
      </c>
      <c r="Q214" s="74"/>
    </row>
    <row r="215" customFormat="false" ht="33.75" hidden="false" customHeight="false" outlineLevel="0" collapsed="false">
      <c r="A215" s="65" t="n">
        <f aca="false">(A214+1)</f>
        <v>212</v>
      </c>
      <c r="B215" s="79" t="n">
        <v>102633</v>
      </c>
      <c r="C215" s="70" t="n">
        <v>43405</v>
      </c>
      <c r="D215" s="8" t="s">
        <v>686</v>
      </c>
      <c r="E215" s="8" t="s">
        <v>697</v>
      </c>
      <c r="F215" s="8" t="s">
        <v>698</v>
      </c>
      <c r="G215" s="8" t="s">
        <v>699</v>
      </c>
      <c r="H215" s="8" t="s">
        <v>102</v>
      </c>
      <c r="I215" s="8" t="s">
        <v>324</v>
      </c>
      <c r="J215" s="71" t="s">
        <v>21</v>
      </c>
      <c r="K215" s="8" t="s">
        <v>689</v>
      </c>
      <c r="L215" s="8" t="s">
        <v>315</v>
      </c>
      <c r="M215" s="80"/>
      <c r="N215" s="81" t="s">
        <v>718</v>
      </c>
      <c r="O215" s="73" t="n">
        <v>40681</v>
      </c>
      <c r="P215" s="73" t="n">
        <v>40865</v>
      </c>
      <c r="Q215" s="74"/>
    </row>
    <row r="216" customFormat="false" ht="33.75" hidden="false" customHeight="false" outlineLevel="0" collapsed="false">
      <c r="A216" s="65" t="n">
        <f aca="false">(A215+1)</f>
        <v>213</v>
      </c>
      <c r="B216" s="69" t="n">
        <v>102547</v>
      </c>
      <c r="C216" s="70" t="n">
        <v>43268</v>
      </c>
      <c r="D216" s="8" t="s">
        <v>327</v>
      </c>
      <c r="E216" s="8" t="s">
        <v>627</v>
      </c>
      <c r="F216" s="8" t="s">
        <v>662</v>
      </c>
      <c r="G216" s="8" t="s">
        <v>545</v>
      </c>
      <c r="H216" s="8" t="s">
        <v>36</v>
      </c>
      <c r="I216" s="8" t="s">
        <v>324</v>
      </c>
      <c r="J216" s="71" t="s">
        <v>21</v>
      </c>
      <c r="K216" s="8" t="s">
        <v>22</v>
      </c>
      <c r="L216" s="8" t="s">
        <v>312</v>
      </c>
      <c r="M216" s="72" t="s">
        <v>719</v>
      </c>
      <c r="N216" s="70"/>
      <c r="O216" s="73" t="n">
        <v>40576</v>
      </c>
      <c r="P216" s="73" t="n">
        <v>40757</v>
      </c>
      <c r="Q216" s="74"/>
    </row>
    <row r="217" customFormat="false" ht="33.75" hidden="false" customHeight="false" outlineLevel="0" collapsed="false">
      <c r="A217" s="65" t="n">
        <f aca="false">(A216+1)</f>
        <v>214</v>
      </c>
      <c r="B217" s="85" t="n">
        <v>102669</v>
      </c>
      <c r="C217" s="70" t="n">
        <v>43341</v>
      </c>
      <c r="D217" s="8" t="s">
        <v>686</v>
      </c>
      <c r="E217" s="8" t="s">
        <v>720</v>
      </c>
      <c r="F217" s="8" t="s">
        <v>721</v>
      </c>
      <c r="G217" s="8" t="s">
        <v>102</v>
      </c>
      <c r="H217" s="8" t="s">
        <v>102</v>
      </c>
      <c r="I217" s="8" t="s">
        <v>324</v>
      </c>
      <c r="J217" s="71" t="s">
        <v>21</v>
      </c>
      <c r="K217" s="8" t="s">
        <v>685</v>
      </c>
      <c r="L217" s="8" t="s">
        <v>314</v>
      </c>
      <c r="M217" s="80"/>
      <c r="N217" s="81" t="s">
        <v>722</v>
      </c>
      <c r="O217" s="73" t="n">
        <v>40616</v>
      </c>
      <c r="P217" s="73" t="n">
        <v>40800</v>
      </c>
      <c r="Q217" s="74"/>
    </row>
    <row r="218" customFormat="false" ht="22.5" hidden="false" customHeight="false" outlineLevel="0" collapsed="false">
      <c r="A218" s="65" t="n">
        <f aca="false">(A217+1)</f>
        <v>215</v>
      </c>
      <c r="B218" s="79" t="n">
        <v>102613</v>
      </c>
      <c r="C218" s="70" t="n">
        <v>43386</v>
      </c>
      <c r="D218" s="8" t="s">
        <v>639</v>
      </c>
      <c r="E218" s="8" t="s">
        <v>723</v>
      </c>
      <c r="F218" s="8" t="s">
        <v>724</v>
      </c>
      <c r="G218" s="8" t="s">
        <v>102</v>
      </c>
      <c r="H218" s="8" t="s">
        <v>102</v>
      </c>
      <c r="I218" s="8" t="s">
        <v>324</v>
      </c>
      <c r="J218" s="71" t="s">
        <v>21</v>
      </c>
      <c r="K218" s="8" t="s">
        <v>103</v>
      </c>
      <c r="L218" s="8" t="s">
        <v>315</v>
      </c>
      <c r="M218" s="80"/>
      <c r="N218" s="81" t="s">
        <v>725</v>
      </c>
      <c r="O218" s="73" t="n">
        <v>40646</v>
      </c>
      <c r="P218" s="73" t="n">
        <v>40829</v>
      </c>
      <c r="Q218" s="74"/>
    </row>
    <row r="219" customFormat="false" ht="33.75" hidden="false" customHeight="false" outlineLevel="0" collapsed="false">
      <c r="A219" s="65" t="n">
        <f aca="false">(A218+1)</f>
        <v>216</v>
      </c>
      <c r="B219" s="85" t="n">
        <v>102617</v>
      </c>
      <c r="C219" s="70" t="n">
        <v>43389</v>
      </c>
      <c r="D219" s="8" t="s">
        <v>682</v>
      </c>
      <c r="E219" s="8" t="s">
        <v>726</v>
      </c>
      <c r="F219" s="8" t="s">
        <v>727</v>
      </c>
      <c r="G219" s="8" t="s">
        <v>102</v>
      </c>
      <c r="H219" s="8" t="s">
        <v>102</v>
      </c>
      <c r="I219" s="8" t="s">
        <v>324</v>
      </c>
      <c r="J219" s="71" t="s">
        <v>21</v>
      </c>
      <c r="K219" s="8" t="s">
        <v>685</v>
      </c>
      <c r="L219" s="8" t="s">
        <v>314</v>
      </c>
      <c r="M219" s="80"/>
      <c r="N219" s="81" t="s">
        <v>722</v>
      </c>
      <c r="O219" s="73" t="n">
        <v>40651</v>
      </c>
      <c r="P219" s="73" t="n">
        <v>40834</v>
      </c>
      <c r="Q219" s="74"/>
    </row>
    <row r="220" customFormat="false" ht="33.75" hidden="false" customHeight="false" outlineLevel="0" collapsed="false">
      <c r="A220" s="65" t="n">
        <f aca="false">(A219+1)</f>
        <v>217</v>
      </c>
      <c r="B220" s="85" t="n">
        <v>3005</v>
      </c>
      <c r="C220" s="70" t="n">
        <v>43427</v>
      </c>
      <c r="D220" s="8" t="s">
        <v>682</v>
      </c>
      <c r="E220" s="8" t="s">
        <v>728</v>
      </c>
      <c r="F220" s="8" t="s">
        <v>729</v>
      </c>
      <c r="G220" s="8" t="s">
        <v>330</v>
      </c>
      <c r="H220" s="8" t="s">
        <v>102</v>
      </c>
      <c r="I220" s="8" t="s">
        <v>324</v>
      </c>
      <c r="J220" s="8" t="s">
        <v>21</v>
      </c>
      <c r="K220" s="8" t="s">
        <v>685</v>
      </c>
      <c r="L220" s="8" t="s">
        <v>314</v>
      </c>
      <c r="M220" s="80"/>
      <c r="N220" s="87" t="s">
        <v>722</v>
      </c>
      <c r="O220" s="88" t="n">
        <v>40721</v>
      </c>
      <c r="P220" s="73" t="n">
        <v>40904</v>
      </c>
      <c r="Q220" s="74"/>
    </row>
    <row r="221" customFormat="false" ht="45" hidden="false" customHeight="false" outlineLevel="0" collapsed="false">
      <c r="A221" s="65" t="n">
        <f aca="false">(A220+1)</f>
        <v>218</v>
      </c>
      <c r="B221" s="89" t="n">
        <v>3010</v>
      </c>
      <c r="C221" s="8" t="n">
        <v>43432</v>
      </c>
      <c r="D221" s="8" t="s">
        <v>730</v>
      </c>
      <c r="E221" s="8" t="s">
        <v>731</v>
      </c>
      <c r="F221" s="8" t="s">
        <v>732</v>
      </c>
      <c r="G221" s="8" t="s">
        <v>195</v>
      </c>
      <c r="H221" s="8" t="s">
        <v>102</v>
      </c>
      <c r="I221" s="8" t="s">
        <v>324</v>
      </c>
      <c r="J221" s="9" t="s">
        <v>21</v>
      </c>
      <c r="K221" s="8" t="s">
        <v>733</v>
      </c>
      <c r="L221" s="8" t="s">
        <v>314</v>
      </c>
      <c r="M221" s="80"/>
      <c r="N221" s="90" t="s">
        <v>722</v>
      </c>
      <c r="O221" s="11" t="n">
        <v>40725</v>
      </c>
      <c r="P221" s="11" t="n">
        <v>40909</v>
      </c>
      <c r="Q221" s="74"/>
    </row>
    <row r="222" customFormat="false" ht="45" hidden="false" customHeight="false" outlineLevel="0" collapsed="false">
      <c r="A222" s="65" t="n">
        <f aca="false">(A221+1)</f>
        <v>219</v>
      </c>
      <c r="B222" s="91" t="n">
        <v>3022</v>
      </c>
      <c r="C222" s="50" t="n">
        <v>43444</v>
      </c>
      <c r="D222" s="50" t="s">
        <v>730</v>
      </c>
      <c r="E222" s="50" t="s">
        <v>731</v>
      </c>
      <c r="F222" s="50" t="s">
        <v>732</v>
      </c>
      <c r="G222" s="50" t="s">
        <v>195</v>
      </c>
      <c r="H222" s="8" t="s">
        <v>102</v>
      </c>
      <c r="I222" s="50" t="s">
        <v>324</v>
      </c>
      <c r="J222" s="66" t="s">
        <v>21</v>
      </c>
      <c r="K222" s="50" t="s">
        <v>733</v>
      </c>
      <c r="L222" s="8" t="s">
        <v>314</v>
      </c>
      <c r="M222" s="80"/>
      <c r="N222" s="41" t="s">
        <v>722</v>
      </c>
      <c r="O222" s="11" t="n">
        <v>40736</v>
      </c>
      <c r="P222" s="11" t="n">
        <v>40920</v>
      </c>
      <c r="Q222" s="74"/>
    </row>
    <row r="223" customFormat="false" ht="33.75" hidden="false" customHeight="false" outlineLevel="0" collapsed="false">
      <c r="A223" s="65" t="n">
        <f aca="false">(A222+1)</f>
        <v>220</v>
      </c>
      <c r="B223" s="85" t="n">
        <v>102595</v>
      </c>
      <c r="C223" s="70" t="n">
        <v>43317</v>
      </c>
      <c r="D223" s="8" t="s">
        <v>686</v>
      </c>
      <c r="E223" s="8" t="s">
        <v>720</v>
      </c>
      <c r="F223" s="8" t="s">
        <v>721</v>
      </c>
      <c r="G223" s="8" t="s">
        <v>102</v>
      </c>
      <c r="H223" s="8" t="s">
        <v>102</v>
      </c>
      <c r="I223" s="8" t="s">
        <v>324</v>
      </c>
      <c r="J223" s="71" t="s">
        <v>21</v>
      </c>
      <c r="K223" s="8" t="s">
        <v>685</v>
      </c>
      <c r="L223" s="8" t="s">
        <v>314</v>
      </c>
      <c r="M223" s="80"/>
      <c r="N223" s="81" t="s">
        <v>734</v>
      </c>
      <c r="O223" s="73" t="n">
        <v>40590</v>
      </c>
      <c r="P223" s="73" t="n">
        <v>40771</v>
      </c>
      <c r="Q223" s="74"/>
    </row>
    <row r="224" customFormat="false" ht="33.75" hidden="false" customHeight="false" outlineLevel="0" collapsed="false">
      <c r="A224" s="65" t="n">
        <f aca="false">(A223+1)</f>
        <v>221</v>
      </c>
      <c r="B224" s="85" t="n">
        <v>102622</v>
      </c>
      <c r="C224" s="70" t="n">
        <v>43393</v>
      </c>
      <c r="D224" s="8" t="s">
        <v>682</v>
      </c>
      <c r="E224" s="8" t="s">
        <v>726</v>
      </c>
      <c r="F224" s="8" t="s">
        <v>684</v>
      </c>
      <c r="G224" s="8" t="s">
        <v>102</v>
      </c>
      <c r="H224" s="8" t="s">
        <v>102</v>
      </c>
      <c r="I224" s="8" t="s">
        <v>324</v>
      </c>
      <c r="J224" s="71" t="s">
        <v>21</v>
      </c>
      <c r="K224" s="8" t="s">
        <v>685</v>
      </c>
      <c r="L224" s="8" t="s">
        <v>314</v>
      </c>
      <c r="M224" s="80"/>
      <c r="N224" s="81" t="s">
        <v>735</v>
      </c>
      <c r="O224" s="73" t="n">
        <v>40662</v>
      </c>
      <c r="P224" s="73" t="n">
        <v>40845</v>
      </c>
      <c r="Q224" s="74"/>
    </row>
    <row r="225" customFormat="false" ht="45" hidden="false" customHeight="false" outlineLevel="0" collapsed="false">
      <c r="A225" s="65" t="n">
        <f aca="false">(A224+1)</f>
        <v>222</v>
      </c>
      <c r="B225" s="79" t="n">
        <v>3006</v>
      </c>
      <c r="C225" s="70" t="n">
        <v>43428</v>
      </c>
      <c r="D225" s="8" t="s">
        <v>692</v>
      </c>
      <c r="E225" s="8" t="s">
        <v>736</v>
      </c>
      <c r="F225" s="8" t="s">
        <v>737</v>
      </c>
      <c r="G225" s="8" t="s">
        <v>330</v>
      </c>
      <c r="H225" s="8" t="s">
        <v>102</v>
      </c>
      <c r="I225" s="8" t="s">
        <v>324</v>
      </c>
      <c r="J225" s="71" t="s">
        <v>21</v>
      </c>
      <c r="K225" s="8" t="s">
        <v>689</v>
      </c>
      <c r="L225" s="8" t="s">
        <v>315</v>
      </c>
      <c r="M225" s="80"/>
      <c r="N225" s="81" t="s">
        <v>738</v>
      </c>
      <c r="O225" s="73" t="n">
        <v>40722</v>
      </c>
      <c r="P225" s="73" t="n">
        <v>40905</v>
      </c>
      <c r="Q225" s="74"/>
    </row>
    <row r="226" customFormat="false" ht="33.75" hidden="false" customHeight="false" outlineLevel="0" collapsed="false">
      <c r="A226" s="65" t="n">
        <f aca="false">(A225+1)</f>
        <v>223</v>
      </c>
      <c r="B226" s="85" t="n">
        <v>102694</v>
      </c>
      <c r="C226" s="70" t="n">
        <v>43368</v>
      </c>
      <c r="D226" s="8" t="s">
        <v>739</v>
      </c>
      <c r="E226" s="8" t="s">
        <v>740</v>
      </c>
      <c r="F226" s="8" t="s">
        <v>741</v>
      </c>
      <c r="G226" s="8" t="s">
        <v>102</v>
      </c>
      <c r="H226" s="8" t="s">
        <v>102</v>
      </c>
      <c r="I226" s="8" t="s">
        <v>324</v>
      </c>
      <c r="J226" s="71" t="s">
        <v>21</v>
      </c>
      <c r="K226" s="8" t="s">
        <v>685</v>
      </c>
      <c r="L226" s="8" t="s">
        <v>314</v>
      </c>
      <c r="M226" s="72" t="s">
        <v>742</v>
      </c>
      <c r="N226" s="70"/>
      <c r="O226" s="73" t="n">
        <v>40633</v>
      </c>
      <c r="P226" s="73" t="n">
        <v>40786</v>
      </c>
      <c r="Q226" s="74"/>
    </row>
    <row r="227" customFormat="false" ht="33.75" hidden="false" customHeight="false" outlineLevel="0" collapsed="false">
      <c r="A227" s="65" t="n">
        <f aca="false">(A226+1)</f>
        <v>224</v>
      </c>
      <c r="B227" s="92" t="n">
        <v>102634</v>
      </c>
      <c r="C227" s="70" t="n">
        <v>43406</v>
      </c>
      <c r="D227" s="8" t="s">
        <v>739</v>
      </c>
      <c r="E227" s="8" t="s">
        <v>740</v>
      </c>
      <c r="F227" s="8" t="s">
        <v>743</v>
      </c>
      <c r="G227" s="8" t="s">
        <v>102</v>
      </c>
      <c r="H227" s="8" t="s">
        <v>102</v>
      </c>
      <c r="I227" s="8" t="s">
        <v>324</v>
      </c>
      <c r="J227" s="71" t="s">
        <v>21</v>
      </c>
      <c r="K227" s="8" t="s">
        <v>685</v>
      </c>
      <c r="L227" s="8" t="s">
        <v>314</v>
      </c>
      <c r="M227" s="80" t="s">
        <v>744</v>
      </c>
      <c r="N227" s="81" t="s">
        <v>745</v>
      </c>
      <c r="O227" s="73" t="n">
        <v>40680</v>
      </c>
      <c r="P227" s="73" t="n">
        <v>40864</v>
      </c>
      <c r="Q227" s="74"/>
    </row>
    <row r="228" customFormat="false" ht="33.75" hidden="false" customHeight="false" outlineLevel="0" collapsed="false">
      <c r="A228" s="65" t="n">
        <f aca="false">(A227+1)</f>
        <v>225</v>
      </c>
      <c r="B228" s="92" t="n">
        <v>102658</v>
      </c>
      <c r="C228" s="70" t="n">
        <v>43332</v>
      </c>
      <c r="D228" s="8" t="s">
        <v>739</v>
      </c>
      <c r="E228" s="8" t="s">
        <v>740</v>
      </c>
      <c r="F228" s="8" t="s">
        <v>746</v>
      </c>
      <c r="G228" s="8" t="s">
        <v>102</v>
      </c>
      <c r="H228" s="8" t="s">
        <v>102</v>
      </c>
      <c r="I228" s="8" t="s">
        <v>324</v>
      </c>
      <c r="J228" s="71" t="s">
        <v>21</v>
      </c>
      <c r="K228" s="8" t="s">
        <v>685</v>
      </c>
      <c r="L228" s="8" t="s">
        <v>314</v>
      </c>
      <c r="M228" s="72" t="s">
        <v>747</v>
      </c>
      <c r="N228" s="70"/>
      <c r="O228" s="73" t="n">
        <v>40606</v>
      </c>
      <c r="P228" s="73" t="n">
        <v>40790</v>
      </c>
      <c r="Q228" s="74"/>
    </row>
    <row r="229" customFormat="false" ht="33.75" hidden="false" customHeight="false" outlineLevel="0" collapsed="false">
      <c r="A229" s="65" t="n">
        <f aca="false">(A228+1)</f>
        <v>226</v>
      </c>
      <c r="B229" s="89" t="n">
        <v>3018</v>
      </c>
      <c r="C229" s="8" t="n">
        <v>43440</v>
      </c>
      <c r="D229" s="8" t="s">
        <v>748</v>
      </c>
      <c r="E229" s="8" t="s">
        <v>749</v>
      </c>
      <c r="F229" s="8" t="s">
        <v>750</v>
      </c>
      <c r="G229" s="8" t="s">
        <v>102</v>
      </c>
      <c r="H229" s="8" t="s">
        <v>102</v>
      </c>
      <c r="I229" s="8" t="s">
        <v>324</v>
      </c>
      <c r="J229" s="9" t="s">
        <v>21</v>
      </c>
      <c r="K229" s="8" t="s">
        <v>733</v>
      </c>
      <c r="L229" s="8" t="s">
        <v>314</v>
      </c>
      <c r="M229" s="93" t="s">
        <v>751</v>
      </c>
      <c r="N229" s="90"/>
      <c r="O229" s="11" t="n">
        <v>40704</v>
      </c>
      <c r="P229" s="11" t="n">
        <v>40887</v>
      </c>
      <c r="Q229" s="74"/>
    </row>
    <row r="230" customFormat="false" ht="33.75" hidden="false" customHeight="false" outlineLevel="0" collapsed="false">
      <c r="A230" s="65" t="n">
        <f aca="false">(A229+1)</f>
        <v>227</v>
      </c>
      <c r="B230" s="85" t="n">
        <v>102680</v>
      </c>
      <c r="C230" s="70" t="n">
        <v>43354</v>
      </c>
      <c r="D230" s="8" t="s">
        <v>16</v>
      </c>
      <c r="E230" s="8" t="s">
        <v>752</v>
      </c>
      <c r="F230" s="8" t="s">
        <v>753</v>
      </c>
      <c r="G230" s="8" t="s">
        <v>102</v>
      </c>
      <c r="H230" s="8" t="s">
        <v>102</v>
      </c>
      <c r="I230" s="8" t="s">
        <v>324</v>
      </c>
      <c r="J230" s="71" t="s">
        <v>21</v>
      </c>
      <c r="K230" s="8" t="s">
        <v>685</v>
      </c>
      <c r="L230" s="8" t="s">
        <v>314</v>
      </c>
      <c r="M230" s="72" t="s">
        <v>754</v>
      </c>
      <c r="N230" s="70"/>
      <c r="O230" s="73" t="n">
        <v>40620</v>
      </c>
      <c r="P230" s="73" t="n">
        <v>40804</v>
      </c>
      <c r="Q230" s="74"/>
    </row>
    <row r="231" customFormat="false" ht="33.75" hidden="false" customHeight="false" outlineLevel="0" collapsed="false">
      <c r="A231" s="65" t="n">
        <f aca="false">(A230+1)</f>
        <v>228</v>
      </c>
      <c r="B231" s="89" t="n">
        <v>3011</v>
      </c>
      <c r="C231" s="8" t="n">
        <v>43433</v>
      </c>
      <c r="D231" s="8" t="s">
        <v>748</v>
      </c>
      <c r="E231" s="8" t="s">
        <v>749</v>
      </c>
      <c r="F231" s="8" t="s">
        <v>755</v>
      </c>
      <c r="G231" s="8" t="s">
        <v>102</v>
      </c>
      <c r="H231" s="8" t="s">
        <v>102</v>
      </c>
      <c r="I231" s="8" t="s">
        <v>324</v>
      </c>
      <c r="J231" s="9" t="s">
        <v>21</v>
      </c>
      <c r="K231" s="8" t="s">
        <v>733</v>
      </c>
      <c r="L231" s="8" t="s">
        <v>314</v>
      </c>
      <c r="M231" s="10" t="s">
        <v>754</v>
      </c>
      <c r="N231" s="8"/>
      <c r="O231" s="11" t="n">
        <v>40725</v>
      </c>
      <c r="P231" s="11" t="n">
        <v>40909</v>
      </c>
      <c r="Q231" s="74"/>
    </row>
    <row r="232" customFormat="false" ht="33.75" hidden="false" customHeight="false" outlineLevel="0" collapsed="false">
      <c r="A232" s="65" t="n">
        <f aca="false">(A231+1)</f>
        <v>229</v>
      </c>
      <c r="B232" s="89" t="n">
        <v>3012</v>
      </c>
      <c r="C232" s="8" t="n">
        <v>43434</v>
      </c>
      <c r="D232" s="8" t="s">
        <v>748</v>
      </c>
      <c r="E232" s="8" t="s">
        <v>749</v>
      </c>
      <c r="F232" s="8" t="s">
        <v>755</v>
      </c>
      <c r="G232" s="8" t="s">
        <v>102</v>
      </c>
      <c r="H232" s="8" t="s">
        <v>102</v>
      </c>
      <c r="I232" s="8" t="s">
        <v>324</v>
      </c>
      <c r="J232" s="9" t="s">
        <v>21</v>
      </c>
      <c r="K232" s="8" t="s">
        <v>733</v>
      </c>
      <c r="L232" s="8" t="s">
        <v>314</v>
      </c>
      <c r="M232" s="10" t="s">
        <v>754</v>
      </c>
      <c r="N232" s="8"/>
      <c r="O232" s="11" t="n">
        <v>40725</v>
      </c>
      <c r="P232" s="11" t="n">
        <v>40909</v>
      </c>
      <c r="Q232" s="74"/>
    </row>
    <row r="233" customFormat="false" ht="33.75" hidden="false" customHeight="false" outlineLevel="0" collapsed="false">
      <c r="A233" s="65" t="n">
        <f aca="false">(A232+1)</f>
        <v>230</v>
      </c>
      <c r="B233" s="91" t="n">
        <v>3025</v>
      </c>
      <c r="C233" s="50" t="n">
        <v>43447</v>
      </c>
      <c r="D233" s="50" t="s">
        <v>748</v>
      </c>
      <c r="E233" s="50" t="s">
        <v>749</v>
      </c>
      <c r="F233" s="50" t="s">
        <v>756</v>
      </c>
      <c r="G233" s="50" t="s">
        <v>102</v>
      </c>
      <c r="H233" s="8" t="s">
        <v>102</v>
      </c>
      <c r="I233" s="50" t="s">
        <v>324</v>
      </c>
      <c r="J233" s="66" t="s">
        <v>21</v>
      </c>
      <c r="K233" s="50" t="s">
        <v>733</v>
      </c>
      <c r="L233" s="8" t="s">
        <v>314</v>
      </c>
      <c r="M233" s="67" t="s">
        <v>754</v>
      </c>
      <c r="N233" s="50"/>
      <c r="O233" s="11" t="n">
        <v>40738</v>
      </c>
      <c r="P233" s="11" t="n">
        <v>40922</v>
      </c>
      <c r="Q233" s="74"/>
    </row>
    <row r="234" customFormat="false" ht="33.75" hidden="false" customHeight="false" outlineLevel="0" collapsed="false">
      <c r="A234" s="65" t="n">
        <f aca="false">(A233+1)</f>
        <v>231</v>
      </c>
      <c r="B234" s="91" t="n">
        <v>3036</v>
      </c>
      <c r="C234" s="50" t="n">
        <v>43460</v>
      </c>
      <c r="D234" s="50" t="s">
        <v>748</v>
      </c>
      <c r="E234" s="50" t="s">
        <v>757</v>
      </c>
      <c r="F234" s="50" t="s">
        <v>758</v>
      </c>
      <c r="G234" s="50" t="s">
        <v>102</v>
      </c>
      <c r="H234" s="8" t="s">
        <v>102</v>
      </c>
      <c r="I234" s="50" t="s">
        <v>324</v>
      </c>
      <c r="J234" s="66" t="s">
        <v>21</v>
      </c>
      <c r="K234" s="50" t="s">
        <v>733</v>
      </c>
      <c r="L234" s="8" t="s">
        <v>314</v>
      </c>
      <c r="M234" s="67" t="s">
        <v>754</v>
      </c>
      <c r="N234" s="50"/>
      <c r="O234" s="11" t="n">
        <v>40752</v>
      </c>
      <c r="P234" s="11" t="n">
        <v>40936</v>
      </c>
      <c r="Q234" s="74"/>
    </row>
    <row r="235" customFormat="false" ht="33.75" hidden="false" customHeight="false" outlineLevel="0" collapsed="false">
      <c r="A235" s="65" t="n">
        <f aca="false">(A234+1)</f>
        <v>232</v>
      </c>
      <c r="B235" s="91" t="n">
        <v>3053</v>
      </c>
      <c r="C235" s="50" t="n">
        <v>43449</v>
      </c>
      <c r="D235" s="50" t="s">
        <v>748</v>
      </c>
      <c r="E235" s="50" t="s">
        <v>757</v>
      </c>
      <c r="F235" s="50" t="s">
        <v>759</v>
      </c>
      <c r="G235" s="50" t="s">
        <v>102</v>
      </c>
      <c r="H235" s="8" t="s">
        <v>102</v>
      </c>
      <c r="I235" s="50" t="s">
        <v>324</v>
      </c>
      <c r="J235" s="66" t="s">
        <v>21</v>
      </c>
      <c r="K235" s="50" t="s">
        <v>733</v>
      </c>
      <c r="L235" s="8" t="s">
        <v>314</v>
      </c>
      <c r="M235" s="67" t="s">
        <v>754</v>
      </c>
      <c r="N235" s="50"/>
      <c r="O235" s="11" t="n">
        <v>40771</v>
      </c>
      <c r="P235" s="11" t="n">
        <v>40955</v>
      </c>
      <c r="Q235" s="74"/>
    </row>
    <row r="236" customFormat="false" ht="33.75" hidden="false" customHeight="false" outlineLevel="0" collapsed="false">
      <c r="A236" s="65" t="n">
        <f aca="false">(A235+1)</f>
        <v>233</v>
      </c>
      <c r="B236" s="91" t="n">
        <v>3054</v>
      </c>
      <c r="C236" s="50" t="n">
        <v>43450</v>
      </c>
      <c r="D236" s="50" t="s">
        <v>748</v>
      </c>
      <c r="E236" s="50" t="s">
        <v>757</v>
      </c>
      <c r="F236" s="50" t="s">
        <v>759</v>
      </c>
      <c r="G236" s="50" t="s">
        <v>102</v>
      </c>
      <c r="H236" s="8" t="s">
        <v>102</v>
      </c>
      <c r="I236" s="50" t="s">
        <v>324</v>
      </c>
      <c r="J236" s="66" t="s">
        <v>21</v>
      </c>
      <c r="K236" s="50" t="s">
        <v>733</v>
      </c>
      <c r="L236" s="8" t="s">
        <v>314</v>
      </c>
      <c r="M236" s="67" t="s">
        <v>754</v>
      </c>
      <c r="N236" s="50"/>
      <c r="O236" s="11" t="n">
        <v>40771</v>
      </c>
      <c r="P236" s="11" t="n">
        <v>40955</v>
      </c>
      <c r="Q236" s="74"/>
    </row>
    <row r="237" customFormat="false" ht="45" hidden="false" customHeight="false" outlineLevel="0" collapsed="false">
      <c r="A237" s="65" t="n">
        <f aca="false">(A236+1)</f>
        <v>234</v>
      </c>
      <c r="B237" s="85" t="n">
        <v>102628</v>
      </c>
      <c r="C237" s="70" t="n">
        <v>43400</v>
      </c>
      <c r="D237" s="8" t="s">
        <v>682</v>
      </c>
      <c r="E237" s="8" t="s">
        <v>726</v>
      </c>
      <c r="F237" s="8" t="s">
        <v>760</v>
      </c>
      <c r="G237" s="8" t="s">
        <v>102</v>
      </c>
      <c r="H237" s="8" t="s">
        <v>102</v>
      </c>
      <c r="I237" s="8" t="s">
        <v>324</v>
      </c>
      <c r="J237" s="71" t="s">
        <v>21</v>
      </c>
      <c r="K237" s="8" t="s">
        <v>685</v>
      </c>
      <c r="L237" s="8" t="s">
        <v>314</v>
      </c>
      <c r="M237" s="80"/>
      <c r="N237" s="81" t="s">
        <v>761</v>
      </c>
      <c r="O237" s="73" t="n">
        <v>40672</v>
      </c>
      <c r="P237" s="73" t="n">
        <v>40856</v>
      </c>
      <c r="Q237" s="74"/>
    </row>
    <row r="238" customFormat="false" ht="33.75" hidden="false" customHeight="false" outlineLevel="0" collapsed="false">
      <c r="A238" s="65" t="n">
        <f aca="false">(A237+1)</f>
        <v>235</v>
      </c>
      <c r="B238" s="92" t="n">
        <v>102658</v>
      </c>
      <c r="C238" s="70" t="n">
        <v>43332</v>
      </c>
      <c r="D238" s="8" t="s">
        <v>739</v>
      </c>
      <c r="E238" s="8" t="s">
        <v>740</v>
      </c>
      <c r="F238" s="8" t="s">
        <v>746</v>
      </c>
      <c r="G238" s="8" t="s">
        <v>102</v>
      </c>
      <c r="H238" s="8" t="s">
        <v>102</v>
      </c>
      <c r="I238" s="8" t="s">
        <v>324</v>
      </c>
      <c r="J238" s="71" t="s">
        <v>21</v>
      </c>
      <c r="K238" s="8" t="s">
        <v>685</v>
      </c>
      <c r="L238" s="8" t="s">
        <v>314</v>
      </c>
      <c r="M238" s="72" t="s">
        <v>762</v>
      </c>
      <c r="N238" s="70"/>
      <c r="O238" s="73" t="n">
        <v>40606</v>
      </c>
      <c r="P238" s="73" t="n">
        <v>40790</v>
      </c>
      <c r="Q238" s="74"/>
    </row>
    <row r="239" customFormat="false" ht="45" hidden="false" customHeight="false" outlineLevel="0" collapsed="false">
      <c r="A239" s="65" t="n">
        <f aca="false">(A238+1)</f>
        <v>236</v>
      </c>
      <c r="B239" s="91" t="n">
        <v>3104</v>
      </c>
      <c r="C239" s="50" t="n">
        <v>43526</v>
      </c>
      <c r="D239" s="50" t="s">
        <v>252</v>
      </c>
      <c r="E239" s="50" t="s">
        <v>763</v>
      </c>
      <c r="F239" s="50" t="s">
        <v>764</v>
      </c>
      <c r="G239" s="50" t="s">
        <v>195</v>
      </c>
      <c r="H239" s="8" t="s">
        <v>102</v>
      </c>
      <c r="I239" s="50" t="s">
        <v>324</v>
      </c>
      <c r="J239" s="66" t="s">
        <v>21</v>
      </c>
      <c r="K239" s="50" t="s">
        <v>733</v>
      </c>
      <c r="L239" s="8" t="s">
        <v>314</v>
      </c>
      <c r="M239" s="67" t="s">
        <v>765</v>
      </c>
      <c r="N239" s="50" t="s">
        <v>766</v>
      </c>
      <c r="O239" s="11" t="n">
        <v>40807</v>
      </c>
      <c r="P239" s="11" t="n">
        <v>40989</v>
      </c>
      <c r="Q239" s="74"/>
    </row>
    <row r="240" customFormat="false" ht="45" hidden="false" customHeight="false" outlineLevel="0" collapsed="false">
      <c r="A240" s="65" t="n">
        <f aca="false">(A239+1)</f>
        <v>237</v>
      </c>
      <c r="B240" s="91" t="n">
        <v>3105</v>
      </c>
      <c r="C240" s="50" t="n">
        <v>43527</v>
      </c>
      <c r="D240" s="50" t="s">
        <v>252</v>
      </c>
      <c r="E240" s="50" t="s">
        <v>763</v>
      </c>
      <c r="F240" s="50" t="s">
        <v>764</v>
      </c>
      <c r="G240" s="50" t="s">
        <v>195</v>
      </c>
      <c r="H240" s="8" t="s">
        <v>102</v>
      </c>
      <c r="I240" s="50" t="s">
        <v>324</v>
      </c>
      <c r="J240" s="66" t="s">
        <v>21</v>
      </c>
      <c r="K240" s="50" t="s">
        <v>733</v>
      </c>
      <c r="L240" s="8" t="s">
        <v>314</v>
      </c>
      <c r="M240" s="67" t="s">
        <v>765</v>
      </c>
      <c r="N240" s="50" t="s">
        <v>767</v>
      </c>
      <c r="O240" s="11" t="n">
        <v>40792</v>
      </c>
      <c r="P240" s="11" t="n">
        <v>40974</v>
      </c>
      <c r="Q240" s="74"/>
    </row>
    <row r="241" customFormat="false" ht="45" hidden="false" customHeight="false" outlineLevel="0" collapsed="false">
      <c r="A241" s="65" t="n">
        <f aca="false">(A240+1)</f>
        <v>238</v>
      </c>
      <c r="B241" s="91" t="n">
        <v>3106</v>
      </c>
      <c r="C241" s="50" t="n">
        <v>43528</v>
      </c>
      <c r="D241" s="50" t="s">
        <v>252</v>
      </c>
      <c r="E241" s="50" t="s">
        <v>763</v>
      </c>
      <c r="F241" s="50" t="s">
        <v>764</v>
      </c>
      <c r="G241" s="50" t="s">
        <v>195</v>
      </c>
      <c r="H241" s="8" t="s">
        <v>102</v>
      </c>
      <c r="I241" s="50" t="s">
        <v>324</v>
      </c>
      <c r="J241" s="66" t="s">
        <v>21</v>
      </c>
      <c r="K241" s="50" t="s">
        <v>733</v>
      </c>
      <c r="L241" s="8" t="s">
        <v>314</v>
      </c>
      <c r="M241" s="67" t="s">
        <v>765</v>
      </c>
      <c r="N241" s="50" t="s">
        <v>768</v>
      </c>
      <c r="O241" s="11" t="n">
        <v>40807</v>
      </c>
      <c r="P241" s="11" t="n">
        <v>40989</v>
      </c>
      <c r="Q241" s="74"/>
    </row>
    <row r="242" customFormat="false" ht="33.75" hidden="false" customHeight="false" outlineLevel="0" collapsed="false">
      <c r="A242" s="65" t="n">
        <f aca="false">(A241+1)</f>
        <v>239</v>
      </c>
      <c r="B242" s="91" t="n">
        <v>3015</v>
      </c>
      <c r="C242" s="50" t="n">
        <v>43437</v>
      </c>
      <c r="D242" s="50" t="s">
        <v>702</v>
      </c>
      <c r="E242" s="50" t="s">
        <v>763</v>
      </c>
      <c r="F242" s="50" t="s">
        <v>769</v>
      </c>
      <c r="G242" s="50" t="s">
        <v>195</v>
      </c>
      <c r="H242" s="8" t="s">
        <v>102</v>
      </c>
      <c r="I242" s="50" t="s">
        <v>324</v>
      </c>
      <c r="J242" s="66" t="s">
        <v>21</v>
      </c>
      <c r="K242" s="50" t="s">
        <v>733</v>
      </c>
      <c r="L242" s="8" t="s">
        <v>314</v>
      </c>
      <c r="M242" s="67" t="s">
        <v>765</v>
      </c>
      <c r="N242" s="50"/>
      <c r="O242" s="11" t="n">
        <v>40728</v>
      </c>
      <c r="P242" s="11" t="n">
        <v>40912</v>
      </c>
      <c r="Q242" s="74"/>
    </row>
    <row r="243" customFormat="false" ht="33.75" hidden="false" customHeight="false" outlineLevel="0" collapsed="false">
      <c r="A243" s="65" t="n">
        <f aca="false">(A242+1)</f>
        <v>240</v>
      </c>
      <c r="B243" s="91" t="n">
        <v>3016</v>
      </c>
      <c r="C243" s="50" t="n">
        <v>43438</v>
      </c>
      <c r="D243" s="50" t="s">
        <v>702</v>
      </c>
      <c r="E243" s="50" t="s">
        <v>763</v>
      </c>
      <c r="F243" s="50" t="s">
        <v>769</v>
      </c>
      <c r="G243" s="50" t="s">
        <v>195</v>
      </c>
      <c r="H243" s="8" t="s">
        <v>102</v>
      </c>
      <c r="I243" s="50" t="s">
        <v>324</v>
      </c>
      <c r="J243" s="66" t="s">
        <v>21</v>
      </c>
      <c r="K243" s="50" t="s">
        <v>733</v>
      </c>
      <c r="L243" s="8" t="s">
        <v>314</v>
      </c>
      <c r="M243" s="67" t="s">
        <v>765</v>
      </c>
      <c r="N243" s="50"/>
      <c r="O243" s="11" t="n">
        <v>40728</v>
      </c>
      <c r="P243" s="11" t="n">
        <v>40912</v>
      </c>
      <c r="Q243" s="74"/>
    </row>
    <row r="244" customFormat="false" ht="33.75" hidden="false" customHeight="false" outlineLevel="0" collapsed="false">
      <c r="A244" s="65" t="n">
        <f aca="false">(A243+1)</f>
        <v>241</v>
      </c>
      <c r="B244" s="91" t="n">
        <v>3044</v>
      </c>
      <c r="C244" s="50" t="n">
        <v>43468</v>
      </c>
      <c r="D244" s="50" t="s">
        <v>702</v>
      </c>
      <c r="E244" s="50" t="s">
        <v>763</v>
      </c>
      <c r="F244" s="50" t="s">
        <v>769</v>
      </c>
      <c r="G244" s="50" t="s">
        <v>195</v>
      </c>
      <c r="H244" s="8" t="s">
        <v>102</v>
      </c>
      <c r="I244" s="50" t="s">
        <v>324</v>
      </c>
      <c r="J244" s="66" t="s">
        <v>21</v>
      </c>
      <c r="K244" s="50" t="s">
        <v>733</v>
      </c>
      <c r="L244" s="8" t="s">
        <v>314</v>
      </c>
      <c r="M244" s="67" t="s">
        <v>765</v>
      </c>
      <c r="N244" s="50"/>
      <c r="O244" s="11" t="n">
        <v>40764</v>
      </c>
      <c r="P244" s="11" t="n">
        <v>40948</v>
      </c>
      <c r="Q244" s="74"/>
    </row>
    <row r="245" customFormat="false" ht="33.75" hidden="false" customHeight="false" outlineLevel="0" collapsed="false">
      <c r="A245" s="65" t="n">
        <f aca="false">(A244+1)</f>
        <v>242</v>
      </c>
      <c r="B245" s="91" t="n">
        <v>3055</v>
      </c>
      <c r="C245" s="50" t="n">
        <v>43477</v>
      </c>
      <c r="D245" s="50" t="s">
        <v>748</v>
      </c>
      <c r="E245" s="50" t="s">
        <v>770</v>
      </c>
      <c r="F245" s="50" t="s">
        <v>771</v>
      </c>
      <c r="G245" s="50" t="s">
        <v>102</v>
      </c>
      <c r="H245" s="8" t="s">
        <v>102</v>
      </c>
      <c r="I245" s="50" t="s">
        <v>324</v>
      </c>
      <c r="J245" s="66" t="s">
        <v>21</v>
      </c>
      <c r="K245" s="50" t="s">
        <v>733</v>
      </c>
      <c r="L245" s="8" t="s">
        <v>314</v>
      </c>
      <c r="M245" s="67" t="s">
        <v>765</v>
      </c>
      <c r="N245" s="50"/>
      <c r="O245" s="11" t="n">
        <v>40771</v>
      </c>
      <c r="P245" s="11" t="n">
        <v>40955</v>
      </c>
      <c r="Q245" s="74"/>
    </row>
    <row r="246" customFormat="false" ht="33.75" hidden="false" customHeight="false" outlineLevel="0" collapsed="false">
      <c r="A246" s="65" t="n">
        <f aca="false">(A245+1)</f>
        <v>243</v>
      </c>
      <c r="B246" s="91" t="n">
        <v>3092</v>
      </c>
      <c r="C246" s="50" t="n">
        <v>43514</v>
      </c>
      <c r="D246" s="50" t="s">
        <v>772</v>
      </c>
      <c r="E246" s="50" t="s">
        <v>770</v>
      </c>
      <c r="F246" s="50" t="s">
        <v>773</v>
      </c>
      <c r="G246" s="50" t="s">
        <v>102</v>
      </c>
      <c r="H246" s="8" t="s">
        <v>102</v>
      </c>
      <c r="I246" s="50" t="s">
        <v>324</v>
      </c>
      <c r="J246" s="66" t="s">
        <v>21</v>
      </c>
      <c r="K246" s="50" t="s">
        <v>733</v>
      </c>
      <c r="L246" s="8" t="s">
        <v>314</v>
      </c>
      <c r="M246" s="67" t="s">
        <v>765</v>
      </c>
      <c r="N246" s="50"/>
      <c r="O246" s="11" t="n">
        <v>40807</v>
      </c>
      <c r="P246" s="11" t="n">
        <v>40989</v>
      </c>
      <c r="Q246" s="74"/>
    </row>
    <row r="247" customFormat="false" ht="33.75" hidden="false" customHeight="false" outlineLevel="0" collapsed="false">
      <c r="A247" s="65" t="n">
        <f aca="false">(A246+1)</f>
        <v>244</v>
      </c>
      <c r="B247" s="86" t="n">
        <v>3169</v>
      </c>
      <c r="C247" s="50" t="n">
        <v>43590</v>
      </c>
      <c r="D247" s="50" t="s">
        <v>702</v>
      </c>
      <c r="E247" s="50" t="s">
        <v>774</v>
      </c>
      <c r="F247" s="50" t="s">
        <v>775</v>
      </c>
      <c r="G247" s="50" t="s">
        <v>102</v>
      </c>
      <c r="H247" s="8" t="s">
        <v>102</v>
      </c>
      <c r="I247" s="50" t="s">
        <v>324</v>
      </c>
      <c r="J247" s="66" t="s">
        <v>21</v>
      </c>
      <c r="K247" s="50" t="s">
        <v>733</v>
      </c>
      <c r="L247" s="8" t="s">
        <v>314</v>
      </c>
      <c r="M247" s="67" t="s">
        <v>765</v>
      </c>
      <c r="N247" s="50"/>
      <c r="O247" s="11" t="n">
        <v>40896</v>
      </c>
      <c r="P247" s="11" t="n">
        <v>41079</v>
      </c>
      <c r="Q247" s="74"/>
    </row>
    <row r="248" customFormat="false" ht="33.75" hidden="false" customHeight="false" outlineLevel="0" collapsed="false">
      <c r="A248" s="65" t="n">
        <f aca="false">(A247+1)</f>
        <v>245</v>
      </c>
      <c r="B248" s="86" t="n">
        <v>3170</v>
      </c>
      <c r="C248" s="50" t="n">
        <v>43591</v>
      </c>
      <c r="D248" s="50" t="s">
        <v>702</v>
      </c>
      <c r="E248" s="50" t="s">
        <v>776</v>
      </c>
      <c r="F248" s="50" t="s">
        <v>775</v>
      </c>
      <c r="G248" s="50" t="s">
        <v>102</v>
      </c>
      <c r="H248" s="8" t="s">
        <v>102</v>
      </c>
      <c r="I248" s="50" t="s">
        <v>324</v>
      </c>
      <c r="J248" s="66" t="s">
        <v>21</v>
      </c>
      <c r="K248" s="50" t="s">
        <v>733</v>
      </c>
      <c r="L248" s="8" t="s">
        <v>314</v>
      </c>
      <c r="M248" s="67" t="s">
        <v>765</v>
      </c>
      <c r="N248" s="50"/>
      <c r="O248" s="11" t="n">
        <v>40896</v>
      </c>
      <c r="P248" s="11" t="n">
        <v>41079</v>
      </c>
      <c r="Q248" s="74"/>
    </row>
    <row r="249" customFormat="false" ht="33.75" hidden="false" customHeight="false" outlineLevel="0" collapsed="false">
      <c r="A249" s="65" t="n">
        <f aca="false">(A248+1)</f>
        <v>246</v>
      </c>
      <c r="B249" s="86" t="n">
        <v>3174</v>
      </c>
      <c r="C249" s="50" t="n">
        <v>43595</v>
      </c>
      <c r="D249" s="50" t="s">
        <v>702</v>
      </c>
      <c r="E249" s="50" t="s">
        <v>777</v>
      </c>
      <c r="F249" s="50" t="s">
        <v>778</v>
      </c>
      <c r="G249" s="50" t="s">
        <v>102</v>
      </c>
      <c r="H249" s="8" t="s">
        <v>102</v>
      </c>
      <c r="I249" s="50" t="s">
        <v>324</v>
      </c>
      <c r="J249" s="66" t="s">
        <v>21</v>
      </c>
      <c r="K249" s="50" t="s">
        <v>733</v>
      </c>
      <c r="L249" s="8" t="s">
        <v>314</v>
      </c>
      <c r="M249" s="67" t="s">
        <v>765</v>
      </c>
      <c r="N249" s="50"/>
      <c r="O249" s="11" t="n">
        <v>40898</v>
      </c>
      <c r="P249" s="11" t="n">
        <v>41081</v>
      </c>
      <c r="Q249" s="74"/>
    </row>
    <row r="250" customFormat="false" ht="45" hidden="false" customHeight="false" outlineLevel="0" collapsed="false">
      <c r="A250" s="65" t="n">
        <f aca="false">(A249+1)</f>
        <v>247</v>
      </c>
      <c r="B250" s="86" t="n">
        <v>3176</v>
      </c>
      <c r="C250" s="50" t="n">
        <v>43597</v>
      </c>
      <c r="D250" s="50" t="s">
        <v>702</v>
      </c>
      <c r="E250" s="50" t="s">
        <v>779</v>
      </c>
      <c r="F250" s="50" t="s">
        <v>780</v>
      </c>
      <c r="G250" s="50" t="s">
        <v>195</v>
      </c>
      <c r="H250" s="8" t="s">
        <v>102</v>
      </c>
      <c r="I250" s="50" t="s">
        <v>324</v>
      </c>
      <c r="J250" s="66" t="s">
        <v>21</v>
      </c>
      <c r="K250" s="50" t="s">
        <v>733</v>
      </c>
      <c r="L250" s="8" t="s">
        <v>314</v>
      </c>
      <c r="M250" s="67" t="s">
        <v>765</v>
      </c>
      <c r="N250" s="50"/>
      <c r="O250" s="11" t="n">
        <v>40903</v>
      </c>
      <c r="P250" s="11" t="n">
        <v>41086</v>
      </c>
      <c r="Q250" s="74"/>
    </row>
    <row r="251" customFormat="false" ht="33.75" hidden="false" customHeight="false" outlineLevel="0" collapsed="false">
      <c r="A251" s="65" t="n">
        <f aca="false">(A250+1)</f>
        <v>248</v>
      </c>
      <c r="B251" s="86" t="n">
        <v>3180</v>
      </c>
      <c r="C251" s="50" t="n">
        <v>42601</v>
      </c>
      <c r="D251" s="50" t="s">
        <v>702</v>
      </c>
      <c r="E251" s="50" t="s">
        <v>777</v>
      </c>
      <c r="F251" s="50" t="s">
        <v>781</v>
      </c>
      <c r="G251" s="50" t="s">
        <v>102</v>
      </c>
      <c r="H251" s="8" t="s">
        <v>102</v>
      </c>
      <c r="I251" s="50" t="s">
        <v>324</v>
      </c>
      <c r="J251" s="50" t="s">
        <v>21</v>
      </c>
      <c r="K251" s="50" t="s">
        <v>733</v>
      </c>
      <c r="L251" s="8" t="s">
        <v>314</v>
      </c>
      <c r="M251" s="67" t="s">
        <v>765</v>
      </c>
      <c r="N251" s="50"/>
      <c r="O251" s="11" t="n">
        <v>40906</v>
      </c>
      <c r="P251" s="11" t="n">
        <v>41089</v>
      </c>
      <c r="Q251" s="74"/>
    </row>
    <row r="252" customFormat="false" ht="33.75" hidden="false" customHeight="false" outlineLevel="0" collapsed="false">
      <c r="A252" s="65" t="n">
        <f aca="false">(A251+1)</f>
        <v>249</v>
      </c>
      <c r="B252" s="86" t="n">
        <v>3181</v>
      </c>
      <c r="C252" s="50" t="n">
        <v>42602</v>
      </c>
      <c r="D252" s="50" t="s">
        <v>702</v>
      </c>
      <c r="E252" s="50" t="s">
        <v>777</v>
      </c>
      <c r="F252" s="50" t="s">
        <v>781</v>
      </c>
      <c r="G252" s="50" t="s">
        <v>102</v>
      </c>
      <c r="H252" s="8" t="s">
        <v>102</v>
      </c>
      <c r="I252" s="50" t="s">
        <v>324</v>
      </c>
      <c r="J252" s="50" t="s">
        <v>21</v>
      </c>
      <c r="K252" s="50" t="s">
        <v>733</v>
      </c>
      <c r="L252" s="8" t="s">
        <v>314</v>
      </c>
      <c r="M252" s="67" t="s">
        <v>765</v>
      </c>
      <c r="N252" s="50"/>
      <c r="O252" s="11" t="n">
        <v>40906</v>
      </c>
      <c r="P252" s="11" t="n">
        <v>41089</v>
      </c>
      <c r="Q252" s="74"/>
    </row>
    <row r="253" customFormat="false" ht="33.75" hidden="false" customHeight="false" outlineLevel="0" collapsed="false">
      <c r="A253" s="65" t="n">
        <f aca="false">(A252+1)</f>
        <v>250</v>
      </c>
      <c r="B253" s="86" t="n">
        <v>3182</v>
      </c>
      <c r="C253" s="50" t="n">
        <v>42603</v>
      </c>
      <c r="D253" s="50" t="s">
        <v>702</v>
      </c>
      <c r="E253" s="50" t="s">
        <v>777</v>
      </c>
      <c r="F253" s="50" t="s">
        <v>781</v>
      </c>
      <c r="G253" s="50" t="s">
        <v>102</v>
      </c>
      <c r="H253" s="8" t="s">
        <v>102</v>
      </c>
      <c r="I253" s="50" t="s">
        <v>324</v>
      </c>
      <c r="J253" s="50" t="s">
        <v>21</v>
      </c>
      <c r="K253" s="50" t="s">
        <v>733</v>
      </c>
      <c r="L253" s="8" t="s">
        <v>314</v>
      </c>
      <c r="M253" s="67" t="s">
        <v>765</v>
      </c>
      <c r="N253" s="50"/>
      <c r="O253" s="11" t="n">
        <v>40906</v>
      </c>
      <c r="P253" s="11" t="n">
        <v>41089</v>
      </c>
      <c r="Q253" s="74"/>
    </row>
    <row r="254" customFormat="false" ht="45" hidden="false" customHeight="false" outlineLevel="0" collapsed="false">
      <c r="A254" s="65" t="n">
        <f aca="false">(A253+1)</f>
        <v>251</v>
      </c>
      <c r="B254" s="91" t="n">
        <v>3107</v>
      </c>
      <c r="C254" s="50" t="n">
        <v>43529</v>
      </c>
      <c r="D254" s="50" t="s">
        <v>252</v>
      </c>
      <c r="E254" s="50" t="s">
        <v>763</v>
      </c>
      <c r="F254" s="50" t="s">
        <v>764</v>
      </c>
      <c r="G254" s="50" t="s">
        <v>195</v>
      </c>
      <c r="H254" s="8" t="s">
        <v>102</v>
      </c>
      <c r="I254" s="50" t="s">
        <v>324</v>
      </c>
      <c r="J254" s="66" t="s">
        <v>21</v>
      </c>
      <c r="K254" s="50" t="s">
        <v>733</v>
      </c>
      <c r="L254" s="8" t="s">
        <v>314</v>
      </c>
      <c r="M254" s="67" t="s">
        <v>765</v>
      </c>
      <c r="N254" s="50" t="s">
        <v>767</v>
      </c>
      <c r="O254" s="11" t="n">
        <v>40807</v>
      </c>
      <c r="P254" s="11" t="n">
        <v>40989</v>
      </c>
      <c r="Q254" s="74"/>
    </row>
    <row r="255" customFormat="false" ht="33.75" hidden="false" customHeight="false" outlineLevel="0" collapsed="false">
      <c r="A255" s="65" t="n">
        <f aca="false">(A254+1)</f>
        <v>252</v>
      </c>
      <c r="B255" s="91" t="n">
        <v>3115</v>
      </c>
      <c r="C255" s="50" t="n">
        <v>43538</v>
      </c>
      <c r="D255" s="50" t="s">
        <v>702</v>
      </c>
      <c r="E255" s="50" t="s">
        <v>777</v>
      </c>
      <c r="F255" s="50" t="s">
        <v>782</v>
      </c>
      <c r="G255" s="50" t="s">
        <v>102</v>
      </c>
      <c r="H255" s="8" t="s">
        <v>102</v>
      </c>
      <c r="I255" s="50" t="s">
        <v>324</v>
      </c>
      <c r="J255" s="66" t="s">
        <v>21</v>
      </c>
      <c r="K255" s="50" t="s">
        <v>733</v>
      </c>
      <c r="L255" s="8" t="s">
        <v>314</v>
      </c>
      <c r="M255" s="67" t="s">
        <v>765</v>
      </c>
      <c r="N255" s="50"/>
      <c r="O255" s="11" t="n">
        <v>40830</v>
      </c>
      <c r="P255" s="11" t="n">
        <v>41013</v>
      </c>
      <c r="Q255" s="74"/>
    </row>
    <row r="256" customFormat="false" ht="33.75" hidden="false" customHeight="false" outlineLevel="0" collapsed="false">
      <c r="A256" s="65" t="n">
        <f aca="false">(A255+1)</f>
        <v>253</v>
      </c>
      <c r="B256" s="86" t="n">
        <v>3116</v>
      </c>
      <c r="C256" s="50" t="n">
        <v>43537</v>
      </c>
      <c r="D256" s="50" t="s">
        <v>702</v>
      </c>
      <c r="E256" s="50" t="s">
        <v>777</v>
      </c>
      <c r="F256" s="50" t="s">
        <v>782</v>
      </c>
      <c r="G256" s="50" t="s">
        <v>102</v>
      </c>
      <c r="H256" s="8" t="s">
        <v>102</v>
      </c>
      <c r="I256" s="50" t="s">
        <v>324</v>
      </c>
      <c r="J256" s="66" t="s">
        <v>21</v>
      </c>
      <c r="K256" s="50" t="s">
        <v>733</v>
      </c>
      <c r="L256" s="8" t="s">
        <v>314</v>
      </c>
      <c r="M256" s="67" t="s">
        <v>765</v>
      </c>
      <c r="N256" s="50" t="s">
        <v>783</v>
      </c>
      <c r="O256" s="11" t="n">
        <v>40830</v>
      </c>
      <c r="P256" s="11" t="n">
        <v>41013</v>
      </c>
      <c r="Q256" s="74"/>
    </row>
    <row r="257" customFormat="false" ht="33.75" hidden="false" customHeight="false" outlineLevel="0" collapsed="false">
      <c r="A257" s="65" t="n">
        <f aca="false">(A256+1)</f>
        <v>254</v>
      </c>
      <c r="B257" s="86" t="n">
        <v>3127</v>
      </c>
      <c r="C257" s="50" t="n">
        <v>43549</v>
      </c>
      <c r="D257" s="50" t="s">
        <v>702</v>
      </c>
      <c r="E257" s="50" t="s">
        <v>777</v>
      </c>
      <c r="F257" s="50" t="s">
        <v>781</v>
      </c>
      <c r="G257" s="50" t="s">
        <v>102</v>
      </c>
      <c r="H257" s="8" t="s">
        <v>102</v>
      </c>
      <c r="I257" s="50" t="s">
        <v>324</v>
      </c>
      <c r="J257" s="66" t="s">
        <v>21</v>
      </c>
      <c r="K257" s="50" t="s">
        <v>733</v>
      </c>
      <c r="L257" s="8" t="s">
        <v>314</v>
      </c>
      <c r="M257" s="67" t="s">
        <v>765</v>
      </c>
      <c r="N257" s="50" t="s">
        <v>783</v>
      </c>
      <c r="O257" s="11" t="n">
        <v>40855</v>
      </c>
      <c r="P257" s="11" t="n">
        <v>41037</v>
      </c>
      <c r="Q257" s="74"/>
    </row>
    <row r="258" customFormat="false" ht="33.75" hidden="false" customHeight="false" outlineLevel="0" collapsed="false">
      <c r="A258" s="65" t="n">
        <f aca="false">(A257+1)</f>
        <v>255</v>
      </c>
      <c r="B258" s="86" t="n">
        <v>3128</v>
      </c>
      <c r="C258" s="50" t="n">
        <v>43550</v>
      </c>
      <c r="D258" s="50" t="s">
        <v>702</v>
      </c>
      <c r="E258" s="50" t="s">
        <v>777</v>
      </c>
      <c r="F258" s="50" t="s">
        <v>784</v>
      </c>
      <c r="G258" s="50" t="s">
        <v>102</v>
      </c>
      <c r="H258" s="8" t="s">
        <v>102</v>
      </c>
      <c r="I258" s="50" t="s">
        <v>324</v>
      </c>
      <c r="J258" s="66" t="s">
        <v>21</v>
      </c>
      <c r="K258" s="50" t="s">
        <v>733</v>
      </c>
      <c r="L258" s="8" t="s">
        <v>314</v>
      </c>
      <c r="M258" s="67" t="s">
        <v>765</v>
      </c>
      <c r="N258" s="50" t="s">
        <v>768</v>
      </c>
      <c r="O258" s="11" t="n">
        <v>40855</v>
      </c>
      <c r="P258" s="11" t="n">
        <v>41037</v>
      </c>
      <c r="Q258" s="74"/>
    </row>
    <row r="259" customFormat="false" ht="33.75" hidden="false" customHeight="false" outlineLevel="0" collapsed="false">
      <c r="A259" s="65" t="n">
        <f aca="false">(A258+1)</f>
        <v>256</v>
      </c>
      <c r="B259" s="86" t="n">
        <v>3129</v>
      </c>
      <c r="C259" s="50" t="n">
        <v>43551</v>
      </c>
      <c r="D259" s="50" t="s">
        <v>702</v>
      </c>
      <c r="E259" s="50" t="s">
        <v>777</v>
      </c>
      <c r="F259" s="50" t="s">
        <v>784</v>
      </c>
      <c r="G259" s="50" t="s">
        <v>102</v>
      </c>
      <c r="H259" s="8" t="s">
        <v>102</v>
      </c>
      <c r="I259" s="50" t="s">
        <v>324</v>
      </c>
      <c r="J259" s="66" t="s">
        <v>21</v>
      </c>
      <c r="K259" s="50" t="s">
        <v>733</v>
      </c>
      <c r="L259" s="8" t="s">
        <v>314</v>
      </c>
      <c r="M259" s="67" t="s">
        <v>765</v>
      </c>
      <c r="N259" s="50" t="s">
        <v>783</v>
      </c>
      <c r="O259" s="11" t="n">
        <v>40855</v>
      </c>
      <c r="P259" s="11" t="n">
        <v>41037</v>
      </c>
      <c r="Q259" s="74"/>
    </row>
    <row r="260" customFormat="false" ht="33.75" hidden="false" customHeight="false" outlineLevel="0" collapsed="false">
      <c r="A260" s="65" t="n">
        <f aca="false">(A259+1)</f>
        <v>257</v>
      </c>
      <c r="B260" s="86" t="n">
        <v>3139</v>
      </c>
      <c r="C260" s="50" t="n">
        <v>43560</v>
      </c>
      <c r="D260" s="50" t="s">
        <v>702</v>
      </c>
      <c r="E260" s="50" t="s">
        <v>777</v>
      </c>
      <c r="F260" s="50" t="s">
        <v>781</v>
      </c>
      <c r="G260" s="50" t="s">
        <v>102</v>
      </c>
      <c r="H260" s="8" t="s">
        <v>102</v>
      </c>
      <c r="I260" s="50" t="s">
        <v>324</v>
      </c>
      <c r="J260" s="66" t="s">
        <v>21</v>
      </c>
      <c r="K260" s="50" t="s">
        <v>733</v>
      </c>
      <c r="L260" s="8" t="s">
        <v>314</v>
      </c>
      <c r="M260" s="67" t="s">
        <v>765</v>
      </c>
      <c r="N260" s="50" t="s">
        <v>785</v>
      </c>
      <c r="O260" s="11" t="n">
        <v>40869</v>
      </c>
      <c r="P260" s="11" t="n">
        <v>41051</v>
      </c>
      <c r="Q260" s="74"/>
    </row>
    <row r="261" customFormat="false" ht="33.75" hidden="false" customHeight="false" outlineLevel="0" collapsed="false">
      <c r="A261" s="65" t="n">
        <f aca="false">(A260+1)</f>
        <v>258</v>
      </c>
      <c r="B261" s="86" t="n">
        <v>3140</v>
      </c>
      <c r="C261" s="50" t="n">
        <v>43561</v>
      </c>
      <c r="D261" s="50" t="s">
        <v>702</v>
      </c>
      <c r="E261" s="50" t="s">
        <v>777</v>
      </c>
      <c r="F261" s="50" t="s">
        <v>784</v>
      </c>
      <c r="G261" s="50" t="s">
        <v>102</v>
      </c>
      <c r="H261" s="8" t="s">
        <v>102</v>
      </c>
      <c r="I261" s="50" t="s">
        <v>324</v>
      </c>
      <c r="J261" s="66" t="s">
        <v>21</v>
      </c>
      <c r="K261" s="50" t="s">
        <v>733</v>
      </c>
      <c r="L261" s="8" t="s">
        <v>314</v>
      </c>
      <c r="M261" s="67" t="s">
        <v>765</v>
      </c>
      <c r="N261" s="50" t="s">
        <v>785</v>
      </c>
      <c r="O261" s="11" t="n">
        <v>40869</v>
      </c>
      <c r="P261" s="11" t="n">
        <v>41051</v>
      </c>
      <c r="Q261" s="74"/>
    </row>
    <row r="262" customFormat="false" ht="33.75" hidden="false" customHeight="false" outlineLevel="0" collapsed="false">
      <c r="A262" s="65" t="n">
        <f aca="false">(A261+1)</f>
        <v>259</v>
      </c>
      <c r="B262" s="86" t="n">
        <v>3141</v>
      </c>
      <c r="C262" s="50" t="n">
        <v>43562</v>
      </c>
      <c r="D262" s="50" t="s">
        <v>702</v>
      </c>
      <c r="E262" s="50" t="s">
        <v>777</v>
      </c>
      <c r="F262" s="50" t="s">
        <v>784</v>
      </c>
      <c r="G262" s="50" t="s">
        <v>102</v>
      </c>
      <c r="H262" s="8" t="s">
        <v>102</v>
      </c>
      <c r="I262" s="50" t="s">
        <v>324</v>
      </c>
      <c r="J262" s="66" t="s">
        <v>21</v>
      </c>
      <c r="K262" s="50" t="s">
        <v>733</v>
      </c>
      <c r="L262" s="8" t="s">
        <v>314</v>
      </c>
      <c r="M262" s="67" t="s">
        <v>765</v>
      </c>
      <c r="N262" s="50" t="s">
        <v>768</v>
      </c>
      <c r="O262" s="11" t="n">
        <v>40869</v>
      </c>
      <c r="P262" s="11" t="n">
        <v>41051</v>
      </c>
      <c r="Q262" s="74"/>
    </row>
    <row r="263" customFormat="false" ht="45" hidden="false" customHeight="false" outlineLevel="0" collapsed="false">
      <c r="A263" s="65" t="n">
        <f aca="false">(A262+1)</f>
        <v>260</v>
      </c>
      <c r="B263" s="86" t="n">
        <v>3146</v>
      </c>
      <c r="C263" s="50" t="n">
        <v>43567</v>
      </c>
      <c r="D263" s="50" t="s">
        <v>786</v>
      </c>
      <c r="E263" s="50" t="s">
        <v>787</v>
      </c>
      <c r="F263" s="50" t="s">
        <v>788</v>
      </c>
      <c r="G263" s="50" t="s">
        <v>102</v>
      </c>
      <c r="H263" s="8" t="s">
        <v>102</v>
      </c>
      <c r="I263" s="50" t="s">
        <v>324</v>
      </c>
      <c r="J263" s="66" t="s">
        <v>21</v>
      </c>
      <c r="K263" s="50" t="s">
        <v>733</v>
      </c>
      <c r="L263" s="8" t="s">
        <v>314</v>
      </c>
      <c r="M263" s="67" t="s">
        <v>765</v>
      </c>
      <c r="N263" s="50" t="s">
        <v>785</v>
      </c>
      <c r="O263" s="11" t="n">
        <v>40869</v>
      </c>
      <c r="P263" s="11" t="n">
        <v>41051</v>
      </c>
      <c r="Q263" s="74"/>
    </row>
    <row r="264" customFormat="false" ht="45" hidden="false" customHeight="false" outlineLevel="0" collapsed="false">
      <c r="A264" s="65" t="n">
        <f aca="false">(A263+1)</f>
        <v>261</v>
      </c>
      <c r="B264" s="86" t="n">
        <v>3147</v>
      </c>
      <c r="C264" s="50" t="n">
        <v>43568</v>
      </c>
      <c r="D264" s="50" t="s">
        <v>786</v>
      </c>
      <c r="E264" s="50" t="s">
        <v>787</v>
      </c>
      <c r="F264" s="50" t="s">
        <v>788</v>
      </c>
      <c r="G264" s="50" t="s">
        <v>102</v>
      </c>
      <c r="H264" s="8" t="s">
        <v>102</v>
      </c>
      <c r="I264" s="50" t="s">
        <v>324</v>
      </c>
      <c r="J264" s="66" t="s">
        <v>21</v>
      </c>
      <c r="K264" s="50" t="s">
        <v>733</v>
      </c>
      <c r="L264" s="8" t="s">
        <v>314</v>
      </c>
      <c r="M264" s="67" t="s">
        <v>765</v>
      </c>
      <c r="N264" s="50" t="s">
        <v>785</v>
      </c>
      <c r="O264" s="11" t="n">
        <v>40869</v>
      </c>
      <c r="P264" s="11" t="n">
        <v>41051</v>
      </c>
      <c r="Q264" s="74"/>
    </row>
    <row r="265" customFormat="false" ht="45" hidden="false" customHeight="false" outlineLevel="0" collapsed="false">
      <c r="A265" s="65" t="n">
        <f aca="false">(A264+1)</f>
        <v>262</v>
      </c>
      <c r="B265" s="94" t="n">
        <v>3108</v>
      </c>
      <c r="C265" s="50" t="n">
        <v>43530</v>
      </c>
      <c r="D265" s="50" t="s">
        <v>252</v>
      </c>
      <c r="E265" s="50" t="s">
        <v>763</v>
      </c>
      <c r="F265" s="50" t="s">
        <v>789</v>
      </c>
      <c r="G265" s="50" t="s">
        <v>195</v>
      </c>
      <c r="H265" s="8" t="s">
        <v>102</v>
      </c>
      <c r="I265" s="50" t="s">
        <v>324</v>
      </c>
      <c r="J265" s="66" t="s">
        <v>21</v>
      </c>
      <c r="K265" s="50" t="s">
        <v>733</v>
      </c>
      <c r="L265" s="8" t="s">
        <v>314</v>
      </c>
      <c r="M265" s="44" t="s">
        <v>765</v>
      </c>
      <c r="N265" s="41" t="s">
        <v>790</v>
      </c>
      <c r="O265" s="11" t="n">
        <v>40786</v>
      </c>
      <c r="P265" s="11" t="n">
        <v>40967</v>
      </c>
      <c r="Q265" s="74"/>
    </row>
    <row r="266" customFormat="false" ht="45" hidden="false" customHeight="false" outlineLevel="0" collapsed="false">
      <c r="A266" s="65" t="n">
        <f aca="false">(A265+1)</f>
        <v>263</v>
      </c>
      <c r="B266" s="91" t="n">
        <v>3109</v>
      </c>
      <c r="C266" s="50" t="n">
        <v>43531</v>
      </c>
      <c r="D266" s="50" t="s">
        <v>252</v>
      </c>
      <c r="E266" s="50" t="s">
        <v>763</v>
      </c>
      <c r="F266" s="50" t="s">
        <v>789</v>
      </c>
      <c r="G266" s="50" t="s">
        <v>195</v>
      </c>
      <c r="H266" s="8" t="s">
        <v>102</v>
      </c>
      <c r="I266" s="50" t="s">
        <v>324</v>
      </c>
      <c r="J266" s="66" t="s">
        <v>21</v>
      </c>
      <c r="K266" s="50" t="s">
        <v>733</v>
      </c>
      <c r="L266" s="8" t="s">
        <v>314</v>
      </c>
      <c r="M266" s="44" t="s">
        <v>765</v>
      </c>
      <c r="N266" s="41" t="s">
        <v>791</v>
      </c>
      <c r="O266" s="11" t="n">
        <v>40786</v>
      </c>
      <c r="P266" s="11" t="n">
        <v>40967</v>
      </c>
      <c r="Q266" s="74"/>
    </row>
    <row r="267" customFormat="false" ht="45" hidden="false" customHeight="false" outlineLevel="0" collapsed="false">
      <c r="A267" s="65" t="n">
        <f aca="false">(A266+1)</f>
        <v>264</v>
      </c>
      <c r="B267" s="91" t="n">
        <v>3103</v>
      </c>
      <c r="C267" s="50" t="n">
        <v>43525</v>
      </c>
      <c r="D267" s="50" t="s">
        <v>252</v>
      </c>
      <c r="E267" s="50" t="s">
        <v>763</v>
      </c>
      <c r="F267" s="50" t="s">
        <v>764</v>
      </c>
      <c r="G267" s="50" t="s">
        <v>195</v>
      </c>
      <c r="H267" s="8" t="s">
        <v>102</v>
      </c>
      <c r="I267" s="50" t="s">
        <v>324</v>
      </c>
      <c r="J267" s="66" t="s">
        <v>21</v>
      </c>
      <c r="K267" s="50" t="s">
        <v>733</v>
      </c>
      <c r="L267" s="8" t="s">
        <v>314</v>
      </c>
      <c r="M267" s="44" t="s">
        <v>765</v>
      </c>
      <c r="N267" s="41" t="s">
        <v>790</v>
      </c>
      <c r="O267" s="11" t="n">
        <v>40783</v>
      </c>
      <c r="P267" s="11" t="n">
        <v>40967</v>
      </c>
      <c r="Q267" s="74"/>
    </row>
    <row r="268" customFormat="false" ht="33.75" hidden="false" customHeight="false" outlineLevel="0" collapsed="false">
      <c r="A268" s="65" t="n">
        <f aca="false">(A267+1)</f>
        <v>265</v>
      </c>
      <c r="B268" s="91" t="n">
        <v>3070</v>
      </c>
      <c r="C268" s="50" t="n">
        <v>43492</v>
      </c>
      <c r="D268" s="50" t="s">
        <v>748</v>
      </c>
      <c r="E268" s="50" t="s">
        <v>770</v>
      </c>
      <c r="F268" s="50" t="s">
        <v>792</v>
      </c>
      <c r="G268" s="50" t="s">
        <v>102</v>
      </c>
      <c r="H268" s="8" t="s">
        <v>102</v>
      </c>
      <c r="I268" s="50" t="s">
        <v>324</v>
      </c>
      <c r="J268" s="66" t="s">
        <v>21</v>
      </c>
      <c r="K268" s="50" t="s">
        <v>733</v>
      </c>
      <c r="L268" s="8" t="s">
        <v>314</v>
      </c>
      <c r="M268" s="44" t="s">
        <v>765</v>
      </c>
      <c r="N268" s="41" t="s">
        <v>790</v>
      </c>
      <c r="O268" s="11" t="n">
        <v>40787</v>
      </c>
      <c r="P268" s="11" t="n">
        <v>40999</v>
      </c>
      <c r="Q268" s="74"/>
    </row>
    <row r="269" customFormat="false" ht="45" hidden="false" customHeight="false" outlineLevel="0" collapsed="false">
      <c r="A269" s="65" t="n">
        <f aca="false">(A268+1)</f>
        <v>266</v>
      </c>
      <c r="B269" s="91" t="n">
        <v>3071</v>
      </c>
      <c r="C269" s="50" t="n">
        <v>43493</v>
      </c>
      <c r="D269" s="50" t="s">
        <v>748</v>
      </c>
      <c r="E269" s="50" t="s">
        <v>770</v>
      </c>
      <c r="F269" s="50" t="s">
        <v>793</v>
      </c>
      <c r="G269" s="50" t="s">
        <v>102</v>
      </c>
      <c r="H269" s="8" t="s">
        <v>102</v>
      </c>
      <c r="I269" s="50" t="s">
        <v>324</v>
      </c>
      <c r="J269" s="66" t="s">
        <v>21</v>
      </c>
      <c r="K269" s="50" t="s">
        <v>733</v>
      </c>
      <c r="L269" s="8" t="s">
        <v>314</v>
      </c>
      <c r="M269" s="44" t="s">
        <v>765</v>
      </c>
      <c r="N269" s="41" t="s">
        <v>791</v>
      </c>
      <c r="O269" s="11" t="n">
        <v>40786</v>
      </c>
      <c r="P269" s="11" t="n">
        <v>40967</v>
      </c>
      <c r="Q269" s="74"/>
    </row>
    <row r="270" customFormat="false" ht="33.75" hidden="false" customHeight="false" outlineLevel="0" collapsed="false">
      <c r="A270" s="65" t="n">
        <f aca="false">(A269+1)</f>
        <v>267</v>
      </c>
      <c r="B270" s="85" t="n">
        <v>102694</v>
      </c>
      <c r="C270" s="70" t="n">
        <v>43368</v>
      </c>
      <c r="D270" s="8" t="s">
        <v>739</v>
      </c>
      <c r="E270" s="8" t="s">
        <v>740</v>
      </c>
      <c r="F270" s="8" t="s">
        <v>741</v>
      </c>
      <c r="G270" s="8" t="s">
        <v>102</v>
      </c>
      <c r="H270" s="8" t="s">
        <v>102</v>
      </c>
      <c r="I270" s="8" t="s">
        <v>324</v>
      </c>
      <c r="J270" s="71" t="s">
        <v>21</v>
      </c>
      <c r="K270" s="8" t="s">
        <v>685</v>
      </c>
      <c r="L270" s="8" t="s">
        <v>314</v>
      </c>
      <c r="M270" s="72" t="s">
        <v>794</v>
      </c>
      <c r="N270" s="70"/>
      <c r="O270" s="73" t="n">
        <v>40633</v>
      </c>
      <c r="P270" s="73" t="n">
        <v>40786</v>
      </c>
      <c r="Q270" s="74"/>
    </row>
    <row r="271" customFormat="false" ht="33.75" hidden="false" customHeight="false" outlineLevel="0" collapsed="false">
      <c r="A271" s="65" t="n">
        <f aca="false">(A270+1)</f>
        <v>268</v>
      </c>
      <c r="B271" s="85" t="n">
        <v>3001</v>
      </c>
      <c r="C271" s="70" t="n">
        <v>43424</v>
      </c>
      <c r="D271" s="8" t="s">
        <v>795</v>
      </c>
      <c r="E271" s="8" t="s">
        <v>796</v>
      </c>
      <c r="F271" s="8" t="s">
        <v>797</v>
      </c>
      <c r="G271" s="8" t="s">
        <v>798</v>
      </c>
      <c r="H271" s="8" t="s">
        <v>102</v>
      </c>
      <c r="I271" s="8" t="s">
        <v>324</v>
      </c>
      <c r="J271" s="71" t="s">
        <v>21</v>
      </c>
      <c r="K271" s="8" t="s">
        <v>685</v>
      </c>
      <c r="L271" s="8" t="s">
        <v>314</v>
      </c>
      <c r="M271" s="72" t="s">
        <v>799</v>
      </c>
      <c r="N271" s="70"/>
      <c r="O271" s="73" t="n">
        <v>40710</v>
      </c>
      <c r="P271" s="73" t="n">
        <v>40893</v>
      </c>
      <c r="Q271" s="74"/>
    </row>
    <row r="272" customFormat="false" ht="33.75" hidden="false" customHeight="false" outlineLevel="0" collapsed="false">
      <c r="A272" s="95" t="n">
        <f aca="false">(A271+1)</f>
        <v>269</v>
      </c>
      <c r="B272" s="85" t="n">
        <v>3003</v>
      </c>
      <c r="C272" s="70" t="n">
        <v>43425</v>
      </c>
      <c r="D272" s="8" t="s">
        <v>795</v>
      </c>
      <c r="E272" s="8" t="s">
        <v>796</v>
      </c>
      <c r="F272" s="8" t="s">
        <v>797</v>
      </c>
      <c r="G272" s="8" t="s">
        <v>330</v>
      </c>
      <c r="H272" s="8" t="s">
        <v>102</v>
      </c>
      <c r="I272" s="8" t="s">
        <v>324</v>
      </c>
      <c r="J272" s="71" t="s">
        <v>21</v>
      </c>
      <c r="K272" s="8" t="s">
        <v>685</v>
      </c>
      <c r="L272" s="8" t="s">
        <v>314</v>
      </c>
      <c r="M272" s="72" t="s">
        <v>799</v>
      </c>
      <c r="N272" s="70"/>
      <c r="O272" s="73" t="n">
        <v>40710</v>
      </c>
      <c r="P272" s="73" t="n">
        <v>40893</v>
      </c>
      <c r="Q272" s="96"/>
    </row>
    <row r="273" customFormat="false" ht="33.75" hidden="false" customHeight="false" outlineLevel="0" collapsed="false">
      <c r="A273" s="97" t="n">
        <f aca="false">(A272+1)</f>
        <v>270</v>
      </c>
      <c r="B273" s="85" t="n">
        <v>102634</v>
      </c>
      <c r="C273" s="70" t="n">
        <v>43406</v>
      </c>
      <c r="D273" s="8" t="s">
        <v>739</v>
      </c>
      <c r="E273" s="8" t="s">
        <v>740</v>
      </c>
      <c r="F273" s="8" t="s">
        <v>743</v>
      </c>
      <c r="G273" s="8" t="s">
        <v>102</v>
      </c>
      <c r="H273" s="8" t="s">
        <v>102</v>
      </c>
      <c r="I273" s="8" t="s">
        <v>324</v>
      </c>
      <c r="J273" s="71" t="s">
        <v>21</v>
      </c>
      <c r="K273" s="8" t="s">
        <v>685</v>
      </c>
      <c r="L273" s="8" t="s">
        <v>314</v>
      </c>
      <c r="M273" s="80" t="s">
        <v>800</v>
      </c>
      <c r="N273" s="81" t="s">
        <v>801</v>
      </c>
      <c r="O273" s="73" t="n">
        <v>40680</v>
      </c>
      <c r="P273" s="73" t="n">
        <v>40864</v>
      </c>
      <c r="Q273" s="98"/>
    </row>
    <row r="274" customFormat="false" ht="33.75" hidden="false" customHeight="false" outlineLevel="0" collapsed="false">
      <c r="A274" s="99" t="n">
        <f aca="false">(A273+1)</f>
        <v>271</v>
      </c>
      <c r="B274" s="100" t="n">
        <v>102657</v>
      </c>
      <c r="C274" s="101" t="n">
        <v>43328</v>
      </c>
      <c r="D274" s="102" t="s">
        <v>739</v>
      </c>
      <c r="E274" s="102" t="s">
        <v>726</v>
      </c>
      <c r="F274" s="102" t="s">
        <v>802</v>
      </c>
      <c r="G274" s="102" t="s">
        <v>102</v>
      </c>
      <c r="H274" s="8" t="s">
        <v>102</v>
      </c>
      <c r="I274" s="102" t="s">
        <v>324</v>
      </c>
      <c r="J274" s="103" t="s">
        <v>21</v>
      </c>
      <c r="K274" s="102" t="s">
        <v>685</v>
      </c>
      <c r="L274" s="8" t="s">
        <v>314</v>
      </c>
      <c r="M274" s="104" t="s">
        <v>803</v>
      </c>
      <c r="N274" s="101"/>
      <c r="O274" s="105" t="n">
        <v>40606</v>
      </c>
      <c r="P274" s="105" t="n">
        <v>40790</v>
      </c>
      <c r="Q274" s="106"/>
    </row>
    <row r="275" customFormat="false" ht="45" hidden="false" customHeight="false" outlineLevel="0" collapsed="false">
      <c r="A275" s="65" t="n">
        <f aca="false">(A274+1)</f>
        <v>272</v>
      </c>
      <c r="B275" s="86" t="n">
        <v>3124</v>
      </c>
      <c r="C275" s="50" t="n">
        <v>43546</v>
      </c>
      <c r="D275" s="50" t="s">
        <v>739</v>
      </c>
      <c r="E275" s="50" t="s">
        <v>804</v>
      </c>
      <c r="F275" s="50" t="s">
        <v>805</v>
      </c>
      <c r="G275" s="8" t="s">
        <v>33</v>
      </c>
      <c r="H275" s="8" t="s">
        <v>33</v>
      </c>
      <c r="I275" s="50" t="s">
        <v>324</v>
      </c>
      <c r="J275" s="66" t="s">
        <v>21</v>
      </c>
      <c r="K275" s="50" t="s">
        <v>733</v>
      </c>
      <c r="L275" s="8" t="s">
        <v>314</v>
      </c>
      <c r="M275" s="67" t="s">
        <v>806</v>
      </c>
      <c r="N275" s="50"/>
      <c r="O275" s="11" t="n">
        <v>40843</v>
      </c>
      <c r="P275" s="11" t="n">
        <v>41026</v>
      </c>
      <c r="Q275" s="74"/>
    </row>
    <row r="276" customFormat="false" ht="33.75" hidden="false" customHeight="false" outlineLevel="0" collapsed="false">
      <c r="A276" s="65" t="n">
        <f aca="false">(A275+1)</f>
        <v>273</v>
      </c>
      <c r="B276" s="91" t="n">
        <v>3059</v>
      </c>
      <c r="C276" s="50" t="n">
        <v>43481</v>
      </c>
      <c r="D276" s="50" t="s">
        <v>739</v>
      </c>
      <c r="E276" s="50" t="s">
        <v>807</v>
      </c>
      <c r="F276" s="50" t="s">
        <v>808</v>
      </c>
      <c r="G276" s="50" t="s">
        <v>102</v>
      </c>
      <c r="H276" s="8" t="s">
        <v>102</v>
      </c>
      <c r="I276" s="50" t="s">
        <v>324</v>
      </c>
      <c r="J276" s="66" t="s">
        <v>21</v>
      </c>
      <c r="K276" s="50" t="s">
        <v>733</v>
      </c>
      <c r="L276" s="8" t="s">
        <v>314</v>
      </c>
      <c r="M276" s="67" t="s">
        <v>809</v>
      </c>
      <c r="N276" s="50"/>
      <c r="O276" s="11" t="n">
        <v>40773</v>
      </c>
      <c r="P276" s="11" t="n">
        <v>40957</v>
      </c>
      <c r="Q276" s="74"/>
    </row>
    <row r="277" customFormat="false" ht="22.5" hidden="false" customHeight="false" outlineLevel="0" collapsed="false">
      <c r="A277" s="65" t="n">
        <f aca="false">(A276+1)</f>
        <v>274</v>
      </c>
      <c r="B277" s="84" t="n">
        <v>3026</v>
      </c>
      <c r="C277" s="50" t="n">
        <v>43448</v>
      </c>
      <c r="D277" s="50" t="s">
        <v>707</v>
      </c>
      <c r="E277" s="50" t="s">
        <v>708</v>
      </c>
      <c r="F277" s="50" t="s">
        <v>810</v>
      </c>
      <c r="G277" s="50" t="s">
        <v>195</v>
      </c>
      <c r="H277" s="8" t="s">
        <v>102</v>
      </c>
      <c r="I277" s="50" t="s">
        <v>324</v>
      </c>
      <c r="J277" s="66" t="s">
        <v>21</v>
      </c>
      <c r="K277" s="50" t="s">
        <v>811</v>
      </c>
      <c r="L277" s="50" t="s">
        <v>316</v>
      </c>
      <c r="M277" s="67" t="s">
        <v>812</v>
      </c>
      <c r="N277" s="50" t="s">
        <v>813</v>
      </c>
      <c r="O277" s="11" t="n">
        <v>40739</v>
      </c>
      <c r="P277" s="11" t="n">
        <v>40923</v>
      </c>
      <c r="Q277" s="74"/>
    </row>
    <row r="278" customFormat="false" ht="22.5" hidden="false" customHeight="false" outlineLevel="0" collapsed="false">
      <c r="A278" s="65" t="n">
        <f aca="false">(A277+1)</f>
        <v>275</v>
      </c>
      <c r="B278" s="84" t="n">
        <v>3027</v>
      </c>
      <c r="C278" s="50" t="n">
        <v>43451</v>
      </c>
      <c r="D278" s="50" t="s">
        <v>707</v>
      </c>
      <c r="E278" s="50" t="s">
        <v>708</v>
      </c>
      <c r="F278" s="50" t="s">
        <v>810</v>
      </c>
      <c r="G278" s="50" t="s">
        <v>195</v>
      </c>
      <c r="H278" s="8" t="s">
        <v>102</v>
      </c>
      <c r="I278" s="50" t="s">
        <v>324</v>
      </c>
      <c r="J278" s="66" t="s">
        <v>21</v>
      </c>
      <c r="K278" s="50" t="s">
        <v>811</v>
      </c>
      <c r="L278" s="50" t="s">
        <v>316</v>
      </c>
      <c r="M278" s="67" t="s">
        <v>812</v>
      </c>
      <c r="N278" s="50" t="s">
        <v>814</v>
      </c>
      <c r="O278" s="11" t="n">
        <v>40739</v>
      </c>
      <c r="P278" s="11" t="n">
        <v>40923</v>
      </c>
      <c r="Q278" s="74"/>
    </row>
    <row r="279" customFormat="false" ht="22.5" hidden="false" customHeight="false" outlineLevel="0" collapsed="false">
      <c r="A279" s="65" t="n">
        <f aca="false">(A278+1)</f>
        <v>276</v>
      </c>
      <c r="B279" s="84" t="n">
        <v>3028</v>
      </c>
      <c r="C279" s="50" t="n">
        <v>43452</v>
      </c>
      <c r="D279" s="50" t="s">
        <v>707</v>
      </c>
      <c r="E279" s="50" t="s">
        <v>708</v>
      </c>
      <c r="F279" s="50" t="s">
        <v>810</v>
      </c>
      <c r="G279" s="50" t="s">
        <v>195</v>
      </c>
      <c r="H279" s="8" t="s">
        <v>102</v>
      </c>
      <c r="I279" s="50" t="s">
        <v>324</v>
      </c>
      <c r="J279" s="66" t="s">
        <v>21</v>
      </c>
      <c r="K279" s="50" t="s">
        <v>811</v>
      </c>
      <c r="L279" s="50" t="s">
        <v>316</v>
      </c>
      <c r="M279" s="67" t="s">
        <v>812</v>
      </c>
      <c r="N279" s="50" t="s">
        <v>814</v>
      </c>
      <c r="O279" s="11" t="n">
        <v>40749</v>
      </c>
      <c r="P279" s="11" t="n">
        <v>40933</v>
      </c>
      <c r="Q279" s="74"/>
    </row>
    <row r="280" customFormat="false" ht="22.5" hidden="false" customHeight="false" outlineLevel="0" collapsed="false">
      <c r="A280" s="65" t="n">
        <f aca="false">(A279+1)</f>
        <v>277</v>
      </c>
      <c r="B280" s="84" t="n">
        <v>3030</v>
      </c>
      <c r="C280" s="50" t="n">
        <v>43454</v>
      </c>
      <c r="D280" s="50" t="s">
        <v>707</v>
      </c>
      <c r="E280" s="50" t="s">
        <v>708</v>
      </c>
      <c r="F280" s="50" t="s">
        <v>810</v>
      </c>
      <c r="G280" s="50" t="s">
        <v>195</v>
      </c>
      <c r="H280" s="8" t="s">
        <v>102</v>
      </c>
      <c r="I280" s="50" t="s">
        <v>324</v>
      </c>
      <c r="J280" s="66" t="s">
        <v>21</v>
      </c>
      <c r="K280" s="50" t="s">
        <v>811</v>
      </c>
      <c r="L280" s="50" t="s">
        <v>316</v>
      </c>
      <c r="M280" s="67" t="s">
        <v>812</v>
      </c>
      <c r="N280" s="50" t="s">
        <v>813</v>
      </c>
      <c r="O280" s="11" t="n">
        <v>40750</v>
      </c>
      <c r="P280" s="11" t="n">
        <v>40934</v>
      </c>
      <c r="Q280" s="74"/>
    </row>
    <row r="281" customFormat="false" ht="22.5" hidden="false" customHeight="false" outlineLevel="0" collapsed="false">
      <c r="A281" s="65" t="n">
        <f aca="false">(A280+1)</f>
        <v>278</v>
      </c>
      <c r="B281" s="84" t="n">
        <v>3057</v>
      </c>
      <c r="C281" s="50" t="n">
        <v>43479</v>
      </c>
      <c r="D281" s="50" t="s">
        <v>707</v>
      </c>
      <c r="E281" s="50" t="s">
        <v>708</v>
      </c>
      <c r="F281" s="50" t="s">
        <v>709</v>
      </c>
      <c r="G281" s="50" t="s">
        <v>195</v>
      </c>
      <c r="H281" s="8" t="s">
        <v>102</v>
      </c>
      <c r="I281" s="50" t="s">
        <v>324</v>
      </c>
      <c r="J281" s="66" t="s">
        <v>21</v>
      </c>
      <c r="K281" s="50" t="s">
        <v>811</v>
      </c>
      <c r="L281" s="50" t="s">
        <v>316</v>
      </c>
      <c r="M281" s="67" t="s">
        <v>812</v>
      </c>
      <c r="N281" s="50" t="s">
        <v>813</v>
      </c>
      <c r="O281" s="11" t="n">
        <v>40749</v>
      </c>
      <c r="P281" s="11" t="n">
        <v>40942</v>
      </c>
      <c r="Q281" s="74"/>
    </row>
    <row r="282" customFormat="false" ht="22.5" hidden="false" customHeight="false" outlineLevel="0" collapsed="false">
      <c r="A282" s="65" t="n">
        <f aca="false">(A281+1)</f>
        <v>279</v>
      </c>
      <c r="B282" s="84" t="n">
        <v>3058</v>
      </c>
      <c r="C282" s="50" t="n">
        <v>43480</v>
      </c>
      <c r="D282" s="50" t="s">
        <v>707</v>
      </c>
      <c r="E282" s="50" t="s">
        <v>708</v>
      </c>
      <c r="F282" s="50" t="s">
        <v>709</v>
      </c>
      <c r="G282" s="50" t="s">
        <v>195</v>
      </c>
      <c r="H282" s="8" t="s">
        <v>102</v>
      </c>
      <c r="I282" s="50" t="s">
        <v>324</v>
      </c>
      <c r="J282" s="66" t="s">
        <v>21</v>
      </c>
      <c r="K282" s="50" t="s">
        <v>811</v>
      </c>
      <c r="L282" s="50" t="s">
        <v>316</v>
      </c>
      <c r="M282" s="67" t="s">
        <v>812</v>
      </c>
      <c r="N282" s="50" t="s">
        <v>813</v>
      </c>
      <c r="O282" s="11" t="n">
        <v>40750</v>
      </c>
      <c r="P282" s="11" t="n">
        <v>40934</v>
      </c>
      <c r="Q282" s="74"/>
    </row>
    <row r="283" customFormat="false" ht="22.5" hidden="false" customHeight="false" outlineLevel="0" collapsed="false">
      <c r="A283" s="65" t="n">
        <f aca="false">(A282+1)</f>
        <v>280</v>
      </c>
      <c r="B283" s="84" t="n">
        <v>3038</v>
      </c>
      <c r="C283" s="50" t="n">
        <v>43462</v>
      </c>
      <c r="D283" s="50" t="s">
        <v>707</v>
      </c>
      <c r="E283" s="50" t="s">
        <v>708</v>
      </c>
      <c r="F283" s="50" t="s">
        <v>709</v>
      </c>
      <c r="G283" s="50" t="s">
        <v>195</v>
      </c>
      <c r="H283" s="8" t="s">
        <v>102</v>
      </c>
      <c r="I283" s="50" t="s">
        <v>324</v>
      </c>
      <c r="J283" s="66" t="s">
        <v>21</v>
      </c>
      <c r="K283" s="50" t="s">
        <v>811</v>
      </c>
      <c r="L283" s="50" t="s">
        <v>316</v>
      </c>
      <c r="M283" s="67" t="s">
        <v>812</v>
      </c>
      <c r="N283" s="50" t="s">
        <v>813</v>
      </c>
      <c r="O283" s="11" t="n">
        <v>40758</v>
      </c>
      <c r="P283" s="11" t="n">
        <v>40942</v>
      </c>
      <c r="Q283" s="74"/>
    </row>
    <row r="284" customFormat="false" ht="22.5" hidden="false" customHeight="false" outlineLevel="0" collapsed="false">
      <c r="A284" s="65" t="n">
        <f aca="false">(A283+1)</f>
        <v>281</v>
      </c>
      <c r="B284" s="84" t="n">
        <v>3039</v>
      </c>
      <c r="C284" s="50" t="n">
        <v>43463</v>
      </c>
      <c r="D284" s="50" t="s">
        <v>707</v>
      </c>
      <c r="E284" s="50" t="s">
        <v>708</v>
      </c>
      <c r="F284" s="50" t="s">
        <v>709</v>
      </c>
      <c r="G284" s="50" t="s">
        <v>195</v>
      </c>
      <c r="H284" s="8" t="s">
        <v>102</v>
      </c>
      <c r="I284" s="50" t="s">
        <v>324</v>
      </c>
      <c r="J284" s="66" t="s">
        <v>21</v>
      </c>
      <c r="K284" s="50" t="s">
        <v>811</v>
      </c>
      <c r="L284" s="50" t="s">
        <v>316</v>
      </c>
      <c r="M284" s="67" t="s">
        <v>812</v>
      </c>
      <c r="N284" s="50" t="s">
        <v>813</v>
      </c>
      <c r="O284" s="11" t="n">
        <v>40758</v>
      </c>
      <c r="P284" s="11" t="n">
        <v>40942</v>
      </c>
      <c r="Q284" s="74"/>
    </row>
    <row r="285" customFormat="false" ht="22.5" hidden="false" customHeight="false" outlineLevel="0" collapsed="false">
      <c r="A285" s="65" t="n">
        <f aca="false">(A284+1)</f>
        <v>282</v>
      </c>
      <c r="B285" s="84" t="n">
        <v>3040</v>
      </c>
      <c r="C285" s="50" t="n">
        <v>43464</v>
      </c>
      <c r="D285" s="50" t="s">
        <v>707</v>
      </c>
      <c r="E285" s="50" t="s">
        <v>708</v>
      </c>
      <c r="F285" s="50" t="s">
        <v>709</v>
      </c>
      <c r="G285" s="50" t="s">
        <v>195</v>
      </c>
      <c r="H285" s="8" t="s">
        <v>102</v>
      </c>
      <c r="I285" s="50" t="s">
        <v>324</v>
      </c>
      <c r="J285" s="66" t="s">
        <v>21</v>
      </c>
      <c r="K285" s="50" t="s">
        <v>811</v>
      </c>
      <c r="L285" s="50" t="s">
        <v>316</v>
      </c>
      <c r="M285" s="67" t="s">
        <v>812</v>
      </c>
      <c r="N285" s="50" t="s">
        <v>813</v>
      </c>
      <c r="O285" s="11" t="n">
        <v>40758</v>
      </c>
      <c r="P285" s="11" t="n">
        <v>40942</v>
      </c>
      <c r="Q285" s="74"/>
    </row>
    <row r="286" customFormat="false" ht="22.5" hidden="false" customHeight="false" outlineLevel="0" collapsed="false">
      <c r="A286" s="65" t="n">
        <f aca="false">(A285+1)</f>
        <v>283</v>
      </c>
      <c r="B286" s="84" t="n">
        <v>3046</v>
      </c>
      <c r="C286" s="50" t="n">
        <v>43470</v>
      </c>
      <c r="D286" s="50" t="s">
        <v>707</v>
      </c>
      <c r="E286" s="50" t="s">
        <v>708</v>
      </c>
      <c r="F286" s="50" t="s">
        <v>810</v>
      </c>
      <c r="G286" s="50" t="s">
        <v>195</v>
      </c>
      <c r="H286" s="8" t="s">
        <v>102</v>
      </c>
      <c r="I286" s="50" t="s">
        <v>324</v>
      </c>
      <c r="J286" s="66" t="s">
        <v>21</v>
      </c>
      <c r="K286" s="50" t="s">
        <v>811</v>
      </c>
      <c r="L286" s="50" t="s">
        <v>316</v>
      </c>
      <c r="M286" s="67" t="s">
        <v>812</v>
      </c>
      <c r="N286" s="50" t="s">
        <v>813</v>
      </c>
      <c r="O286" s="11" t="n">
        <v>40766</v>
      </c>
      <c r="P286" s="11" t="n">
        <v>40950</v>
      </c>
      <c r="Q286" s="74"/>
    </row>
    <row r="287" customFormat="false" ht="22.5" hidden="false" customHeight="false" outlineLevel="0" collapsed="false">
      <c r="A287" s="65" t="n">
        <f aca="false">(A286+1)</f>
        <v>284</v>
      </c>
      <c r="B287" s="79" t="n">
        <v>102650</v>
      </c>
      <c r="C287" s="70" t="n">
        <v>43422</v>
      </c>
      <c r="D287" s="8" t="s">
        <v>815</v>
      </c>
      <c r="E287" s="8" t="s">
        <v>816</v>
      </c>
      <c r="F287" s="8" t="s">
        <v>817</v>
      </c>
      <c r="G287" s="8" t="s">
        <v>102</v>
      </c>
      <c r="H287" s="8" t="s">
        <v>102</v>
      </c>
      <c r="I287" s="8" t="s">
        <v>324</v>
      </c>
      <c r="J287" s="71" t="s">
        <v>21</v>
      </c>
      <c r="K287" s="8" t="s">
        <v>818</v>
      </c>
      <c r="L287" s="50" t="s">
        <v>316</v>
      </c>
      <c r="M287" s="72" t="s">
        <v>812</v>
      </c>
      <c r="N287" s="70" t="s">
        <v>813</v>
      </c>
      <c r="O287" s="73" t="n">
        <v>40710</v>
      </c>
      <c r="P287" s="73" t="n">
        <v>40893</v>
      </c>
      <c r="Q287" s="74"/>
    </row>
    <row r="288" customFormat="false" ht="22.5" hidden="false" customHeight="false" outlineLevel="0" collapsed="false">
      <c r="A288" s="65" t="n">
        <f aca="false">(A287+1)</f>
        <v>285</v>
      </c>
      <c r="B288" s="15" t="n">
        <v>3087</v>
      </c>
      <c r="C288" s="50" t="n">
        <v>43509</v>
      </c>
      <c r="D288" s="50" t="s">
        <v>707</v>
      </c>
      <c r="E288" s="50" t="s">
        <v>708</v>
      </c>
      <c r="F288" s="50" t="s">
        <v>713</v>
      </c>
      <c r="G288" s="50" t="s">
        <v>195</v>
      </c>
      <c r="H288" s="8" t="s">
        <v>102</v>
      </c>
      <c r="I288" s="50" t="s">
        <v>324</v>
      </c>
      <c r="J288" s="66" t="s">
        <v>21</v>
      </c>
      <c r="K288" s="50" t="s">
        <v>316</v>
      </c>
      <c r="L288" s="50" t="s">
        <v>316</v>
      </c>
      <c r="M288" s="67" t="s">
        <v>812</v>
      </c>
      <c r="N288" s="50" t="s">
        <v>696</v>
      </c>
      <c r="O288" s="11" t="n">
        <v>40801</v>
      </c>
      <c r="P288" s="11" t="n">
        <v>40983</v>
      </c>
      <c r="Q288" s="74"/>
    </row>
    <row r="289" customFormat="false" ht="22.5" hidden="false" customHeight="false" outlineLevel="0" collapsed="false">
      <c r="A289" s="65" t="n">
        <f aca="false">(A288+1)</f>
        <v>286</v>
      </c>
      <c r="B289" s="84" t="n">
        <v>3099</v>
      </c>
      <c r="C289" s="50" t="n">
        <v>43521</v>
      </c>
      <c r="D289" s="50" t="s">
        <v>707</v>
      </c>
      <c r="E289" s="50" t="s">
        <v>708</v>
      </c>
      <c r="F289" s="50" t="s">
        <v>819</v>
      </c>
      <c r="G289" s="50" t="s">
        <v>195</v>
      </c>
      <c r="H289" s="8" t="s">
        <v>102</v>
      </c>
      <c r="I289" s="50" t="s">
        <v>324</v>
      </c>
      <c r="J289" s="66" t="s">
        <v>21</v>
      </c>
      <c r="K289" s="50" t="s">
        <v>316</v>
      </c>
      <c r="L289" s="50" t="s">
        <v>316</v>
      </c>
      <c r="M289" s="67" t="s">
        <v>812</v>
      </c>
      <c r="N289" s="50" t="s">
        <v>820</v>
      </c>
      <c r="O289" s="11" t="n">
        <v>40812</v>
      </c>
      <c r="P289" s="11" t="n">
        <v>40994</v>
      </c>
      <c r="Q289" s="74"/>
    </row>
    <row r="290" customFormat="false" ht="45" hidden="false" customHeight="false" outlineLevel="0" collapsed="false">
      <c r="A290" s="65" t="n">
        <f aca="false">(A289+1)</f>
        <v>287</v>
      </c>
      <c r="B290" s="84" t="n">
        <v>3159</v>
      </c>
      <c r="C290" s="50" t="n">
        <v>43580</v>
      </c>
      <c r="D290" s="50" t="s">
        <v>707</v>
      </c>
      <c r="E290" s="50" t="s">
        <v>821</v>
      </c>
      <c r="F290" s="50" t="s">
        <v>822</v>
      </c>
      <c r="G290" s="50" t="s">
        <v>823</v>
      </c>
      <c r="H290" s="8" t="s">
        <v>102</v>
      </c>
      <c r="I290" s="50" t="s">
        <v>324</v>
      </c>
      <c r="J290" s="66" t="s">
        <v>21</v>
      </c>
      <c r="K290" s="50" t="s">
        <v>824</v>
      </c>
      <c r="L290" s="50" t="s">
        <v>316</v>
      </c>
      <c r="M290" s="67" t="s">
        <v>812</v>
      </c>
      <c r="N290" s="50" t="s">
        <v>825</v>
      </c>
      <c r="O290" s="11" t="n">
        <v>40883</v>
      </c>
      <c r="P290" s="11" t="n">
        <v>41066</v>
      </c>
      <c r="Q290" s="74"/>
    </row>
    <row r="291" customFormat="false" ht="45" hidden="false" customHeight="false" outlineLevel="0" collapsed="false">
      <c r="A291" s="65" t="n">
        <f aca="false">(A290+1)</f>
        <v>288</v>
      </c>
      <c r="B291" s="84" t="n">
        <v>3160</v>
      </c>
      <c r="C291" s="50" t="n">
        <v>43581</v>
      </c>
      <c r="D291" s="50" t="s">
        <v>707</v>
      </c>
      <c r="E291" s="50" t="s">
        <v>821</v>
      </c>
      <c r="F291" s="50" t="s">
        <v>822</v>
      </c>
      <c r="G291" s="50" t="s">
        <v>823</v>
      </c>
      <c r="H291" s="8" t="s">
        <v>102</v>
      </c>
      <c r="I291" s="50" t="s">
        <v>324</v>
      </c>
      <c r="J291" s="66" t="s">
        <v>21</v>
      </c>
      <c r="K291" s="50" t="s">
        <v>824</v>
      </c>
      <c r="L291" s="50" t="s">
        <v>316</v>
      </c>
      <c r="M291" s="67" t="s">
        <v>812</v>
      </c>
      <c r="N291" s="50" t="s">
        <v>826</v>
      </c>
      <c r="O291" s="11" t="n">
        <v>40883</v>
      </c>
      <c r="P291" s="11" t="n">
        <v>41066</v>
      </c>
      <c r="Q291" s="74"/>
    </row>
    <row r="292" customFormat="false" ht="45" hidden="false" customHeight="false" outlineLevel="0" collapsed="false">
      <c r="A292" s="65" t="n">
        <f aca="false">(A291+1)</f>
        <v>289</v>
      </c>
      <c r="B292" s="84" t="n">
        <v>3161</v>
      </c>
      <c r="C292" s="50" t="n">
        <v>43582</v>
      </c>
      <c r="D292" s="50" t="s">
        <v>707</v>
      </c>
      <c r="E292" s="50" t="s">
        <v>821</v>
      </c>
      <c r="F292" s="50" t="s">
        <v>822</v>
      </c>
      <c r="G292" s="50" t="s">
        <v>823</v>
      </c>
      <c r="H292" s="8" t="s">
        <v>102</v>
      </c>
      <c r="I292" s="50" t="s">
        <v>324</v>
      </c>
      <c r="J292" s="66" t="s">
        <v>21</v>
      </c>
      <c r="K292" s="50" t="s">
        <v>316</v>
      </c>
      <c r="L292" s="50" t="s">
        <v>316</v>
      </c>
      <c r="M292" s="67" t="s">
        <v>812</v>
      </c>
      <c r="N292" s="50" t="s">
        <v>826</v>
      </c>
      <c r="O292" s="11" t="n">
        <v>40883</v>
      </c>
      <c r="P292" s="11" t="n">
        <v>41066</v>
      </c>
      <c r="Q292" s="74"/>
    </row>
    <row r="293" customFormat="false" ht="45" hidden="false" customHeight="false" outlineLevel="0" collapsed="false">
      <c r="A293" s="65" t="n">
        <f aca="false">(A292+1)</f>
        <v>290</v>
      </c>
      <c r="B293" s="84" t="n">
        <v>3162</v>
      </c>
      <c r="C293" s="50" t="n">
        <v>43583</v>
      </c>
      <c r="D293" s="50" t="s">
        <v>707</v>
      </c>
      <c r="E293" s="50" t="s">
        <v>821</v>
      </c>
      <c r="F293" s="50" t="s">
        <v>822</v>
      </c>
      <c r="G293" s="50" t="s">
        <v>823</v>
      </c>
      <c r="H293" s="8" t="s">
        <v>102</v>
      </c>
      <c r="I293" s="50" t="s">
        <v>324</v>
      </c>
      <c r="J293" s="66" t="s">
        <v>21</v>
      </c>
      <c r="K293" s="50" t="s">
        <v>824</v>
      </c>
      <c r="L293" s="50" t="s">
        <v>316</v>
      </c>
      <c r="M293" s="67" t="s">
        <v>812</v>
      </c>
      <c r="N293" s="50" t="s">
        <v>826</v>
      </c>
      <c r="O293" s="11" t="n">
        <v>40883</v>
      </c>
      <c r="P293" s="11" t="n">
        <v>41066</v>
      </c>
      <c r="Q293" s="74"/>
    </row>
    <row r="294" customFormat="false" ht="45" hidden="false" customHeight="false" outlineLevel="0" collapsed="false">
      <c r="A294" s="65" t="n">
        <f aca="false">(A293+1)</f>
        <v>291</v>
      </c>
      <c r="B294" s="84" t="n">
        <v>3163</v>
      </c>
      <c r="C294" s="50" t="n">
        <v>43584</v>
      </c>
      <c r="D294" s="50" t="s">
        <v>707</v>
      </c>
      <c r="E294" s="50" t="s">
        <v>821</v>
      </c>
      <c r="F294" s="50" t="s">
        <v>822</v>
      </c>
      <c r="G294" s="50" t="s">
        <v>823</v>
      </c>
      <c r="H294" s="8" t="s">
        <v>102</v>
      </c>
      <c r="I294" s="50" t="s">
        <v>324</v>
      </c>
      <c r="J294" s="66" t="s">
        <v>21</v>
      </c>
      <c r="K294" s="50" t="s">
        <v>824</v>
      </c>
      <c r="L294" s="50" t="s">
        <v>316</v>
      </c>
      <c r="M294" s="67" t="s">
        <v>812</v>
      </c>
      <c r="N294" s="50" t="s">
        <v>825</v>
      </c>
      <c r="O294" s="11" t="n">
        <v>40883</v>
      </c>
      <c r="P294" s="11" t="n">
        <v>41066</v>
      </c>
      <c r="Q294" s="74"/>
    </row>
    <row r="295" customFormat="false" ht="45" hidden="false" customHeight="false" outlineLevel="0" collapsed="false">
      <c r="A295" s="65" t="n">
        <f aca="false">(A294+1)</f>
        <v>292</v>
      </c>
      <c r="B295" s="91" t="n">
        <v>3060</v>
      </c>
      <c r="C295" s="50" t="n">
        <v>43482</v>
      </c>
      <c r="D295" s="50" t="s">
        <v>739</v>
      </c>
      <c r="E295" s="50" t="s">
        <v>827</v>
      </c>
      <c r="F295" s="50" t="s">
        <v>828</v>
      </c>
      <c r="G295" s="50" t="s">
        <v>102</v>
      </c>
      <c r="H295" s="8" t="s">
        <v>102</v>
      </c>
      <c r="I295" s="50" t="s">
        <v>324</v>
      </c>
      <c r="J295" s="66" t="s">
        <v>21</v>
      </c>
      <c r="K295" s="50" t="s">
        <v>733</v>
      </c>
      <c r="L295" s="8" t="s">
        <v>314</v>
      </c>
      <c r="M295" s="67" t="s">
        <v>829</v>
      </c>
      <c r="N295" s="50"/>
      <c r="O295" s="11" t="n">
        <v>40773</v>
      </c>
      <c r="P295" s="11" t="n">
        <v>40957</v>
      </c>
      <c r="Q295" s="74"/>
    </row>
    <row r="296" customFormat="false" ht="33.75" hidden="false" customHeight="false" outlineLevel="0" collapsed="false">
      <c r="A296" s="65" t="n">
        <f aca="false">(A295+1)</f>
        <v>293</v>
      </c>
      <c r="B296" s="86" t="n">
        <v>3130</v>
      </c>
      <c r="C296" s="50" t="n">
        <v>43552</v>
      </c>
      <c r="D296" s="50" t="s">
        <v>739</v>
      </c>
      <c r="E296" s="50" t="s">
        <v>830</v>
      </c>
      <c r="F296" s="50" t="s">
        <v>831</v>
      </c>
      <c r="G296" s="50" t="s">
        <v>195</v>
      </c>
      <c r="H296" s="8" t="s">
        <v>102</v>
      </c>
      <c r="I296" s="50" t="s">
        <v>324</v>
      </c>
      <c r="J296" s="66" t="s">
        <v>21</v>
      </c>
      <c r="K296" s="50" t="s">
        <v>733</v>
      </c>
      <c r="L296" s="8" t="s">
        <v>314</v>
      </c>
      <c r="M296" s="67" t="s">
        <v>832</v>
      </c>
      <c r="N296" s="50"/>
      <c r="O296" s="11" t="n">
        <v>40861</v>
      </c>
      <c r="P296" s="11" t="n">
        <v>41043</v>
      </c>
      <c r="Q296" s="74"/>
    </row>
    <row r="297" customFormat="false" ht="78.75" hidden="false" customHeight="false" outlineLevel="0" collapsed="false">
      <c r="A297" s="65" t="n">
        <f aca="false">(A296+1)</f>
        <v>294</v>
      </c>
      <c r="B297" s="91" t="n">
        <v>3094</v>
      </c>
      <c r="C297" s="50" t="n">
        <v>43516</v>
      </c>
      <c r="D297" s="50" t="s">
        <v>702</v>
      </c>
      <c r="E297" s="50" t="s">
        <v>833</v>
      </c>
      <c r="F297" s="50" t="s">
        <v>834</v>
      </c>
      <c r="G297" s="50" t="s">
        <v>102</v>
      </c>
      <c r="H297" s="8" t="s">
        <v>102</v>
      </c>
      <c r="I297" s="50" t="s">
        <v>324</v>
      </c>
      <c r="J297" s="66" t="s">
        <v>21</v>
      </c>
      <c r="K297" s="50" t="s">
        <v>733</v>
      </c>
      <c r="L297" s="8" t="s">
        <v>314</v>
      </c>
      <c r="M297" s="44" t="s">
        <v>835</v>
      </c>
      <c r="N297" s="41"/>
      <c r="O297" s="11" t="n">
        <v>40808</v>
      </c>
      <c r="P297" s="11" t="n">
        <v>40990</v>
      </c>
      <c r="Q297" s="74"/>
    </row>
    <row r="298" customFormat="false" ht="45" hidden="false" customHeight="false" outlineLevel="0" collapsed="false">
      <c r="A298" s="65" t="n">
        <f aca="false">(A297+1)</f>
        <v>295</v>
      </c>
      <c r="B298" s="91" t="n">
        <v>3056</v>
      </c>
      <c r="C298" s="50" t="n">
        <v>43478</v>
      </c>
      <c r="D298" s="50" t="s">
        <v>836</v>
      </c>
      <c r="E298" s="50" t="s">
        <v>837</v>
      </c>
      <c r="F298" s="50" t="s">
        <v>838</v>
      </c>
      <c r="G298" s="50" t="s">
        <v>102</v>
      </c>
      <c r="H298" s="8" t="s">
        <v>102</v>
      </c>
      <c r="I298" s="50" t="s">
        <v>324</v>
      </c>
      <c r="J298" s="66" t="s">
        <v>21</v>
      </c>
      <c r="K298" s="50" t="s">
        <v>314</v>
      </c>
      <c r="L298" s="8" t="s">
        <v>314</v>
      </c>
      <c r="M298" s="67" t="s">
        <v>835</v>
      </c>
      <c r="N298" s="50"/>
      <c r="O298" s="11" t="n">
        <v>40771</v>
      </c>
      <c r="P298" s="11" t="n">
        <v>40955</v>
      </c>
      <c r="Q298" s="74"/>
    </row>
    <row r="299" customFormat="false" ht="45" hidden="false" customHeight="false" outlineLevel="0" collapsed="false">
      <c r="A299" s="65" t="n">
        <f aca="false">(A298+1)</f>
        <v>296</v>
      </c>
      <c r="B299" s="91" t="n">
        <v>3086</v>
      </c>
      <c r="C299" s="50" t="n">
        <v>43508</v>
      </c>
      <c r="D299" s="50" t="s">
        <v>252</v>
      </c>
      <c r="E299" s="50" t="s">
        <v>839</v>
      </c>
      <c r="F299" s="50" t="s">
        <v>840</v>
      </c>
      <c r="G299" s="50" t="s">
        <v>102</v>
      </c>
      <c r="H299" s="8" t="s">
        <v>102</v>
      </c>
      <c r="I299" s="50" t="s">
        <v>324</v>
      </c>
      <c r="J299" s="66" t="s">
        <v>21</v>
      </c>
      <c r="K299" s="50" t="s">
        <v>314</v>
      </c>
      <c r="L299" s="8" t="s">
        <v>314</v>
      </c>
      <c r="M299" s="44" t="s">
        <v>835</v>
      </c>
      <c r="N299" s="41" t="s">
        <v>841</v>
      </c>
      <c r="O299" s="11" t="n">
        <v>40801</v>
      </c>
      <c r="P299" s="11" t="n">
        <v>40983</v>
      </c>
      <c r="Q299" s="74"/>
    </row>
    <row r="300" customFormat="false" ht="45" hidden="false" customHeight="false" outlineLevel="0" collapsed="false">
      <c r="A300" s="65" t="n">
        <f aca="false">(A299+1)</f>
        <v>297</v>
      </c>
      <c r="B300" s="91" t="n">
        <v>3035</v>
      </c>
      <c r="C300" s="50" t="n">
        <v>43459</v>
      </c>
      <c r="D300" s="50" t="s">
        <v>836</v>
      </c>
      <c r="E300" s="50" t="s">
        <v>837</v>
      </c>
      <c r="F300" s="50" t="s">
        <v>838</v>
      </c>
      <c r="G300" s="50" t="s">
        <v>102</v>
      </c>
      <c r="H300" s="8" t="s">
        <v>102</v>
      </c>
      <c r="I300" s="50" t="s">
        <v>324</v>
      </c>
      <c r="J300" s="66" t="s">
        <v>21</v>
      </c>
      <c r="K300" s="50" t="s">
        <v>842</v>
      </c>
      <c r="L300" s="8" t="s">
        <v>314</v>
      </c>
      <c r="M300" s="44" t="s">
        <v>835</v>
      </c>
      <c r="N300" s="41" t="s">
        <v>843</v>
      </c>
      <c r="O300" s="11" t="n">
        <v>40752</v>
      </c>
      <c r="P300" s="11" t="n">
        <v>40936</v>
      </c>
      <c r="Q300" s="74"/>
    </row>
    <row r="301" customFormat="false" ht="45" hidden="false" customHeight="false" outlineLevel="0" collapsed="false">
      <c r="A301" s="65" t="n">
        <f aca="false">(A300+1)</f>
        <v>298</v>
      </c>
      <c r="B301" s="84" t="n">
        <v>3034</v>
      </c>
      <c r="C301" s="50" t="n">
        <v>43458</v>
      </c>
      <c r="D301" s="50" t="s">
        <v>836</v>
      </c>
      <c r="E301" s="50" t="s">
        <v>837</v>
      </c>
      <c r="F301" s="50" t="s">
        <v>838</v>
      </c>
      <c r="G301" s="50" t="s">
        <v>102</v>
      </c>
      <c r="H301" s="8" t="s">
        <v>102</v>
      </c>
      <c r="I301" s="50" t="s">
        <v>324</v>
      </c>
      <c r="J301" s="66" t="s">
        <v>21</v>
      </c>
      <c r="K301" s="50" t="s">
        <v>844</v>
      </c>
      <c r="L301" s="50" t="s">
        <v>316</v>
      </c>
      <c r="M301" s="67" t="s">
        <v>845</v>
      </c>
      <c r="N301" s="50" t="s">
        <v>846</v>
      </c>
      <c r="O301" s="11" t="n">
        <v>40752</v>
      </c>
      <c r="P301" s="11" t="n">
        <v>40936</v>
      </c>
      <c r="Q301" s="74"/>
    </row>
    <row r="302" customFormat="false" ht="33.75" hidden="false" customHeight="false" outlineLevel="0" collapsed="false">
      <c r="A302" s="65" t="n">
        <f aca="false">(A301+1)</f>
        <v>299</v>
      </c>
      <c r="B302" s="79" t="n">
        <v>102600</v>
      </c>
      <c r="C302" s="70" t="n">
        <v>43323</v>
      </c>
      <c r="D302" s="8" t="s">
        <v>847</v>
      </c>
      <c r="E302" s="8" t="s">
        <v>752</v>
      </c>
      <c r="F302" s="8" t="s">
        <v>848</v>
      </c>
      <c r="G302" s="8" t="s">
        <v>102</v>
      </c>
      <c r="H302" s="8" t="s">
        <v>102</v>
      </c>
      <c r="I302" s="8" t="s">
        <v>324</v>
      </c>
      <c r="J302" s="71" t="s">
        <v>21</v>
      </c>
      <c r="K302" s="8" t="s">
        <v>103</v>
      </c>
      <c r="L302" s="8" t="s">
        <v>315</v>
      </c>
      <c r="M302" s="72" t="s">
        <v>849</v>
      </c>
      <c r="N302" s="70"/>
      <c r="O302" s="73" t="n">
        <v>40597</v>
      </c>
      <c r="P302" s="73" t="n">
        <v>40778</v>
      </c>
      <c r="Q302" s="74"/>
    </row>
    <row r="303" customFormat="false" ht="33.75" hidden="false" customHeight="false" outlineLevel="0" collapsed="false">
      <c r="A303" s="107" t="n">
        <v>300</v>
      </c>
      <c r="B303" s="69" t="n">
        <v>102541</v>
      </c>
      <c r="C303" s="81" t="n">
        <v>43263</v>
      </c>
      <c r="D303" s="8" t="s">
        <v>795</v>
      </c>
      <c r="E303" s="8" t="s">
        <v>850</v>
      </c>
      <c r="F303" s="8" t="s">
        <v>851</v>
      </c>
      <c r="G303" s="8" t="s">
        <v>852</v>
      </c>
      <c r="H303" s="8" t="s">
        <v>102</v>
      </c>
      <c r="I303" s="8" t="s">
        <v>324</v>
      </c>
      <c r="J303" s="71" t="s">
        <v>21</v>
      </c>
      <c r="K303" s="8" t="s">
        <v>22</v>
      </c>
      <c r="L303" s="8" t="s">
        <v>312</v>
      </c>
      <c r="M303" s="72" t="s">
        <v>853</v>
      </c>
      <c r="N303" s="70"/>
      <c r="O303" s="73" t="n">
        <v>40575</v>
      </c>
      <c r="P303" s="73" t="n">
        <v>40756</v>
      </c>
      <c r="Q303" s="74"/>
    </row>
    <row r="304" customFormat="false" ht="33.75" hidden="false" customHeight="false" outlineLevel="0" collapsed="false">
      <c r="A304" s="65" t="n">
        <f aca="false">(A303+1)</f>
        <v>301</v>
      </c>
      <c r="B304" s="85" t="n">
        <v>102551</v>
      </c>
      <c r="C304" s="70" t="n">
        <v>43273</v>
      </c>
      <c r="D304" s="8" t="s">
        <v>854</v>
      </c>
      <c r="E304" s="8" t="s">
        <v>855</v>
      </c>
      <c r="F304" s="8" t="s">
        <v>856</v>
      </c>
      <c r="G304" s="8" t="s">
        <v>330</v>
      </c>
      <c r="H304" s="8" t="s">
        <v>102</v>
      </c>
      <c r="I304" s="8" t="s">
        <v>324</v>
      </c>
      <c r="J304" s="71" t="s">
        <v>21</v>
      </c>
      <c r="K304" s="8" t="s">
        <v>685</v>
      </c>
      <c r="L304" s="8" t="s">
        <v>314</v>
      </c>
      <c r="M304" s="72" t="s">
        <v>857</v>
      </c>
      <c r="N304" s="70"/>
      <c r="O304" s="73" t="n">
        <v>40576</v>
      </c>
      <c r="P304" s="73" t="n">
        <v>40757</v>
      </c>
      <c r="Q304" s="74"/>
    </row>
    <row r="305" customFormat="false" ht="33.75" hidden="false" customHeight="false" outlineLevel="0" collapsed="false">
      <c r="A305" s="65" t="n">
        <f aca="false">(A304+1)</f>
        <v>302</v>
      </c>
      <c r="B305" s="79" t="n">
        <v>102605</v>
      </c>
      <c r="C305" s="70" t="n">
        <v>43377</v>
      </c>
      <c r="D305" s="8" t="s">
        <v>815</v>
      </c>
      <c r="E305" s="8" t="s">
        <v>858</v>
      </c>
      <c r="F305" s="77" t="s">
        <v>859</v>
      </c>
      <c r="G305" s="8" t="s">
        <v>699</v>
      </c>
      <c r="H305" s="8" t="s">
        <v>102</v>
      </c>
      <c r="I305" s="8" t="s">
        <v>324</v>
      </c>
      <c r="J305" s="71" t="s">
        <v>21</v>
      </c>
      <c r="K305" s="8" t="s">
        <v>860</v>
      </c>
      <c r="L305" s="50" t="s">
        <v>316</v>
      </c>
      <c r="M305" s="72" t="s">
        <v>861</v>
      </c>
      <c r="N305" s="70" t="s">
        <v>862</v>
      </c>
      <c r="O305" s="73" t="n">
        <v>40639</v>
      </c>
      <c r="P305" s="73" t="n">
        <v>40822</v>
      </c>
      <c r="Q305" s="74"/>
    </row>
    <row r="306" customFormat="false" ht="33.75" hidden="false" customHeight="false" outlineLevel="0" collapsed="false">
      <c r="A306" s="65" t="n">
        <f aca="false">(A305+1)</f>
        <v>303</v>
      </c>
      <c r="B306" s="91" t="n">
        <v>3043</v>
      </c>
      <c r="C306" s="50" t="n">
        <v>43467</v>
      </c>
      <c r="D306" s="50" t="s">
        <v>702</v>
      </c>
      <c r="E306" s="50" t="s">
        <v>763</v>
      </c>
      <c r="F306" s="50" t="s">
        <v>769</v>
      </c>
      <c r="G306" s="50" t="s">
        <v>195</v>
      </c>
      <c r="H306" s="8" t="s">
        <v>102</v>
      </c>
      <c r="I306" s="50" t="s">
        <v>324</v>
      </c>
      <c r="J306" s="66" t="s">
        <v>21</v>
      </c>
      <c r="K306" s="50" t="s">
        <v>733</v>
      </c>
      <c r="L306" s="8" t="s">
        <v>314</v>
      </c>
      <c r="M306" s="67" t="s">
        <v>863</v>
      </c>
      <c r="N306" s="50"/>
      <c r="O306" s="11" t="n">
        <v>40764</v>
      </c>
      <c r="P306" s="11" t="n">
        <v>40948</v>
      </c>
      <c r="Q306" s="96"/>
    </row>
    <row r="307" customFormat="false" ht="33.75" hidden="false" customHeight="false" outlineLevel="0" collapsed="false">
      <c r="A307" s="99" t="n">
        <f aca="false">(A306+1)</f>
        <v>304</v>
      </c>
      <c r="B307" s="108" t="n">
        <v>3126</v>
      </c>
      <c r="C307" s="109" t="n">
        <v>43548</v>
      </c>
      <c r="D307" s="109" t="s">
        <v>748</v>
      </c>
      <c r="E307" s="109" t="s">
        <v>770</v>
      </c>
      <c r="F307" s="109" t="s">
        <v>864</v>
      </c>
      <c r="G307" s="109" t="s">
        <v>102</v>
      </c>
      <c r="H307" s="8" t="s">
        <v>102</v>
      </c>
      <c r="I307" s="109" t="s">
        <v>324</v>
      </c>
      <c r="J307" s="110" t="s">
        <v>21</v>
      </c>
      <c r="K307" s="109" t="s">
        <v>733</v>
      </c>
      <c r="L307" s="8" t="s">
        <v>314</v>
      </c>
      <c r="M307" s="111" t="s">
        <v>863</v>
      </c>
      <c r="N307" s="109" t="s">
        <v>865</v>
      </c>
      <c r="O307" s="112" t="n">
        <v>40849</v>
      </c>
      <c r="P307" s="112" t="n">
        <v>41031</v>
      </c>
      <c r="Q307" s="106"/>
    </row>
    <row r="308" customFormat="false" ht="15" hidden="false" customHeight="false" outlineLevel="0" collapsed="false">
      <c r="K308" s="113"/>
      <c r="L308" s="113"/>
      <c r="M308" s="114"/>
    </row>
    <row r="309" customFormat="false" ht="15" hidden="false" customHeight="false" outlineLevel="0" collapsed="false">
      <c r="K309" s="113"/>
      <c r="L309" s="113"/>
      <c r="M309" s="114"/>
    </row>
    <row r="310" customFormat="false" ht="15" hidden="false" customHeight="false" outlineLevel="0" collapsed="false">
      <c r="F310" s="47"/>
      <c r="G310" s="47"/>
      <c r="H310" s="47"/>
      <c r="I310" s="47"/>
      <c r="J310" s="47"/>
      <c r="K310" s="113"/>
      <c r="L310" s="113"/>
      <c r="M310" s="114"/>
      <c r="N310" s="47"/>
      <c r="O310" s="47"/>
      <c r="P310" s="47"/>
      <c r="Q310" s="47"/>
      <c r="R310" s="47"/>
      <c r="S310" s="47"/>
    </row>
    <row r="311" customFormat="false" ht="15" hidden="false" customHeight="false" outlineLevel="0" collapsed="false">
      <c r="F311" s="47"/>
      <c r="G311" s="47"/>
      <c r="H311" s="47"/>
      <c r="I311" s="47"/>
      <c r="J311" s="47"/>
      <c r="K311" s="113"/>
      <c r="L311" s="113"/>
      <c r="M311" s="114"/>
      <c r="N311" s="47"/>
      <c r="O311" s="47"/>
      <c r="P311" s="47"/>
      <c r="Q311" s="47"/>
      <c r="R311" s="47"/>
      <c r="S311" s="47"/>
    </row>
    <row r="312" customFormat="false" ht="15" hidden="false" customHeight="false" outlineLevel="0" collapsed="false"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</row>
    <row r="313" customFormat="false" ht="15" hidden="false" customHeight="false" outlineLevel="0" collapsed="false">
      <c r="B313" s="51"/>
      <c r="C313" s="0" t="s">
        <v>312</v>
      </c>
      <c r="F313" s="47"/>
      <c r="G313" s="114"/>
      <c r="H313" s="114"/>
      <c r="I313" s="47"/>
      <c r="J313" s="47"/>
      <c r="K313" s="47"/>
      <c r="L313" s="47"/>
      <c r="M313" s="47"/>
      <c r="N313" s="47"/>
      <c r="O313" s="47"/>
      <c r="P313" s="47"/>
      <c r="Q313" s="47"/>
      <c r="R313" s="114"/>
      <c r="S313" s="47"/>
    </row>
    <row r="314" customFormat="false" ht="15" hidden="false" customHeight="false" outlineLevel="0" collapsed="false">
      <c r="B314" s="115"/>
      <c r="C314" s="0" t="s">
        <v>866</v>
      </c>
      <c r="F314" s="47"/>
      <c r="G314" s="114"/>
      <c r="H314" s="114"/>
      <c r="I314" s="47"/>
      <c r="J314" s="47"/>
      <c r="K314" s="47"/>
      <c r="L314" s="47"/>
      <c r="M314" s="116"/>
      <c r="N314" s="116"/>
      <c r="O314" s="116"/>
      <c r="P314" s="116"/>
      <c r="Q314" s="47"/>
      <c r="R314" s="114"/>
      <c r="S314" s="47"/>
    </row>
    <row r="315" customFormat="false" ht="15" hidden="false" customHeight="false" outlineLevel="0" collapsed="false">
      <c r="B315" s="117"/>
      <c r="C315" s="47" t="s">
        <v>867</v>
      </c>
      <c r="F315" s="47"/>
      <c r="G315" s="114"/>
      <c r="H315" s="114"/>
      <c r="I315" s="47"/>
      <c r="J315" s="47"/>
      <c r="K315" s="47"/>
      <c r="L315" s="47"/>
      <c r="M315" s="116"/>
      <c r="N315" s="116"/>
      <c r="O315" s="116"/>
      <c r="P315" s="116"/>
      <c r="Q315" s="47"/>
      <c r="R315" s="114"/>
      <c r="S315" s="47"/>
    </row>
    <row r="316" customFormat="false" ht="15" hidden="false" customHeight="false" outlineLevel="0" collapsed="false">
      <c r="B316" s="118"/>
      <c r="C316" s="47" t="s">
        <v>313</v>
      </c>
      <c r="F316" s="47"/>
      <c r="G316" s="114"/>
      <c r="H316" s="114"/>
      <c r="I316" s="47"/>
      <c r="J316" s="47"/>
      <c r="K316" s="47"/>
      <c r="L316" s="47"/>
      <c r="M316" s="116"/>
      <c r="N316" s="116"/>
      <c r="O316" s="116"/>
      <c r="P316" s="116"/>
      <c r="Q316" s="47"/>
      <c r="R316" s="114"/>
      <c r="S316" s="47"/>
    </row>
    <row r="317" customFormat="false" ht="15" hidden="false" customHeight="false" outlineLevel="0" collapsed="false">
      <c r="B317" s="119"/>
      <c r="C317" s="0" t="s">
        <v>868</v>
      </c>
      <c r="F317" s="47"/>
      <c r="G317" s="114"/>
      <c r="H317" s="114"/>
      <c r="I317" s="47"/>
      <c r="J317" s="47"/>
      <c r="K317" s="47"/>
      <c r="L317" s="47"/>
      <c r="M317" s="116"/>
      <c r="N317" s="116"/>
      <c r="O317" s="116"/>
      <c r="P317" s="116"/>
      <c r="Q317" s="47"/>
      <c r="R317" s="114"/>
      <c r="S317" s="47"/>
    </row>
    <row r="318" customFormat="false" ht="15" hidden="false" customHeight="false" outlineLevel="0" collapsed="false">
      <c r="B318" s="120"/>
      <c r="C318" s="0" t="s">
        <v>869</v>
      </c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114"/>
      <c r="S318" s="114"/>
    </row>
    <row r="319" customFormat="false" ht="15" hidden="false" customHeight="false" outlineLevel="0" collapsed="false"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</row>
    <row r="320" customFormat="false" ht="15" hidden="false" customHeight="false" outlineLevel="0" collapsed="false">
      <c r="B320" s="47"/>
      <c r="C320" s="47"/>
      <c r="D320" s="114"/>
      <c r="E320" s="47"/>
      <c r="F320" s="47"/>
      <c r="G320" s="47"/>
      <c r="H320" s="47"/>
      <c r="I320" s="47"/>
      <c r="J320" s="47"/>
      <c r="K320" s="47"/>
      <c r="L320" s="47"/>
      <c r="M320" s="114"/>
      <c r="N320" s="47"/>
      <c r="O320" s="47"/>
      <c r="P320" s="121"/>
      <c r="Q320" s="47"/>
      <c r="R320" s="47"/>
      <c r="S320" s="47"/>
    </row>
    <row r="321" customFormat="false" ht="15" hidden="false" customHeight="fals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</row>
    <row r="322" customFormat="false" ht="1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</row>
    <row r="323" customFormat="false" ht="15" hidden="false" customHeight="fals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</row>
    <row r="324" customFormat="false" ht="15" hidden="false" customHeight="fals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</row>
    <row r="325" customFormat="false" ht="15" hidden="false" customHeight="fals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</row>
    <row r="326" customFormat="false" ht="15" hidden="false" customHeight="fals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</row>
    <row r="327" customFormat="false" ht="15" hidden="false" customHeight="false" outlineLevel="0" collapsed="false">
      <c r="B327" s="47"/>
      <c r="C327" s="47"/>
      <c r="D327" s="114"/>
      <c r="E327" s="116"/>
      <c r="F327" s="116"/>
      <c r="G327" s="47"/>
      <c r="H327" s="47"/>
      <c r="I327" s="47"/>
      <c r="J327" s="47"/>
      <c r="K327" s="47"/>
      <c r="L327" s="47"/>
    </row>
    <row r="328" customFormat="false" ht="15" hidden="false" customHeight="false" outlineLevel="0" collapsed="false">
      <c r="B328" s="47"/>
      <c r="C328" s="47"/>
      <c r="D328" s="47"/>
      <c r="E328" s="114"/>
      <c r="F328" s="122"/>
      <c r="G328" s="47"/>
      <c r="H328" s="47"/>
      <c r="I328" s="47"/>
      <c r="J328" s="47"/>
      <c r="K328" s="47"/>
      <c r="L328" s="47"/>
    </row>
    <row r="329" customFormat="false" ht="15" hidden="false" customHeight="false" outlineLevel="0" collapsed="false">
      <c r="B329" s="47"/>
      <c r="C329" s="47"/>
      <c r="D329" s="47"/>
      <c r="E329" s="114"/>
      <c r="F329" s="116"/>
      <c r="G329" s="47"/>
      <c r="H329" s="47"/>
      <c r="I329" s="47"/>
      <c r="J329" s="47"/>
      <c r="K329" s="47"/>
      <c r="L329" s="47"/>
    </row>
    <row r="330" customFormat="false" ht="15" hidden="false" customHeight="fals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</row>
    <row r="331" customFormat="false" ht="15" hidden="false" customHeight="fals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</row>
    <row r="342" customFormat="false" ht="15" hidden="false" customHeight="false" outlineLevel="0" collapsed="false">
      <c r="C342" s="47"/>
    </row>
    <row r="343" customFormat="false" ht="15" hidden="false" customHeight="false" outlineLevel="0" collapsed="false">
      <c r="C343" s="47"/>
    </row>
    <row r="344" customFormat="false" ht="15" hidden="false" customHeight="false" outlineLevel="0" collapsed="false">
      <c r="C344" s="47"/>
    </row>
    <row r="345" customFormat="false" ht="15" hidden="false" customHeight="false" outlineLevel="0" collapsed="false">
      <c r="C345" s="47"/>
    </row>
    <row r="346" customFormat="false" ht="15" hidden="false" customHeight="false" outlineLevel="0" collapsed="false">
      <c r="C346" s="47"/>
    </row>
    <row r="347" customFormat="false" ht="15" hidden="false" customHeight="false" outlineLevel="0" collapsed="false">
      <c r="C347" s="47"/>
    </row>
    <row r="348" customFormat="false" ht="15" hidden="false" customHeight="false" outlineLevel="0" collapsed="false">
      <c r="C348" s="47"/>
    </row>
    <row r="349" customFormat="false" ht="15" hidden="false" customHeight="false" outlineLevel="0" collapsed="false">
      <c r="C349" s="47"/>
    </row>
    <row r="350" customFormat="false" ht="15" hidden="false" customHeight="false" outlineLevel="0" collapsed="false">
      <c r="C350" s="47"/>
    </row>
    <row r="351" customFormat="false" ht="15" hidden="false" customHeight="false" outlineLevel="0" collapsed="false">
      <c r="C351" s="47"/>
    </row>
    <row r="352" customFormat="false" ht="15" hidden="false" customHeight="false" outlineLevel="0" collapsed="false">
      <c r="C352" s="47"/>
    </row>
    <row r="353" customFormat="false" ht="15" hidden="false" customHeight="false" outlineLevel="0" collapsed="false">
      <c r="C353" s="47"/>
    </row>
    <row r="354" customFormat="false" ht="15" hidden="false" customHeight="false" outlineLevel="0" collapsed="false">
      <c r="C354" s="47"/>
    </row>
    <row r="355" customFormat="false" ht="15" hidden="false" customHeight="false" outlineLevel="0" collapsed="false">
      <c r="C355" s="47"/>
    </row>
    <row r="356" customFormat="false" ht="15" hidden="false" customHeight="false" outlineLevel="0" collapsed="false">
      <c r="C356" s="47"/>
    </row>
    <row r="357" customFormat="false" ht="15" hidden="false" customHeight="false" outlineLevel="0" collapsed="false">
      <c r="C357" s="47"/>
    </row>
    <row r="358" customFormat="false" ht="15" hidden="false" customHeight="false" outlineLevel="0" collapsed="false">
      <c r="C358" s="47"/>
    </row>
    <row r="359" customFormat="false" ht="15" hidden="false" customHeight="false" outlineLevel="0" collapsed="false">
      <c r="C359" s="47"/>
    </row>
    <row r="360" customFormat="false" ht="15" hidden="false" customHeight="false" outlineLevel="0" collapsed="false">
      <c r="C360" s="47"/>
    </row>
    <row r="361" customFormat="false" ht="15" hidden="false" customHeight="false" outlineLevel="0" collapsed="false">
      <c r="C361" s="47"/>
      <c r="D361" s="13"/>
    </row>
    <row r="362" customFormat="false" ht="15" hidden="false" customHeight="false" outlineLevel="0" collapsed="false">
      <c r="C362" s="47"/>
    </row>
    <row r="363" customFormat="false" ht="15" hidden="false" customHeight="false" outlineLevel="0" collapsed="false">
      <c r="C363" s="47"/>
    </row>
  </sheetData>
  <mergeCells count="1">
    <mergeCell ref="A1:Q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7"/>
  </cols>
  <sheetData>
    <row r="1" customFormat="false" ht="15" hidden="false" customHeight="false" outlineLevel="0" collapsed="false">
      <c r="A1" s="53" t="s">
        <v>870</v>
      </c>
      <c r="B1" s="54" t="s">
        <v>302</v>
      </c>
    </row>
    <row r="2" customFormat="false" ht="15" hidden="false" customHeight="false" outlineLevel="0" collapsed="false">
      <c r="A2" s="55" t="s">
        <v>306</v>
      </c>
      <c r="B2" s="56"/>
    </row>
    <row r="3" customFormat="false" ht="15" hidden="false" customHeight="false" outlineLevel="0" collapsed="false">
      <c r="A3" s="57" t="s">
        <v>871</v>
      </c>
      <c r="B3" s="123" t="n">
        <v>100</v>
      </c>
    </row>
    <row r="4" customFormat="false" ht="15" hidden="false" customHeight="false" outlineLevel="0" collapsed="false">
      <c r="A4" s="57" t="s">
        <v>304</v>
      </c>
      <c r="B4" s="123" t="n">
        <v>190</v>
      </c>
    </row>
    <row r="5" customFormat="false" ht="15" hidden="false" customHeight="false" outlineLevel="0" collapsed="false">
      <c r="A5" s="57" t="s">
        <v>309</v>
      </c>
      <c r="B5" s="123" t="n">
        <v>200</v>
      </c>
    </row>
    <row r="6" customFormat="false" ht="15" hidden="false" customHeight="false" outlineLevel="0" collapsed="false">
      <c r="A6" s="57" t="s">
        <v>19</v>
      </c>
      <c r="B6" s="123" t="n">
        <v>950</v>
      </c>
    </row>
    <row r="7" customFormat="false" ht="15" hidden="false" customHeight="false" outlineLevel="0" collapsed="false">
      <c r="A7" s="57" t="s">
        <v>102</v>
      </c>
      <c r="B7" s="123" t="n">
        <v>1160</v>
      </c>
    </row>
    <row r="8" customFormat="false" ht="15" hidden="false" customHeight="false" outlineLevel="0" collapsed="false">
      <c r="A8" s="57" t="s">
        <v>28</v>
      </c>
      <c r="B8" s="123" t="n">
        <v>1900</v>
      </c>
    </row>
    <row r="9" customFormat="false" ht="15" hidden="false" customHeight="false" outlineLevel="0" collapsed="false">
      <c r="A9" s="57" t="s">
        <v>33</v>
      </c>
      <c r="B9" s="123" t="n">
        <v>2680</v>
      </c>
    </row>
    <row r="10" customFormat="false" ht="15" hidden="false" customHeight="false" outlineLevel="0" collapsed="false">
      <c r="A10" s="57" t="s">
        <v>163</v>
      </c>
      <c r="B10" s="123" t="n">
        <v>2715</v>
      </c>
    </row>
    <row r="11" customFormat="false" ht="15" hidden="false" customHeight="false" outlineLevel="0" collapsed="false">
      <c r="A11" s="57" t="s">
        <v>36</v>
      </c>
      <c r="B11" s="123" t="n">
        <v>2850</v>
      </c>
    </row>
    <row r="12" customFormat="false" ht="15" hidden="false" customHeight="false" outlineLevel="0" collapsed="false">
      <c r="A12" s="57" t="s">
        <v>308</v>
      </c>
      <c r="B12" s="123" t="n">
        <v>4950</v>
      </c>
    </row>
    <row r="13" customFormat="false" ht="15" hidden="false" customHeight="false" outlineLevel="0" collapsed="false">
      <c r="A13" s="57" t="s">
        <v>146</v>
      </c>
      <c r="B13" s="123" t="n">
        <v>5410</v>
      </c>
    </row>
    <row r="14" customFormat="false" ht="15" hidden="false" customHeight="false" outlineLevel="0" collapsed="false">
      <c r="A14" s="57" t="s">
        <v>872</v>
      </c>
      <c r="B14" s="123" t="n">
        <v>7030</v>
      </c>
    </row>
    <row r="15" customFormat="false" ht="15" hidden="false" customHeight="false" outlineLevel="0" collapsed="false">
      <c r="A15" s="57" t="s">
        <v>73</v>
      </c>
      <c r="B15" s="123" t="n">
        <v>7700</v>
      </c>
    </row>
    <row r="16" customFormat="false" ht="15" hidden="false" customHeight="false" outlineLevel="0" collapsed="false">
      <c r="A16" s="57" t="s">
        <v>161</v>
      </c>
      <c r="B16" s="123" t="n">
        <v>8940</v>
      </c>
    </row>
    <row r="17" customFormat="false" ht="15" hidden="false" customHeight="false" outlineLevel="0" collapsed="false">
      <c r="A17" s="57" t="s">
        <v>32</v>
      </c>
      <c r="B17" s="123" t="n">
        <v>9120</v>
      </c>
    </row>
    <row r="18" customFormat="false" ht="15" hidden="false" customHeight="false" outlineLevel="0" collapsed="false">
      <c r="A18" s="57" t="s">
        <v>61</v>
      </c>
      <c r="B18" s="123" t="n">
        <v>10510</v>
      </c>
    </row>
    <row r="19" customFormat="false" ht="15" hidden="false" customHeight="false" outlineLevel="0" collapsed="false">
      <c r="A19" s="57" t="s">
        <v>49</v>
      </c>
      <c r="B19" s="123" t="n">
        <v>24660</v>
      </c>
    </row>
    <row r="20" customFormat="false" ht="15" hidden="false" customHeight="false" outlineLevel="0" collapsed="false">
      <c r="A20" s="57" t="s">
        <v>48</v>
      </c>
      <c r="B20" s="59" t="n">
        <v>51250</v>
      </c>
    </row>
    <row r="21" customFormat="false" ht="15" hidden="false" customHeight="false" outlineLevel="0" collapsed="false">
      <c r="A21" s="60" t="s">
        <v>310</v>
      </c>
      <c r="B21" s="61" t="n">
        <v>142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7"/>
  </cols>
  <sheetData>
    <row r="1" customFormat="false" ht="15" hidden="false" customHeight="false" outlineLevel="0" collapsed="false">
      <c r="A1" s="53" t="s">
        <v>873</v>
      </c>
      <c r="B1" s="54" t="s">
        <v>302</v>
      </c>
    </row>
    <row r="2" customFormat="false" ht="15" hidden="false" customHeight="false" outlineLevel="0" collapsed="false">
      <c r="A2" s="55" t="s">
        <v>874</v>
      </c>
      <c r="B2" s="56"/>
    </row>
    <row r="3" customFormat="false" ht="15" hidden="false" customHeight="false" outlineLevel="0" collapsed="false">
      <c r="A3" s="57" t="s">
        <v>875</v>
      </c>
      <c r="B3" s="58"/>
    </row>
    <row r="4" customFormat="false" ht="15" hidden="false" customHeight="false" outlineLevel="0" collapsed="false">
      <c r="A4" s="57" t="s">
        <v>314</v>
      </c>
      <c r="B4" s="58"/>
    </row>
    <row r="5" customFormat="false" ht="15" hidden="false" customHeight="false" outlineLevel="0" collapsed="false">
      <c r="A5" s="57" t="s">
        <v>315</v>
      </c>
      <c r="B5" s="58"/>
    </row>
    <row r="6" customFormat="false" ht="15" hidden="false" customHeight="false" outlineLevel="0" collapsed="false">
      <c r="A6" s="57" t="s">
        <v>711</v>
      </c>
      <c r="B6" s="58"/>
    </row>
    <row r="7" customFormat="false" ht="15" hidden="false" customHeight="false" outlineLevel="0" collapsed="false">
      <c r="A7" s="57" t="s">
        <v>876</v>
      </c>
      <c r="B7" s="59" t="n">
        <v>142315</v>
      </c>
    </row>
    <row r="8" customFormat="false" ht="15" hidden="false" customHeight="false" outlineLevel="0" collapsed="false">
      <c r="A8" s="60" t="s">
        <v>310</v>
      </c>
      <c r="B8" s="61" t="n">
        <v>142315</v>
      </c>
    </row>
    <row r="18" customFormat="false" ht="15" hidden="false" customHeight="false" outlineLevel="0" collapsed="false">
      <c r="F18" s="0" t="s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.14"/>
    <col collapsed="false" customWidth="true" hidden="false" outlineLevel="0" max="3" min="3" style="0" width="6.85"/>
    <col collapsed="false" customWidth="true" hidden="false" outlineLevel="0" max="4" min="4" style="0" width="8.71"/>
    <col collapsed="false" customWidth="true" hidden="false" outlineLevel="0" max="6" min="6" style="0" width="13.86"/>
    <col collapsed="false" customWidth="true" hidden="false" outlineLevel="0" max="7" min="7" style="0" width="8.71"/>
    <col collapsed="false" customWidth="true" hidden="false" outlineLevel="0" max="8" min="8" style="0" width="8.15"/>
    <col collapsed="false" customWidth="true" hidden="false" outlineLevel="0" max="9" min="9" style="0" width="2.86"/>
    <col collapsed="false" customWidth="true" hidden="false" outlineLevel="0" max="10" min="10" style="0" width="10.29"/>
    <col collapsed="false" customWidth="true" hidden="false" outlineLevel="0" max="12" min="11" style="0" width="9.86"/>
    <col collapsed="false" customWidth="true" hidden="false" outlineLevel="0" max="13" min="13" style="13" width="8.29"/>
    <col collapsed="false" customWidth="true" hidden="false" outlineLevel="0" max="14" min="14" style="0" width="7.71"/>
    <col collapsed="false" customWidth="true" hidden="false" outlineLevel="0" max="15" min="15" style="0" width="9"/>
    <col collapsed="false" customWidth="true" hidden="false" outlineLevel="0" max="16" min="16" style="0" width="9.71"/>
  </cols>
  <sheetData>
    <row r="1" customFormat="false" ht="18.75" hidden="false" customHeight="true" outlineLevel="0" collapsed="false">
      <c r="A1" s="124" t="s">
        <v>87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2.5" hidden="false" customHeight="false" outlineLevel="0" collapsed="false">
      <c r="A2" s="5" t="s">
        <v>1</v>
      </c>
      <c r="B2" s="125" t="s">
        <v>2</v>
      </c>
      <c r="C2" s="125" t="s">
        <v>3</v>
      </c>
      <c r="D2" s="125" t="s">
        <v>4</v>
      </c>
      <c r="E2" s="125" t="s">
        <v>5</v>
      </c>
      <c r="F2" s="125" t="s">
        <v>6</v>
      </c>
      <c r="G2" s="125" t="s">
        <v>7</v>
      </c>
      <c r="H2" s="125" t="s">
        <v>870</v>
      </c>
      <c r="I2" s="125" t="s">
        <v>8</v>
      </c>
      <c r="J2" s="125" t="s">
        <v>9</v>
      </c>
      <c r="K2" s="125" t="s">
        <v>10</v>
      </c>
      <c r="L2" s="125" t="s">
        <v>873</v>
      </c>
      <c r="M2" s="126" t="s">
        <v>879</v>
      </c>
      <c r="N2" s="125" t="s">
        <v>880</v>
      </c>
      <c r="O2" s="5" t="s">
        <v>13</v>
      </c>
      <c r="P2" s="5" t="s">
        <v>14</v>
      </c>
      <c r="Q2" s="5" t="s">
        <v>15</v>
      </c>
    </row>
    <row r="3" customFormat="false" ht="45" hidden="true" customHeight="false" outlineLevel="0" collapsed="false">
      <c r="A3" s="127" t="n">
        <v>1</v>
      </c>
      <c r="B3" s="128" t="n">
        <v>3183</v>
      </c>
      <c r="C3" s="129" t="n">
        <v>42604</v>
      </c>
      <c r="D3" s="129" t="s">
        <v>881</v>
      </c>
      <c r="E3" s="129" t="s">
        <v>882</v>
      </c>
      <c r="F3" s="129" t="s">
        <v>883</v>
      </c>
      <c r="G3" s="129" t="s">
        <v>198</v>
      </c>
      <c r="H3" s="129" t="s">
        <v>48</v>
      </c>
      <c r="I3" s="129" t="s">
        <v>324</v>
      </c>
      <c r="J3" s="130" t="s">
        <v>21</v>
      </c>
      <c r="K3" s="129" t="s">
        <v>386</v>
      </c>
      <c r="L3" s="129" t="s">
        <v>876</v>
      </c>
      <c r="M3" s="131" t="n">
        <v>1710</v>
      </c>
      <c r="N3" s="129"/>
      <c r="O3" s="132" t="n">
        <v>40912</v>
      </c>
      <c r="P3" s="132" t="n">
        <v>41094</v>
      </c>
      <c r="Q3" s="133"/>
    </row>
    <row r="4" customFormat="false" ht="45" hidden="true" customHeight="false" outlineLevel="0" collapsed="false">
      <c r="A4" s="127" t="n">
        <f aca="false">(A3+1)</f>
        <v>2</v>
      </c>
      <c r="B4" s="128" t="n">
        <v>3184</v>
      </c>
      <c r="C4" s="129" t="n">
        <v>42605</v>
      </c>
      <c r="D4" s="129" t="s">
        <v>884</v>
      </c>
      <c r="E4" s="129" t="s">
        <v>885</v>
      </c>
      <c r="F4" s="129" t="s">
        <v>886</v>
      </c>
      <c r="G4" s="129" t="s">
        <v>887</v>
      </c>
      <c r="H4" s="129" t="s">
        <v>102</v>
      </c>
      <c r="I4" s="129" t="s">
        <v>324</v>
      </c>
      <c r="J4" s="130" t="s">
        <v>21</v>
      </c>
      <c r="K4" s="129" t="s">
        <v>888</v>
      </c>
      <c r="L4" s="129" t="s">
        <v>314</v>
      </c>
      <c r="M4" s="131" t="s">
        <v>889</v>
      </c>
      <c r="N4" s="129" t="s">
        <v>890</v>
      </c>
      <c r="O4" s="132" t="n">
        <v>40913</v>
      </c>
      <c r="P4" s="132" t="n">
        <v>41094</v>
      </c>
      <c r="Q4" s="133"/>
    </row>
    <row r="5" customFormat="false" ht="56.25" hidden="true" customHeight="false" outlineLevel="0" collapsed="false">
      <c r="A5" s="127" t="n">
        <f aca="false">(A4+1)</f>
        <v>3</v>
      </c>
      <c r="B5" s="128" t="n">
        <v>3185</v>
      </c>
      <c r="C5" s="129" t="n">
        <v>42606</v>
      </c>
      <c r="D5" s="129" t="s">
        <v>884</v>
      </c>
      <c r="E5" s="129" t="s">
        <v>891</v>
      </c>
      <c r="F5" s="129" t="s">
        <v>892</v>
      </c>
      <c r="G5" s="129" t="s">
        <v>887</v>
      </c>
      <c r="H5" s="129" t="s">
        <v>102</v>
      </c>
      <c r="I5" s="129" t="s">
        <v>324</v>
      </c>
      <c r="J5" s="130" t="s">
        <v>21</v>
      </c>
      <c r="K5" s="129" t="s">
        <v>888</v>
      </c>
      <c r="L5" s="129" t="s">
        <v>314</v>
      </c>
      <c r="M5" s="131" t="s">
        <v>889</v>
      </c>
      <c r="N5" s="129" t="s">
        <v>890</v>
      </c>
      <c r="O5" s="132" t="n">
        <v>40914</v>
      </c>
      <c r="P5" s="132" t="n">
        <v>41094</v>
      </c>
      <c r="Q5" s="133"/>
    </row>
    <row r="6" customFormat="false" ht="67.5" hidden="true" customHeight="false" outlineLevel="0" collapsed="false">
      <c r="A6" s="127" t="n">
        <f aca="false">(A5+1)</f>
        <v>4</v>
      </c>
      <c r="B6" s="128" t="n">
        <v>3186</v>
      </c>
      <c r="C6" s="129" t="n">
        <v>42607</v>
      </c>
      <c r="D6" s="129" t="s">
        <v>884</v>
      </c>
      <c r="E6" s="129" t="s">
        <v>893</v>
      </c>
      <c r="F6" s="129" t="s">
        <v>894</v>
      </c>
      <c r="G6" s="129" t="s">
        <v>887</v>
      </c>
      <c r="H6" s="129" t="s">
        <v>102</v>
      </c>
      <c r="I6" s="129" t="s">
        <v>324</v>
      </c>
      <c r="J6" s="130" t="s">
        <v>21</v>
      </c>
      <c r="K6" s="129" t="s">
        <v>888</v>
      </c>
      <c r="L6" s="129" t="s">
        <v>314</v>
      </c>
      <c r="M6" s="131" t="s">
        <v>895</v>
      </c>
      <c r="N6" s="129" t="s">
        <v>896</v>
      </c>
      <c r="O6" s="132" t="n">
        <v>40915</v>
      </c>
      <c r="P6" s="132" t="n">
        <v>41094</v>
      </c>
      <c r="Q6" s="133"/>
    </row>
    <row r="7" customFormat="false" ht="67.5" hidden="true" customHeight="false" outlineLevel="0" collapsed="false">
      <c r="A7" s="127" t="n">
        <f aca="false">(A6+1)</f>
        <v>5</v>
      </c>
      <c r="B7" s="128" t="n">
        <v>3187</v>
      </c>
      <c r="C7" s="129" t="n">
        <v>42608</v>
      </c>
      <c r="D7" s="129" t="s">
        <v>884</v>
      </c>
      <c r="E7" s="129" t="s">
        <v>893</v>
      </c>
      <c r="F7" s="129" t="s">
        <v>894</v>
      </c>
      <c r="G7" s="129" t="s">
        <v>887</v>
      </c>
      <c r="H7" s="129" t="s">
        <v>102</v>
      </c>
      <c r="I7" s="129" t="s">
        <v>324</v>
      </c>
      <c r="J7" s="130" t="s">
        <v>21</v>
      </c>
      <c r="K7" s="129" t="s">
        <v>888</v>
      </c>
      <c r="L7" s="129" t="s">
        <v>314</v>
      </c>
      <c r="M7" s="131" t="s">
        <v>889</v>
      </c>
      <c r="N7" s="129" t="s">
        <v>890</v>
      </c>
      <c r="O7" s="132" t="n">
        <v>40916</v>
      </c>
      <c r="P7" s="132" t="n">
        <v>41094</v>
      </c>
      <c r="Q7" s="133"/>
    </row>
    <row r="8" customFormat="false" ht="45" hidden="true" customHeight="false" outlineLevel="0" collapsed="false">
      <c r="A8" s="127" t="n">
        <f aca="false">(A7+1)</f>
        <v>6</v>
      </c>
      <c r="B8" s="128" t="n">
        <v>3188</v>
      </c>
      <c r="C8" s="129" t="n">
        <v>42609</v>
      </c>
      <c r="D8" s="129" t="s">
        <v>884</v>
      </c>
      <c r="E8" s="129" t="s">
        <v>897</v>
      </c>
      <c r="F8" s="129" t="s">
        <v>898</v>
      </c>
      <c r="G8" s="129" t="s">
        <v>899</v>
      </c>
      <c r="H8" s="129" t="s">
        <v>102</v>
      </c>
      <c r="I8" s="129" t="s">
        <v>324</v>
      </c>
      <c r="J8" s="130" t="s">
        <v>21</v>
      </c>
      <c r="K8" s="129" t="s">
        <v>711</v>
      </c>
      <c r="L8" s="129" t="s">
        <v>711</v>
      </c>
      <c r="M8" s="131" t="s">
        <v>900</v>
      </c>
      <c r="N8" s="129" t="s">
        <v>901</v>
      </c>
      <c r="O8" s="132" t="n">
        <v>40917</v>
      </c>
      <c r="P8" s="132" t="n">
        <v>41094</v>
      </c>
      <c r="Q8" s="133"/>
    </row>
    <row r="9" customFormat="false" ht="56.25" hidden="true" customHeight="false" outlineLevel="0" collapsed="false">
      <c r="A9" s="127" t="n">
        <f aca="false">(A8+1)</f>
        <v>7</v>
      </c>
      <c r="B9" s="128" t="n">
        <v>3191</v>
      </c>
      <c r="C9" s="129" t="n">
        <v>42612</v>
      </c>
      <c r="D9" s="129" t="s">
        <v>884</v>
      </c>
      <c r="E9" s="129" t="s">
        <v>902</v>
      </c>
      <c r="F9" s="129" t="s">
        <v>903</v>
      </c>
      <c r="G9" s="129" t="s">
        <v>887</v>
      </c>
      <c r="H9" s="129" t="s">
        <v>102</v>
      </c>
      <c r="I9" s="129" t="s">
        <v>324</v>
      </c>
      <c r="J9" s="130" t="s">
        <v>21</v>
      </c>
      <c r="K9" s="129" t="s">
        <v>888</v>
      </c>
      <c r="L9" s="129" t="s">
        <v>314</v>
      </c>
      <c r="M9" s="131" t="s">
        <v>895</v>
      </c>
      <c r="N9" s="129" t="s">
        <v>904</v>
      </c>
      <c r="O9" s="132" t="n">
        <v>40918</v>
      </c>
      <c r="P9" s="132" t="n">
        <v>41094</v>
      </c>
      <c r="Q9" s="133"/>
    </row>
    <row r="10" customFormat="false" ht="45" hidden="true" customHeight="false" outlineLevel="0" collapsed="false">
      <c r="A10" s="127" t="n">
        <f aca="false">(A9+1)</f>
        <v>8</v>
      </c>
      <c r="B10" s="128" t="n">
        <v>3192</v>
      </c>
      <c r="C10" s="129" t="n">
        <v>42613</v>
      </c>
      <c r="D10" s="129" t="s">
        <v>16</v>
      </c>
      <c r="E10" s="129" t="s">
        <v>207</v>
      </c>
      <c r="F10" s="129" t="s">
        <v>905</v>
      </c>
      <c r="G10" s="129" t="s">
        <v>906</v>
      </c>
      <c r="H10" s="129" t="s">
        <v>163</v>
      </c>
      <c r="I10" s="129" t="s">
        <v>324</v>
      </c>
      <c r="J10" s="130" t="s">
        <v>21</v>
      </c>
      <c r="K10" s="129" t="s">
        <v>386</v>
      </c>
      <c r="L10" s="129" t="s">
        <v>876</v>
      </c>
      <c r="M10" s="131" t="n">
        <v>570</v>
      </c>
      <c r="N10" s="129"/>
      <c r="O10" s="132" t="n">
        <v>40919</v>
      </c>
      <c r="P10" s="132" t="n">
        <v>41094</v>
      </c>
      <c r="Q10" s="133"/>
    </row>
    <row r="11" customFormat="false" ht="67.5" hidden="true" customHeight="false" outlineLevel="0" collapsed="false">
      <c r="A11" s="127" t="n">
        <f aca="false">(A10+1)</f>
        <v>9</v>
      </c>
      <c r="B11" s="128" t="n">
        <v>3193</v>
      </c>
      <c r="C11" s="129" t="n">
        <v>42614</v>
      </c>
      <c r="D11" s="129" t="s">
        <v>16</v>
      </c>
      <c r="E11" s="129" t="s">
        <v>907</v>
      </c>
      <c r="F11" s="129" t="s">
        <v>908</v>
      </c>
      <c r="G11" s="129" t="s">
        <v>909</v>
      </c>
      <c r="H11" s="129" t="s">
        <v>161</v>
      </c>
      <c r="I11" s="129" t="s">
        <v>324</v>
      </c>
      <c r="J11" s="130" t="s">
        <v>21</v>
      </c>
      <c r="K11" s="129" t="s">
        <v>386</v>
      </c>
      <c r="L11" s="129" t="s">
        <v>876</v>
      </c>
      <c r="M11" s="131" t="n">
        <v>380</v>
      </c>
      <c r="N11" s="129"/>
      <c r="O11" s="132" t="n">
        <v>40920</v>
      </c>
      <c r="P11" s="132" t="n">
        <v>41094</v>
      </c>
      <c r="Q11" s="133"/>
    </row>
    <row r="12" customFormat="false" ht="22.5" hidden="true" customHeight="false" outlineLevel="0" collapsed="false">
      <c r="A12" s="127" t="n">
        <f aca="false">(A11+1)</f>
        <v>10</v>
      </c>
      <c r="B12" s="128" t="n">
        <v>3195</v>
      </c>
      <c r="C12" s="129" t="n">
        <v>42616</v>
      </c>
      <c r="D12" s="129" t="s">
        <v>16</v>
      </c>
      <c r="E12" s="129" t="s">
        <v>342</v>
      </c>
      <c r="F12" s="129" t="s">
        <v>910</v>
      </c>
      <c r="G12" s="129" t="s">
        <v>911</v>
      </c>
      <c r="H12" s="41" t="s">
        <v>309</v>
      </c>
      <c r="I12" s="129" t="s">
        <v>324</v>
      </c>
      <c r="J12" s="130" t="s">
        <v>21</v>
      </c>
      <c r="K12" s="129" t="s">
        <v>386</v>
      </c>
      <c r="L12" s="129" t="s">
        <v>876</v>
      </c>
      <c r="M12" s="131" t="n">
        <v>100</v>
      </c>
      <c r="N12" s="129"/>
      <c r="O12" s="132" t="n">
        <v>40921</v>
      </c>
      <c r="P12" s="132" t="n">
        <v>41094</v>
      </c>
      <c r="Q12" s="133"/>
    </row>
    <row r="13" customFormat="false" ht="45" hidden="true" customHeight="false" outlineLevel="0" collapsed="false">
      <c r="A13" s="127" t="n">
        <f aca="false">(A12+1)</f>
        <v>11</v>
      </c>
      <c r="B13" s="128" t="n">
        <v>3196</v>
      </c>
      <c r="C13" s="129" t="n">
        <v>42617</v>
      </c>
      <c r="D13" s="129" t="s">
        <v>16</v>
      </c>
      <c r="E13" s="129" t="s">
        <v>912</v>
      </c>
      <c r="F13" s="129" t="s">
        <v>913</v>
      </c>
      <c r="G13" s="129" t="s">
        <v>887</v>
      </c>
      <c r="H13" s="129" t="s">
        <v>102</v>
      </c>
      <c r="I13" s="129" t="s">
        <v>324</v>
      </c>
      <c r="J13" s="130" t="s">
        <v>21</v>
      </c>
      <c r="K13" s="129" t="s">
        <v>386</v>
      </c>
      <c r="L13" s="129" t="s">
        <v>876</v>
      </c>
      <c r="M13" s="131" t="n">
        <v>200</v>
      </c>
      <c r="N13" s="129"/>
      <c r="O13" s="132" t="n">
        <v>40922</v>
      </c>
      <c r="P13" s="132" t="n">
        <v>41094</v>
      </c>
      <c r="Q13" s="133"/>
    </row>
    <row r="14" customFormat="false" ht="78.75" hidden="true" customHeight="false" outlineLevel="0" collapsed="false">
      <c r="A14" s="127" t="n">
        <f aca="false">(A13+1)</f>
        <v>12</v>
      </c>
      <c r="B14" s="128" t="n">
        <v>3197</v>
      </c>
      <c r="C14" s="129" t="n">
        <v>42618</v>
      </c>
      <c r="D14" s="129" t="s">
        <v>16</v>
      </c>
      <c r="E14" s="129" t="s">
        <v>122</v>
      </c>
      <c r="F14" s="129" t="s">
        <v>914</v>
      </c>
      <c r="G14" s="129" t="s">
        <v>198</v>
      </c>
      <c r="H14" s="129" t="s">
        <v>48</v>
      </c>
      <c r="I14" s="129" t="s">
        <v>324</v>
      </c>
      <c r="J14" s="130" t="s">
        <v>21</v>
      </c>
      <c r="K14" s="129" t="s">
        <v>386</v>
      </c>
      <c r="L14" s="129" t="s">
        <v>876</v>
      </c>
      <c r="M14" s="131" t="n">
        <v>900</v>
      </c>
      <c r="N14" s="129"/>
      <c r="O14" s="132" t="n">
        <v>40923</v>
      </c>
      <c r="P14" s="132" t="n">
        <v>41094</v>
      </c>
      <c r="Q14" s="133"/>
    </row>
    <row r="15" customFormat="false" ht="67.5" hidden="true" customHeight="false" outlineLevel="0" collapsed="false">
      <c r="A15" s="127" t="n">
        <f aca="false">(A14+1)</f>
        <v>13</v>
      </c>
      <c r="B15" s="128" t="n">
        <v>3198</v>
      </c>
      <c r="C15" s="129" t="n">
        <v>42619</v>
      </c>
      <c r="D15" s="129" t="s">
        <v>16</v>
      </c>
      <c r="E15" s="129" t="s">
        <v>915</v>
      </c>
      <c r="F15" s="129" t="s">
        <v>916</v>
      </c>
      <c r="G15" s="129" t="s">
        <v>198</v>
      </c>
      <c r="H15" s="129" t="s">
        <v>48</v>
      </c>
      <c r="I15" s="129" t="s">
        <v>324</v>
      </c>
      <c r="J15" s="130" t="s">
        <v>21</v>
      </c>
      <c r="K15" s="129" t="s">
        <v>386</v>
      </c>
      <c r="L15" s="129" t="s">
        <v>876</v>
      </c>
      <c r="M15" s="131" t="n">
        <v>190</v>
      </c>
      <c r="N15" s="129"/>
      <c r="O15" s="132" t="n">
        <v>40924</v>
      </c>
      <c r="P15" s="132" t="n">
        <v>41094</v>
      </c>
      <c r="Q15" s="133"/>
    </row>
    <row r="16" customFormat="false" ht="45" hidden="true" customHeight="false" outlineLevel="0" collapsed="false">
      <c r="A16" s="127" t="n">
        <f aca="false">(A15+1)</f>
        <v>14</v>
      </c>
      <c r="B16" s="128" t="n">
        <v>3199</v>
      </c>
      <c r="C16" s="129" t="n">
        <v>42620</v>
      </c>
      <c r="D16" s="129" t="s">
        <v>16</v>
      </c>
      <c r="E16" s="129" t="s">
        <v>917</v>
      </c>
      <c r="F16" s="129" t="s">
        <v>918</v>
      </c>
      <c r="G16" s="129" t="s">
        <v>163</v>
      </c>
      <c r="H16" s="129" t="s">
        <v>163</v>
      </c>
      <c r="I16" s="129" t="s">
        <v>324</v>
      </c>
      <c r="J16" s="130" t="s">
        <v>21</v>
      </c>
      <c r="K16" s="129" t="s">
        <v>386</v>
      </c>
      <c r="L16" s="129" t="s">
        <v>876</v>
      </c>
      <c r="M16" s="131" t="n">
        <v>570</v>
      </c>
      <c r="N16" s="129"/>
      <c r="O16" s="132" t="n">
        <v>40925</v>
      </c>
      <c r="P16" s="132" t="n">
        <v>41094</v>
      </c>
      <c r="Q16" s="133"/>
    </row>
    <row r="17" customFormat="false" ht="33.75" hidden="true" customHeight="false" outlineLevel="0" collapsed="false">
      <c r="A17" s="127" t="n">
        <f aca="false">(A16+1)</f>
        <v>15</v>
      </c>
      <c r="B17" s="128" t="n">
        <v>3200</v>
      </c>
      <c r="C17" s="129" t="n">
        <v>42621</v>
      </c>
      <c r="D17" s="129" t="s">
        <v>16</v>
      </c>
      <c r="E17" s="129" t="s">
        <v>919</v>
      </c>
      <c r="F17" s="129" t="s">
        <v>920</v>
      </c>
      <c r="G17" s="129" t="s">
        <v>921</v>
      </c>
      <c r="H17" s="129" t="s">
        <v>61</v>
      </c>
      <c r="I17" s="129" t="s">
        <v>324</v>
      </c>
      <c r="J17" s="130" t="s">
        <v>21</v>
      </c>
      <c r="K17" s="129" t="s">
        <v>386</v>
      </c>
      <c r="L17" s="129" t="s">
        <v>876</v>
      </c>
      <c r="M17" s="131" t="n">
        <v>570</v>
      </c>
      <c r="N17" s="129"/>
      <c r="O17" s="132" t="n">
        <v>40926</v>
      </c>
      <c r="P17" s="132" t="n">
        <v>41094</v>
      </c>
      <c r="Q17" s="133"/>
    </row>
    <row r="18" customFormat="false" ht="45" hidden="true" customHeight="false" outlineLevel="0" collapsed="false">
      <c r="A18" s="127" t="n">
        <f aca="false">(A17+1)</f>
        <v>16</v>
      </c>
      <c r="B18" s="128" t="n">
        <v>3201</v>
      </c>
      <c r="C18" s="129" t="n">
        <v>42622</v>
      </c>
      <c r="D18" s="129" t="s">
        <v>707</v>
      </c>
      <c r="E18" s="129" t="s">
        <v>922</v>
      </c>
      <c r="F18" s="129" t="s">
        <v>923</v>
      </c>
      <c r="G18" s="129" t="s">
        <v>887</v>
      </c>
      <c r="H18" s="129" t="s">
        <v>102</v>
      </c>
      <c r="I18" s="129" t="s">
        <v>324</v>
      </c>
      <c r="J18" s="130" t="s">
        <v>21</v>
      </c>
      <c r="K18" s="129" t="s">
        <v>316</v>
      </c>
      <c r="L18" s="129" t="s">
        <v>711</v>
      </c>
      <c r="M18" s="131" t="s">
        <v>924</v>
      </c>
      <c r="N18" s="131" t="s">
        <v>925</v>
      </c>
      <c r="O18" s="132" t="n">
        <v>40927</v>
      </c>
      <c r="P18" s="132" t="n">
        <v>41094</v>
      </c>
      <c r="Q18" s="133"/>
    </row>
    <row r="19" customFormat="false" ht="56.25" hidden="true" customHeight="false" outlineLevel="0" collapsed="false">
      <c r="A19" s="127" t="n">
        <f aca="false">(A18+1)</f>
        <v>17</v>
      </c>
      <c r="B19" s="128" t="n">
        <v>3202</v>
      </c>
      <c r="C19" s="129" t="n">
        <v>42623</v>
      </c>
      <c r="D19" s="129" t="s">
        <v>16</v>
      </c>
      <c r="E19" s="129" t="s">
        <v>164</v>
      </c>
      <c r="F19" s="129" t="s">
        <v>926</v>
      </c>
      <c r="G19" s="129" t="s">
        <v>198</v>
      </c>
      <c r="H19" s="129" t="s">
        <v>48</v>
      </c>
      <c r="I19" s="129" t="s">
        <v>324</v>
      </c>
      <c r="J19" s="130" t="s">
        <v>21</v>
      </c>
      <c r="K19" s="129" t="s">
        <v>386</v>
      </c>
      <c r="L19" s="129" t="s">
        <v>876</v>
      </c>
      <c r="M19" s="131" t="n">
        <v>1000</v>
      </c>
      <c r="N19" s="129"/>
      <c r="O19" s="132" t="n">
        <v>40928</v>
      </c>
      <c r="P19" s="132" t="n">
        <v>41094</v>
      </c>
      <c r="Q19" s="133"/>
    </row>
    <row r="20" customFormat="false" ht="45" hidden="true" customHeight="false" outlineLevel="0" collapsed="false">
      <c r="A20" s="127" t="n">
        <f aca="false">(A19+1)</f>
        <v>18</v>
      </c>
      <c r="B20" s="128" t="n">
        <v>3203</v>
      </c>
      <c r="C20" s="129" t="n">
        <v>42624</v>
      </c>
      <c r="D20" s="129" t="s">
        <v>16</v>
      </c>
      <c r="E20" s="129" t="s">
        <v>927</v>
      </c>
      <c r="F20" s="129" t="s">
        <v>928</v>
      </c>
      <c r="G20" s="129" t="s">
        <v>198</v>
      </c>
      <c r="H20" s="129" t="s">
        <v>48</v>
      </c>
      <c r="I20" s="129" t="s">
        <v>324</v>
      </c>
      <c r="J20" s="130" t="s">
        <v>21</v>
      </c>
      <c r="K20" s="129" t="s">
        <v>386</v>
      </c>
      <c r="L20" s="129" t="s">
        <v>876</v>
      </c>
      <c r="M20" s="131" t="n">
        <v>1000</v>
      </c>
      <c r="N20" s="129"/>
      <c r="O20" s="132" t="n">
        <v>40929</v>
      </c>
      <c r="P20" s="132" t="n">
        <v>41094</v>
      </c>
      <c r="Q20" s="133"/>
    </row>
    <row r="21" customFormat="false" ht="67.5" hidden="true" customHeight="false" outlineLevel="0" collapsed="false">
      <c r="A21" s="127" t="n">
        <f aca="false">(A20+1)</f>
        <v>19</v>
      </c>
      <c r="B21" s="128" t="n">
        <v>3204</v>
      </c>
      <c r="C21" s="129" t="n">
        <v>42625</v>
      </c>
      <c r="D21" s="129" t="s">
        <v>16</v>
      </c>
      <c r="E21" s="129" t="s">
        <v>46</v>
      </c>
      <c r="F21" s="129" t="s">
        <v>929</v>
      </c>
      <c r="G21" s="129" t="s">
        <v>198</v>
      </c>
      <c r="H21" s="129" t="s">
        <v>48</v>
      </c>
      <c r="I21" s="129" t="s">
        <v>324</v>
      </c>
      <c r="J21" s="130" t="s">
        <v>21</v>
      </c>
      <c r="K21" s="129" t="s">
        <v>386</v>
      </c>
      <c r="L21" s="129" t="s">
        <v>876</v>
      </c>
      <c r="M21" s="131" t="n">
        <v>2000</v>
      </c>
      <c r="N21" s="129"/>
      <c r="O21" s="132" t="n">
        <v>40930</v>
      </c>
      <c r="P21" s="132" t="n">
        <v>41094</v>
      </c>
      <c r="Q21" s="133"/>
    </row>
    <row r="22" customFormat="false" ht="45" hidden="true" customHeight="false" outlineLevel="0" collapsed="false">
      <c r="A22" s="127" t="n">
        <f aca="false">(A21+1)</f>
        <v>20</v>
      </c>
      <c r="B22" s="128" t="n">
        <v>3205</v>
      </c>
      <c r="C22" s="129" t="n">
        <v>999751</v>
      </c>
      <c r="D22" s="129" t="s">
        <v>881</v>
      </c>
      <c r="E22" s="129" t="s">
        <v>599</v>
      </c>
      <c r="F22" s="129" t="s">
        <v>930</v>
      </c>
      <c r="G22" s="129" t="s">
        <v>198</v>
      </c>
      <c r="H22" s="129" t="s">
        <v>48</v>
      </c>
      <c r="I22" s="129" t="s">
        <v>324</v>
      </c>
      <c r="J22" s="130" t="s">
        <v>21</v>
      </c>
      <c r="K22" s="129" t="s">
        <v>386</v>
      </c>
      <c r="L22" s="129" t="s">
        <v>876</v>
      </c>
      <c r="M22" s="131" t="n">
        <v>3000</v>
      </c>
      <c r="N22" s="129"/>
      <c r="O22" s="132" t="n">
        <v>40931</v>
      </c>
      <c r="P22" s="132" t="n">
        <v>41094</v>
      </c>
      <c r="Q22" s="133"/>
    </row>
    <row r="23" customFormat="false" ht="45" hidden="true" customHeight="false" outlineLevel="0" collapsed="false">
      <c r="A23" s="127" t="n">
        <f aca="false">(A22+1)</f>
        <v>21</v>
      </c>
      <c r="B23" s="128" t="n">
        <v>3206</v>
      </c>
      <c r="C23" s="129" t="n">
        <v>999752</v>
      </c>
      <c r="D23" s="129" t="s">
        <v>881</v>
      </c>
      <c r="E23" s="129" t="s">
        <v>882</v>
      </c>
      <c r="F23" s="129" t="s">
        <v>931</v>
      </c>
      <c r="G23" s="129" t="s">
        <v>198</v>
      </c>
      <c r="H23" s="129" t="s">
        <v>48</v>
      </c>
      <c r="I23" s="129" t="s">
        <v>324</v>
      </c>
      <c r="J23" s="130" t="s">
        <v>21</v>
      </c>
      <c r="K23" s="129" t="s">
        <v>386</v>
      </c>
      <c r="L23" s="129" t="s">
        <v>876</v>
      </c>
      <c r="M23" s="131" t="n">
        <v>1330</v>
      </c>
      <c r="N23" s="129"/>
      <c r="O23" s="132" t="n">
        <v>40932</v>
      </c>
      <c r="P23" s="132" t="n">
        <v>41094</v>
      </c>
      <c r="Q23" s="133"/>
    </row>
    <row r="24" customFormat="false" ht="67.5" hidden="true" customHeight="false" outlineLevel="0" collapsed="false">
      <c r="A24" s="127" t="n">
        <f aca="false">(A23+1)</f>
        <v>22</v>
      </c>
      <c r="B24" s="128" t="n">
        <v>3207</v>
      </c>
      <c r="C24" s="129" t="n">
        <v>999753</v>
      </c>
      <c r="D24" s="129" t="s">
        <v>16</v>
      </c>
      <c r="E24" s="129" t="s">
        <v>932</v>
      </c>
      <c r="F24" s="129" t="s">
        <v>933</v>
      </c>
      <c r="G24" s="129" t="s">
        <v>909</v>
      </c>
      <c r="H24" s="129" t="s">
        <v>161</v>
      </c>
      <c r="I24" s="129" t="s">
        <v>324</v>
      </c>
      <c r="J24" s="130" t="s">
        <v>21</v>
      </c>
      <c r="K24" s="129" t="s">
        <v>386</v>
      </c>
      <c r="L24" s="129" t="s">
        <v>876</v>
      </c>
      <c r="M24" s="131" t="n">
        <v>50</v>
      </c>
      <c r="N24" s="129"/>
      <c r="O24" s="132" t="n">
        <v>40933</v>
      </c>
      <c r="P24" s="132" t="n">
        <v>41094</v>
      </c>
      <c r="Q24" s="133"/>
    </row>
    <row r="25" customFormat="false" ht="56.25" hidden="true" customHeight="false" outlineLevel="0" collapsed="false">
      <c r="A25" s="127" t="n">
        <f aca="false">(A24+1)</f>
        <v>23</v>
      </c>
      <c r="B25" s="128" t="n">
        <v>3208</v>
      </c>
      <c r="C25" s="129" t="n">
        <v>999754</v>
      </c>
      <c r="D25" s="129" t="s">
        <v>16</v>
      </c>
      <c r="E25" s="129" t="s">
        <v>934</v>
      </c>
      <c r="F25" s="129" t="s">
        <v>935</v>
      </c>
      <c r="G25" s="129" t="s">
        <v>909</v>
      </c>
      <c r="H25" s="129" t="s">
        <v>161</v>
      </c>
      <c r="I25" s="129" t="s">
        <v>324</v>
      </c>
      <c r="J25" s="130" t="s">
        <v>21</v>
      </c>
      <c r="K25" s="129" t="s">
        <v>386</v>
      </c>
      <c r="L25" s="129" t="s">
        <v>876</v>
      </c>
      <c r="M25" s="131" t="n">
        <v>570</v>
      </c>
      <c r="N25" s="129"/>
      <c r="O25" s="132" t="n">
        <v>40934</v>
      </c>
      <c r="P25" s="132" t="n">
        <v>41094</v>
      </c>
      <c r="Q25" s="133"/>
    </row>
    <row r="26" customFormat="false" ht="33.75" hidden="true" customHeight="false" outlineLevel="0" collapsed="false">
      <c r="A26" s="127" t="n">
        <f aca="false">(A25+1)</f>
        <v>24</v>
      </c>
      <c r="B26" s="128" t="n">
        <v>3211</v>
      </c>
      <c r="C26" s="129" t="n">
        <v>999756</v>
      </c>
      <c r="D26" s="129" t="s">
        <v>16</v>
      </c>
      <c r="E26" s="129" t="s">
        <v>936</v>
      </c>
      <c r="F26" s="129" t="s">
        <v>937</v>
      </c>
      <c r="G26" s="129" t="s">
        <v>938</v>
      </c>
      <c r="H26" s="129" t="s">
        <v>146</v>
      </c>
      <c r="I26" s="129" t="s">
        <v>324</v>
      </c>
      <c r="J26" s="130" t="s">
        <v>21</v>
      </c>
      <c r="K26" s="129" t="s">
        <v>386</v>
      </c>
      <c r="L26" s="129" t="s">
        <v>876</v>
      </c>
      <c r="M26" s="131" t="n">
        <v>950</v>
      </c>
      <c r="N26" s="129"/>
      <c r="O26" s="132" t="n">
        <v>40935</v>
      </c>
      <c r="P26" s="132" t="n">
        <v>41094</v>
      </c>
      <c r="Q26" s="133"/>
    </row>
    <row r="27" customFormat="false" ht="56.25" hidden="true" customHeight="false" outlineLevel="0" collapsed="false">
      <c r="A27" s="127" t="n">
        <f aca="false">(A26+1)</f>
        <v>25</v>
      </c>
      <c r="B27" s="128" t="n">
        <v>3212</v>
      </c>
      <c r="C27" s="129" t="n">
        <v>999757</v>
      </c>
      <c r="D27" s="129" t="s">
        <v>16</v>
      </c>
      <c r="E27" s="129" t="s">
        <v>939</v>
      </c>
      <c r="F27" s="129" t="s">
        <v>940</v>
      </c>
      <c r="G27" s="129" t="s">
        <v>938</v>
      </c>
      <c r="H27" s="129" t="s">
        <v>146</v>
      </c>
      <c r="I27" s="129" t="s">
        <v>324</v>
      </c>
      <c r="J27" s="130" t="s">
        <v>21</v>
      </c>
      <c r="K27" s="129" t="s">
        <v>386</v>
      </c>
      <c r="L27" s="129" t="s">
        <v>876</v>
      </c>
      <c r="M27" s="131" t="n">
        <v>380</v>
      </c>
      <c r="N27" s="129"/>
      <c r="O27" s="132" t="n">
        <v>40936</v>
      </c>
      <c r="P27" s="132" t="n">
        <v>41094</v>
      </c>
      <c r="Q27" s="133"/>
    </row>
    <row r="28" customFormat="false" ht="33.75" hidden="true" customHeight="false" outlineLevel="0" collapsed="false">
      <c r="A28" s="127" t="n">
        <f aca="false">(A27+1)</f>
        <v>26</v>
      </c>
      <c r="B28" s="128" t="n">
        <v>3213</v>
      </c>
      <c r="C28" s="129" t="n">
        <v>999758</v>
      </c>
      <c r="D28" s="129" t="s">
        <v>881</v>
      </c>
      <c r="E28" s="129" t="s">
        <v>941</v>
      </c>
      <c r="F28" s="129" t="s">
        <v>942</v>
      </c>
      <c r="G28" s="129" t="s">
        <v>943</v>
      </c>
      <c r="H28" s="129" t="s">
        <v>32</v>
      </c>
      <c r="I28" s="129" t="s">
        <v>324</v>
      </c>
      <c r="J28" s="130" t="s">
        <v>21</v>
      </c>
      <c r="K28" s="129" t="s">
        <v>386</v>
      </c>
      <c r="L28" s="129" t="s">
        <v>876</v>
      </c>
      <c r="M28" s="131" t="n">
        <v>380</v>
      </c>
      <c r="N28" s="129"/>
      <c r="O28" s="132" t="n">
        <v>40937</v>
      </c>
      <c r="P28" s="132" t="n">
        <v>41094</v>
      </c>
      <c r="Q28" s="133"/>
    </row>
    <row r="29" customFormat="false" ht="45" hidden="true" customHeight="false" outlineLevel="0" collapsed="false">
      <c r="A29" s="127" t="n">
        <f aca="false">(A28+1)</f>
        <v>27</v>
      </c>
      <c r="B29" s="128" t="n">
        <v>3214</v>
      </c>
      <c r="C29" s="129" t="n">
        <v>999759</v>
      </c>
      <c r="D29" s="129" t="s">
        <v>884</v>
      </c>
      <c r="E29" s="129" t="s">
        <v>944</v>
      </c>
      <c r="F29" s="129" t="s">
        <v>945</v>
      </c>
      <c r="G29" s="129" t="s">
        <v>946</v>
      </c>
      <c r="H29" s="41" t="s">
        <v>306</v>
      </c>
      <c r="I29" s="129" t="s">
        <v>324</v>
      </c>
      <c r="J29" s="130" t="s">
        <v>21</v>
      </c>
      <c r="K29" s="129" t="s">
        <v>947</v>
      </c>
      <c r="L29" s="129" t="s">
        <v>314</v>
      </c>
      <c r="M29" s="131" t="s">
        <v>948</v>
      </c>
      <c r="N29" s="129"/>
      <c r="O29" s="132" t="n">
        <v>40938</v>
      </c>
      <c r="P29" s="132" t="n">
        <v>41094</v>
      </c>
      <c r="Q29" s="133"/>
    </row>
    <row r="30" customFormat="false" ht="56.25" hidden="true" customHeight="false" outlineLevel="0" collapsed="false">
      <c r="A30" s="127" t="n">
        <f aca="false">(A29+1)</f>
        <v>28</v>
      </c>
      <c r="B30" s="128" t="n">
        <v>3215</v>
      </c>
      <c r="C30" s="129" t="n">
        <v>999760</v>
      </c>
      <c r="D30" s="129" t="s">
        <v>16</v>
      </c>
      <c r="E30" s="129" t="s">
        <v>949</v>
      </c>
      <c r="F30" s="129" t="s">
        <v>950</v>
      </c>
      <c r="G30" s="129" t="s">
        <v>198</v>
      </c>
      <c r="H30" s="129" t="s">
        <v>48</v>
      </c>
      <c r="I30" s="129" t="s">
        <v>324</v>
      </c>
      <c r="J30" s="130" t="s">
        <v>21</v>
      </c>
      <c r="K30" s="129" t="s">
        <v>386</v>
      </c>
      <c r="L30" s="129" t="s">
        <v>876</v>
      </c>
      <c r="M30" s="131" t="n">
        <v>380</v>
      </c>
      <c r="N30" s="129"/>
      <c r="O30" s="132" t="n">
        <v>40939</v>
      </c>
      <c r="P30" s="132" t="n">
        <v>41094</v>
      </c>
      <c r="Q30" s="133"/>
    </row>
    <row r="31" customFormat="false" ht="67.5" hidden="true" customHeight="false" outlineLevel="0" collapsed="false">
      <c r="A31" s="127" t="n">
        <f aca="false">(A30+1)</f>
        <v>29</v>
      </c>
      <c r="B31" s="128" t="n">
        <v>3216</v>
      </c>
      <c r="C31" s="129" t="n">
        <v>999761</v>
      </c>
      <c r="D31" s="129" t="s">
        <v>16</v>
      </c>
      <c r="E31" s="129" t="s">
        <v>951</v>
      </c>
      <c r="F31" s="129" t="s">
        <v>952</v>
      </c>
      <c r="G31" s="129" t="s">
        <v>198</v>
      </c>
      <c r="H31" s="129" t="s">
        <v>48</v>
      </c>
      <c r="I31" s="129" t="s">
        <v>324</v>
      </c>
      <c r="J31" s="130" t="s">
        <v>21</v>
      </c>
      <c r="K31" s="129" t="s">
        <v>386</v>
      </c>
      <c r="L31" s="129" t="s">
        <v>876</v>
      </c>
      <c r="M31" s="131" t="n">
        <v>190</v>
      </c>
      <c r="N31" s="129"/>
      <c r="O31" s="132" t="n">
        <v>40940</v>
      </c>
      <c r="P31" s="132" t="n">
        <v>41094</v>
      </c>
      <c r="Q31" s="133"/>
    </row>
    <row r="32" customFormat="false" ht="45" hidden="true" customHeight="false" outlineLevel="0" collapsed="false">
      <c r="A32" s="127" t="n">
        <f aca="false">(A31+1)</f>
        <v>30</v>
      </c>
      <c r="B32" s="128" t="n">
        <v>3217</v>
      </c>
      <c r="C32" s="129" t="n">
        <v>999762</v>
      </c>
      <c r="D32" s="129" t="s">
        <v>953</v>
      </c>
      <c r="E32" s="129" t="s">
        <v>954</v>
      </c>
      <c r="F32" s="129" t="s">
        <v>955</v>
      </c>
      <c r="G32" s="129" t="s">
        <v>909</v>
      </c>
      <c r="H32" s="129" t="s">
        <v>161</v>
      </c>
      <c r="I32" s="129" t="s">
        <v>324</v>
      </c>
      <c r="J32" s="130" t="s">
        <v>21</v>
      </c>
      <c r="K32" s="129" t="s">
        <v>386</v>
      </c>
      <c r="L32" s="129" t="s">
        <v>876</v>
      </c>
      <c r="M32" s="131" t="n">
        <v>190</v>
      </c>
      <c r="N32" s="129"/>
      <c r="O32" s="132" t="n">
        <v>40941</v>
      </c>
      <c r="P32" s="132" t="n">
        <v>41094</v>
      </c>
      <c r="Q32" s="133"/>
    </row>
    <row r="33" customFormat="false" ht="45" hidden="true" customHeight="false" outlineLevel="0" collapsed="false">
      <c r="A33" s="127" t="n">
        <f aca="false">(A32+1)</f>
        <v>31</v>
      </c>
      <c r="B33" s="128" t="n">
        <v>3218</v>
      </c>
      <c r="C33" s="129" t="n">
        <v>999766</v>
      </c>
      <c r="D33" s="129" t="s">
        <v>953</v>
      </c>
      <c r="E33" s="129" t="s">
        <v>954</v>
      </c>
      <c r="F33" s="129" t="s">
        <v>955</v>
      </c>
      <c r="G33" s="129" t="s">
        <v>909</v>
      </c>
      <c r="H33" s="129" t="s">
        <v>161</v>
      </c>
      <c r="I33" s="129" t="s">
        <v>324</v>
      </c>
      <c r="J33" s="130" t="s">
        <v>21</v>
      </c>
      <c r="K33" s="129" t="s">
        <v>386</v>
      </c>
      <c r="L33" s="129" t="s">
        <v>876</v>
      </c>
      <c r="M33" s="131" t="n">
        <v>190</v>
      </c>
      <c r="N33" s="129"/>
      <c r="O33" s="132" t="n">
        <v>40942</v>
      </c>
      <c r="P33" s="132" t="n">
        <v>41094</v>
      </c>
      <c r="Q33" s="133"/>
    </row>
    <row r="34" customFormat="false" ht="33.75" hidden="true" customHeight="false" outlineLevel="0" collapsed="false">
      <c r="A34" s="127" t="n">
        <f aca="false">(A33+1)</f>
        <v>32</v>
      </c>
      <c r="B34" s="128" t="n">
        <v>3219</v>
      </c>
      <c r="C34" s="129" t="n">
        <v>999763</v>
      </c>
      <c r="D34" s="129" t="s">
        <v>881</v>
      </c>
      <c r="E34" s="129" t="s">
        <v>956</v>
      </c>
      <c r="F34" s="129" t="s">
        <v>957</v>
      </c>
      <c r="G34" s="129" t="s">
        <v>943</v>
      </c>
      <c r="H34" s="129" t="s">
        <v>32</v>
      </c>
      <c r="I34" s="129" t="s">
        <v>324</v>
      </c>
      <c r="J34" s="130" t="s">
        <v>21</v>
      </c>
      <c r="K34" s="129" t="s">
        <v>386</v>
      </c>
      <c r="L34" s="129" t="s">
        <v>876</v>
      </c>
      <c r="M34" s="131" t="n">
        <v>1140</v>
      </c>
      <c r="N34" s="129"/>
      <c r="O34" s="132" t="n">
        <v>40943</v>
      </c>
      <c r="P34" s="132" t="n">
        <v>41094</v>
      </c>
      <c r="Q34" s="133"/>
    </row>
    <row r="35" customFormat="false" ht="78.75" hidden="true" customHeight="false" outlineLevel="0" collapsed="false">
      <c r="A35" s="127" t="n">
        <f aca="false">(A34+1)</f>
        <v>33</v>
      </c>
      <c r="B35" s="128" t="n">
        <v>3221</v>
      </c>
      <c r="C35" s="129" t="n">
        <v>999765</v>
      </c>
      <c r="D35" s="129" t="s">
        <v>16</v>
      </c>
      <c r="E35" s="129" t="s">
        <v>958</v>
      </c>
      <c r="F35" s="129" t="s">
        <v>959</v>
      </c>
      <c r="G35" s="129" t="s">
        <v>909</v>
      </c>
      <c r="H35" s="129" t="s">
        <v>161</v>
      </c>
      <c r="I35" s="129" t="s">
        <v>324</v>
      </c>
      <c r="J35" s="130" t="s">
        <v>21</v>
      </c>
      <c r="K35" s="129" t="s">
        <v>386</v>
      </c>
      <c r="L35" s="129" t="s">
        <v>876</v>
      </c>
      <c r="M35" s="131" t="n">
        <v>1440</v>
      </c>
      <c r="N35" s="129"/>
      <c r="O35" s="132" t="n">
        <v>40944</v>
      </c>
      <c r="P35" s="132" t="n">
        <v>41094</v>
      </c>
      <c r="Q35" s="133"/>
    </row>
    <row r="36" customFormat="false" ht="78.75" hidden="true" customHeight="false" outlineLevel="0" collapsed="false">
      <c r="A36" s="127" t="n">
        <f aca="false">(A35+1)</f>
        <v>34</v>
      </c>
      <c r="B36" s="128" t="n">
        <v>3222</v>
      </c>
      <c r="C36" s="129" t="n">
        <v>999767</v>
      </c>
      <c r="D36" s="129" t="s">
        <v>16</v>
      </c>
      <c r="E36" s="129" t="s">
        <v>958</v>
      </c>
      <c r="F36" s="129" t="s">
        <v>959</v>
      </c>
      <c r="G36" s="129" t="s">
        <v>909</v>
      </c>
      <c r="H36" s="129" t="s">
        <v>161</v>
      </c>
      <c r="I36" s="129" t="s">
        <v>324</v>
      </c>
      <c r="J36" s="130" t="s">
        <v>21</v>
      </c>
      <c r="K36" s="129" t="s">
        <v>386</v>
      </c>
      <c r="L36" s="129" t="s">
        <v>876</v>
      </c>
      <c r="M36" s="131" t="n">
        <v>630</v>
      </c>
      <c r="N36" s="129"/>
      <c r="O36" s="132" t="n">
        <v>40945</v>
      </c>
      <c r="P36" s="132" t="n">
        <v>41094</v>
      </c>
      <c r="Q36" s="133"/>
    </row>
    <row r="37" customFormat="false" ht="33.75" hidden="true" customHeight="false" outlineLevel="0" collapsed="false">
      <c r="A37" s="127" t="n">
        <f aca="false">(A36+1)</f>
        <v>35</v>
      </c>
      <c r="B37" s="128" t="n">
        <v>3224</v>
      </c>
      <c r="C37" s="129" t="n">
        <v>999769</v>
      </c>
      <c r="D37" s="129" t="s">
        <v>881</v>
      </c>
      <c r="E37" s="129" t="s">
        <v>81</v>
      </c>
      <c r="F37" s="129" t="s">
        <v>960</v>
      </c>
      <c r="G37" s="129" t="s">
        <v>499</v>
      </c>
      <c r="H37" s="129" t="s">
        <v>872</v>
      </c>
      <c r="I37" s="129" t="s">
        <v>324</v>
      </c>
      <c r="J37" s="130" t="s">
        <v>21</v>
      </c>
      <c r="K37" s="129" t="s">
        <v>386</v>
      </c>
      <c r="L37" s="129" t="s">
        <v>876</v>
      </c>
      <c r="M37" s="131" t="n">
        <v>760</v>
      </c>
      <c r="N37" s="129"/>
      <c r="O37" s="132" t="n">
        <v>40946</v>
      </c>
      <c r="P37" s="132" t="n">
        <v>41094</v>
      </c>
      <c r="Q37" s="133"/>
    </row>
    <row r="38" customFormat="false" ht="67.5" hidden="true" customHeight="false" outlineLevel="0" collapsed="false">
      <c r="A38" s="127" t="n">
        <f aca="false">(A37+1)</f>
        <v>36</v>
      </c>
      <c r="B38" s="128" t="n">
        <v>3225</v>
      </c>
      <c r="C38" s="129" t="n">
        <v>999770</v>
      </c>
      <c r="D38" s="129" t="s">
        <v>16</v>
      </c>
      <c r="E38" s="129" t="s">
        <v>961</v>
      </c>
      <c r="F38" s="129" t="s">
        <v>962</v>
      </c>
      <c r="G38" s="129" t="s">
        <v>909</v>
      </c>
      <c r="H38" s="129" t="s">
        <v>161</v>
      </c>
      <c r="I38" s="129" t="s">
        <v>324</v>
      </c>
      <c r="J38" s="130" t="s">
        <v>21</v>
      </c>
      <c r="K38" s="129" t="s">
        <v>386</v>
      </c>
      <c r="L38" s="129" t="s">
        <v>876</v>
      </c>
      <c r="M38" s="131" t="n">
        <v>190</v>
      </c>
      <c r="N38" s="129"/>
      <c r="O38" s="132" t="n">
        <v>40947</v>
      </c>
      <c r="P38" s="132" t="n">
        <v>41094</v>
      </c>
      <c r="Q38" s="133"/>
    </row>
    <row r="39" customFormat="false" ht="56.25" hidden="true" customHeight="false" outlineLevel="0" collapsed="false">
      <c r="A39" s="127" t="n">
        <f aca="false">(A38+1)</f>
        <v>37</v>
      </c>
      <c r="B39" s="128" t="n">
        <v>3226</v>
      </c>
      <c r="C39" s="129" t="n">
        <v>999771</v>
      </c>
      <c r="D39" s="129" t="s">
        <v>16</v>
      </c>
      <c r="E39" s="129" t="s">
        <v>949</v>
      </c>
      <c r="F39" s="129" t="s">
        <v>950</v>
      </c>
      <c r="G39" s="129" t="s">
        <v>198</v>
      </c>
      <c r="H39" s="129" t="s">
        <v>48</v>
      </c>
      <c r="I39" s="129" t="s">
        <v>324</v>
      </c>
      <c r="J39" s="130" t="s">
        <v>21</v>
      </c>
      <c r="K39" s="129" t="s">
        <v>386</v>
      </c>
      <c r="L39" s="129" t="s">
        <v>876</v>
      </c>
      <c r="M39" s="131" t="n">
        <v>380</v>
      </c>
      <c r="N39" s="129"/>
      <c r="O39" s="132" t="n">
        <v>40948</v>
      </c>
      <c r="P39" s="132" t="n">
        <v>41094</v>
      </c>
      <c r="Q39" s="133"/>
    </row>
    <row r="40" customFormat="false" ht="33.75" hidden="true" customHeight="false" outlineLevel="0" collapsed="false">
      <c r="A40" s="127" t="n">
        <f aca="false">(A39+1)</f>
        <v>38</v>
      </c>
      <c r="B40" s="128" t="n">
        <v>3227</v>
      </c>
      <c r="C40" s="129" t="n">
        <v>999772</v>
      </c>
      <c r="D40" s="129" t="s">
        <v>16</v>
      </c>
      <c r="E40" s="129" t="s">
        <v>963</v>
      </c>
      <c r="F40" s="129" t="s">
        <v>964</v>
      </c>
      <c r="G40" s="129" t="s">
        <v>965</v>
      </c>
      <c r="H40" s="129" t="s">
        <v>36</v>
      </c>
      <c r="I40" s="129" t="s">
        <v>324</v>
      </c>
      <c r="J40" s="130" t="s">
        <v>21</v>
      </c>
      <c r="K40" s="129" t="s">
        <v>386</v>
      </c>
      <c r="L40" s="129" t="s">
        <v>876</v>
      </c>
      <c r="M40" s="131" t="n">
        <v>950</v>
      </c>
      <c r="N40" s="129"/>
      <c r="O40" s="132" t="n">
        <v>40949</v>
      </c>
      <c r="P40" s="132" t="n">
        <v>41094</v>
      </c>
      <c r="Q40" s="133"/>
    </row>
    <row r="41" customFormat="false" ht="45" hidden="true" customHeight="false" outlineLevel="0" collapsed="false">
      <c r="A41" s="127" t="n">
        <f aca="false">(A40+1)</f>
        <v>39</v>
      </c>
      <c r="B41" s="128" t="n">
        <v>3230</v>
      </c>
      <c r="C41" s="129" t="n">
        <v>999775</v>
      </c>
      <c r="D41" s="129" t="s">
        <v>16</v>
      </c>
      <c r="E41" s="129" t="s">
        <v>966</v>
      </c>
      <c r="F41" s="129" t="s">
        <v>967</v>
      </c>
      <c r="G41" s="129" t="s">
        <v>198</v>
      </c>
      <c r="H41" s="129" t="s">
        <v>48</v>
      </c>
      <c r="I41" s="129" t="s">
        <v>324</v>
      </c>
      <c r="J41" s="130" t="s">
        <v>21</v>
      </c>
      <c r="K41" s="129" t="s">
        <v>386</v>
      </c>
      <c r="L41" s="129" t="s">
        <v>876</v>
      </c>
      <c r="M41" s="131" t="n">
        <v>1330</v>
      </c>
      <c r="N41" s="129"/>
      <c r="O41" s="132" t="n">
        <v>40950</v>
      </c>
      <c r="P41" s="132" t="n">
        <v>41094</v>
      </c>
      <c r="Q41" s="133"/>
    </row>
    <row r="42" customFormat="false" ht="78.75" hidden="true" customHeight="false" outlineLevel="0" collapsed="false">
      <c r="A42" s="127" t="n">
        <f aca="false">(A41+1)</f>
        <v>40</v>
      </c>
      <c r="B42" s="128" t="n">
        <v>3231</v>
      </c>
      <c r="C42" s="129" t="n">
        <v>999776</v>
      </c>
      <c r="D42" s="129" t="s">
        <v>16</v>
      </c>
      <c r="E42" s="129" t="s">
        <v>159</v>
      </c>
      <c r="F42" s="129" t="s">
        <v>968</v>
      </c>
      <c r="G42" s="129" t="s">
        <v>969</v>
      </c>
      <c r="H42" s="41" t="s">
        <v>49</v>
      </c>
      <c r="I42" s="129" t="s">
        <v>324</v>
      </c>
      <c r="J42" s="130" t="s">
        <v>21</v>
      </c>
      <c r="K42" s="129" t="s">
        <v>386</v>
      </c>
      <c r="L42" s="129" t="s">
        <v>876</v>
      </c>
      <c r="M42" s="131" t="n">
        <v>1900</v>
      </c>
      <c r="N42" s="129"/>
      <c r="O42" s="132" t="n">
        <v>40951</v>
      </c>
      <c r="P42" s="132" t="n">
        <v>41094</v>
      </c>
      <c r="Q42" s="133"/>
    </row>
    <row r="43" customFormat="false" ht="67.5" hidden="true" customHeight="false" outlineLevel="0" collapsed="false">
      <c r="A43" s="127" t="n">
        <f aca="false">(A42+1)</f>
        <v>41</v>
      </c>
      <c r="B43" s="128" t="n">
        <v>3232</v>
      </c>
      <c r="C43" s="129" t="n">
        <v>999777</v>
      </c>
      <c r="D43" s="129" t="s">
        <v>16</v>
      </c>
      <c r="E43" s="129" t="s">
        <v>970</v>
      </c>
      <c r="F43" s="129" t="s">
        <v>971</v>
      </c>
      <c r="G43" s="129" t="s">
        <v>972</v>
      </c>
      <c r="H43" s="129" t="s">
        <v>28</v>
      </c>
      <c r="I43" s="129" t="s">
        <v>324</v>
      </c>
      <c r="J43" s="130" t="s">
        <v>21</v>
      </c>
      <c r="K43" s="129" t="s">
        <v>386</v>
      </c>
      <c r="L43" s="129" t="s">
        <v>876</v>
      </c>
      <c r="M43" s="131" t="n">
        <v>190</v>
      </c>
      <c r="N43" s="129"/>
      <c r="O43" s="132" t="n">
        <v>40952</v>
      </c>
      <c r="P43" s="132" t="n">
        <v>41094</v>
      </c>
      <c r="Q43" s="133"/>
    </row>
    <row r="44" customFormat="false" ht="33.75" hidden="true" customHeight="false" outlineLevel="0" collapsed="false">
      <c r="A44" s="127" t="n">
        <f aca="false">(A43+1)</f>
        <v>42</v>
      </c>
      <c r="B44" s="128" t="n">
        <v>3233</v>
      </c>
      <c r="C44" s="129" t="n">
        <v>999778</v>
      </c>
      <c r="D44" s="129" t="s">
        <v>643</v>
      </c>
      <c r="E44" s="129" t="s">
        <v>644</v>
      </c>
      <c r="F44" s="129" t="s">
        <v>659</v>
      </c>
      <c r="G44" s="129" t="s">
        <v>946</v>
      </c>
      <c r="H44" s="41" t="s">
        <v>306</v>
      </c>
      <c r="I44" s="129" t="s">
        <v>324</v>
      </c>
      <c r="J44" s="130" t="s">
        <v>21</v>
      </c>
      <c r="K44" s="129" t="s">
        <v>875</v>
      </c>
      <c r="L44" s="129" t="s">
        <v>875</v>
      </c>
      <c r="M44" s="131" t="s">
        <v>973</v>
      </c>
      <c r="N44" s="129" t="s">
        <v>974</v>
      </c>
      <c r="O44" s="132" t="n">
        <v>40953</v>
      </c>
      <c r="P44" s="132" t="n">
        <v>41094</v>
      </c>
      <c r="Q44" s="133"/>
    </row>
    <row r="45" customFormat="false" ht="45" hidden="true" customHeight="false" outlineLevel="0" collapsed="false">
      <c r="A45" s="127" t="n">
        <v>43</v>
      </c>
      <c r="B45" s="128" t="n">
        <v>3236</v>
      </c>
      <c r="C45" s="129" t="n">
        <v>999781</v>
      </c>
      <c r="D45" s="129" t="s">
        <v>16</v>
      </c>
      <c r="E45" s="129" t="s">
        <v>927</v>
      </c>
      <c r="F45" s="129" t="s">
        <v>975</v>
      </c>
      <c r="G45" s="129" t="s">
        <v>198</v>
      </c>
      <c r="H45" s="129" t="s">
        <v>48</v>
      </c>
      <c r="I45" s="129" t="s">
        <v>324</v>
      </c>
      <c r="J45" s="130" t="s">
        <v>21</v>
      </c>
      <c r="K45" s="129" t="s">
        <v>386</v>
      </c>
      <c r="L45" s="129" t="s">
        <v>876</v>
      </c>
      <c r="M45" s="131" t="n">
        <v>1000</v>
      </c>
      <c r="N45" s="129"/>
      <c r="O45" s="132" t="n">
        <v>40955</v>
      </c>
      <c r="P45" s="132" t="n">
        <v>41094</v>
      </c>
      <c r="Q45" s="133"/>
    </row>
    <row r="46" customFormat="false" ht="67.5" hidden="true" customHeight="false" outlineLevel="0" collapsed="false">
      <c r="A46" s="127" t="n">
        <f aca="false">(A45+1)</f>
        <v>44</v>
      </c>
      <c r="B46" s="128" t="n">
        <v>3237</v>
      </c>
      <c r="C46" s="129" t="n">
        <v>999782</v>
      </c>
      <c r="D46" s="129" t="s">
        <v>16</v>
      </c>
      <c r="E46" s="129" t="s">
        <v>222</v>
      </c>
      <c r="F46" s="129" t="s">
        <v>908</v>
      </c>
      <c r="G46" s="129" t="s">
        <v>198</v>
      </c>
      <c r="H46" s="129" t="s">
        <v>48</v>
      </c>
      <c r="I46" s="129" t="s">
        <v>324</v>
      </c>
      <c r="J46" s="130" t="s">
        <v>21</v>
      </c>
      <c r="K46" s="129" t="s">
        <v>22</v>
      </c>
      <c r="L46" s="129" t="s">
        <v>876</v>
      </c>
      <c r="M46" s="131" t="n">
        <v>380</v>
      </c>
      <c r="N46" s="129"/>
      <c r="O46" s="132" t="n">
        <v>40956</v>
      </c>
      <c r="P46" s="132" t="n">
        <v>41094</v>
      </c>
      <c r="Q46" s="133"/>
    </row>
    <row r="47" customFormat="false" ht="45" hidden="true" customHeight="false" outlineLevel="0" collapsed="false">
      <c r="A47" s="127" t="n">
        <f aca="false">(A46+1)</f>
        <v>45</v>
      </c>
      <c r="B47" s="128" t="n">
        <v>3238</v>
      </c>
      <c r="C47" s="129" t="n">
        <v>999783</v>
      </c>
      <c r="D47" s="129" t="s">
        <v>884</v>
      </c>
      <c r="E47" s="129" t="s">
        <v>976</v>
      </c>
      <c r="F47" s="129" t="s">
        <v>977</v>
      </c>
      <c r="G47" s="129" t="s">
        <v>899</v>
      </c>
      <c r="H47" s="129" t="s">
        <v>102</v>
      </c>
      <c r="I47" s="129" t="s">
        <v>324</v>
      </c>
      <c r="J47" s="130" t="s">
        <v>21</v>
      </c>
      <c r="K47" s="129" t="s">
        <v>978</v>
      </c>
      <c r="L47" s="129" t="s">
        <v>314</v>
      </c>
      <c r="M47" s="131" t="s">
        <v>979</v>
      </c>
      <c r="N47" s="129"/>
      <c r="O47" s="132" t="n">
        <v>40957</v>
      </c>
      <c r="P47" s="132" t="n">
        <v>41094</v>
      </c>
      <c r="Q47" s="133"/>
    </row>
    <row r="48" customFormat="false" ht="45" hidden="true" customHeight="false" outlineLevel="0" collapsed="false">
      <c r="A48" s="127" t="n">
        <f aca="false">(A47+1)</f>
        <v>46</v>
      </c>
      <c r="B48" s="128" t="n">
        <v>3239</v>
      </c>
      <c r="C48" s="129" t="n">
        <v>999784</v>
      </c>
      <c r="D48" s="129" t="s">
        <v>16</v>
      </c>
      <c r="E48" s="129" t="s">
        <v>980</v>
      </c>
      <c r="F48" s="129" t="s">
        <v>981</v>
      </c>
      <c r="G48" s="129" t="s">
        <v>982</v>
      </c>
      <c r="H48" s="129" t="s">
        <v>36</v>
      </c>
      <c r="I48" s="129" t="s">
        <v>324</v>
      </c>
      <c r="J48" s="130" t="s">
        <v>21</v>
      </c>
      <c r="K48" s="129" t="s">
        <v>22</v>
      </c>
      <c r="L48" s="129" t="s">
        <v>876</v>
      </c>
      <c r="M48" s="131" t="n">
        <v>760</v>
      </c>
      <c r="N48" s="129"/>
      <c r="O48" s="132" t="n">
        <v>40958</v>
      </c>
      <c r="P48" s="132" t="n">
        <v>41094</v>
      </c>
      <c r="Q48" s="133"/>
    </row>
    <row r="49" customFormat="false" ht="56.25" hidden="true" customHeight="false" outlineLevel="0" collapsed="false">
      <c r="A49" s="127" t="n">
        <f aca="false">(A48+1)</f>
        <v>47</v>
      </c>
      <c r="B49" s="128" t="n">
        <v>3240</v>
      </c>
      <c r="C49" s="129" t="n">
        <v>999785</v>
      </c>
      <c r="D49" s="129" t="s">
        <v>16</v>
      </c>
      <c r="E49" s="129" t="s">
        <v>983</v>
      </c>
      <c r="F49" s="129" t="s">
        <v>984</v>
      </c>
      <c r="G49" s="129" t="s">
        <v>985</v>
      </c>
      <c r="H49" s="129" t="s">
        <v>308</v>
      </c>
      <c r="I49" s="129" t="s">
        <v>324</v>
      </c>
      <c r="J49" s="130" t="s">
        <v>21</v>
      </c>
      <c r="K49" s="129" t="s">
        <v>22</v>
      </c>
      <c r="L49" s="129" t="s">
        <v>876</v>
      </c>
      <c r="M49" s="131" t="n">
        <v>1800</v>
      </c>
      <c r="N49" s="129"/>
      <c r="O49" s="132" t="n">
        <v>40959</v>
      </c>
      <c r="P49" s="132" t="n">
        <v>41094</v>
      </c>
      <c r="Q49" s="133"/>
    </row>
    <row r="50" customFormat="false" ht="33.75" hidden="true" customHeight="false" outlineLevel="0" collapsed="false">
      <c r="A50" s="127" t="n">
        <f aca="false">(A49+1)</f>
        <v>48</v>
      </c>
      <c r="B50" s="128" t="n">
        <v>3241</v>
      </c>
      <c r="C50" s="129" t="n">
        <v>999786</v>
      </c>
      <c r="D50" s="129" t="s">
        <v>986</v>
      </c>
      <c r="E50" s="129" t="s">
        <v>987</v>
      </c>
      <c r="F50" s="129" t="s">
        <v>988</v>
      </c>
      <c r="G50" s="129" t="s">
        <v>946</v>
      </c>
      <c r="H50" s="41" t="s">
        <v>306</v>
      </c>
      <c r="I50" s="129" t="s">
        <v>324</v>
      </c>
      <c r="J50" s="130" t="s">
        <v>21</v>
      </c>
      <c r="K50" s="129" t="s">
        <v>989</v>
      </c>
      <c r="L50" s="129" t="s">
        <v>314</v>
      </c>
      <c r="M50" s="131" t="s">
        <v>990</v>
      </c>
      <c r="N50" s="129"/>
      <c r="O50" s="132" t="n">
        <v>40960</v>
      </c>
      <c r="P50" s="132" t="n">
        <v>41094</v>
      </c>
      <c r="Q50" s="133"/>
    </row>
    <row r="51" customFormat="false" ht="45" hidden="true" customHeight="false" outlineLevel="0" collapsed="false">
      <c r="A51" s="127" t="n">
        <f aca="false">(A50+1)</f>
        <v>49</v>
      </c>
      <c r="B51" s="128" t="n">
        <v>3242</v>
      </c>
      <c r="C51" s="129" t="n">
        <v>999787</v>
      </c>
      <c r="D51" s="129" t="s">
        <v>953</v>
      </c>
      <c r="E51" s="129" t="s">
        <v>991</v>
      </c>
      <c r="F51" s="129" t="s">
        <v>992</v>
      </c>
      <c r="G51" s="129" t="s">
        <v>921</v>
      </c>
      <c r="H51" s="129" t="s">
        <v>61</v>
      </c>
      <c r="I51" s="129" t="s">
        <v>324</v>
      </c>
      <c r="J51" s="130" t="s">
        <v>21</v>
      </c>
      <c r="K51" s="129" t="s">
        <v>22</v>
      </c>
      <c r="L51" s="129" t="s">
        <v>876</v>
      </c>
      <c r="M51" s="131" t="n">
        <v>285</v>
      </c>
      <c r="N51" s="129"/>
      <c r="O51" s="132" t="n">
        <v>40961</v>
      </c>
      <c r="P51" s="132" t="n">
        <v>41094</v>
      </c>
      <c r="Q51" s="133"/>
    </row>
    <row r="52" customFormat="false" ht="67.5" hidden="true" customHeight="false" outlineLevel="0" collapsed="false">
      <c r="A52" s="127" t="n">
        <f aca="false">(A51+1)</f>
        <v>50</v>
      </c>
      <c r="B52" s="128" t="n">
        <v>3247</v>
      </c>
      <c r="C52" s="129" t="n">
        <v>999792</v>
      </c>
      <c r="D52" s="129" t="s">
        <v>16</v>
      </c>
      <c r="E52" s="129" t="s">
        <v>993</v>
      </c>
      <c r="F52" s="129" t="s">
        <v>994</v>
      </c>
      <c r="G52" s="129" t="s">
        <v>995</v>
      </c>
      <c r="H52" s="129" t="s">
        <v>19</v>
      </c>
      <c r="I52" s="129" t="s">
        <v>324</v>
      </c>
      <c r="J52" s="130" t="s">
        <v>21</v>
      </c>
      <c r="K52" s="129" t="s">
        <v>386</v>
      </c>
      <c r="L52" s="129" t="s">
        <v>876</v>
      </c>
      <c r="M52" s="131" t="n">
        <v>190</v>
      </c>
      <c r="N52" s="129"/>
      <c r="O52" s="132" t="n">
        <v>40962</v>
      </c>
      <c r="P52" s="132" t="n">
        <v>41094</v>
      </c>
      <c r="Q52" s="133"/>
    </row>
    <row r="53" customFormat="false" ht="56.25" hidden="true" customHeight="false" outlineLevel="0" collapsed="false">
      <c r="A53" s="127" t="n">
        <f aca="false">(A52+1)</f>
        <v>51</v>
      </c>
      <c r="B53" s="128" t="n">
        <v>3248</v>
      </c>
      <c r="C53" s="129" t="n">
        <v>999793</v>
      </c>
      <c r="D53" s="129" t="s">
        <v>16</v>
      </c>
      <c r="E53" s="129" t="s">
        <v>178</v>
      </c>
      <c r="F53" s="129" t="s">
        <v>996</v>
      </c>
      <c r="G53" s="129" t="s">
        <v>198</v>
      </c>
      <c r="H53" s="129" t="s">
        <v>48</v>
      </c>
      <c r="I53" s="129" t="s">
        <v>324</v>
      </c>
      <c r="J53" s="130" t="s">
        <v>21</v>
      </c>
      <c r="K53" s="129" t="s">
        <v>386</v>
      </c>
      <c r="L53" s="129" t="s">
        <v>876</v>
      </c>
      <c r="M53" s="131" t="n">
        <v>1700</v>
      </c>
      <c r="N53" s="129"/>
      <c r="O53" s="132" t="n">
        <v>40963</v>
      </c>
      <c r="P53" s="132" t="n">
        <v>41094</v>
      </c>
      <c r="Q53" s="133"/>
    </row>
    <row r="54" customFormat="false" ht="78.75" hidden="true" customHeight="false" outlineLevel="0" collapsed="false">
      <c r="A54" s="127" t="n">
        <v>53</v>
      </c>
      <c r="B54" s="128" t="n">
        <v>3251</v>
      </c>
      <c r="C54" s="129" t="n">
        <v>999796</v>
      </c>
      <c r="D54" s="129" t="s">
        <v>997</v>
      </c>
      <c r="E54" s="129" t="s">
        <v>998</v>
      </c>
      <c r="F54" s="129" t="s">
        <v>999</v>
      </c>
      <c r="G54" s="129" t="s">
        <v>887</v>
      </c>
      <c r="H54" s="129" t="s">
        <v>102</v>
      </c>
      <c r="I54" s="129" t="s">
        <v>324</v>
      </c>
      <c r="J54" s="130" t="s">
        <v>21</v>
      </c>
      <c r="K54" s="129" t="s">
        <v>1000</v>
      </c>
      <c r="L54" s="129" t="s">
        <v>315</v>
      </c>
      <c r="M54" s="131"/>
      <c r="N54" s="129" t="s">
        <v>1001</v>
      </c>
      <c r="O54" s="132" t="n">
        <v>40965</v>
      </c>
      <c r="P54" s="132" t="n">
        <v>41094</v>
      </c>
      <c r="Q54" s="133"/>
    </row>
    <row r="55" customFormat="false" ht="33.75" hidden="true" customHeight="false" outlineLevel="0" collapsed="false">
      <c r="A55" s="127" t="n">
        <f aca="false">(A54+1)</f>
        <v>54</v>
      </c>
      <c r="B55" s="128" t="n">
        <v>3253</v>
      </c>
      <c r="C55" s="129" t="n">
        <v>999798</v>
      </c>
      <c r="D55" s="129" t="s">
        <v>707</v>
      </c>
      <c r="E55" s="129" t="s">
        <v>998</v>
      </c>
      <c r="F55" s="129" t="s">
        <v>1002</v>
      </c>
      <c r="G55" s="129" t="s">
        <v>899</v>
      </c>
      <c r="H55" s="129" t="s">
        <v>102</v>
      </c>
      <c r="I55" s="129" t="s">
        <v>324</v>
      </c>
      <c r="J55" s="130" t="s">
        <v>21</v>
      </c>
      <c r="K55" s="129" t="s">
        <v>1003</v>
      </c>
      <c r="L55" s="129" t="s">
        <v>711</v>
      </c>
      <c r="M55" s="131" t="s">
        <v>1004</v>
      </c>
      <c r="N55" s="129" t="s">
        <v>1005</v>
      </c>
      <c r="O55" s="132" t="n">
        <v>40966</v>
      </c>
      <c r="P55" s="132" t="n">
        <v>41094</v>
      </c>
      <c r="Q55" s="133"/>
    </row>
    <row r="56" customFormat="false" ht="45" hidden="true" customHeight="false" outlineLevel="0" collapsed="false">
      <c r="A56" s="127" t="n">
        <f aca="false">(A55+1)</f>
        <v>55</v>
      </c>
      <c r="B56" s="128" t="n">
        <v>3254</v>
      </c>
      <c r="C56" s="129" t="n">
        <v>999799</v>
      </c>
      <c r="D56" s="129" t="s">
        <v>16</v>
      </c>
      <c r="E56" s="129" t="s">
        <v>1006</v>
      </c>
      <c r="F56" s="129" t="s">
        <v>1007</v>
      </c>
      <c r="G56" s="129" t="s">
        <v>943</v>
      </c>
      <c r="H56" s="129" t="s">
        <v>32</v>
      </c>
      <c r="I56" s="129" t="s">
        <v>324</v>
      </c>
      <c r="J56" s="130" t="s">
        <v>21</v>
      </c>
      <c r="K56" s="129" t="s">
        <v>386</v>
      </c>
      <c r="L56" s="129" t="s">
        <v>876</v>
      </c>
      <c r="M56" s="131" t="n">
        <v>380</v>
      </c>
      <c r="N56" s="129"/>
      <c r="O56" s="132" t="n">
        <v>40967</v>
      </c>
      <c r="P56" s="132" t="n">
        <v>41094</v>
      </c>
      <c r="Q56" s="133"/>
    </row>
    <row r="57" customFormat="false" ht="56.25" hidden="true" customHeight="false" outlineLevel="0" collapsed="false">
      <c r="A57" s="127" t="n">
        <f aca="false">(A56+1)</f>
        <v>56</v>
      </c>
      <c r="B57" s="128" t="n">
        <v>3255</v>
      </c>
      <c r="C57" s="129" t="n">
        <v>999800</v>
      </c>
      <c r="D57" s="129" t="s">
        <v>16</v>
      </c>
      <c r="E57" s="129" t="s">
        <v>1008</v>
      </c>
      <c r="F57" s="129" t="s">
        <v>1009</v>
      </c>
      <c r="G57" s="129" t="s">
        <v>972</v>
      </c>
      <c r="H57" s="129" t="s">
        <v>28</v>
      </c>
      <c r="I57" s="129" t="s">
        <v>324</v>
      </c>
      <c r="J57" s="130" t="s">
        <v>21</v>
      </c>
      <c r="K57" s="129" t="s">
        <v>22</v>
      </c>
      <c r="L57" s="129" t="s">
        <v>876</v>
      </c>
      <c r="M57" s="131" t="n">
        <v>190</v>
      </c>
      <c r="N57" s="129"/>
      <c r="O57" s="132" t="n">
        <v>40968</v>
      </c>
      <c r="P57" s="132" t="n">
        <v>41094</v>
      </c>
      <c r="Q57" s="133"/>
    </row>
    <row r="58" customFormat="false" ht="33.75" hidden="true" customHeight="false" outlineLevel="0" collapsed="false">
      <c r="A58" s="127" t="n">
        <f aca="false">(A57+1)</f>
        <v>57</v>
      </c>
      <c r="B58" s="128" t="n">
        <v>3256</v>
      </c>
      <c r="C58" s="129" t="n">
        <v>999801</v>
      </c>
      <c r="D58" s="129" t="s">
        <v>16</v>
      </c>
      <c r="E58" s="129" t="s">
        <v>1010</v>
      </c>
      <c r="F58" s="129" t="s">
        <v>1011</v>
      </c>
      <c r="G58" s="129" t="s">
        <v>969</v>
      </c>
      <c r="H58" s="41" t="s">
        <v>49</v>
      </c>
      <c r="I58" s="129" t="s">
        <v>324</v>
      </c>
      <c r="J58" s="130" t="s">
        <v>21</v>
      </c>
      <c r="K58" s="129" t="s">
        <v>22</v>
      </c>
      <c r="L58" s="129" t="s">
        <v>876</v>
      </c>
      <c r="M58" s="131" t="n">
        <v>3040</v>
      </c>
      <c r="N58" s="129"/>
      <c r="O58" s="132" t="n">
        <v>40969</v>
      </c>
      <c r="P58" s="132" t="n">
        <v>41094</v>
      </c>
      <c r="Q58" s="133"/>
    </row>
    <row r="59" customFormat="false" ht="67.5" hidden="true" customHeight="false" outlineLevel="0" collapsed="false">
      <c r="A59" s="127" t="n">
        <f aca="false">(A58+1)</f>
        <v>58</v>
      </c>
      <c r="B59" s="134" t="n">
        <v>3257</v>
      </c>
      <c r="C59" s="90" t="n">
        <v>999802</v>
      </c>
      <c r="D59" s="129" t="s">
        <v>16</v>
      </c>
      <c r="E59" s="90" t="s">
        <v>1012</v>
      </c>
      <c r="F59" s="90" t="s">
        <v>1013</v>
      </c>
      <c r="G59" s="90" t="s">
        <v>909</v>
      </c>
      <c r="H59" s="129" t="s">
        <v>161</v>
      </c>
      <c r="I59" s="90" t="s">
        <v>324</v>
      </c>
      <c r="J59" s="130" t="s">
        <v>21</v>
      </c>
      <c r="K59" s="90" t="s">
        <v>386</v>
      </c>
      <c r="L59" s="129" t="s">
        <v>876</v>
      </c>
      <c r="M59" s="93" t="n">
        <v>190</v>
      </c>
      <c r="N59" s="90"/>
      <c r="O59" s="132" t="n">
        <v>40970</v>
      </c>
      <c r="P59" s="132" t="n">
        <v>41094</v>
      </c>
      <c r="Q59" s="133"/>
    </row>
    <row r="60" customFormat="false" ht="45" hidden="true" customHeight="false" outlineLevel="0" collapsed="false">
      <c r="A60" s="127" t="n">
        <f aca="false">(A59+1)</f>
        <v>59</v>
      </c>
      <c r="B60" s="134" t="n">
        <v>3258</v>
      </c>
      <c r="C60" s="90" t="n">
        <v>999803</v>
      </c>
      <c r="D60" s="129" t="s">
        <v>16</v>
      </c>
      <c r="E60" s="90" t="s">
        <v>122</v>
      </c>
      <c r="F60" s="90" t="s">
        <v>1014</v>
      </c>
      <c r="G60" s="90" t="s">
        <v>198</v>
      </c>
      <c r="H60" s="129" t="s">
        <v>48</v>
      </c>
      <c r="I60" s="90" t="s">
        <v>324</v>
      </c>
      <c r="J60" s="130" t="s">
        <v>21</v>
      </c>
      <c r="K60" s="90" t="s">
        <v>386</v>
      </c>
      <c r="L60" s="129" t="s">
        <v>876</v>
      </c>
      <c r="M60" s="93" t="n">
        <v>1800</v>
      </c>
      <c r="N60" s="90"/>
      <c r="O60" s="132" t="n">
        <v>40971</v>
      </c>
      <c r="P60" s="132" t="n">
        <v>41094</v>
      </c>
      <c r="Q60" s="133"/>
    </row>
    <row r="61" customFormat="false" ht="67.5" hidden="true" customHeight="false" outlineLevel="0" collapsed="false">
      <c r="A61" s="127" t="n">
        <f aca="false">(A60+1)</f>
        <v>60</v>
      </c>
      <c r="B61" s="134" t="n">
        <v>3259</v>
      </c>
      <c r="C61" s="90" t="n">
        <v>999804</v>
      </c>
      <c r="D61" s="129" t="s">
        <v>16</v>
      </c>
      <c r="E61" s="90" t="s">
        <v>164</v>
      </c>
      <c r="F61" s="90" t="s">
        <v>1015</v>
      </c>
      <c r="G61" s="90" t="s">
        <v>198</v>
      </c>
      <c r="H61" s="129" t="s">
        <v>48</v>
      </c>
      <c r="I61" s="90" t="s">
        <v>324</v>
      </c>
      <c r="J61" s="130" t="s">
        <v>21</v>
      </c>
      <c r="K61" s="90" t="s">
        <v>386</v>
      </c>
      <c r="L61" s="129" t="s">
        <v>876</v>
      </c>
      <c r="M61" s="93" t="n">
        <v>1000</v>
      </c>
      <c r="N61" s="90"/>
      <c r="O61" s="132" t="n">
        <v>40972</v>
      </c>
      <c r="P61" s="132" t="n">
        <v>41094</v>
      </c>
      <c r="Q61" s="133"/>
    </row>
    <row r="62" customFormat="false" ht="56.25" hidden="true" customHeight="false" outlineLevel="0" collapsed="false">
      <c r="A62" s="127" t="n">
        <f aca="false">(A61+1)</f>
        <v>61</v>
      </c>
      <c r="B62" s="134" t="n">
        <v>3260</v>
      </c>
      <c r="C62" s="90" t="n">
        <v>999805</v>
      </c>
      <c r="D62" s="129" t="s">
        <v>16</v>
      </c>
      <c r="E62" s="90" t="s">
        <v>1016</v>
      </c>
      <c r="F62" s="90" t="s">
        <v>1017</v>
      </c>
      <c r="G62" s="90" t="s">
        <v>198</v>
      </c>
      <c r="H62" s="129" t="s">
        <v>48</v>
      </c>
      <c r="I62" s="90" t="s">
        <v>324</v>
      </c>
      <c r="J62" s="130" t="s">
        <v>21</v>
      </c>
      <c r="K62" s="90" t="s">
        <v>386</v>
      </c>
      <c r="L62" s="129" t="s">
        <v>876</v>
      </c>
      <c r="M62" s="93" t="n">
        <v>4000</v>
      </c>
      <c r="N62" s="90"/>
      <c r="O62" s="132" t="n">
        <v>40973</v>
      </c>
      <c r="P62" s="132" t="n">
        <v>41094</v>
      </c>
      <c r="Q62" s="133"/>
    </row>
    <row r="63" customFormat="false" ht="45" hidden="true" customHeight="false" outlineLevel="0" collapsed="false">
      <c r="A63" s="127" t="n">
        <f aca="false">(A62+1)</f>
        <v>62</v>
      </c>
      <c r="B63" s="134" t="n">
        <v>3262</v>
      </c>
      <c r="C63" s="90" t="n">
        <v>999807</v>
      </c>
      <c r="D63" s="129" t="s">
        <v>643</v>
      </c>
      <c r="E63" s="41" t="s">
        <v>1018</v>
      </c>
      <c r="F63" s="90" t="s">
        <v>1019</v>
      </c>
      <c r="G63" s="90" t="s">
        <v>965</v>
      </c>
      <c r="H63" s="129" t="s">
        <v>36</v>
      </c>
      <c r="I63" s="90" t="s">
        <v>324</v>
      </c>
      <c r="J63" s="130" t="s">
        <v>21</v>
      </c>
      <c r="K63" s="90" t="s">
        <v>1020</v>
      </c>
      <c r="L63" s="129" t="s">
        <v>314</v>
      </c>
      <c r="M63" s="93" t="s">
        <v>1021</v>
      </c>
      <c r="N63" s="90" t="s">
        <v>1022</v>
      </c>
      <c r="O63" s="132" t="n">
        <v>40974</v>
      </c>
      <c r="P63" s="132" t="n">
        <v>41094</v>
      </c>
      <c r="Q63" s="133"/>
    </row>
    <row r="64" customFormat="false" ht="33.75" hidden="false" customHeight="false" outlineLevel="0" collapsed="false">
      <c r="A64" s="127" t="n">
        <f aca="false">(A63+1)</f>
        <v>63</v>
      </c>
      <c r="B64" s="128" t="n">
        <v>3264</v>
      </c>
      <c r="C64" s="129" t="n">
        <v>999805</v>
      </c>
      <c r="D64" s="41" t="s">
        <v>1023</v>
      </c>
      <c r="E64" s="129" t="s">
        <v>1024</v>
      </c>
      <c r="F64" s="129" t="s">
        <v>1025</v>
      </c>
      <c r="G64" s="129" t="s">
        <v>1026</v>
      </c>
      <c r="H64" s="129" t="s">
        <v>73</v>
      </c>
      <c r="I64" s="129" t="s">
        <v>324</v>
      </c>
      <c r="J64" s="130" t="s">
        <v>21</v>
      </c>
      <c r="K64" s="129" t="s">
        <v>386</v>
      </c>
      <c r="L64" s="129" t="s">
        <v>876</v>
      </c>
      <c r="M64" s="131" t="n">
        <v>720</v>
      </c>
      <c r="N64" s="129"/>
      <c r="O64" s="132" t="n">
        <v>40975</v>
      </c>
      <c r="P64" s="132" t="n">
        <v>41094</v>
      </c>
      <c r="Q64" s="133"/>
    </row>
    <row r="65" customFormat="false" ht="56.25" hidden="true" customHeight="false" outlineLevel="0" collapsed="false">
      <c r="A65" s="127" t="n">
        <f aca="false">(A64+1)</f>
        <v>64</v>
      </c>
      <c r="B65" s="128" t="n">
        <v>3265</v>
      </c>
      <c r="C65" s="129" t="n">
        <v>999810</v>
      </c>
      <c r="D65" s="129" t="s">
        <v>16</v>
      </c>
      <c r="E65" s="129" t="s">
        <v>966</v>
      </c>
      <c r="F65" s="129" t="s">
        <v>1027</v>
      </c>
      <c r="G65" s="129" t="s">
        <v>198</v>
      </c>
      <c r="H65" s="129" t="s">
        <v>48</v>
      </c>
      <c r="I65" s="129" t="s">
        <v>324</v>
      </c>
      <c r="J65" s="130" t="s">
        <v>21</v>
      </c>
      <c r="K65" s="129" t="s">
        <v>386</v>
      </c>
      <c r="L65" s="129" t="s">
        <v>876</v>
      </c>
      <c r="M65" s="131" t="n">
        <v>1520</v>
      </c>
      <c r="N65" s="129"/>
      <c r="O65" s="132" t="n">
        <v>40976</v>
      </c>
      <c r="P65" s="132" t="n">
        <v>41094</v>
      </c>
      <c r="Q65" s="133"/>
    </row>
    <row r="66" customFormat="false" ht="56.25" hidden="true" customHeight="false" outlineLevel="0" collapsed="false">
      <c r="A66" s="127" t="n">
        <f aca="false">(A65+1)</f>
        <v>65</v>
      </c>
      <c r="B66" s="134" t="n">
        <v>3267</v>
      </c>
      <c r="C66" s="90" t="n">
        <v>999812</v>
      </c>
      <c r="D66" s="129" t="s">
        <v>16</v>
      </c>
      <c r="E66" s="90" t="s">
        <v>178</v>
      </c>
      <c r="F66" s="90" t="s">
        <v>996</v>
      </c>
      <c r="G66" s="90" t="s">
        <v>198</v>
      </c>
      <c r="H66" s="129" t="s">
        <v>48</v>
      </c>
      <c r="I66" s="90" t="s">
        <v>324</v>
      </c>
      <c r="J66" s="130" t="s">
        <v>21</v>
      </c>
      <c r="K66" s="90" t="s">
        <v>386</v>
      </c>
      <c r="L66" s="129" t="s">
        <v>876</v>
      </c>
      <c r="M66" s="93" t="n">
        <v>1000</v>
      </c>
      <c r="N66" s="90"/>
      <c r="O66" s="132" t="n">
        <v>40977</v>
      </c>
      <c r="P66" s="132" t="n">
        <v>41094</v>
      </c>
      <c r="Q66" s="133"/>
    </row>
    <row r="67" customFormat="false" ht="45" hidden="true" customHeight="false" outlineLevel="0" collapsed="false">
      <c r="A67" s="127" t="n">
        <f aca="false">(A66+1)</f>
        <v>66</v>
      </c>
      <c r="B67" s="128" t="n">
        <v>3269</v>
      </c>
      <c r="C67" s="129" t="n">
        <v>999814</v>
      </c>
      <c r="D67" s="129" t="s">
        <v>16</v>
      </c>
      <c r="E67" s="129" t="s">
        <v>1028</v>
      </c>
      <c r="F67" s="129" t="s">
        <v>1029</v>
      </c>
      <c r="G67" s="129" t="s">
        <v>168</v>
      </c>
      <c r="H67" s="90" t="s">
        <v>33</v>
      </c>
      <c r="I67" s="129" t="s">
        <v>324</v>
      </c>
      <c r="J67" s="130" t="s">
        <v>21</v>
      </c>
      <c r="K67" s="129" t="s">
        <v>386</v>
      </c>
      <c r="L67" s="129" t="s">
        <v>876</v>
      </c>
      <c r="M67" s="131" t="n">
        <v>760</v>
      </c>
      <c r="N67" s="129"/>
      <c r="O67" s="132" t="n">
        <v>40978</v>
      </c>
      <c r="P67" s="132" t="n">
        <v>41094</v>
      </c>
      <c r="Q67" s="133"/>
    </row>
    <row r="68" customFormat="false" ht="67.5" hidden="true" customHeight="false" outlineLevel="0" collapsed="false">
      <c r="A68" s="127" t="n">
        <f aca="false">(A67+1)</f>
        <v>67</v>
      </c>
      <c r="B68" s="128" t="n">
        <v>3272</v>
      </c>
      <c r="C68" s="129" t="n">
        <v>999817</v>
      </c>
      <c r="D68" s="129" t="s">
        <v>16</v>
      </c>
      <c r="E68" s="129" t="s">
        <v>1030</v>
      </c>
      <c r="F68" s="129" t="s">
        <v>1031</v>
      </c>
      <c r="G68" s="129" t="s">
        <v>909</v>
      </c>
      <c r="H68" s="129" t="s">
        <v>161</v>
      </c>
      <c r="I68" s="129" t="s">
        <v>324</v>
      </c>
      <c r="J68" s="130" t="s">
        <v>21</v>
      </c>
      <c r="K68" s="129" t="s">
        <v>386</v>
      </c>
      <c r="L68" s="129" t="s">
        <v>876</v>
      </c>
      <c r="M68" s="131" t="n">
        <v>190</v>
      </c>
      <c r="N68" s="129"/>
      <c r="O68" s="132" t="n">
        <v>40979</v>
      </c>
      <c r="P68" s="132" t="n">
        <v>41094</v>
      </c>
      <c r="Q68" s="133"/>
    </row>
    <row r="69" customFormat="false" ht="56.25" hidden="true" customHeight="false" outlineLevel="0" collapsed="false">
      <c r="A69" s="127" t="n">
        <f aca="false">(A68+1)</f>
        <v>68</v>
      </c>
      <c r="B69" s="134" t="n">
        <v>3273</v>
      </c>
      <c r="C69" s="90" t="n">
        <v>999818</v>
      </c>
      <c r="D69" s="129" t="s">
        <v>16</v>
      </c>
      <c r="E69" s="90" t="s">
        <v>1032</v>
      </c>
      <c r="F69" s="90" t="s">
        <v>1033</v>
      </c>
      <c r="G69" s="90" t="s">
        <v>938</v>
      </c>
      <c r="H69" s="129" t="s">
        <v>146</v>
      </c>
      <c r="I69" s="90" t="s">
        <v>324</v>
      </c>
      <c r="J69" s="130" t="s">
        <v>21</v>
      </c>
      <c r="K69" s="90" t="s">
        <v>386</v>
      </c>
      <c r="L69" s="129" t="s">
        <v>876</v>
      </c>
      <c r="M69" s="93" t="n">
        <v>190</v>
      </c>
      <c r="N69" s="90"/>
      <c r="O69" s="132" t="n">
        <v>40980</v>
      </c>
      <c r="P69" s="132" t="n">
        <v>41094</v>
      </c>
      <c r="Q69" s="133"/>
    </row>
    <row r="70" customFormat="false" ht="33.75" hidden="true" customHeight="false" outlineLevel="0" collapsed="false">
      <c r="A70" s="127" t="n">
        <f aca="false">(A69+1)</f>
        <v>69</v>
      </c>
      <c r="B70" s="134" t="n">
        <v>3274</v>
      </c>
      <c r="C70" s="90" t="n">
        <v>999819</v>
      </c>
      <c r="D70" s="129" t="s">
        <v>16</v>
      </c>
      <c r="E70" s="90" t="s">
        <v>1034</v>
      </c>
      <c r="F70" s="90" t="s">
        <v>1035</v>
      </c>
      <c r="G70" s="90" t="s">
        <v>938</v>
      </c>
      <c r="H70" s="129" t="s">
        <v>146</v>
      </c>
      <c r="I70" s="90" t="s">
        <v>324</v>
      </c>
      <c r="J70" s="130" t="s">
        <v>21</v>
      </c>
      <c r="K70" s="90" t="s">
        <v>386</v>
      </c>
      <c r="L70" s="129" t="s">
        <v>876</v>
      </c>
      <c r="M70" s="93" t="n">
        <v>1140</v>
      </c>
      <c r="N70" s="90"/>
      <c r="O70" s="132" t="n">
        <v>40981</v>
      </c>
      <c r="P70" s="132" t="n">
        <v>41094</v>
      </c>
      <c r="Q70" s="133"/>
    </row>
    <row r="71" customFormat="false" ht="45" hidden="true" customHeight="false" outlineLevel="0" collapsed="false">
      <c r="A71" s="127" t="n">
        <f aca="false">(A70+1)</f>
        <v>70</v>
      </c>
      <c r="B71" s="128" t="n">
        <v>3275</v>
      </c>
      <c r="C71" s="129" t="n">
        <v>999820</v>
      </c>
      <c r="D71" s="129" t="s">
        <v>16</v>
      </c>
      <c r="E71" s="129" t="s">
        <v>1036</v>
      </c>
      <c r="F71" s="129" t="s">
        <v>1037</v>
      </c>
      <c r="G71" s="129" t="s">
        <v>909</v>
      </c>
      <c r="H71" s="129" t="s">
        <v>161</v>
      </c>
      <c r="I71" s="129" t="s">
        <v>324</v>
      </c>
      <c r="J71" s="130" t="s">
        <v>21</v>
      </c>
      <c r="K71" s="129" t="s">
        <v>386</v>
      </c>
      <c r="L71" s="129" t="s">
        <v>876</v>
      </c>
      <c r="M71" s="131" t="n">
        <v>180</v>
      </c>
      <c r="N71" s="129"/>
      <c r="O71" s="132" t="n">
        <v>40982</v>
      </c>
      <c r="P71" s="132" t="n">
        <v>41094</v>
      </c>
      <c r="Q71" s="133"/>
    </row>
    <row r="72" customFormat="false" ht="33.75" hidden="true" customHeight="false" outlineLevel="0" collapsed="false">
      <c r="A72" s="127" t="n">
        <f aca="false">(A71+1)</f>
        <v>71</v>
      </c>
      <c r="B72" s="128" t="n">
        <v>3276</v>
      </c>
      <c r="C72" s="129" t="n">
        <v>999821</v>
      </c>
      <c r="D72" s="129" t="s">
        <v>16</v>
      </c>
      <c r="E72" s="129" t="s">
        <v>1038</v>
      </c>
      <c r="F72" s="129" t="s">
        <v>1039</v>
      </c>
      <c r="G72" s="129" t="s">
        <v>943</v>
      </c>
      <c r="H72" s="129" t="s">
        <v>32</v>
      </c>
      <c r="I72" s="129" t="s">
        <v>324</v>
      </c>
      <c r="J72" s="130" t="s">
        <v>21</v>
      </c>
      <c r="K72" s="129" t="s">
        <v>386</v>
      </c>
      <c r="L72" s="129" t="s">
        <v>876</v>
      </c>
      <c r="M72" s="131" t="n">
        <v>1900</v>
      </c>
      <c r="N72" s="129"/>
      <c r="O72" s="132" t="n">
        <v>40983</v>
      </c>
      <c r="P72" s="132" t="n">
        <v>41094</v>
      </c>
      <c r="Q72" s="133"/>
    </row>
    <row r="73" customFormat="false" ht="33.75" hidden="true" customHeight="false" outlineLevel="0" collapsed="false">
      <c r="A73" s="127" t="n">
        <f aca="false">(A72+1)</f>
        <v>72</v>
      </c>
      <c r="B73" s="128" t="n">
        <v>3277</v>
      </c>
      <c r="C73" s="129" t="n">
        <v>999822</v>
      </c>
      <c r="D73" s="129" t="s">
        <v>881</v>
      </c>
      <c r="E73" s="129" t="s">
        <v>1040</v>
      </c>
      <c r="F73" s="129" t="s">
        <v>1041</v>
      </c>
      <c r="G73" s="129" t="s">
        <v>198</v>
      </c>
      <c r="H73" s="129" t="s">
        <v>48</v>
      </c>
      <c r="I73" s="129" t="s">
        <v>324</v>
      </c>
      <c r="J73" s="130" t="s">
        <v>21</v>
      </c>
      <c r="K73" s="129" t="s">
        <v>22</v>
      </c>
      <c r="L73" s="129" t="s">
        <v>876</v>
      </c>
      <c r="M73" s="131" t="n">
        <v>5000</v>
      </c>
      <c r="N73" s="129"/>
      <c r="O73" s="132" t="n">
        <v>40984</v>
      </c>
      <c r="P73" s="132" t="n">
        <v>41094</v>
      </c>
      <c r="Q73" s="133"/>
    </row>
    <row r="74" customFormat="false" ht="56.25" hidden="true" customHeight="false" outlineLevel="0" collapsed="false">
      <c r="A74" s="127" t="n">
        <f aca="false">(A73+1)</f>
        <v>73</v>
      </c>
      <c r="B74" s="134" t="n">
        <v>3278</v>
      </c>
      <c r="C74" s="90" t="n">
        <v>999823</v>
      </c>
      <c r="D74" s="129" t="s">
        <v>16</v>
      </c>
      <c r="E74" s="90" t="s">
        <v>1042</v>
      </c>
      <c r="F74" s="90" t="s">
        <v>1043</v>
      </c>
      <c r="G74" s="90" t="s">
        <v>887</v>
      </c>
      <c r="H74" s="129" t="s">
        <v>102</v>
      </c>
      <c r="I74" s="90" t="s">
        <v>324</v>
      </c>
      <c r="J74" s="130" t="s">
        <v>21</v>
      </c>
      <c r="K74" s="90" t="s">
        <v>386</v>
      </c>
      <c r="L74" s="129" t="s">
        <v>876</v>
      </c>
      <c r="M74" s="93" t="n">
        <v>760</v>
      </c>
      <c r="N74" s="90"/>
      <c r="O74" s="132" t="n">
        <v>40985</v>
      </c>
      <c r="P74" s="132" t="n">
        <v>41094</v>
      </c>
      <c r="Q74" s="133"/>
    </row>
    <row r="75" customFormat="false" ht="56.25" hidden="true" customHeight="false" outlineLevel="0" collapsed="false">
      <c r="A75" s="127" t="n">
        <f aca="false">(A74+1)</f>
        <v>74</v>
      </c>
      <c r="B75" s="134" t="n">
        <v>3279</v>
      </c>
      <c r="C75" s="90" t="n">
        <v>999824</v>
      </c>
      <c r="D75" s="129" t="s">
        <v>16</v>
      </c>
      <c r="E75" s="90" t="s">
        <v>1044</v>
      </c>
      <c r="F75" s="90" t="s">
        <v>1045</v>
      </c>
      <c r="G75" s="90" t="s">
        <v>938</v>
      </c>
      <c r="H75" s="129" t="s">
        <v>146</v>
      </c>
      <c r="I75" s="90" t="s">
        <v>324</v>
      </c>
      <c r="J75" s="130" t="s">
        <v>21</v>
      </c>
      <c r="K75" s="90" t="s">
        <v>386</v>
      </c>
      <c r="L75" s="129" t="s">
        <v>876</v>
      </c>
      <c r="M75" s="93" t="n">
        <v>190</v>
      </c>
      <c r="N75" s="90"/>
      <c r="O75" s="132" t="n">
        <v>40986</v>
      </c>
      <c r="P75" s="132" t="n">
        <v>41094</v>
      </c>
      <c r="Q75" s="133"/>
    </row>
    <row r="76" customFormat="false" ht="56.25" hidden="true" customHeight="false" outlineLevel="0" collapsed="false">
      <c r="A76" s="127" t="n">
        <f aca="false">(A75+1)</f>
        <v>75</v>
      </c>
      <c r="B76" s="134" t="n">
        <v>3280</v>
      </c>
      <c r="C76" s="90" t="n">
        <v>999825</v>
      </c>
      <c r="D76" s="129" t="s">
        <v>16</v>
      </c>
      <c r="E76" s="90" t="s">
        <v>966</v>
      </c>
      <c r="F76" s="90" t="s">
        <v>1046</v>
      </c>
      <c r="G76" s="90" t="s">
        <v>198</v>
      </c>
      <c r="H76" s="129" t="s">
        <v>48</v>
      </c>
      <c r="I76" s="90" t="s">
        <v>324</v>
      </c>
      <c r="J76" s="130" t="s">
        <v>21</v>
      </c>
      <c r="K76" s="90" t="s">
        <v>386</v>
      </c>
      <c r="L76" s="129" t="s">
        <v>876</v>
      </c>
      <c r="M76" s="93" t="n">
        <v>1900</v>
      </c>
      <c r="N76" s="90"/>
      <c r="O76" s="132" t="n">
        <v>40987</v>
      </c>
      <c r="P76" s="132" t="n">
        <v>41094</v>
      </c>
      <c r="Q76" s="133"/>
    </row>
    <row r="77" customFormat="false" ht="33.75" hidden="false" customHeight="false" outlineLevel="0" collapsed="false">
      <c r="A77" s="127" t="n">
        <f aca="false">(A76+1)</f>
        <v>76</v>
      </c>
      <c r="B77" s="134" t="n">
        <v>3281</v>
      </c>
      <c r="C77" s="90" t="n">
        <v>999826</v>
      </c>
      <c r="D77" s="41" t="s">
        <v>1023</v>
      </c>
      <c r="E77" s="90" t="s">
        <v>1047</v>
      </c>
      <c r="F77" s="90" t="s">
        <v>1048</v>
      </c>
      <c r="G77" s="90" t="s">
        <v>906</v>
      </c>
      <c r="H77" s="129" t="s">
        <v>163</v>
      </c>
      <c r="I77" s="90" t="s">
        <v>324</v>
      </c>
      <c r="J77" s="130" t="s">
        <v>21</v>
      </c>
      <c r="K77" s="90" t="s">
        <v>386</v>
      </c>
      <c r="L77" s="129" t="s">
        <v>876</v>
      </c>
      <c r="M77" s="93" t="n">
        <v>45</v>
      </c>
      <c r="N77" s="90"/>
      <c r="O77" s="132" t="n">
        <v>40988</v>
      </c>
      <c r="P77" s="132" t="n">
        <v>41094</v>
      </c>
      <c r="Q77" s="133"/>
    </row>
    <row r="78" customFormat="false" ht="33.75" hidden="false" customHeight="false" outlineLevel="0" collapsed="false">
      <c r="A78" s="127" t="n">
        <f aca="false">(A77+1)</f>
        <v>77</v>
      </c>
      <c r="B78" s="134" t="n">
        <v>3281</v>
      </c>
      <c r="C78" s="90" t="n">
        <v>999826</v>
      </c>
      <c r="D78" s="41" t="s">
        <v>1023</v>
      </c>
      <c r="E78" s="90" t="s">
        <v>1047</v>
      </c>
      <c r="F78" s="90" t="s">
        <v>1048</v>
      </c>
      <c r="G78" s="90" t="s">
        <v>906</v>
      </c>
      <c r="H78" s="129" t="s">
        <v>163</v>
      </c>
      <c r="I78" s="90" t="s">
        <v>324</v>
      </c>
      <c r="J78" s="130" t="s">
        <v>21</v>
      </c>
      <c r="K78" s="90" t="s">
        <v>386</v>
      </c>
      <c r="L78" s="129" t="s">
        <v>876</v>
      </c>
      <c r="M78" s="93" t="n">
        <v>190</v>
      </c>
      <c r="N78" s="90"/>
      <c r="O78" s="132" t="n">
        <v>40989</v>
      </c>
      <c r="P78" s="132" t="n">
        <v>41094</v>
      </c>
      <c r="Q78" s="133"/>
    </row>
    <row r="79" customFormat="false" ht="78.75" hidden="true" customHeight="false" outlineLevel="0" collapsed="false">
      <c r="A79" s="127" t="n">
        <f aca="false">(A78+1)</f>
        <v>78</v>
      </c>
      <c r="B79" s="128" t="n">
        <v>3282</v>
      </c>
      <c r="C79" s="129" t="n">
        <v>999827</v>
      </c>
      <c r="D79" s="129" t="s">
        <v>16</v>
      </c>
      <c r="E79" s="129" t="s">
        <v>1049</v>
      </c>
      <c r="F79" s="129" t="s">
        <v>1050</v>
      </c>
      <c r="G79" s="129" t="s">
        <v>1051</v>
      </c>
      <c r="H79" s="129" t="s">
        <v>28</v>
      </c>
      <c r="I79" s="129" t="s">
        <v>324</v>
      </c>
      <c r="J79" s="130" t="s">
        <v>21</v>
      </c>
      <c r="K79" s="129" t="s">
        <v>386</v>
      </c>
      <c r="L79" s="129" t="s">
        <v>876</v>
      </c>
      <c r="M79" s="131" t="n">
        <v>380</v>
      </c>
      <c r="N79" s="129"/>
      <c r="O79" s="132" t="n">
        <v>40990</v>
      </c>
      <c r="P79" s="132" t="n">
        <v>41094</v>
      </c>
      <c r="Q79" s="133"/>
    </row>
    <row r="80" customFormat="false" ht="33.75" hidden="true" customHeight="false" outlineLevel="0" collapsed="false">
      <c r="A80" s="127" t="n">
        <f aca="false">(A79+1)</f>
        <v>79</v>
      </c>
      <c r="B80" s="134" t="n">
        <v>3283</v>
      </c>
      <c r="C80" s="90" t="n">
        <v>999828</v>
      </c>
      <c r="D80" s="129" t="s">
        <v>707</v>
      </c>
      <c r="E80" s="90" t="s">
        <v>998</v>
      </c>
      <c r="F80" s="90" t="s">
        <v>1052</v>
      </c>
      <c r="G80" s="90" t="s">
        <v>899</v>
      </c>
      <c r="H80" s="129" t="s">
        <v>102</v>
      </c>
      <c r="I80" s="90" t="s">
        <v>324</v>
      </c>
      <c r="J80" s="130" t="s">
        <v>21</v>
      </c>
      <c r="K80" s="90" t="s">
        <v>1003</v>
      </c>
      <c r="L80" s="129" t="s">
        <v>711</v>
      </c>
      <c r="M80" s="93" t="s">
        <v>1053</v>
      </c>
      <c r="N80" s="90" t="s">
        <v>1054</v>
      </c>
      <c r="O80" s="132" t="n">
        <v>40991</v>
      </c>
      <c r="P80" s="132" t="n">
        <v>41094</v>
      </c>
      <c r="Q80" s="133"/>
    </row>
    <row r="81" customFormat="false" ht="45" hidden="true" customHeight="false" outlineLevel="0" collapsed="false">
      <c r="A81" s="127" t="n">
        <f aca="false">(A80+1)</f>
        <v>80</v>
      </c>
      <c r="B81" s="134" t="n">
        <v>3284</v>
      </c>
      <c r="C81" s="90" t="n">
        <v>999829</v>
      </c>
      <c r="D81" s="129" t="s">
        <v>884</v>
      </c>
      <c r="E81" s="90" t="s">
        <v>1055</v>
      </c>
      <c r="F81" s="90" t="s">
        <v>1056</v>
      </c>
      <c r="G81" s="90" t="s">
        <v>899</v>
      </c>
      <c r="H81" s="129" t="s">
        <v>102</v>
      </c>
      <c r="I81" s="90" t="s">
        <v>324</v>
      </c>
      <c r="J81" s="130" t="s">
        <v>21</v>
      </c>
      <c r="K81" s="90" t="s">
        <v>685</v>
      </c>
      <c r="L81" s="129" t="s">
        <v>314</v>
      </c>
      <c r="M81" s="93" t="s">
        <v>1057</v>
      </c>
      <c r="N81" s="90" t="s">
        <v>1058</v>
      </c>
      <c r="O81" s="132" t="n">
        <v>40992</v>
      </c>
      <c r="P81" s="132" t="n">
        <v>41094</v>
      </c>
      <c r="Q81" s="133"/>
    </row>
    <row r="82" customFormat="false" ht="33.75" hidden="true" customHeight="false" outlineLevel="0" collapsed="false">
      <c r="A82" s="127" t="n">
        <f aca="false">(A81+1)</f>
        <v>81</v>
      </c>
      <c r="B82" s="134" t="n">
        <v>3285</v>
      </c>
      <c r="C82" s="90" t="n">
        <v>999830</v>
      </c>
      <c r="D82" s="129" t="s">
        <v>16</v>
      </c>
      <c r="E82" s="90" t="s">
        <v>1059</v>
      </c>
      <c r="F82" s="90" t="s">
        <v>1060</v>
      </c>
      <c r="G82" s="90" t="s">
        <v>168</v>
      </c>
      <c r="H82" s="90" t="s">
        <v>33</v>
      </c>
      <c r="I82" s="90" t="s">
        <v>324</v>
      </c>
      <c r="J82" s="130" t="s">
        <v>21</v>
      </c>
      <c r="K82" s="90" t="s">
        <v>386</v>
      </c>
      <c r="L82" s="129" t="s">
        <v>876</v>
      </c>
      <c r="M82" s="93" t="n">
        <v>760</v>
      </c>
      <c r="N82" s="90"/>
      <c r="O82" s="132" t="n">
        <v>40993</v>
      </c>
      <c r="P82" s="132" t="n">
        <v>41094</v>
      </c>
      <c r="Q82" s="133"/>
    </row>
    <row r="83" customFormat="false" ht="67.5" hidden="true" customHeight="false" outlineLevel="0" collapsed="false">
      <c r="A83" s="127" t="n">
        <f aca="false">(A82+1)</f>
        <v>82</v>
      </c>
      <c r="B83" s="134" t="n">
        <v>3289</v>
      </c>
      <c r="C83" s="90" t="n">
        <v>999833</v>
      </c>
      <c r="D83" s="129" t="s">
        <v>16</v>
      </c>
      <c r="E83" s="90" t="s">
        <v>1012</v>
      </c>
      <c r="F83" s="90" t="s">
        <v>1013</v>
      </c>
      <c r="G83" s="90" t="s">
        <v>909</v>
      </c>
      <c r="H83" s="129" t="s">
        <v>161</v>
      </c>
      <c r="I83" s="90" t="s">
        <v>324</v>
      </c>
      <c r="J83" s="130" t="s">
        <v>21</v>
      </c>
      <c r="K83" s="90" t="s">
        <v>386</v>
      </c>
      <c r="L83" s="129" t="s">
        <v>876</v>
      </c>
      <c r="M83" s="93" t="n">
        <v>190</v>
      </c>
      <c r="N83" s="90"/>
      <c r="O83" s="132" t="n">
        <v>40994</v>
      </c>
      <c r="P83" s="132" t="n">
        <v>41094</v>
      </c>
      <c r="Q83" s="133"/>
    </row>
    <row r="84" customFormat="false" ht="33.75" hidden="true" customHeight="false" outlineLevel="0" collapsed="false">
      <c r="A84" s="127" t="n">
        <f aca="false">(A83+1)</f>
        <v>83</v>
      </c>
      <c r="B84" s="128" t="n">
        <v>3292</v>
      </c>
      <c r="C84" s="129" t="n">
        <v>999836</v>
      </c>
      <c r="D84" s="129" t="s">
        <v>16</v>
      </c>
      <c r="E84" s="129" t="s">
        <v>1059</v>
      </c>
      <c r="F84" s="129" t="s">
        <v>1060</v>
      </c>
      <c r="G84" s="129" t="s">
        <v>168</v>
      </c>
      <c r="H84" s="90" t="s">
        <v>33</v>
      </c>
      <c r="I84" s="129" t="s">
        <v>324</v>
      </c>
      <c r="J84" s="130" t="s">
        <v>21</v>
      </c>
      <c r="K84" s="129" t="s">
        <v>386</v>
      </c>
      <c r="L84" s="129" t="s">
        <v>876</v>
      </c>
      <c r="M84" s="131" t="n">
        <v>200</v>
      </c>
      <c r="N84" s="129"/>
      <c r="O84" s="132" t="n">
        <v>40995</v>
      </c>
      <c r="P84" s="132" t="n">
        <v>41094</v>
      </c>
      <c r="Q84" s="133"/>
    </row>
    <row r="85" customFormat="false" ht="22.5" hidden="false" customHeight="false" outlineLevel="0" collapsed="false">
      <c r="A85" s="127" t="n">
        <f aca="false">(A84+1)</f>
        <v>84</v>
      </c>
      <c r="B85" s="128" t="n">
        <v>3293</v>
      </c>
      <c r="C85" s="129" t="n">
        <v>999837</v>
      </c>
      <c r="D85" s="41" t="s">
        <v>1023</v>
      </c>
      <c r="E85" s="129" t="s">
        <v>1024</v>
      </c>
      <c r="F85" s="129" t="s">
        <v>1061</v>
      </c>
      <c r="G85" s="129" t="s">
        <v>1026</v>
      </c>
      <c r="H85" s="129" t="s">
        <v>73</v>
      </c>
      <c r="I85" s="129" t="s">
        <v>324</v>
      </c>
      <c r="J85" s="130" t="s">
        <v>21</v>
      </c>
      <c r="K85" s="129" t="s">
        <v>386</v>
      </c>
      <c r="L85" s="129" t="s">
        <v>876</v>
      </c>
      <c r="M85" s="131" t="n">
        <v>180</v>
      </c>
      <c r="N85" s="129"/>
      <c r="O85" s="132" t="n">
        <v>40996</v>
      </c>
      <c r="P85" s="132" t="n">
        <v>41094</v>
      </c>
      <c r="Q85" s="133"/>
    </row>
    <row r="86" customFormat="false" ht="22.5" hidden="false" customHeight="false" outlineLevel="0" collapsed="false">
      <c r="A86" s="127" t="n">
        <f aca="false">(A85+1)</f>
        <v>85</v>
      </c>
      <c r="B86" s="128" t="n">
        <v>3294</v>
      </c>
      <c r="C86" s="129" t="n">
        <v>999838</v>
      </c>
      <c r="D86" s="41" t="s">
        <v>1023</v>
      </c>
      <c r="E86" s="129" t="s">
        <v>1024</v>
      </c>
      <c r="F86" s="129" t="s">
        <v>1062</v>
      </c>
      <c r="G86" s="129" t="s">
        <v>1026</v>
      </c>
      <c r="H86" s="129" t="s">
        <v>73</v>
      </c>
      <c r="I86" s="129" t="s">
        <v>324</v>
      </c>
      <c r="J86" s="130" t="s">
        <v>21</v>
      </c>
      <c r="K86" s="129" t="s">
        <v>386</v>
      </c>
      <c r="L86" s="129" t="s">
        <v>876</v>
      </c>
      <c r="M86" s="131" t="n">
        <v>720</v>
      </c>
      <c r="N86" s="129"/>
      <c r="O86" s="132" t="n">
        <v>40997</v>
      </c>
      <c r="P86" s="132" t="n">
        <v>41094</v>
      </c>
      <c r="Q86" s="133"/>
    </row>
    <row r="87" customFormat="false" ht="45" hidden="true" customHeight="false" outlineLevel="0" collapsed="false">
      <c r="A87" s="127" t="n">
        <f aca="false">(A86+1)</f>
        <v>86</v>
      </c>
      <c r="B87" s="134" t="n">
        <v>3295</v>
      </c>
      <c r="C87" s="90" t="n">
        <v>999839</v>
      </c>
      <c r="D87" s="129" t="s">
        <v>884</v>
      </c>
      <c r="E87" s="90" t="s">
        <v>1063</v>
      </c>
      <c r="F87" s="90" t="s">
        <v>945</v>
      </c>
      <c r="G87" s="90" t="s">
        <v>946</v>
      </c>
      <c r="H87" s="41" t="s">
        <v>306</v>
      </c>
      <c r="I87" s="90" t="s">
        <v>324</v>
      </c>
      <c r="J87" s="130" t="s">
        <v>21</v>
      </c>
      <c r="K87" s="90" t="s">
        <v>1064</v>
      </c>
      <c r="L87" s="129" t="s">
        <v>314</v>
      </c>
      <c r="M87" s="93" t="s">
        <v>1065</v>
      </c>
      <c r="N87" s="90"/>
      <c r="O87" s="132" t="n">
        <v>40998</v>
      </c>
      <c r="P87" s="132" t="n">
        <v>41094</v>
      </c>
      <c r="Q87" s="133"/>
    </row>
    <row r="88" customFormat="false" ht="33.75" hidden="true" customHeight="false" outlineLevel="0" collapsed="false">
      <c r="A88" s="127" t="n">
        <f aca="false">(A87+1)</f>
        <v>87</v>
      </c>
      <c r="B88" s="134" t="n">
        <v>3296</v>
      </c>
      <c r="C88" s="90" t="n">
        <v>999840</v>
      </c>
      <c r="D88" s="129" t="s">
        <v>16</v>
      </c>
      <c r="E88" s="90" t="s">
        <v>1066</v>
      </c>
      <c r="F88" s="90" t="s">
        <v>1067</v>
      </c>
      <c r="G88" s="90" t="s">
        <v>499</v>
      </c>
      <c r="H88" s="129" t="s">
        <v>872</v>
      </c>
      <c r="I88" s="90" t="s">
        <v>324</v>
      </c>
      <c r="J88" s="130" t="s">
        <v>21</v>
      </c>
      <c r="K88" s="90" t="s">
        <v>386</v>
      </c>
      <c r="L88" s="129" t="s">
        <v>876</v>
      </c>
      <c r="M88" s="93" t="n">
        <v>570</v>
      </c>
      <c r="N88" s="90"/>
      <c r="O88" s="132" t="n">
        <v>40999</v>
      </c>
      <c r="P88" s="132" t="n">
        <v>41094</v>
      </c>
      <c r="Q88" s="133"/>
    </row>
    <row r="89" customFormat="false" ht="45" hidden="true" customHeight="false" outlineLevel="0" collapsed="false">
      <c r="A89" s="127" t="n">
        <f aca="false">(A88+1)</f>
        <v>88</v>
      </c>
      <c r="B89" s="128" t="n">
        <v>3297</v>
      </c>
      <c r="C89" s="129" t="n">
        <v>999841</v>
      </c>
      <c r="D89" s="129" t="s">
        <v>16</v>
      </c>
      <c r="E89" s="129" t="s">
        <v>1068</v>
      </c>
      <c r="F89" s="129" t="s">
        <v>1069</v>
      </c>
      <c r="G89" s="129" t="s">
        <v>938</v>
      </c>
      <c r="H89" s="129" t="s">
        <v>146</v>
      </c>
      <c r="I89" s="129" t="s">
        <v>324</v>
      </c>
      <c r="J89" s="130" t="s">
        <v>21</v>
      </c>
      <c r="K89" s="129" t="s">
        <v>386</v>
      </c>
      <c r="L89" s="129" t="s">
        <v>876</v>
      </c>
      <c r="M89" s="131" t="n">
        <v>380</v>
      </c>
      <c r="N89" s="129"/>
      <c r="O89" s="132" t="n">
        <v>41000</v>
      </c>
      <c r="P89" s="132" t="n">
        <v>41094</v>
      </c>
      <c r="Q89" s="133"/>
    </row>
    <row r="90" customFormat="false" ht="45" hidden="true" customHeight="false" outlineLevel="0" collapsed="false">
      <c r="A90" s="127" t="n">
        <v>89</v>
      </c>
      <c r="B90" s="134" t="n">
        <v>3299</v>
      </c>
      <c r="C90" s="90" t="n">
        <v>999843</v>
      </c>
      <c r="D90" s="129" t="s">
        <v>881</v>
      </c>
      <c r="E90" s="90" t="s">
        <v>1070</v>
      </c>
      <c r="F90" s="90" t="s">
        <v>1071</v>
      </c>
      <c r="G90" s="90" t="s">
        <v>1072</v>
      </c>
      <c r="H90" s="90" t="s">
        <v>304</v>
      </c>
      <c r="I90" s="90" t="s">
        <v>324</v>
      </c>
      <c r="J90" s="130" t="s">
        <v>21</v>
      </c>
      <c r="K90" s="90" t="s">
        <v>386</v>
      </c>
      <c r="L90" s="129" t="s">
        <v>876</v>
      </c>
      <c r="M90" s="93" t="n">
        <v>190</v>
      </c>
      <c r="N90" s="90"/>
      <c r="O90" s="132" t="n">
        <v>41002</v>
      </c>
      <c r="P90" s="132" t="n">
        <v>41094</v>
      </c>
      <c r="Q90" s="133"/>
    </row>
    <row r="91" customFormat="false" ht="45" hidden="true" customHeight="false" outlineLevel="0" collapsed="false">
      <c r="A91" s="127" t="n">
        <f aca="false">(A90+1)</f>
        <v>90</v>
      </c>
      <c r="B91" s="134" t="n">
        <v>3300</v>
      </c>
      <c r="C91" s="90" t="n">
        <v>999844</v>
      </c>
      <c r="D91" s="129" t="s">
        <v>881</v>
      </c>
      <c r="E91" s="90" t="s">
        <v>599</v>
      </c>
      <c r="F91" s="90" t="s">
        <v>1073</v>
      </c>
      <c r="G91" s="90" t="s">
        <v>198</v>
      </c>
      <c r="H91" s="129" t="s">
        <v>48</v>
      </c>
      <c r="I91" s="90" t="s">
        <v>324</v>
      </c>
      <c r="J91" s="130" t="s">
        <v>21</v>
      </c>
      <c r="K91" s="90" t="s">
        <v>386</v>
      </c>
      <c r="L91" s="129" t="s">
        <v>876</v>
      </c>
      <c r="M91" s="93" t="n">
        <v>9100</v>
      </c>
      <c r="N91" s="90"/>
      <c r="O91" s="132" t="n">
        <v>41003</v>
      </c>
      <c r="P91" s="132" t="n">
        <v>41094</v>
      </c>
      <c r="Q91" s="133"/>
    </row>
    <row r="92" customFormat="false" ht="45" hidden="true" customHeight="false" outlineLevel="0" collapsed="false">
      <c r="A92" s="127" t="n">
        <f aca="false">(A91+1)</f>
        <v>91</v>
      </c>
      <c r="B92" s="134" t="n">
        <v>3301</v>
      </c>
      <c r="C92" s="90" t="n">
        <v>999845</v>
      </c>
      <c r="D92" s="129" t="s">
        <v>16</v>
      </c>
      <c r="E92" s="90" t="s">
        <v>59</v>
      </c>
      <c r="F92" s="90" t="s">
        <v>920</v>
      </c>
      <c r="G92" s="90" t="s">
        <v>921</v>
      </c>
      <c r="H92" s="129" t="s">
        <v>61</v>
      </c>
      <c r="I92" s="90" t="s">
        <v>324</v>
      </c>
      <c r="J92" s="130" t="s">
        <v>21</v>
      </c>
      <c r="K92" s="90" t="s">
        <v>386</v>
      </c>
      <c r="L92" s="129" t="s">
        <v>876</v>
      </c>
      <c r="M92" s="93" t="n">
        <v>570</v>
      </c>
      <c r="N92" s="90"/>
      <c r="O92" s="132" t="n">
        <v>41004</v>
      </c>
      <c r="P92" s="132" t="n">
        <v>41094</v>
      </c>
      <c r="Q92" s="133"/>
    </row>
    <row r="93" customFormat="false" ht="22.5" hidden="true" customHeight="false" outlineLevel="0" collapsed="false">
      <c r="A93" s="127" t="n">
        <f aca="false">(A92+1)</f>
        <v>92</v>
      </c>
      <c r="B93" s="134" t="n">
        <v>3303</v>
      </c>
      <c r="C93" s="90" t="n">
        <v>999847</v>
      </c>
      <c r="D93" s="129" t="s">
        <v>643</v>
      </c>
      <c r="E93" s="90" t="s">
        <v>1074</v>
      </c>
      <c r="F93" s="90" t="s">
        <v>1075</v>
      </c>
      <c r="G93" s="90" t="s">
        <v>965</v>
      </c>
      <c r="H93" s="129" t="s">
        <v>36</v>
      </c>
      <c r="I93" s="90" t="s">
        <v>324</v>
      </c>
      <c r="J93" s="130" t="s">
        <v>21</v>
      </c>
      <c r="K93" s="90" t="s">
        <v>316</v>
      </c>
      <c r="L93" s="129" t="s">
        <v>711</v>
      </c>
      <c r="M93" s="93" t="s">
        <v>1076</v>
      </c>
      <c r="N93" s="90"/>
      <c r="O93" s="132" t="n">
        <v>41005</v>
      </c>
      <c r="P93" s="132" t="n">
        <v>41094</v>
      </c>
      <c r="Q93" s="133"/>
    </row>
    <row r="94" customFormat="false" ht="33.75" hidden="true" customHeight="false" outlineLevel="0" collapsed="false">
      <c r="A94" s="127" t="n">
        <f aca="false">(A93+1)</f>
        <v>93</v>
      </c>
      <c r="B94" s="134" t="n">
        <v>3304</v>
      </c>
      <c r="C94" s="90" t="n">
        <v>999848</v>
      </c>
      <c r="D94" s="129" t="s">
        <v>16</v>
      </c>
      <c r="E94" s="90" t="s">
        <v>1077</v>
      </c>
      <c r="F94" s="90" t="s">
        <v>1078</v>
      </c>
      <c r="G94" s="90" t="s">
        <v>198</v>
      </c>
      <c r="H94" s="129" t="s">
        <v>48</v>
      </c>
      <c r="I94" s="90" t="s">
        <v>324</v>
      </c>
      <c r="J94" s="130" t="s">
        <v>21</v>
      </c>
      <c r="K94" s="90" t="s">
        <v>386</v>
      </c>
      <c r="L94" s="129" t="s">
        <v>876</v>
      </c>
      <c r="M94" s="93" t="n">
        <v>2470</v>
      </c>
      <c r="N94" s="90"/>
      <c r="O94" s="132" t="n">
        <v>41006</v>
      </c>
      <c r="P94" s="132" t="n">
        <v>41094</v>
      </c>
      <c r="Q94" s="133"/>
    </row>
    <row r="95" customFormat="false" ht="33.75" hidden="true" customHeight="false" outlineLevel="0" collapsed="false">
      <c r="A95" s="127" t="n">
        <f aca="false">(A94+1)</f>
        <v>94</v>
      </c>
      <c r="B95" s="128" t="n">
        <v>3308</v>
      </c>
      <c r="C95" s="129" t="n">
        <v>999852</v>
      </c>
      <c r="D95" s="129" t="s">
        <v>884</v>
      </c>
      <c r="E95" s="129" t="s">
        <v>1079</v>
      </c>
      <c r="F95" s="129" t="s">
        <v>1080</v>
      </c>
      <c r="G95" s="129" t="s">
        <v>899</v>
      </c>
      <c r="H95" s="129" t="s">
        <v>102</v>
      </c>
      <c r="I95" s="129" t="s">
        <v>324</v>
      </c>
      <c r="J95" s="130" t="s">
        <v>21</v>
      </c>
      <c r="K95" s="129" t="s">
        <v>685</v>
      </c>
      <c r="L95" s="129" t="s">
        <v>314</v>
      </c>
      <c r="M95" s="131" t="s">
        <v>889</v>
      </c>
      <c r="N95" s="129"/>
      <c r="O95" s="132" t="n">
        <v>41007</v>
      </c>
      <c r="P95" s="132" t="n">
        <v>41094</v>
      </c>
      <c r="Q95" s="133"/>
    </row>
    <row r="96" customFormat="false" ht="33.75" hidden="true" customHeight="false" outlineLevel="0" collapsed="false">
      <c r="A96" s="127" t="n">
        <f aca="false">(A95+1)</f>
        <v>95</v>
      </c>
      <c r="B96" s="128" t="n">
        <v>3309</v>
      </c>
      <c r="C96" s="129" t="n">
        <v>999853</v>
      </c>
      <c r="D96" s="129" t="s">
        <v>884</v>
      </c>
      <c r="E96" s="129" t="s">
        <v>1079</v>
      </c>
      <c r="F96" s="129" t="s">
        <v>1080</v>
      </c>
      <c r="G96" s="129" t="s">
        <v>899</v>
      </c>
      <c r="H96" s="129" t="s">
        <v>102</v>
      </c>
      <c r="I96" s="129" t="s">
        <v>324</v>
      </c>
      <c r="J96" s="130" t="s">
        <v>21</v>
      </c>
      <c r="K96" s="129" t="s">
        <v>685</v>
      </c>
      <c r="L96" s="129" t="s">
        <v>314</v>
      </c>
      <c r="M96" s="131" t="s">
        <v>889</v>
      </c>
      <c r="N96" s="129"/>
      <c r="O96" s="132" t="n">
        <v>41008</v>
      </c>
      <c r="P96" s="132" t="n">
        <v>41094</v>
      </c>
      <c r="Q96" s="133"/>
    </row>
    <row r="97" customFormat="false" ht="45" hidden="true" customHeight="false" outlineLevel="0" collapsed="false">
      <c r="A97" s="127" t="n">
        <f aca="false">(A96+1)</f>
        <v>96</v>
      </c>
      <c r="B97" s="128" t="n">
        <v>3310</v>
      </c>
      <c r="C97" s="129" t="n">
        <v>999854</v>
      </c>
      <c r="D97" s="129" t="s">
        <v>881</v>
      </c>
      <c r="E97" s="129" t="s">
        <v>1081</v>
      </c>
      <c r="F97" s="129" t="s">
        <v>1082</v>
      </c>
      <c r="G97" s="129" t="s">
        <v>921</v>
      </c>
      <c r="H97" s="129" t="s">
        <v>61</v>
      </c>
      <c r="I97" s="129" t="s">
        <v>324</v>
      </c>
      <c r="J97" s="130" t="s">
        <v>21</v>
      </c>
      <c r="K97" s="129" t="s">
        <v>386</v>
      </c>
      <c r="L97" s="129" t="s">
        <v>876</v>
      </c>
      <c r="M97" s="131" t="n">
        <v>360</v>
      </c>
      <c r="N97" s="129"/>
      <c r="O97" s="132" t="n">
        <v>41009</v>
      </c>
      <c r="P97" s="132" t="n">
        <v>41094</v>
      </c>
      <c r="Q97" s="133"/>
    </row>
    <row r="98" customFormat="false" ht="45" hidden="true" customHeight="false" outlineLevel="0" collapsed="false">
      <c r="A98" s="127" t="n">
        <f aca="false">(A97+1)</f>
        <v>97</v>
      </c>
      <c r="B98" s="134" t="n">
        <v>3311</v>
      </c>
      <c r="C98" s="90" t="n">
        <v>999855</v>
      </c>
      <c r="D98" s="129" t="s">
        <v>881</v>
      </c>
      <c r="E98" s="90" t="s">
        <v>1083</v>
      </c>
      <c r="F98" s="90" t="s">
        <v>1084</v>
      </c>
      <c r="G98" s="90" t="s">
        <v>969</v>
      </c>
      <c r="H98" s="41" t="s">
        <v>49</v>
      </c>
      <c r="I98" s="90" t="s">
        <v>324</v>
      </c>
      <c r="J98" s="130" t="s">
        <v>21</v>
      </c>
      <c r="K98" s="90" t="s">
        <v>386</v>
      </c>
      <c r="L98" s="129" t="s">
        <v>876</v>
      </c>
      <c r="M98" s="93" t="n">
        <v>8130</v>
      </c>
      <c r="N98" s="90"/>
      <c r="O98" s="132" t="n">
        <v>41010</v>
      </c>
      <c r="P98" s="132" t="n">
        <v>41094</v>
      </c>
      <c r="Q98" s="133"/>
    </row>
    <row r="99" customFormat="false" ht="45" hidden="true" customHeight="false" outlineLevel="0" collapsed="false">
      <c r="A99" s="127" t="n">
        <f aca="false">(A98+1)</f>
        <v>98</v>
      </c>
      <c r="B99" s="128" t="n">
        <v>3312</v>
      </c>
      <c r="C99" s="129" t="n">
        <v>999856</v>
      </c>
      <c r="D99" s="129" t="s">
        <v>881</v>
      </c>
      <c r="E99" s="129" t="s">
        <v>1085</v>
      </c>
      <c r="F99" s="129" t="s">
        <v>1086</v>
      </c>
      <c r="G99" s="129" t="s">
        <v>1026</v>
      </c>
      <c r="H99" s="129" t="s">
        <v>73</v>
      </c>
      <c r="I99" s="129" t="s">
        <v>324</v>
      </c>
      <c r="J99" s="130" t="s">
        <v>21</v>
      </c>
      <c r="K99" s="129" t="s">
        <v>386</v>
      </c>
      <c r="L99" s="129" t="s">
        <v>876</v>
      </c>
      <c r="M99" s="131" t="n">
        <v>950</v>
      </c>
      <c r="N99" s="129"/>
      <c r="O99" s="132" t="n">
        <v>41011</v>
      </c>
      <c r="P99" s="132" t="n">
        <v>41094</v>
      </c>
      <c r="Q99" s="133"/>
    </row>
    <row r="100" customFormat="false" ht="33.75" hidden="true" customHeight="false" outlineLevel="0" collapsed="false">
      <c r="A100" s="127" t="n">
        <v>99</v>
      </c>
      <c r="B100" s="134" t="n">
        <v>3313</v>
      </c>
      <c r="C100" s="90" t="n">
        <v>999857</v>
      </c>
      <c r="D100" s="129" t="s">
        <v>881</v>
      </c>
      <c r="E100" s="90" t="s">
        <v>344</v>
      </c>
      <c r="F100" s="90" t="s">
        <v>1087</v>
      </c>
      <c r="G100" s="90" t="s">
        <v>921</v>
      </c>
      <c r="H100" s="129" t="s">
        <v>61</v>
      </c>
      <c r="I100" s="90" t="s">
        <v>324</v>
      </c>
      <c r="J100" s="130" t="s">
        <v>21</v>
      </c>
      <c r="K100" s="90" t="s">
        <v>386</v>
      </c>
      <c r="L100" s="129" t="s">
        <v>876</v>
      </c>
      <c r="M100" s="93" t="n">
        <v>960</v>
      </c>
      <c r="N100" s="90"/>
      <c r="O100" s="132" t="n">
        <v>41012</v>
      </c>
      <c r="P100" s="132" t="n">
        <v>41094</v>
      </c>
      <c r="Q100" s="133"/>
    </row>
    <row r="101" customFormat="false" ht="45" hidden="true" customHeight="false" outlineLevel="0" collapsed="false">
      <c r="A101" s="127" t="n">
        <v>100</v>
      </c>
      <c r="B101" s="134" t="n">
        <v>3314</v>
      </c>
      <c r="C101" s="90" t="n">
        <v>999858</v>
      </c>
      <c r="D101" s="90" t="s">
        <v>739</v>
      </c>
      <c r="E101" s="90" t="s">
        <v>1088</v>
      </c>
      <c r="F101" s="90" t="s">
        <v>1089</v>
      </c>
      <c r="G101" s="90" t="s">
        <v>168</v>
      </c>
      <c r="H101" s="90" t="s">
        <v>33</v>
      </c>
      <c r="I101" s="90" t="s">
        <v>324</v>
      </c>
      <c r="J101" s="130" t="s">
        <v>21</v>
      </c>
      <c r="K101" s="90" t="s">
        <v>685</v>
      </c>
      <c r="L101" s="129" t="s">
        <v>314</v>
      </c>
      <c r="M101" s="93" t="s">
        <v>1090</v>
      </c>
      <c r="N101" s="90"/>
      <c r="O101" s="132" t="n">
        <v>41013</v>
      </c>
      <c r="P101" s="132" t="n">
        <v>41094</v>
      </c>
      <c r="Q101" s="133"/>
    </row>
    <row r="102" customFormat="false" ht="67.5" hidden="true" customHeight="false" outlineLevel="0" collapsed="false">
      <c r="A102" s="127" t="n">
        <v>101</v>
      </c>
      <c r="B102" s="134" t="n">
        <v>3315</v>
      </c>
      <c r="C102" s="90" t="n">
        <v>999859</v>
      </c>
      <c r="D102" s="129" t="s">
        <v>16</v>
      </c>
      <c r="E102" s="90" t="s">
        <v>993</v>
      </c>
      <c r="F102" s="90" t="s">
        <v>994</v>
      </c>
      <c r="G102" s="90" t="s">
        <v>995</v>
      </c>
      <c r="H102" s="129" t="s">
        <v>19</v>
      </c>
      <c r="I102" s="90" t="s">
        <v>324</v>
      </c>
      <c r="J102" s="130" t="s">
        <v>21</v>
      </c>
      <c r="K102" s="90" t="s">
        <v>386</v>
      </c>
      <c r="L102" s="129" t="s">
        <v>876</v>
      </c>
      <c r="M102" s="93" t="n">
        <v>190</v>
      </c>
      <c r="N102" s="90"/>
      <c r="O102" s="132" t="n">
        <v>41014</v>
      </c>
      <c r="P102" s="132" t="n">
        <v>41094</v>
      </c>
      <c r="Q102" s="133"/>
    </row>
    <row r="103" customFormat="false" ht="33.75" hidden="true" customHeight="false" outlineLevel="0" collapsed="false">
      <c r="A103" s="127" t="n">
        <f aca="false">(A102+1)</f>
        <v>102</v>
      </c>
      <c r="B103" s="134" t="n">
        <v>3316</v>
      </c>
      <c r="C103" s="90" t="n">
        <v>999860</v>
      </c>
      <c r="D103" s="129" t="s">
        <v>16</v>
      </c>
      <c r="E103" s="90" t="s">
        <v>1059</v>
      </c>
      <c r="F103" s="135" t="s">
        <v>1060</v>
      </c>
      <c r="G103" s="90" t="s">
        <v>168</v>
      </c>
      <c r="H103" s="90" t="s">
        <v>33</v>
      </c>
      <c r="I103" s="90" t="s">
        <v>324</v>
      </c>
      <c r="J103" s="130" t="s">
        <v>21</v>
      </c>
      <c r="K103" s="90" t="s">
        <v>386</v>
      </c>
      <c r="L103" s="129" t="s">
        <v>876</v>
      </c>
      <c r="M103" s="93" t="n">
        <v>200</v>
      </c>
      <c r="N103" s="90"/>
      <c r="O103" s="132" t="n">
        <v>41015</v>
      </c>
      <c r="P103" s="132" t="n">
        <v>41094</v>
      </c>
      <c r="Q103" s="133"/>
    </row>
    <row r="104" customFormat="false" ht="78.75" hidden="true" customHeight="false" outlineLevel="0" collapsed="false">
      <c r="A104" s="127" t="n">
        <f aca="false">(A103+1)</f>
        <v>103</v>
      </c>
      <c r="B104" s="134" t="n">
        <v>3317</v>
      </c>
      <c r="C104" s="90" t="n">
        <v>999861</v>
      </c>
      <c r="D104" s="129" t="s">
        <v>16</v>
      </c>
      <c r="E104" s="90" t="s">
        <v>1091</v>
      </c>
      <c r="F104" s="90" t="s">
        <v>1092</v>
      </c>
      <c r="G104" s="90" t="s">
        <v>909</v>
      </c>
      <c r="H104" s="129" t="s">
        <v>161</v>
      </c>
      <c r="I104" s="90" t="s">
        <v>324</v>
      </c>
      <c r="J104" s="130" t="s">
        <v>21</v>
      </c>
      <c r="K104" s="90" t="s">
        <v>386</v>
      </c>
      <c r="L104" s="129" t="s">
        <v>876</v>
      </c>
      <c r="M104" s="93" t="n">
        <v>50</v>
      </c>
      <c r="N104" s="90"/>
      <c r="O104" s="132" t="n">
        <v>41016</v>
      </c>
      <c r="P104" s="132" t="n">
        <v>41094</v>
      </c>
      <c r="Q104" s="133"/>
    </row>
    <row r="105" customFormat="false" ht="33.75" hidden="true" customHeight="false" outlineLevel="0" collapsed="false">
      <c r="A105" s="127" t="n">
        <f aca="false">(A104+1)</f>
        <v>104</v>
      </c>
      <c r="B105" s="134" t="n">
        <v>3318</v>
      </c>
      <c r="C105" s="90" t="n">
        <v>999862</v>
      </c>
      <c r="D105" s="129" t="s">
        <v>16</v>
      </c>
      <c r="E105" s="90" t="s">
        <v>1093</v>
      </c>
      <c r="F105" s="90" t="s">
        <v>1094</v>
      </c>
      <c r="G105" s="90" t="s">
        <v>198</v>
      </c>
      <c r="H105" s="129" t="s">
        <v>48</v>
      </c>
      <c r="I105" s="90" t="s">
        <v>324</v>
      </c>
      <c r="J105" s="130" t="s">
        <v>21</v>
      </c>
      <c r="K105" s="90" t="s">
        <v>386</v>
      </c>
      <c r="L105" s="129" t="s">
        <v>876</v>
      </c>
      <c r="M105" s="93" t="n">
        <v>2470</v>
      </c>
      <c r="N105" s="90"/>
      <c r="O105" s="132" t="n">
        <v>41017</v>
      </c>
      <c r="P105" s="132" t="n">
        <v>41094</v>
      </c>
      <c r="Q105" s="133"/>
    </row>
    <row r="106" customFormat="false" ht="67.5" hidden="true" customHeight="false" outlineLevel="0" collapsed="false">
      <c r="A106" s="127" t="n">
        <f aca="false">(A105+1)</f>
        <v>105</v>
      </c>
      <c r="B106" s="128" t="n">
        <v>3319</v>
      </c>
      <c r="C106" s="129" t="n">
        <v>999863</v>
      </c>
      <c r="D106" s="129" t="s">
        <v>16</v>
      </c>
      <c r="E106" s="129" t="s">
        <v>556</v>
      </c>
      <c r="F106" s="129" t="s">
        <v>1095</v>
      </c>
      <c r="G106" s="129" t="s">
        <v>985</v>
      </c>
      <c r="H106" s="129" t="s">
        <v>308</v>
      </c>
      <c r="I106" s="129" t="s">
        <v>324</v>
      </c>
      <c r="J106" s="130" t="s">
        <v>21</v>
      </c>
      <c r="K106" s="129" t="s">
        <v>386</v>
      </c>
      <c r="L106" s="129" t="s">
        <v>876</v>
      </c>
      <c r="M106" s="131" t="n">
        <v>1800</v>
      </c>
      <c r="N106" s="129"/>
      <c r="O106" s="132" t="n">
        <v>41018</v>
      </c>
      <c r="P106" s="132" t="n">
        <v>41094</v>
      </c>
      <c r="Q106" s="133"/>
    </row>
    <row r="107" customFormat="false" ht="56.25" hidden="true" customHeight="false" outlineLevel="0" collapsed="false">
      <c r="A107" s="127" t="n">
        <f aca="false">(A106+1)</f>
        <v>106</v>
      </c>
      <c r="B107" s="134" t="n">
        <v>3320</v>
      </c>
      <c r="C107" s="90" t="n">
        <v>999864</v>
      </c>
      <c r="D107" s="129" t="s">
        <v>16</v>
      </c>
      <c r="E107" s="90" t="s">
        <v>1096</v>
      </c>
      <c r="F107" s="90" t="s">
        <v>1017</v>
      </c>
      <c r="G107" s="90" t="s">
        <v>198</v>
      </c>
      <c r="H107" s="129" t="s">
        <v>48</v>
      </c>
      <c r="I107" s="90" t="s">
        <v>324</v>
      </c>
      <c r="J107" s="130" t="s">
        <v>21</v>
      </c>
      <c r="K107" s="90" t="s">
        <v>386</v>
      </c>
      <c r="L107" s="129" t="s">
        <v>876</v>
      </c>
      <c r="M107" s="93" t="n">
        <v>2000</v>
      </c>
      <c r="N107" s="90"/>
      <c r="O107" s="132" t="n">
        <v>41019</v>
      </c>
      <c r="P107" s="132" t="n">
        <v>41094</v>
      </c>
      <c r="Q107" s="133"/>
    </row>
    <row r="108" customFormat="false" ht="33.75" hidden="true" customHeight="false" outlineLevel="0" collapsed="false">
      <c r="A108" s="127" t="n">
        <f aca="false">(A107+1)</f>
        <v>107</v>
      </c>
      <c r="B108" s="134" t="n">
        <v>3321</v>
      </c>
      <c r="C108" s="90" t="n">
        <v>999865</v>
      </c>
      <c r="D108" s="129" t="s">
        <v>16</v>
      </c>
      <c r="E108" s="90" t="s">
        <v>1097</v>
      </c>
      <c r="F108" s="90" t="s">
        <v>1098</v>
      </c>
      <c r="G108" s="90" t="s">
        <v>499</v>
      </c>
      <c r="H108" s="129" t="s">
        <v>872</v>
      </c>
      <c r="I108" s="90" t="s">
        <v>324</v>
      </c>
      <c r="J108" s="130" t="s">
        <v>21</v>
      </c>
      <c r="K108" s="90" t="s">
        <v>386</v>
      </c>
      <c r="L108" s="129" t="s">
        <v>876</v>
      </c>
      <c r="M108" s="93" t="n">
        <v>380</v>
      </c>
      <c r="N108" s="90"/>
      <c r="O108" s="132" t="n">
        <v>41020</v>
      </c>
      <c r="P108" s="132" t="n">
        <v>41094</v>
      </c>
      <c r="Q108" s="133"/>
    </row>
    <row r="109" customFormat="false" ht="33.75" hidden="true" customHeight="false" outlineLevel="0" collapsed="false">
      <c r="A109" s="127" t="n">
        <f aca="false">(A108+1)</f>
        <v>108</v>
      </c>
      <c r="B109" s="134" t="n">
        <v>3322</v>
      </c>
      <c r="C109" s="90" t="n">
        <v>999866</v>
      </c>
      <c r="D109" s="129" t="s">
        <v>16</v>
      </c>
      <c r="E109" s="90" t="s">
        <v>1099</v>
      </c>
      <c r="F109" s="90" t="s">
        <v>1100</v>
      </c>
      <c r="G109" s="90" t="s">
        <v>938</v>
      </c>
      <c r="H109" s="129" t="s">
        <v>146</v>
      </c>
      <c r="I109" s="90" t="s">
        <v>324</v>
      </c>
      <c r="J109" s="130" t="s">
        <v>21</v>
      </c>
      <c r="K109" s="90" t="s">
        <v>386</v>
      </c>
      <c r="L109" s="129" t="s">
        <v>876</v>
      </c>
      <c r="M109" s="93" t="n">
        <v>380</v>
      </c>
      <c r="N109" s="90"/>
      <c r="O109" s="132" t="n">
        <v>41021</v>
      </c>
      <c r="P109" s="132" t="n">
        <v>41094</v>
      </c>
      <c r="Q109" s="133"/>
    </row>
    <row r="110" s="47" customFormat="true" ht="33.75" hidden="true" customHeight="false" outlineLevel="0" collapsed="false">
      <c r="A110" s="127" t="n">
        <v>109</v>
      </c>
      <c r="B110" s="134" t="n">
        <v>3323</v>
      </c>
      <c r="C110" s="90" t="n">
        <v>999867</v>
      </c>
      <c r="D110" s="90" t="s">
        <v>986</v>
      </c>
      <c r="E110" s="90" t="s">
        <v>1101</v>
      </c>
      <c r="F110" s="90" t="s">
        <v>1102</v>
      </c>
      <c r="G110" s="90" t="s">
        <v>887</v>
      </c>
      <c r="H110" s="129" t="s">
        <v>102</v>
      </c>
      <c r="I110" s="90" t="s">
        <v>324</v>
      </c>
      <c r="J110" s="130" t="s">
        <v>21</v>
      </c>
      <c r="K110" s="90" t="s">
        <v>314</v>
      </c>
      <c r="L110" s="129" t="s">
        <v>314</v>
      </c>
      <c r="M110" s="93" t="s">
        <v>889</v>
      </c>
      <c r="N110" s="90"/>
      <c r="O110" s="132" t="n">
        <v>41022</v>
      </c>
      <c r="P110" s="132" t="n">
        <v>41094</v>
      </c>
      <c r="Q110" s="133"/>
      <c r="R110" s="47" t="s">
        <v>1103</v>
      </c>
      <c r="S110" s="93" t="s">
        <v>1104</v>
      </c>
    </row>
    <row r="111" customFormat="false" ht="56.25" hidden="true" customHeight="false" outlineLevel="0" collapsed="false">
      <c r="A111" s="127" t="n">
        <f aca="false">(A110+1)</f>
        <v>110</v>
      </c>
      <c r="B111" s="134" t="n">
        <v>3324</v>
      </c>
      <c r="C111" s="90" t="n">
        <v>999868</v>
      </c>
      <c r="D111" s="129" t="s">
        <v>884</v>
      </c>
      <c r="E111" s="90" t="s">
        <v>1105</v>
      </c>
      <c r="F111" s="90" t="s">
        <v>1106</v>
      </c>
      <c r="G111" s="90" t="s">
        <v>887</v>
      </c>
      <c r="H111" s="129" t="s">
        <v>102</v>
      </c>
      <c r="I111" s="90" t="s">
        <v>324</v>
      </c>
      <c r="J111" s="130" t="s">
        <v>21</v>
      </c>
      <c r="K111" s="90" t="s">
        <v>685</v>
      </c>
      <c r="L111" s="129" t="s">
        <v>314</v>
      </c>
      <c r="M111" s="93"/>
      <c r="N111" s="90" t="s">
        <v>1107</v>
      </c>
      <c r="O111" s="132" t="n">
        <v>41023</v>
      </c>
      <c r="P111" s="132" t="n">
        <v>41094</v>
      </c>
      <c r="Q111" s="133"/>
    </row>
    <row r="112" customFormat="false" ht="56.25" hidden="true" customHeight="false" outlineLevel="0" collapsed="false">
      <c r="A112" s="127" t="n">
        <f aca="false">(A111+1)</f>
        <v>111</v>
      </c>
      <c r="B112" s="134" t="n">
        <v>3325</v>
      </c>
      <c r="C112" s="90" t="n">
        <v>999869</v>
      </c>
      <c r="D112" s="129" t="s">
        <v>884</v>
      </c>
      <c r="E112" s="90" t="s">
        <v>1105</v>
      </c>
      <c r="F112" s="90" t="s">
        <v>1106</v>
      </c>
      <c r="G112" s="90" t="s">
        <v>887</v>
      </c>
      <c r="H112" s="129" t="s">
        <v>102</v>
      </c>
      <c r="I112" s="90" t="s">
        <v>324</v>
      </c>
      <c r="J112" s="130" t="s">
        <v>21</v>
      </c>
      <c r="K112" s="90" t="s">
        <v>685</v>
      </c>
      <c r="L112" s="129" t="s">
        <v>314</v>
      </c>
      <c r="M112" s="93"/>
      <c r="N112" s="90" t="s">
        <v>1107</v>
      </c>
      <c r="O112" s="132" t="n">
        <v>41024</v>
      </c>
      <c r="P112" s="132" t="n">
        <v>41094</v>
      </c>
      <c r="Q112" s="133"/>
    </row>
    <row r="113" customFormat="false" ht="67.5" hidden="true" customHeight="false" outlineLevel="0" collapsed="false">
      <c r="A113" s="127" t="n">
        <f aca="false">(A112+1)</f>
        <v>112</v>
      </c>
      <c r="B113" s="128" t="n">
        <v>3326</v>
      </c>
      <c r="C113" s="129" t="n">
        <v>999870</v>
      </c>
      <c r="D113" s="129" t="s">
        <v>16</v>
      </c>
      <c r="E113" s="129" t="s">
        <v>1108</v>
      </c>
      <c r="F113" s="129" t="s">
        <v>1109</v>
      </c>
      <c r="G113" s="129" t="s">
        <v>909</v>
      </c>
      <c r="H113" s="129" t="s">
        <v>161</v>
      </c>
      <c r="I113" s="129" t="s">
        <v>324</v>
      </c>
      <c r="J113" s="130" t="s">
        <v>21</v>
      </c>
      <c r="K113" s="129" t="s">
        <v>386</v>
      </c>
      <c r="L113" s="129" t="s">
        <v>876</v>
      </c>
      <c r="M113" s="131" t="n">
        <v>100</v>
      </c>
      <c r="N113" s="129"/>
      <c r="O113" s="132" t="n">
        <v>41025</v>
      </c>
      <c r="P113" s="132" t="n">
        <v>41094</v>
      </c>
      <c r="Q113" s="133"/>
    </row>
    <row r="114" customFormat="false" ht="56.25" hidden="true" customHeight="false" outlineLevel="0" collapsed="false">
      <c r="A114" s="127" t="n">
        <f aca="false">(A113+1)</f>
        <v>113</v>
      </c>
      <c r="B114" s="128" t="n">
        <v>3327</v>
      </c>
      <c r="C114" s="129" t="n">
        <v>999871</v>
      </c>
      <c r="D114" s="129" t="s">
        <v>16</v>
      </c>
      <c r="E114" s="129" t="s">
        <v>1110</v>
      </c>
      <c r="F114" s="129" t="s">
        <v>1111</v>
      </c>
      <c r="G114" s="129" t="s">
        <v>1051</v>
      </c>
      <c r="H114" s="129" t="s">
        <v>28</v>
      </c>
      <c r="I114" s="129" t="s">
        <v>324</v>
      </c>
      <c r="J114" s="130" t="s">
        <v>21</v>
      </c>
      <c r="K114" s="129" t="s">
        <v>386</v>
      </c>
      <c r="L114" s="129" t="s">
        <v>876</v>
      </c>
      <c r="M114" s="131" t="n">
        <v>380</v>
      </c>
      <c r="N114" s="129"/>
      <c r="O114" s="132" t="n">
        <v>41026</v>
      </c>
      <c r="P114" s="132" t="n">
        <v>41094</v>
      </c>
      <c r="Q114" s="133"/>
    </row>
    <row r="115" customFormat="false" ht="22.5" hidden="true" customHeight="false" outlineLevel="0" collapsed="false">
      <c r="A115" s="127" t="n">
        <f aca="false">(A114+1)</f>
        <v>114</v>
      </c>
      <c r="B115" s="134" t="n">
        <v>3329</v>
      </c>
      <c r="C115" s="90" t="n">
        <v>999873</v>
      </c>
      <c r="D115" s="129" t="s">
        <v>16</v>
      </c>
      <c r="E115" s="90" t="s">
        <v>963</v>
      </c>
      <c r="F115" s="90" t="s">
        <v>1112</v>
      </c>
      <c r="G115" s="90" t="s">
        <v>965</v>
      </c>
      <c r="H115" s="129" t="s">
        <v>36</v>
      </c>
      <c r="I115" s="90" t="s">
        <v>324</v>
      </c>
      <c r="J115" s="130" t="s">
        <v>21</v>
      </c>
      <c r="K115" s="90" t="s">
        <v>386</v>
      </c>
      <c r="L115" s="129" t="s">
        <v>876</v>
      </c>
      <c r="M115" s="93" t="n">
        <v>1140</v>
      </c>
      <c r="N115" s="90"/>
      <c r="O115" s="132" t="n">
        <v>41027</v>
      </c>
      <c r="P115" s="132" t="n">
        <v>41094</v>
      </c>
      <c r="Q115" s="133"/>
    </row>
    <row r="116" customFormat="false" ht="45" hidden="true" customHeight="false" outlineLevel="0" collapsed="false">
      <c r="A116" s="127" t="n">
        <f aca="false">(A115+1)</f>
        <v>115</v>
      </c>
      <c r="B116" s="134" t="n">
        <v>3334</v>
      </c>
      <c r="C116" s="90" t="n">
        <v>999878</v>
      </c>
      <c r="D116" s="129" t="s">
        <v>16</v>
      </c>
      <c r="E116" s="90" t="s">
        <v>1113</v>
      </c>
      <c r="F116" s="90" t="s">
        <v>1114</v>
      </c>
      <c r="G116" s="90" t="s">
        <v>909</v>
      </c>
      <c r="H116" s="129" t="s">
        <v>161</v>
      </c>
      <c r="I116" s="90" t="s">
        <v>324</v>
      </c>
      <c r="J116" s="130" t="s">
        <v>21</v>
      </c>
      <c r="K116" s="129" t="s">
        <v>22</v>
      </c>
      <c r="L116" s="129" t="s">
        <v>876</v>
      </c>
      <c r="M116" s="93" t="n">
        <v>190</v>
      </c>
      <c r="N116" s="90"/>
      <c r="O116" s="132" t="n">
        <v>41028</v>
      </c>
      <c r="P116" s="132" t="n">
        <v>41094</v>
      </c>
      <c r="Q116" s="133"/>
    </row>
    <row r="117" customFormat="false" ht="56.25" hidden="true" customHeight="false" outlineLevel="0" collapsed="false">
      <c r="A117" s="127" t="n">
        <f aca="false">(A116+1)</f>
        <v>116</v>
      </c>
      <c r="B117" s="134" t="n">
        <v>3335</v>
      </c>
      <c r="C117" s="90" t="n">
        <v>999879</v>
      </c>
      <c r="D117" s="129" t="s">
        <v>16</v>
      </c>
      <c r="E117" s="90" t="s">
        <v>939</v>
      </c>
      <c r="F117" s="90" t="s">
        <v>940</v>
      </c>
      <c r="G117" s="90" t="s">
        <v>938</v>
      </c>
      <c r="H117" s="129" t="s">
        <v>146</v>
      </c>
      <c r="I117" s="90" t="s">
        <v>1115</v>
      </c>
      <c r="J117" s="130" t="s">
        <v>21</v>
      </c>
      <c r="K117" s="129" t="s">
        <v>22</v>
      </c>
      <c r="L117" s="129" t="s">
        <v>876</v>
      </c>
      <c r="M117" s="93" t="n">
        <v>190</v>
      </c>
      <c r="N117" s="90"/>
      <c r="O117" s="132" t="n">
        <v>41029</v>
      </c>
      <c r="P117" s="132" t="n">
        <v>41094</v>
      </c>
      <c r="Q117" s="133"/>
    </row>
    <row r="118" customFormat="false" ht="45" hidden="true" customHeight="false" outlineLevel="0" collapsed="false">
      <c r="A118" s="127" t="n">
        <f aca="false">(A117+1)</f>
        <v>117</v>
      </c>
      <c r="B118" s="94" t="n">
        <v>3337</v>
      </c>
      <c r="C118" s="41" t="n">
        <v>999881</v>
      </c>
      <c r="D118" s="129" t="s">
        <v>881</v>
      </c>
      <c r="E118" s="41" t="s">
        <v>1116</v>
      </c>
      <c r="F118" s="41" t="s">
        <v>1117</v>
      </c>
      <c r="G118" s="41" t="s">
        <v>871</v>
      </c>
      <c r="H118" s="41" t="s">
        <v>871</v>
      </c>
      <c r="I118" s="129" t="s">
        <v>324</v>
      </c>
      <c r="J118" s="130" t="s">
        <v>21</v>
      </c>
      <c r="K118" s="129" t="s">
        <v>22</v>
      </c>
      <c r="L118" s="129" t="s">
        <v>876</v>
      </c>
      <c r="M118" s="131" t="n">
        <v>50</v>
      </c>
      <c r="N118" s="129"/>
      <c r="O118" s="132" t="n">
        <v>41030</v>
      </c>
      <c r="P118" s="132" t="n">
        <v>41094</v>
      </c>
      <c r="Q118" s="133"/>
    </row>
    <row r="119" customFormat="false" ht="45" hidden="true" customHeight="false" outlineLevel="0" collapsed="false">
      <c r="A119" s="127" t="n">
        <f aca="false">(A118+1)</f>
        <v>118</v>
      </c>
      <c r="B119" s="94" t="n">
        <v>3338</v>
      </c>
      <c r="C119" s="41" t="n">
        <v>999882</v>
      </c>
      <c r="D119" s="129" t="s">
        <v>881</v>
      </c>
      <c r="E119" s="41" t="s">
        <v>1118</v>
      </c>
      <c r="F119" s="41" t="s">
        <v>1119</v>
      </c>
      <c r="G119" s="41" t="s">
        <v>161</v>
      </c>
      <c r="H119" s="129" t="s">
        <v>161</v>
      </c>
      <c r="I119" s="129" t="s">
        <v>324</v>
      </c>
      <c r="J119" s="130" t="s">
        <v>21</v>
      </c>
      <c r="K119" s="129" t="s">
        <v>22</v>
      </c>
      <c r="L119" s="129" t="s">
        <v>876</v>
      </c>
      <c r="M119" s="131" t="n">
        <v>190</v>
      </c>
      <c r="N119" s="129"/>
      <c r="O119" s="132" t="n">
        <v>41031</v>
      </c>
      <c r="P119" s="132" t="n">
        <v>41094</v>
      </c>
      <c r="Q119" s="133"/>
    </row>
    <row r="120" customFormat="false" ht="33.75" hidden="true" customHeight="false" outlineLevel="0" collapsed="false">
      <c r="A120" s="127" t="n">
        <f aca="false">(A119+1)</f>
        <v>119</v>
      </c>
      <c r="B120" s="128" t="n">
        <v>3339</v>
      </c>
      <c r="C120" s="129" t="n">
        <v>999883</v>
      </c>
      <c r="D120" s="129" t="s">
        <v>881</v>
      </c>
      <c r="E120" s="129" t="s">
        <v>1120</v>
      </c>
      <c r="F120" s="129" t="s">
        <v>1087</v>
      </c>
      <c r="G120" s="129" t="s">
        <v>921</v>
      </c>
      <c r="H120" s="129" t="s">
        <v>61</v>
      </c>
      <c r="I120" s="129" t="s">
        <v>324</v>
      </c>
      <c r="J120" s="130" t="s">
        <v>21</v>
      </c>
      <c r="K120" s="129" t="s">
        <v>22</v>
      </c>
      <c r="L120" s="129" t="s">
        <v>876</v>
      </c>
      <c r="M120" s="131" t="n">
        <v>360</v>
      </c>
      <c r="N120" s="129"/>
      <c r="O120" s="132" t="n">
        <v>41032</v>
      </c>
      <c r="P120" s="132" t="n">
        <v>41094</v>
      </c>
      <c r="Q120" s="133"/>
    </row>
    <row r="121" customFormat="false" ht="67.5" hidden="true" customHeight="false" outlineLevel="0" collapsed="false">
      <c r="A121" s="127" t="n">
        <v>120</v>
      </c>
      <c r="B121" s="128" t="n">
        <v>3341</v>
      </c>
      <c r="C121" s="129" t="n">
        <v>999885</v>
      </c>
      <c r="D121" s="129" t="s">
        <v>16</v>
      </c>
      <c r="E121" s="129" t="s">
        <v>1121</v>
      </c>
      <c r="F121" s="129" t="s">
        <v>1122</v>
      </c>
      <c r="G121" s="129" t="s">
        <v>161</v>
      </c>
      <c r="H121" s="129" t="s">
        <v>161</v>
      </c>
      <c r="I121" s="129" t="s">
        <v>324</v>
      </c>
      <c r="J121" s="130" t="s">
        <v>21</v>
      </c>
      <c r="K121" s="129" t="s">
        <v>22</v>
      </c>
      <c r="L121" s="129" t="s">
        <v>876</v>
      </c>
      <c r="M121" s="131" t="n">
        <v>190</v>
      </c>
      <c r="N121" s="129"/>
      <c r="O121" s="132" t="n">
        <v>41034</v>
      </c>
      <c r="P121" s="132" t="n">
        <v>41094</v>
      </c>
      <c r="Q121" s="133"/>
    </row>
    <row r="122" customFormat="false" ht="78.75" hidden="true" customHeight="false" outlineLevel="0" collapsed="false">
      <c r="A122" s="127" t="n">
        <v>121</v>
      </c>
      <c r="B122" s="128" t="n">
        <v>3342</v>
      </c>
      <c r="C122" s="129" t="n">
        <v>999886</v>
      </c>
      <c r="D122" s="129" t="s">
        <v>16</v>
      </c>
      <c r="E122" s="129" t="s">
        <v>1123</v>
      </c>
      <c r="F122" s="129" t="s">
        <v>1124</v>
      </c>
      <c r="G122" s="129" t="s">
        <v>161</v>
      </c>
      <c r="H122" s="129" t="s">
        <v>161</v>
      </c>
      <c r="I122" s="129" t="s">
        <v>324</v>
      </c>
      <c r="J122" s="130" t="s">
        <v>21</v>
      </c>
      <c r="K122" s="129" t="s">
        <v>22</v>
      </c>
      <c r="L122" s="129" t="s">
        <v>876</v>
      </c>
      <c r="M122" s="131" t="n">
        <v>50</v>
      </c>
      <c r="N122" s="129"/>
      <c r="O122" s="132" t="n">
        <v>41035</v>
      </c>
      <c r="P122" s="132" t="n">
        <v>41094</v>
      </c>
      <c r="Q122" s="133"/>
    </row>
    <row r="123" customFormat="false" ht="45" hidden="true" customHeight="false" outlineLevel="0" collapsed="false">
      <c r="A123" s="127" t="n">
        <v>122</v>
      </c>
      <c r="B123" s="94" t="n">
        <v>3344</v>
      </c>
      <c r="C123" s="41" t="n">
        <v>999888</v>
      </c>
      <c r="D123" s="129" t="s">
        <v>16</v>
      </c>
      <c r="E123" s="41" t="s">
        <v>207</v>
      </c>
      <c r="F123" s="41" t="s">
        <v>1125</v>
      </c>
      <c r="G123" s="41" t="s">
        <v>163</v>
      </c>
      <c r="H123" s="129" t="s">
        <v>163</v>
      </c>
      <c r="I123" s="41" t="s">
        <v>1115</v>
      </c>
      <c r="J123" s="130" t="s">
        <v>21</v>
      </c>
      <c r="K123" s="41" t="s">
        <v>22</v>
      </c>
      <c r="L123" s="129" t="s">
        <v>876</v>
      </c>
      <c r="M123" s="44" t="n">
        <v>190</v>
      </c>
      <c r="N123" s="41"/>
      <c r="O123" s="132" t="n">
        <v>41037</v>
      </c>
      <c r="P123" s="132" t="n">
        <v>41094</v>
      </c>
      <c r="Q123" s="133"/>
    </row>
    <row r="124" customFormat="false" ht="45" hidden="true" customHeight="false" outlineLevel="0" collapsed="false">
      <c r="A124" s="127" t="n">
        <v>123</v>
      </c>
      <c r="B124" s="94" t="n">
        <v>3345</v>
      </c>
      <c r="C124" s="41" t="n">
        <v>999889</v>
      </c>
      <c r="D124" s="129" t="s">
        <v>16</v>
      </c>
      <c r="E124" s="41" t="s">
        <v>907</v>
      </c>
      <c r="F124" s="41" t="s">
        <v>1126</v>
      </c>
      <c r="G124" s="41" t="s">
        <v>161</v>
      </c>
      <c r="H124" s="129" t="s">
        <v>161</v>
      </c>
      <c r="I124" s="41" t="s">
        <v>1115</v>
      </c>
      <c r="J124" s="130" t="s">
        <v>21</v>
      </c>
      <c r="K124" s="41" t="s">
        <v>22</v>
      </c>
      <c r="L124" s="129" t="s">
        <v>876</v>
      </c>
      <c r="M124" s="44" t="n">
        <v>190</v>
      </c>
      <c r="N124" s="41"/>
      <c r="O124" s="132" t="n">
        <v>41038</v>
      </c>
      <c r="P124" s="132" t="n">
        <v>41094</v>
      </c>
      <c r="Q124" s="133"/>
    </row>
    <row r="125" customFormat="false" ht="45" hidden="true" customHeight="false" outlineLevel="0" collapsed="false">
      <c r="A125" s="127" t="n">
        <v>124</v>
      </c>
      <c r="B125" s="94" t="n">
        <v>3348</v>
      </c>
      <c r="C125" s="41" t="n">
        <v>999892</v>
      </c>
      <c r="D125" s="129" t="s">
        <v>16</v>
      </c>
      <c r="E125" s="41" t="s">
        <v>1127</v>
      </c>
      <c r="F125" s="41" t="s">
        <v>1128</v>
      </c>
      <c r="G125" s="41" t="s">
        <v>32</v>
      </c>
      <c r="H125" s="129" t="s">
        <v>32</v>
      </c>
      <c r="I125" s="41" t="s">
        <v>1115</v>
      </c>
      <c r="J125" s="130" t="s">
        <v>21</v>
      </c>
      <c r="K125" s="41" t="s">
        <v>22</v>
      </c>
      <c r="L125" s="129" t="s">
        <v>876</v>
      </c>
      <c r="M125" s="44" t="n">
        <v>380</v>
      </c>
      <c r="N125" s="41"/>
      <c r="O125" s="132" t="n">
        <v>41041</v>
      </c>
      <c r="P125" s="132" t="n">
        <v>41094</v>
      </c>
      <c r="Q125" s="133"/>
    </row>
    <row r="126" customFormat="false" ht="67.5" hidden="true" customHeight="false" outlineLevel="0" collapsed="false">
      <c r="A126" s="127" t="n">
        <v>125</v>
      </c>
      <c r="B126" s="94" t="n">
        <v>3349</v>
      </c>
      <c r="C126" s="41" t="n">
        <v>999893</v>
      </c>
      <c r="D126" s="129" t="s">
        <v>16</v>
      </c>
      <c r="E126" s="41" t="s">
        <v>951</v>
      </c>
      <c r="F126" s="41" t="s">
        <v>1129</v>
      </c>
      <c r="G126" s="41" t="s">
        <v>48</v>
      </c>
      <c r="H126" s="129" t="s">
        <v>48</v>
      </c>
      <c r="I126" s="41" t="s">
        <v>1115</v>
      </c>
      <c r="J126" s="130" t="s">
        <v>21</v>
      </c>
      <c r="K126" s="41" t="s">
        <v>22</v>
      </c>
      <c r="L126" s="129" t="s">
        <v>876</v>
      </c>
      <c r="M126" s="44" t="n">
        <v>600</v>
      </c>
      <c r="N126" s="41"/>
      <c r="O126" s="132" t="n">
        <v>41042</v>
      </c>
      <c r="P126" s="132" t="n">
        <v>41094</v>
      </c>
      <c r="Q126" s="133"/>
    </row>
    <row r="127" customFormat="false" ht="33.75" hidden="true" customHeight="false" outlineLevel="0" collapsed="false">
      <c r="A127" s="127" t="n">
        <v>126</v>
      </c>
      <c r="B127" s="94" t="n">
        <v>3350</v>
      </c>
      <c r="C127" s="41" t="n">
        <v>999894</v>
      </c>
      <c r="D127" s="129" t="s">
        <v>16</v>
      </c>
      <c r="E127" s="41" t="s">
        <v>1059</v>
      </c>
      <c r="F127" s="41" t="s">
        <v>1130</v>
      </c>
      <c r="G127" s="41" t="s">
        <v>33</v>
      </c>
      <c r="H127" s="90" t="s">
        <v>33</v>
      </c>
      <c r="I127" s="41" t="s">
        <v>1115</v>
      </c>
      <c r="J127" s="130" t="s">
        <v>21</v>
      </c>
      <c r="K127" s="41" t="s">
        <v>22</v>
      </c>
      <c r="L127" s="129" t="s">
        <v>876</v>
      </c>
      <c r="M127" s="44" t="n">
        <v>760</v>
      </c>
      <c r="N127" s="41"/>
      <c r="O127" s="132" t="n">
        <v>41043</v>
      </c>
      <c r="P127" s="132" t="n">
        <v>41094</v>
      </c>
      <c r="Q127" s="133"/>
    </row>
    <row r="128" customFormat="false" ht="56.25" hidden="true" customHeight="false" outlineLevel="0" collapsed="false">
      <c r="A128" s="127" t="n">
        <f aca="false">(A127+1)</f>
        <v>127</v>
      </c>
      <c r="B128" s="94" t="n">
        <v>3352</v>
      </c>
      <c r="C128" s="41" t="n">
        <v>999896</v>
      </c>
      <c r="D128" s="129" t="s">
        <v>16</v>
      </c>
      <c r="E128" s="41" t="s">
        <v>1131</v>
      </c>
      <c r="F128" s="41" t="s">
        <v>950</v>
      </c>
      <c r="G128" s="41" t="s">
        <v>48</v>
      </c>
      <c r="H128" s="129" t="s">
        <v>48</v>
      </c>
      <c r="I128" s="41" t="s">
        <v>1115</v>
      </c>
      <c r="J128" s="130" t="s">
        <v>21</v>
      </c>
      <c r="K128" s="41" t="s">
        <v>22</v>
      </c>
      <c r="L128" s="129" t="s">
        <v>876</v>
      </c>
      <c r="M128" s="44" t="n">
        <v>190</v>
      </c>
      <c r="N128" s="41"/>
      <c r="O128" s="132" t="n">
        <v>41044</v>
      </c>
      <c r="P128" s="132" t="n">
        <v>41094</v>
      </c>
      <c r="Q128" s="133"/>
    </row>
    <row r="129" customFormat="false" ht="33.75" hidden="true" customHeight="false" outlineLevel="0" collapsed="false">
      <c r="A129" s="127" t="n">
        <f aca="false">(A128+1)</f>
        <v>128</v>
      </c>
      <c r="B129" s="94" t="n">
        <v>3353</v>
      </c>
      <c r="C129" s="41" t="n">
        <v>999897</v>
      </c>
      <c r="D129" s="129" t="s">
        <v>16</v>
      </c>
      <c r="E129" s="41" t="s">
        <v>202</v>
      </c>
      <c r="F129" s="41" t="s">
        <v>1132</v>
      </c>
      <c r="G129" s="41" t="s">
        <v>32</v>
      </c>
      <c r="H129" s="129" t="s">
        <v>32</v>
      </c>
      <c r="I129" s="41" t="s">
        <v>1115</v>
      </c>
      <c r="J129" s="130" t="s">
        <v>21</v>
      </c>
      <c r="K129" s="41" t="s">
        <v>22</v>
      </c>
      <c r="L129" s="129" t="s">
        <v>876</v>
      </c>
      <c r="M129" s="44" t="n">
        <v>380</v>
      </c>
      <c r="N129" s="41"/>
      <c r="O129" s="132" t="n">
        <v>41045</v>
      </c>
      <c r="P129" s="132" t="n">
        <v>41094</v>
      </c>
      <c r="Q129" s="133"/>
    </row>
    <row r="130" customFormat="false" ht="45" hidden="true" customHeight="false" outlineLevel="0" collapsed="false">
      <c r="A130" s="127" t="n">
        <f aca="false">(A129+1)</f>
        <v>129</v>
      </c>
      <c r="B130" s="94" t="n">
        <v>3354</v>
      </c>
      <c r="C130" s="41" t="n">
        <v>999898</v>
      </c>
      <c r="D130" s="129" t="s">
        <v>16</v>
      </c>
      <c r="E130" s="41" t="s">
        <v>1133</v>
      </c>
      <c r="F130" s="41" t="s">
        <v>1007</v>
      </c>
      <c r="G130" s="41" t="s">
        <v>32</v>
      </c>
      <c r="H130" s="129" t="s">
        <v>32</v>
      </c>
      <c r="I130" s="41" t="s">
        <v>1115</v>
      </c>
      <c r="J130" s="130" t="s">
        <v>21</v>
      </c>
      <c r="K130" s="41" t="s">
        <v>22</v>
      </c>
      <c r="L130" s="129" t="s">
        <v>876</v>
      </c>
      <c r="M130" s="44" t="n">
        <v>380</v>
      </c>
      <c r="N130" s="41"/>
      <c r="O130" s="132" t="n">
        <v>41046</v>
      </c>
      <c r="P130" s="132" t="n">
        <v>41094</v>
      </c>
      <c r="Q130" s="133"/>
    </row>
    <row r="131" customFormat="false" ht="33.75" hidden="true" customHeight="false" outlineLevel="0" collapsed="false">
      <c r="A131" s="127" t="n">
        <f aca="false">(A130+1)</f>
        <v>130</v>
      </c>
      <c r="B131" s="94" t="n">
        <v>3355</v>
      </c>
      <c r="C131" s="41" t="n">
        <v>999899</v>
      </c>
      <c r="D131" s="129" t="s">
        <v>16</v>
      </c>
      <c r="E131" s="41" t="s">
        <v>1134</v>
      </c>
      <c r="F131" s="41" t="s">
        <v>1135</v>
      </c>
      <c r="G131" s="41" t="s">
        <v>48</v>
      </c>
      <c r="H131" s="129" t="s">
        <v>48</v>
      </c>
      <c r="I131" s="41" t="s">
        <v>1115</v>
      </c>
      <c r="J131" s="130" t="s">
        <v>21</v>
      </c>
      <c r="K131" s="41" t="s">
        <v>22</v>
      </c>
      <c r="L131" s="129" t="s">
        <v>876</v>
      </c>
      <c r="M131" s="44" t="n">
        <v>760</v>
      </c>
      <c r="N131" s="41"/>
      <c r="O131" s="132" t="n">
        <v>41047</v>
      </c>
      <c r="P131" s="132" t="n">
        <v>41094</v>
      </c>
      <c r="Q131" s="133"/>
    </row>
    <row r="132" customFormat="false" ht="33.75" hidden="true" customHeight="false" outlineLevel="0" collapsed="false">
      <c r="A132" s="127" t="n">
        <f aca="false">(A131+1)</f>
        <v>131</v>
      </c>
      <c r="B132" s="94" t="n">
        <v>3356</v>
      </c>
      <c r="C132" s="41" t="n">
        <v>999900</v>
      </c>
      <c r="D132" s="129" t="s">
        <v>16</v>
      </c>
      <c r="E132" s="41" t="s">
        <v>1136</v>
      </c>
      <c r="F132" s="41" t="s">
        <v>1137</v>
      </c>
      <c r="G132" s="41" t="s">
        <v>28</v>
      </c>
      <c r="H132" s="129" t="s">
        <v>28</v>
      </c>
      <c r="I132" s="41" t="s">
        <v>1115</v>
      </c>
      <c r="J132" s="130" t="s">
        <v>21</v>
      </c>
      <c r="K132" s="41" t="s">
        <v>22</v>
      </c>
      <c r="L132" s="129" t="s">
        <v>876</v>
      </c>
      <c r="M132" s="44" t="n">
        <v>190</v>
      </c>
      <c r="N132" s="41"/>
      <c r="O132" s="132" t="n">
        <v>41048</v>
      </c>
      <c r="P132" s="132" t="n">
        <v>41094</v>
      </c>
      <c r="Q132" s="133"/>
    </row>
    <row r="133" customFormat="false" ht="33.75" hidden="true" customHeight="false" outlineLevel="0" collapsed="false">
      <c r="A133" s="127" t="n">
        <f aca="false">(A132+1)</f>
        <v>132</v>
      </c>
      <c r="B133" s="94" t="n">
        <v>3357</v>
      </c>
      <c r="C133" s="41" t="n">
        <v>999901</v>
      </c>
      <c r="D133" s="129" t="s">
        <v>16</v>
      </c>
      <c r="E133" s="41" t="s">
        <v>1010</v>
      </c>
      <c r="F133" s="129" t="s">
        <v>1138</v>
      </c>
      <c r="G133" s="41" t="s">
        <v>49</v>
      </c>
      <c r="H133" s="41" t="s">
        <v>49</v>
      </c>
      <c r="I133" s="41" t="s">
        <v>1115</v>
      </c>
      <c r="J133" s="130" t="s">
        <v>21</v>
      </c>
      <c r="K133" s="41" t="s">
        <v>22</v>
      </c>
      <c r="L133" s="129" t="s">
        <v>876</v>
      </c>
      <c r="M133" s="44" t="n">
        <v>3040</v>
      </c>
      <c r="N133" s="41"/>
      <c r="O133" s="132" t="n">
        <v>41049</v>
      </c>
      <c r="P133" s="132" t="n">
        <v>41094</v>
      </c>
      <c r="Q133" s="133"/>
    </row>
    <row r="134" customFormat="false" ht="45" hidden="true" customHeight="false" outlineLevel="0" collapsed="false">
      <c r="A134" s="127" t="n">
        <f aca="false">(A133+1)</f>
        <v>133</v>
      </c>
      <c r="B134" s="94" t="n">
        <v>3362</v>
      </c>
      <c r="C134" s="41" t="n">
        <v>999906</v>
      </c>
      <c r="D134" s="129" t="s">
        <v>16</v>
      </c>
      <c r="E134" s="41" t="s">
        <v>1139</v>
      </c>
      <c r="F134" s="41" t="s">
        <v>1140</v>
      </c>
      <c r="G134" s="41" t="s">
        <v>163</v>
      </c>
      <c r="H134" s="129" t="s">
        <v>163</v>
      </c>
      <c r="I134" s="41" t="s">
        <v>324</v>
      </c>
      <c r="J134" s="130" t="s">
        <v>21</v>
      </c>
      <c r="K134" s="41" t="s">
        <v>1141</v>
      </c>
      <c r="L134" s="129" t="s">
        <v>876</v>
      </c>
      <c r="M134" s="44" t="n">
        <v>190</v>
      </c>
      <c r="N134" s="41"/>
      <c r="O134" s="132" t="n">
        <v>41050</v>
      </c>
      <c r="P134" s="132" t="n">
        <v>41094</v>
      </c>
      <c r="Q134" s="133"/>
    </row>
    <row r="135" customFormat="false" ht="33.75" hidden="true" customHeight="false" outlineLevel="0" collapsed="false">
      <c r="A135" s="127" t="n">
        <f aca="false">(A134+1)</f>
        <v>134</v>
      </c>
      <c r="B135" s="94" t="n">
        <v>3363</v>
      </c>
      <c r="C135" s="41" t="n">
        <v>999907</v>
      </c>
      <c r="D135" s="129" t="s">
        <v>881</v>
      </c>
      <c r="E135" s="41" t="s">
        <v>1142</v>
      </c>
      <c r="F135" s="41" t="s">
        <v>1143</v>
      </c>
      <c r="G135" s="41" t="s">
        <v>163</v>
      </c>
      <c r="H135" s="129" t="s">
        <v>163</v>
      </c>
      <c r="I135" s="41" t="s">
        <v>324</v>
      </c>
      <c r="J135" s="130" t="s">
        <v>21</v>
      </c>
      <c r="K135" s="41" t="s">
        <v>1141</v>
      </c>
      <c r="L135" s="129" t="s">
        <v>876</v>
      </c>
      <c r="M135" s="44" t="n">
        <v>190</v>
      </c>
      <c r="N135" s="41"/>
      <c r="O135" s="132" t="n">
        <v>41051</v>
      </c>
      <c r="P135" s="132" t="n">
        <v>41094</v>
      </c>
      <c r="Q135" s="133"/>
    </row>
    <row r="136" customFormat="false" ht="56.25" hidden="true" customHeight="false" outlineLevel="0" collapsed="false">
      <c r="A136" s="127" t="n">
        <f aca="false">(A135+1)</f>
        <v>135</v>
      </c>
      <c r="B136" s="94" t="n">
        <v>3364</v>
      </c>
      <c r="C136" s="41" t="n">
        <v>999908</v>
      </c>
      <c r="D136" s="129" t="s">
        <v>16</v>
      </c>
      <c r="E136" s="41" t="s">
        <v>1144</v>
      </c>
      <c r="F136" s="41" t="s">
        <v>1145</v>
      </c>
      <c r="G136" s="41" t="s">
        <v>48</v>
      </c>
      <c r="H136" s="129" t="s">
        <v>48</v>
      </c>
      <c r="I136" s="41" t="s">
        <v>324</v>
      </c>
      <c r="J136" s="130" t="s">
        <v>21</v>
      </c>
      <c r="K136" s="41" t="s">
        <v>1141</v>
      </c>
      <c r="L136" s="129" t="s">
        <v>876</v>
      </c>
      <c r="M136" s="44" t="n">
        <v>190</v>
      </c>
      <c r="N136" s="41"/>
      <c r="O136" s="132" t="n">
        <v>41052</v>
      </c>
      <c r="P136" s="132" t="n">
        <v>41094</v>
      </c>
      <c r="Q136" s="133"/>
    </row>
    <row r="137" customFormat="false" ht="45" hidden="true" customHeight="false" outlineLevel="0" collapsed="false">
      <c r="A137" s="127" t="n">
        <f aca="false">(A136+1)</f>
        <v>136</v>
      </c>
      <c r="B137" s="94" t="n">
        <v>3365</v>
      </c>
      <c r="C137" s="41" t="n">
        <v>999909</v>
      </c>
      <c r="D137" s="129" t="s">
        <v>881</v>
      </c>
      <c r="E137" s="41" t="s">
        <v>1146</v>
      </c>
      <c r="F137" s="41" t="s">
        <v>1147</v>
      </c>
      <c r="G137" s="41" t="s">
        <v>161</v>
      </c>
      <c r="H137" s="129" t="s">
        <v>161</v>
      </c>
      <c r="I137" s="41" t="s">
        <v>324</v>
      </c>
      <c r="J137" s="130" t="s">
        <v>21</v>
      </c>
      <c r="K137" s="41" t="s">
        <v>1141</v>
      </c>
      <c r="L137" s="129" t="s">
        <v>876</v>
      </c>
      <c r="M137" s="44" t="n">
        <v>550</v>
      </c>
      <c r="N137" s="41"/>
      <c r="O137" s="132" t="n">
        <v>41053</v>
      </c>
      <c r="P137" s="132" t="n">
        <v>41094</v>
      </c>
      <c r="Q137" s="133"/>
    </row>
    <row r="138" customFormat="false" ht="45" hidden="true" customHeight="false" outlineLevel="0" collapsed="false">
      <c r="A138" s="127" t="n">
        <f aca="false">(A137+1)</f>
        <v>137</v>
      </c>
      <c r="B138" s="94" t="n">
        <v>3366</v>
      </c>
      <c r="C138" s="41" t="n">
        <v>999910</v>
      </c>
      <c r="D138" s="129" t="s">
        <v>16</v>
      </c>
      <c r="E138" s="41" t="s">
        <v>1148</v>
      </c>
      <c r="F138" s="41" t="s">
        <v>1149</v>
      </c>
      <c r="G138" s="41" t="s">
        <v>161</v>
      </c>
      <c r="H138" s="129" t="s">
        <v>161</v>
      </c>
      <c r="I138" s="41" t="s">
        <v>324</v>
      </c>
      <c r="J138" s="130" t="s">
        <v>21</v>
      </c>
      <c r="K138" s="41" t="s">
        <v>1141</v>
      </c>
      <c r="L138" s="129" t="s">
        <v>876</v>
      </c>
      <c r="M138" s="44" t="n">
        <v>190</v>
      </c>
      <c r="N138" s="41"/>
      <c r="O138" s="132" t="n">
        <v>41054</v>
      </c>
      <c r="P138" s="132" t="n">
        <v>41094</v>
      </c>
      <c r="Q138" s="133"/>
    </row>
    <row r="139" customFormat="false" ht="33.75" hidden="true" customHeight="false" outlineLevel="0" collapsed="false">
      <c r="A139" s="127" t="n">
        <f aca="false">(A138+1)</f>
        <v>138</v>
      </c>
      <c r="B139" s="94" t="n">
        <v>3367</v>
      </c>
      <c r="C139" s="41" t="n">
        <v>999911</v>
      </c>
      <c r="D139" s="129" t="s">
        <v>16</v>
      </c>
      <c r="E139" s="41" t="s">
        <v>1150</v>
      </c>
      <c r="F139" s="41" t="s">
        <v>1151</v>
      </c>
      <c r="G139" s="41" t="s">
        <v>921</v>
      </c>
      <c r="H139" s="129" t="s">
        <v>61</v>
      </c>
      <c r="I139" s="41" t="s">
        <v>324</v>
      </c>
      <c r="J139" s="130" t="s">
        <v>21</v>
      </c>
      <c r="K139" s="41" t="s">
        <v>1141</v>
      </c>
      <c r="L139" s="129" t="s">
        <v>876</v>
      </c>
      <c r="M139" s="44" t="n">
        <v>4900</v>
      </c>
      <c r="N139" s="41"/>
      <c r="O139" s="132" t="n">
        <v>41055</v>
      </c>
      <c r="P139" s="132" t="n">
        <v>41094</v>
      </c>
      <c r="Q139" s="133"/>
    </row>
    <row r="140" customFormat="false" ht="45" hidden="true" customHeight="false" outlineLevel="0" collapsed="false">
      <c r="A140" s="127" t="n">
        <f aca="false">(A139+1)</f>
        <v>139</v>
      </c>
      <c r="B140" s="94" t="n">
        <v>3368</v>
      </c>
      <c r="C140" s="41" t="n">
        <v>999912</v>
      </c>
      <c r="D140" s="129" t="s">
        <v>16</v>
      </c>
      <c r="E140" s="41" t="s">
        <v>1152</v>
      </c>
      <c r="F140" s="41" t="s">
        <v>1153</v>
      </c>
      <c r="G140" s="41" t="s">
        <v>921</v>
      </c>
      <c r="H140" s="129" t="s">
        <v>61</v>
      </c>
      <c r="I140" s="41" t="s">
        <v>324</v>
      </c>
      <c r="J140" s="130" t="s">
        <v>21</v>
      </c>
      <c r="K140" s="41" t="s">
        <v>1141</v>
      </c>
      <c r="L140" s="129" t="s">
        <v>876</v>
      </c>
      <c r="M140" s="44" t="n">
        <v>90</v>
      </c>
      <c r="N140" s="41"/>
      <c r="O140" s="132" t="n">
        <v>41056</v>
      </c>
      <c r="P140" s="132" t="n">
        <v>41094</v>
      </c>
      <c r="Q140" s="133"/>
    </row>
    <row r="141" customFormat="false" ht="33.75" hidden="true" customHeight="false" outlineLevel="0" collapsed="false">
      <c r="A141" s="127" t="n">
        <f aca="false">(A140+1)</f>
        <v>140</v>
      </c>
      <c r="B141" s="94" t="n">
        <v>3369</v>
      </c>
      <c r="C141" s="41" t="n">
        <v>999913</v>
      </c>
      <c r="D141" s="129" t="s">
        <v>16</v>
      </c>
      <c r="E141" s="41" t="s">
        <v>1154</v>
      </c>
      <c r="F141" s="41" t="s">
        <v>1155</v>
      </c>
      <c r="G141" s="41" t="s">
        <v>309</v>
      </c>
      <c r="H141" s="41" t="s">
        <v>309</v>
      </c>
      <c r="I141" s="41" t="s">
        <v>324</v>
      </c>
      <c r="J141" s="130" t="s">
        <v>21</v>
      </c>
      <c r="K141" s="41" t="s">
        <v>1141</v>
      </c>
      <c r="L141" s="129" t="s">
        <v>876</v>
      </c>
      <c r="M141" s="44" t="n">
        <v>100</v>
      </c>
      <c r="N141" s="41"/>
      <c r="O141" s="132" t="n">
        <v>41057</v>
      </c>
      <c r="P141" s="132" t="n">
        <v>41094</v>
      </c>
      <c r="Q141" s="133"/>
    </row>
    <row r="142" customFormat="false" ht="33.75" hidden="false" customHeight="false" outlineLevel="0" collapsed="false">
      <c r="A142" s="127" t="n">
        <f aca="false">(A141+1)</f>
        <v>141</v>
      </c>
      <c r="B142" s="94" t="n">
        <v>3370</v>
      </c>
      <c r="C142" s="41" t="n">
        <v>999914</v>
      </c>
      <c r="D142" s="41" t="s">
        <v>1023</v>
      </c>
      <c r="E142" s="41" t="s">
        <v>1156</v>
      </c>
      <c r="F142" s="41" t="s">
        <v>1157</v>
      </c>
      <c r="G142" s="41" t="s">
        <v>921</v>
      </c>
      <c r="H142" s="129" t="s">
        <v>61</v>
      </c>
      <c r="I142" s="41" t="s">
        <v>324</v>
      </c>
      <c r="J142" s="130" t="s">
        <v>21</v>
      </c>
      <c r="K142" s="41" t="s">
        <v>1141</v>
      </c>
      <c r="L142" s="129" t="s">
        <v>876</v>
      </c>
      <c r="M142" s="44" t="n">
        <v>135</v>
      </c>
      <c r="N142" s="41"/>
      <c r="O142" s="132" t="n">
        <v>41058</v>
      </c>
      <c r="P142" s="132" t="n">
        <v>41094</v>
      </c>
      <c r="Q142" s="133"/>
    </row>
    <row r="143" customFormat="false" ht="33.75" hidden="false" customHeight="false" outlineLevel="0" collapsed="false">
      <c r="A143" s="127" t="n">
        <f aca="false">(A142+1)</f>
        <v>142</v>
      </c>
      <c r="B143" s="94" t="n">
        <v>3371</v>
      </c>
      <c r="C143" s="41" t="n">
        <v>999915</v>
      </c>
      <c r="D143" s="41" t="s">
        <v>1023</v>
      </c>
      <c r="E143" s="41" t="s">
        <v>1158</v>
      </c>
      <c r="F143" s="41" t="s">
        <v>1159</v>
      </c>
      <c r="G143" s="41" t="s">
        <v>163</v>
      </c>
      <c r="H143" s="129" t="s">
        <v>163</v>
      </c>
      <c r="I143" s="41" t="s">
        <v>324</v>
      </c>
      <c r="J143" s="130" t="s">
        <v>21</v>
      </c>
      <c r="K143" s="41" t="s">
        <v>1141</v>
      </c>
      <c r="L143" s="129" t="s">
        <v>876</v>
      </c>
      <c r="M143" s="44" t="n">
        <v>190</v>
      </c>
      <c r="N143" s="41"/>
      <c r="O143" s="132" t="n">
        <v>41059</v>
      </c>
      <c r="P143" s="132" t="n">
        <v>41094</v>
      </c>
      <c r="Q143" s="133"/>
    </row>
    <row r="144" customFormat="false" ht="33.75" hidden="true" customHeight="false" outlineLevel="0" collapsed="false">
      <c r="A144" s="127" t="n">
        <f aca="false">(A143+1)</f>
        <v>143</v>
      </c>
      <c r="B144" s="94" t="n">
        <v>3372</v>
      </c>
      <c r="C144" s="41" t="n">
        <v>999916</v>
      </c>
      <c r="D144" s="129" t="s">
        <v>16</v>
      </c>
      <c r="E144" s="41" t="s">
        <v>1160</v>
      </c>
      <c r="F144" s="41" t="s">
        <v>1161</v>
      </c>
      <c r="G144" s="41" t="s">
        <v>49</v>
      </c>
      <c r="H144" s="41" t="s">
        <v>49</v>
      </c>
      <c r="I144" s="41" t="s">
        <v>324</v>
      </c>
      <c r="J144" s="130" t="s">
        <v>21</v>
      </c>
      <c r="K144" s="41" t="s">
        <v>1141</v>
      </c>
      <c r="L144" s="129" t="s">
        <v>876</v>
      </c>
      <c r="M144" s="44" t="n">
        <v>4370</v>
      </c>
      <c r="N144" s="41"/>
      <c r="O144" s="132" t="n">
        <v>41060</v>
      </c>
      <c r="P144" s="132" t="n">
        <v>41094</v>
      </c>
      <c r="Q144" s="133"/>
    </row>
    <row r="145" customFormat="false" ht="45" hidden="true" customHeight="false" outlineLevel="0" collapsed="false">
      <c r="A145" s="127" t="n">
        <f aca="false">(A144+1)</f>
        <v>144</v>
      </c>
      <c r="B145" s="94" t="n">
        <v>3373</v>
      </c>
      <c r="C145" s="41" t="n">
        <v>999917</v>
      </c>
      <c r="D145" s="129" t="s">
        <v>881</v>
      </c>
      <c r="E145" s="41" t="s">
        <v>1162</v>
      </c>
      <c r="F145" s="41" t="s">
        <v>1163</v>
      </c>
      <c r="G145" s="41" t="s">
        <v>48</v>
      </c>
      <c r="H145" s="41" t="s">
        <v>48</v>
      </c>
      <c r="I145" s="41" t="s">
        <v>324</v>
      </c>
      <c r="J145" s="130" t="s">
        <v>21</v>
      </c>
      <c r="K145" s="41" t="s">
        <v>1141</v>
      </c>
      <c r="L145" s="129" t="s">
        <v>876</v>
      </c>
      <c r="M145" s="44" t="n">
        <v>570</v>
      </c>
      <c r="N145" s="41"/>
      <c r="O145" s="132" t="n">
        <v>41061</v>
      </c>
      <c r="P145" s="132" t="n">
        <v>41094</v>
      </c>
      <c r="Q145" s="133"/>
    </row>
    <row r="146" customFormat="false" ht="33.75" hidden="true" customHeight="false" outlineLevel="0" collapsed="false">
      <c r="A146" s="127" t="n">
        <f aca="false">(A145+1)</f>
        <v>145</v>
      </c>
      <c r="B146" s="94" t="n">
        <v>3374</v>
      </c>
      <c r="C146" s="41" t="n">
        <v>999918</v>
      </c>
      <c r="D146" s="129" t="s">
        <v>881</v>
      </c>
      <c r="E146" s="41" t="s">
        <v>1164</v>
      </c>
      <c r="F146" s="41" t="s">
        <v>440</v>
      </c>
      <c r="G146" s="41" t="s">
        <v>146</v>
      </c>
      <c r="H146" s="129" t="s">
        <v>146</v>
      </c>
      <c r="I146" s="41" t="s">
        <v>324</v>
      </c>
      <c r="J146" s="130" t="s">
        <v>21</v>
      </c>
      <c r="K146" s="41" t="s">
        <v>1141</v>
      </c>
      <c r="L146" s="129" t="s">
        <v>876</v>
      </c>
      <c r="M146" s="44" t="n">
        <v>570</v>
      </c>
      <c r="N146" s="41"/>
      <c r="O146" s="132" t="n">
        <v>41062</v>
      </c>
      <c r="P146" s="132" t="n">
        <v>41094</v>
      </c>
      <c r="Q146" s="133"/>
    </row>
    <row r="147" customFormat="false" ht="33.75" hidden="false" customHeight="false" outlineLevel="0" collapsed="false">
      <c r="A147" s="127" t="n">
        <f aca="false">(A146+1)</f>
        <v>146</v>
      </c>
      <c r="B147" s="94" t="n">
        <v>3375</v>
      </c>
      <c r="C147" s="41" t="n">
        <v>999919</v>
      </c>
      <c r="D147" s="41" t="s">
        <v>1023</v>
      </c>
      <c r="E147" s="41" t="s">
        <v>1165</v>
      </c>
      <c r="F147" s="41" t="s">
        <v>1166</v>
      </c>
      <c r="G147" s="41" t="s">
        <v>146</v>
      </c>
      <c r="H147" s="129" t="s">
        <v>146</v>
      </c>
      <c r="I147" s="41" t="s">
        <v>324</v>
      </c>
      <c r="J147" s="130" t="s">
        <v>21</v>
      </c>
      <c r="K147" s="41" t="s">
        <v>1141</v>
      </c>
      <c r="L147" s="129" t="s">
        <v>876</v>
      </c>
      <c r="M147" s="44" t="n">
        <v>90</v>
      </c>
      <c r="N147" s="41"/>
      <c r="O147" s="132" t="n">
        <v>41063</v>
      </c>
      <c r="P147" s="132" t="n">
        <v>41094</v>
      </c>
      <c r="Q147" s="133"/>
    </row>
    <row r="148" customFormat="false" ht="33.75" hidden="true" customHeight="false" outlineLevel="0" collapsed="false">
      <c r="A148" s="127" t="n">
        <f aca="false">(A147+1)</f>
        <v>147</v>
      </c>
      <c r="B148" s="94" t="n">
        <v>3382</v>
      </c>
      <c r="C148" s="41" t="n">
        <v>999925</v>
      </c>
      <c r="D148" s="129" t="s">
        <v>643</v>
      </c>
      <c r="E148" s="41" t="s">
        <v>1167</v>
      </c>
      <c r="F148" s="41" t="s">
        <v>1168</v>
      </c>
      <c r="G148" s="41" t="s">
        <v>306</v>
      </c>
      <c r="H148" s="41" t="s">
        <v>306</v>
      </c>
      <c r="I148" s="41" t="s">
        <v>324</v>
      </c>
      <c r="J148" s="130" t="s">
        <v>21</v>
      </c>
      <c r="K148" s="84" t="s">
        <v>874</v>
      </c>
      <c r="L148" s="84" t="s">
        <v>874</v>
      </c>
      <c r="M148" s="44" t="s">
        <v>1169</v>
      </c>
      <c r="N148" s="41"/>
      <c r="O148" s="132" t="n">
        <v>41064</v>
      </c>
      <c r="P148" s="132" t="n">
        <v>41094</v>
      </c>
      <c r="Q148" s="133"/>
    </row>
    <row r="149" customFormat="false" ht="22.5" hidden="true" customHeight="false" outlineLevel="0" collapsed="false">
      <c r="A149" s="127" t="n">
        <f aca="false">(A148+1)</f>
        <v>148</v>
      </c>
      <c r="B149" s="94" t="n">
        <v>3383</v>
      </c>
      <c r="C149" s="41" t="n">
        <v>999926</v>
      </c>
      <c r="D149" s="90" t="s">
        <v>739</v>
      </c>
      <c r="E149" s="41" t="s">
        <v>804</v>
      </c>
      <c r="F149" s="41"/>
      <c r="G149" s="41" t="s">
        <v>33</v>
      </c>
      <c r="H149" s="90" t="s">
        <v>33</v>
      </c>
      <c r="I149" s="41" t="s">
        <v>324</v>
      </c>
      <c r="J149" s="130" t="s">
        <v>21</v>
      </c>
      <c r="K149" s="41" t="s">
        <v>1170</v>
      </c>
      <c r="L149" s="129" t="s">
        <v>315</v>
      </c>
      <c r="M149" s="44" t="s">
        <v>1171</v>
      </c>
      <c r="N149" s="41"/>
      <c r="O149" s="132" t="n">
        <v>41065</v>
      </c>
      <c r="P149" s="132" t="n">
        <v>41094</v>
      </c>
      <c r="Q149" s="133"/>
    </row>
    <row r="150" customFormat="false" ht="78.75" hidden="true" customHeight="false" outlineLevel="0" collapsed="false">
      <c r="A150" s="127" t="n">
        <f aca="false">(A149+1)</f>
        <v>149</v>
      </c>
      <c r="B150" s="94" t="n">
        <v>3385</v>
      </c>
      <c r="C150" s="41" t="n">
        <v>999928</v>
      </c>
      <c r="D150" s="41" t="s">
        <v>442</v>
      </c>
      <c r="E150" s="41" t="s">
        <v>1172</v>
      </c>
      <c r="F150" s="41" t="s">
        <v>1173</v>
      </c>
      <c r="G150" s="41" t="s">
        <v>48</v>
      </c>
      <c r="H150" s="129" t="s">
        <v>48</v>
      </c>
      <c r="I150" s="41" t="s">
        <v>324</v>
      </c>
      <c r="J150" s="130" t="s">
        <v>21</v>
      </c>
      <c r="K150" s="41" t="s">
        <v>1141</v>
      </c>
      <c r="L150" s="129" t="s">
        <v>876</v>
      </c>
      <c r="M150" s="44" t="s">
        <v>1174</v>
      </c>
      <c r="N150" s="41"/>
      <c r="O150" s="132" t="n">
        <v>41066</v>
      </c>
      <c r="P150" s="132" t="n">
        <v>41094</v>
      </c>
      <c r="Q150" s="133"/>
    </row>
    <row r="151" customFormat="false" ht="67.5" hidden="true" customHeight="false" outlineLevel="0" collapsed="false">
      <c r="A151" s="127" t="n">
        <f aca="false">(A150+1)</f>
        <v>150</v>
      </c>
      <c r="B151" s="94" t="n">
        <v>3386</v>
      </c>
      <c r="C151" s="41" t="n">
        <v>999929</v>
      </c>
      <c r="D151" s="129" t="s">
        <v>16</v>
      </c>
      <c r="E151" s="41" t="s">
        <v>1175</v>
      </c>
      <c r="F151" s="41" t="s">
        <v>1176</v>
      </c>
      <c r="G151" s="41" t="s">
        <v>163</v>
      </c>
      <c r="H151" s="129" t="s">
        <v>163</v>
      </c>
      <c r="I151" s="41" t="s">
        <v>324</v>
      </c>
      <c r="J151" s="130" t="s">
        <v>21</v>
      </c>
      <c r="K151" s="41" t="s">
        <v>1141</v>
      </c>
      <c r="L151" s="129" t="s">
        <v>876</v>
      </c>
      <c r="M151" s="44" t="n">
        <v>200</v>
      </c>
      <c r="N151" s="41"/>
      <c r="O151" s="132" t="n">
        <v>41067</v>
      </c>
      <c r="P151" s="132" t="n">
        <v>41094</v>
      </c>
      <c r="Q151" s="133"/>
    </row>
    <row r="152" customFormat="false" ht="33.75" hidden="false" customHeight="false" outlineLevel="0" collapsed="false">
      <c r="A152" s="127" t="n">
        <f aca="false">(A151+1)</f>
        <v>151</v>
      </c>
      <c r="B152" s="94" t="n">
        <v>3388</v>
      </c>
      <c r="C152" s="41" t="n">
        <v>999931</v>
      </c>
      <c r="D152" s="41" t="s">
        <v>1023</v>
      </c>
      <c r="E152" s="41" t="s">
        <v>372</v>
      </c>
      <c r="F152" s="41" t="s">
        <v>1177</v>
      </c>
      <c r="G152" s="41" t="s">
        <v>161</v>
      </c>
      <c r="H152" s="129" t="s">
        <v>161</v>
      </c>
      <c r="I152" s="41" t="s">
        <v>324</v>
      </c>
      <c r="J152" s="130" t="s">
        <v>21</v>
      </c>
      <c r="K152" s="41" t="s">
        <v>1141</v>
      </c>
      <c r="L152" s="129" t="s">
        <v>876</v>
      </c>
      <c r="M152" s="44" t="n">
        <v>90</v>
      </c>
      <c r="N152" s="41"/>
      <c r="O152" s="132" t="n">
        <v>41068</v>
      </c>
      <c r="P152" s="132" t="n">
        <v>41094</v>
      </c>
      <c r="Q152" s="133"/>
    </row>
    <row r="153" customFormat="false" ht="78.75" hidden="true" customHeight="false" outlineLevel="0" collapsed="false">
      <c r="A153" s="127" t="n">
        <f aca="false">(A152+1)</f>
        <v>152</v>
      </c>
      <c r="B153" s="94" t="n">
        <v>3389</v>
      </c>
      <c r="C153" s="41" t="n">
        <v>999932</v>
      </c>
      <c r="D153" s="129" t="s">
        <v>16</v>
      </c>
      <c r="E153" s="41" t="s">
        <v>1178</v>
      </c>
      <c r="F153" s="41" t="s">
        <v>1179</v>
      </c>
      <c r="G153" s="41" t="s">
        <v>102</v>
      </c>
      <c r="H153" s="129" t="s">
        <v>102</v>
      </c>
      <c r="I153" s="41" t="s">
        <v>324</v>
      </c>
      <c r="J153" s="130" t="s">
        <v>21</v>
      </c>
      <c r="K153" s="41" t="s">
        <v>1141</v>
      </c>
      <c r="L153" s="129" t="s">
        <v>876</v>
      </c>
      <c r="M153" s="44" t="n">
        <v>200</v>
      </c>
      <c r="N153" s="41"/>
      <c r="O153" s="132" t="n">
        <v>41069</v>
      </c>
      <c r="P153" s="132" t="n">
        <v>41094</v>
      </c>
      <c r="Q153" s="133"/>
    </row>
    <row r="154" customFormat="false" ht="45" hidden="true" customHeight="false" outlineLevel="0" collapsed="false">
      <c r="A154" s="127" t="n">
        <f aca="false">(A153+1)</f>
        <v>153</v>
      </c>
      <c r="B154" s="94" t="n">
        <v>3393</v>
      </c>
      <c r="C154" s="41" t="n">
        <v>999936</v>
      </c>
      <c r="D154" s="129" t="s">
        <v>881</v>
      </c>
      <c r="E154" s="41" t="s">
        <v>1116</v>
      </c>
      <c r="F154" s="41" t="s">
        <v>1180</v>
      </c>
      <c r="G154" s="41" t="s">
        <v>871</v>
      </c>
      <c r="H154" s="41" t="s">
        <v>871</v>
      </c>
      <c r="I154" s="41" t="s">
        <v>324</v>
      </c>
      <c r="J154" s="130" t="s">
        <v>21</v>
      </c>
      <c r="K154" s="41" t="s">
        <v>1141</v>
      </c>
      <c r="L154" s="129" t="s">
        <v>876</v>
      </c>
      <c r="M154" s="44" t="n">
        <v>50</v>
      </c>
      <c r="N154" s="41"/>
      <c r="O154" s="132" t="n">
        <v>41070</v>
      </c>
      <c r="P154" s="132" t="n">
        <v>41094</v>
      </c>
      <c r="Q154" s="133"/>
    </row>
    <row r="155" customFormat="false" ht="33.75" hidden="true" customHeight="false" outlineLevel="0" collapsed="false">
      <c r="A155" s="127"/>
      <c r="B155" s="94" t="n">
        <v>3395</v>
      </c>
      <c r="C155" s="41" t="n">
        <v>999938</v>
      </c>
      <c r="D155" s="129" t="s">
        <v>881</v>
      </c>
      <c r="E155" s="41" t="s">
        <v>1181</v>
      </c>
      <c r="F155" s="41" t="s">
        <v>440</v>
      </c>
      <c r="G155" s="41" t="s">
        <v>938</v>
      </c>
      <c r="H155" s="129" t="s">
        <v>146</v>
      </c>
      <c r="I155" s="41" t="s">
        <v>324</v>
      </c>
      <c r="J155" s="130" t="s">
        <v>21</v>
      </c>
      <c r="K155" s="41" t="s">
        <v>1141</v>
      </c>
      <c r="L155" s="129" t="s">
        <v>876</v>
      </c>
      <c r="M155" s="44" t="n">
        <v>950</v>
      </c>
      <c r="N155" s="41"/>
      <c r="O155" s="132" t="n">
        <v>41227</v>
      </c>
      <c r="P155" s="132" t="n">
        <v>41043</v>
      </c>
      <c r="Q155" s="133"/>
    </row>
    <row r="156" customFormat="false" ht="33.75" hidden="true" customHeight="false" outlineLevel="0" collapsed="false">
      <c r="A156" s="127" t="e">
        <f aca="false">(#REF!+1)</f>
        <v>#REF!</v>
      </c>
      <c r="B156" s="94" t="n">
        <v>3396</v>
      </c>
      <c r="C156" s="41" t="n">
        <v>999939</v>
      </c>
      <c r="D156" s="129" t="s">
        <v>881</v>
      </c>
      <c r="E156" s="41" t="s">
        <v>1182</v>
      </c>
      <c r="F156" s="41" t="s">
        <v>1183</v>
      </c>
      <c r="G156" s="41" t="s">
        <v>943</v>
      </c>
      <c r="H156" s="129" t="s">
        <v>32</v>
      </c>
      <c r="I156" s="41" t="s">
        <v>324</v>
      </c>
      <c r="J156" s="130" t="s">
        <v>21</v>
      </c>
      <c r="K156" s="41" t="s">
        <v>1141</v>
      </c>
      <c r="L156" s="129" t="s">
        <v>876</v>
      </c>
      <c r="M156" s="44" t="n">
        <v>2090</v>
      </c>
      <c r="N156" s="41"/>
      <c r="O156" s="132" t="n">
        <v>41072</v>
      </c>
      <c r="P156" s="132" t="n">
        <v>41094</v>
      </c>
      <c r="Q156" s="133"/>
    </row>
    <row r="157" customFormat="false" ht="45" hidden="true" customHeight="false" outlineLevel="0" collapsed="false">
      <c r="A157" s="127" t="e">
        <f aca="false">(A156+1)</f>
        <v>#REF!</v>
      </c>
      <c r="B157" s="94" t="n">
        <v>3397</v>
      </c>
      <c r="C157" s="41" t="n">
        <v>999940</v>
      </c>
      <c r="D157" s="129" t="s">
        <v>16</v>
      </c>
      <c r="E157" s="41" t="s">
        <v>1113</v>
      </c>
      <c r="F157" s="41" t="s">
        <v>1149</v>
      </c>
      <c r="G157" s="41" t="s">
        <v>909</v>
      </c>
      <c r="H157" s="129" t="s">
        <v>161</v>
      </c>
      <c r="I157" s="41" t="s">
        <v>324</v>
      </c>
      <c r="J157" s="130" t="s">
        <v>21</v>
      </c>
      <c r="K157" s="41" t="s">
        <v>1141</v>
      </c>
      <c r="L157" s="129" t="s">
        <v>876</v>
      </c>
      <c r="M157" s="44" t="n">
        <v>190</v>
      </c>
      <c r="N157" s="41"/>
      <c r="O157" s="132" t="n">
        <v>41073</v>
      </c>
      <c r="P157" s="132" t="n">
        <v>41094</v>
      </c>
      <c r="Q157" s="133"/>
    </row>
    <row r="158" customFormat="false" ht="45" hidden="true" customHeight="false" outlineLevel="0" collapsed="false">
      <c r="A158" s="127" t="e">
        <f aca="false">(A157+1)</f>
        <v>#REF!</v>
      </c>
      <c r="B158" s="94" t="n">
        <v>3399</v>
      </c>
      <c r="C158" s="41" t="n">
        <v>999941</v>
      </c>
      <c r="D158" s="129" t="s">
        <v>16</v>
      </c>
      <c r="E158" s="41" t="s">
        <v>59</v>
      </c>
      <c r="F158" s="41" t="s">
        <v>920</v>
      </c>
      <c r="G158" s="41" t="s">
        <v>921</v>
      </c>
      <c r="H158" s="129" t="s">
        <v>61</v>
      </c>
      <c r="I158" s="41" t="s">
        <v>324</v>
      </c>
      <c r="J158" s="130" t="s">
        <v>21</v>
      </c>
      <c r="K158" s="41" t="s">
        <v>1141</v>
      </c>
      <c r="L158" s="129" t="s">
        <v>876</v>
      </c>
      <c r="M158" s="44" t="n">
        <v>570</v>
      </c>
      <c r="N158" s="41"/>
      <c r="O158" s="132" t="n">
        <v>41074</v>
      </c>
      <c r="P158" s="132" t="n">
        <v>41094</v>
      </c>
      <c r="Q158" s="133"/>
    </row>
    <row r="159" customFormat="false" ht="67.5" hidden="true" customHeight="false" outlineLevel="0" collapsed="false">
      <c r="A159" s="127"/>
      <c r="B159" s="94" t="n">
        <v>3405</v>
      </c>
      <c r="C159" s="41" t="n">
        <v>999947</v>
      </c>
      <c r="D159" s="129" t="s">
        <v>16</v>
      </c>
      <c r="E159" s="41" t="s">
        <v>1184</v>
      </c>
      <c r="F159" s="41" t="s">
        <v>933</v>
      </c>
      <c r="G159" s="41" t="s">
        <v>909</v>
      </c>
      <c r="H159" s="129" t="s">
        <v>161</v>
      </c>
      <c r="I159" s="41" t="s">
        <v>324</v>
      </c>
      <c r="J159" s="130" t="s">
        <v>21</v>
      </c>
      <c r="K159" s="41" t="s">
        <v>1141</v>
      </c>
      <c r="L159" s="129" t="s">
        <v>876</v>
      </c>
      <c r="M159" s="44" t="n">
        <v>50</v>
      </c>
      <c r="N159" s="41"/>
      <c r="O159" s="132" t="n">
        <v>41227</v>
      </c>
      <c r="P159" s="132" t="n">
        <v>41408</v>
      </c>
      <c r="Q159" s="133"/>
    </row>
    <row r="160" customFormat="false" ht="56.25" hidden="true" customHeight="false" outlineLevel="0" collapsed="false">
      <c r="A160" s="127"/>
      <c r="B160" s="94" t="n">
        <v>3406</v>
      </c>
      <c r="C160" s="41" t="n">
        <v>999948</v>
      </c>
      <c r="D160" s="129" t="s">
        <v>16</v>
      </c>
      <c r="E160" s="41" t="s">
        <v>1185</v>
      </c>
      <c r="F160" s="41" t="s">
        <v>1186</v>
      </c>
      <c r="G160" s="41" t="s">
        <v>198</v>
      </c>
      <c r="H160" s="129" t="s">
        <v>48</v>
      </c>
      <c r="I160" s="41" t="s">
        <v>324</v>
      </c>
      <c r="J160" s="130" t="s">
        <v>21</v>
      </c>
      <c r="K160" s="41" t="s">
        <v>1141</v>
      </c>
      <c r="L160" s="129" t="s">
        <v>876</v>
      </c>
      <c r="M160" s="44" t="n">
        <v>190</v>
      </c>
      <c r="N160" s="41"/>
      <c r="O160" s="132" t="n">
        <v>41227</v>
      </c>
      <c r="P160" s="132" t="n">
        <v>41408</v>
      </c>
      <c r="Q160" s="133"/>
    </row>
    <row r="161" customFormat="false" ht="33.75" hidden="true" customHeight="false" outlineLevel="0" collapsed="false">
      <c r="A161" s="127"/>
      <c r="B161" s="94" t="n">
        <v>3407</v>
      </c>
      <c r="C161" s="41" t="n">
        <v>999949</v>
      </c>
      <c r="D161" s="129" t="s">
        <v>16</v>
      </c>
      <c r="E161" s="41" t="s">
        <v>1187</v>
      </c>
      <c r="F161" s="41" t="s">
        <v>1188</v>
      </c>
      <c r="G161" s="41" t="s">
        <v>969</v>
      </c>
      <c r="H161" s="41" t="s">
        <v>49</v>
      </c>
      <c r="I161" s="41" t="s">
        <v>324</v>
      </c>
      <c r="J161" s="130" t="s">
        <v>21</v>
      </c>
      <c r="K161" s="41" t="s">
        <v>1141</v>
      </c>
      <c r="L161" s="129" t="s">
        <v>876</v>
      </c>
      <c r="M161" s="44" t="n">
        <v>3040</v>
      </c>
      <c r="N161" s="41"/>
      <c r="O161" s="132" t="n">
        <v>41225</v>
      </c>
      <c r="P161" s="132" t="n">
        <v>41406</v>
      </c>
      <c r="Q161" s="133"/>
    </row>
    <row r="162" customFormat="false" ht="67.5" hidden="true" customHeight="false" outlineLevel="0" collapsed="false">
      <c r="A162" s="127"/>
      <c r="B162" s="94" t="n">
        <v>3408</v>
      </c>
      <c r="C162" s="41" t="n">
        <v>999950</v>
      </c>
      <c r="D162" s="129" t="s">
        <v>16</v>
      </c>
      <c r="E162" s="41" t="s">
        <v>59</v>
      </c>
      <c r="F162" s="41" t="s">
        <v>1189</v>
      </c>
      <c r="G162" s="41" t="s">
        <v>1051</v>
      </c>
      <c r="H162" s="129" t="s">
        <v>28</v>
      </c>
      <c r="I162" s="41" t="s">
        <v>324</v>
      </c>
      <c r="J162" s="130" t="s">
        <v>21</v>
      </c>
      <c r="K162" s="41" t="s">
        <v>1141</v>
      </c>
      <c r="L162" s="129" t="s">
        <v>876</v>
      </c>
      <c r="M162" s="44" t="n">
        <v>190</v>
      </c>
      <c r="N162" s="41"/>
      <c r="O162" s="132" t="n">
        <v>41227</v>
      </c>
      <c r="P162" s="132" t="n">
        <v>41408</v>
      </c>
      <c r="Q162" s="133"/>
    </row>
    <row r="163" customFormat="false" ht="45" hidden="true" customHeight="false" outlineLevel="0" collapsed="false">
      <c r="A163" s="127"/>
      <c r="B163" s="94" t="n">
        <v>3409</v>
      </c>
      <c r="C163" s="41" t="n">
        <v>999951</v>
      </c>
      <c r="D163" s="129" t="s">
        <v>953</v>
      </c>
      <c r="E163" s="41" t="s">
        <v>1190</v>
      </c>
      <c r="F163" s="41" t="s">
        <v>1191</v>
      </c>
      <c r="G163" s="41" t="s">
        <v>909</v>
      </c>
      <c r="H163" s="129" t="s">
        <v>161</v>
      </c>
      <c r="I163" s="41" t="s">
        <v>324</v>
      </c>
      <c r="J163" s="130" t="s">
        <v>21</v>
      </c>
      <c r="K163" s="41" t="s">
        <v>1141</v>
      </c>
      <c r="L163" s="129" t="s">
        <v>876</v>
      </c>
      <c r="M163" s="44" t="n">
        <v>190</v>
      </c>
      <c r="N163" s="41"/>
      <c r="O163" s="132" t="n">
        <v>41240</v>
      </c>
      <c r="P163" s="132" t="n">
        <v>41421</v>
      </c>
      <c r="Q163" s="133"/>
    </row>
    <row r="164" customFormat="false" ht="56.25" hidden="true" customHeight="false" outlineLevel="0" collapsed="false">
      <c r="A164" s="127" t="e">
        <f aca="false">(A158+1)</f>
        <v>#REF!</v>
      </c>
      <c r="B164" s="94" t="n">
        <v>3410</v>
      </c>
      <c r="C164" s="41" t="n">
        <v>999952</v>
      </c>
      <c r="D164" s="129" t="s">
        <v>953</v>
      </c>
      <c r="E164" s="41" t="s">
        <v>1192</v>
      </c>
      <c r="F164" s="41" t="s">
        <v>1193</v>
      </c>
      <c r="G164" s="41" t="s">
        <v>499</v>
      </c>
      <c r="H164" s="129" t="s">
        <v>872</v>
      </c>
      <c r="I164" s="41" t="s">
        <v>324</v>
      </c>
      <c r="J164" s="130" t="s">
        <v>21</v>
      </c>
      <c r="K164" s="41" t="s">
        <v>1141</v>
      </c>
      <c r="L164" s="129" t="s">
        <v>876</v>
      </c>
      <c r="M164" s="44" t="n">
        <v>3040</v>
      </c>
      <c r="N164" s="41"/>
      <c r="O164" s="132" t="n">
        <v>41075</v>
      </c>
      <c r="P164" s="132" t="n">
        <v>41094</v>
      </c>
      <c r="Q164" s="133"/>
    </row>
    <row r="165" customFormat="false" ht="33.75" hidden="true" customHeight="false" outlineLevel="0" collapsed="false">
      <c r="A165" s="127"/>
      <c r="B165" s="94" t="n">
        <v>3413</v>
      </c>
      <c r="C165" s="41" t="n">
        <v>999955</v>
      </c>
      <c r="D165" s="129" t="s">
        <v>16</v>
      </c>
      <c r="E165" s="41" t="s">
        <v>1194</v>
      </c>
      <c r="F165" s="41" t="s">
        <v>1195</v>
      </c>
      <c r="G165" s="41" t="s">
        <v>61</v>
      </c>
      <c r="H165" s="129" t="s">
        <v>61</v>
      </c>
      <c r="I165" s="41" t="s">
        <v>324</v>
      </c>
      <c r="J165" s="130" t="s">
        <v>21</v>
      </c>
      <c r="K165" s="41" t="s">
        <v>1141</v>
      </c>
      <c r="L165" s="129" t="s">
        <v>876</v>
      </c>
      <c r="M165" s="44" t="n">
        <v>190</v>
      </c>
      <c r="N165" s="41"/>
      <c r="O165" s="132" t="n">
        <v>41246</v>
      </c>
      <c r="P165" s="132" t="n">
        <v>41428</v>
      </c>
      <c r="Q165" s="133"/>
    </row>
    <row r="166" customFormat="false" ht="67.5" hidden="true" customHeight="false" outlineLevel="0" collapsed="false">
      <c r="A166" s="127"/>
      <c r="B166" s="94" t="n">
        <v>3414</v>
      </c>
      <c r="C166" s="41" t="n">
        <v>999956</v>
      </c>
      <c r="D166" s="129" t="s">
        <v>16</v>
      </c>
      <c r="E166" s="41" t="s">
        <v>1012</v>
      </c>
      <c r="F166" s="41" t="s">
        <v>1013</v>
      </c>
      <c r="G166" s="41" t="s">
        <v>909</v>
      </c>
      <c r="H166" s="129" t="s">
        <v>161</v>
      </c>
      <c r="I166" s="41" t="s">
        <v>324</v>
      </c>
      <c r="J166" s="130" t="s">
        <v>21</v>
      </c>
      <c r="K166" s="41" t="s">
        <v>1141</v>
      </c>
      <c r="L166" s="129" t="s">
        <v>876</v>
      </c>
      <c r="M166" s="44" t="n">
        <v>380</v>
      </c>
      <c r="N166" s="41"/>
      <c r="O166" s="132" t="n">
        <v>41246</v>
      </c>
      <c r="P166" s="132" t="n">
        <v>41428</v>
      </c>
      <c r="Q166" s="133"/>
    </row>
    <row r="167" customFormat="false" ht="56.25" hidden="true" customHeight="false" outlineLevel="0" collapsed="false">
      <c r="A167" s="127" t="e">
        <f aca="false">(#REF!+1)</f>
        <v>#REF!</v>
      </c>
      <c r="B167" s="94" t="n">
        <v>3415</v>
      </c>
      <c r="C167" s="41" t="n">
        <v>999957</v>
      </c>
      <c r="D167" s="129" t="s">
        <v>16</v>
      </c>
      <c r="E167" s="41" t="s">
        <v>1196</v>
      </c>
      <c r="F167" s="41" t="s">
        <v>1197</v>
      </c>
      <c r="G167" s="41" t="s">
        <v>1198</v>
      </c>
      <c r="H167" s="129" t="s">
        <v>19</v>
      </c>
      <c r="I167" s="41" t="s">
        <v>324</v>
      </c>
      <c r="J167" s="130" t="s">
        <v>21</v>
      </c>
      <c r="K167" s="41" t="s">
        <v>1141</v>
      </c>
      <c r="L167" s="129" t="s">
        <v>876</v>
      </c>
      <c r="M167" s="44" t="n">
        <v>570</v>
      </c>
      <c r="N167" s="41"/>
      <c r="O167" s="132" t="n">
        <v>41078</v>
      </c>
      <c r="P167" s="132" t="n">
        <v>41094</v>
      </c>
      <c r="Q167" s="133"/>
    </row>
    <row r="168" customFormat="false" ht="56.25" hidden="true" customHeight="false" outlineLevel="0" collapsed="false">
      <c r="A168" s="127" t="e">
        <f aca="false">(#REF!+1)</f>
        <v>#REF!</v>
      </c>
      <c r="B168" s="94" t="n">
        <v>3417</v>
      </c>
      <c r="C168" s="41" t="n">
        <v>999959</v>
      </c>
      <c r="D168" s="90" t="s">
        <v>739</v>
      </c>
      <c r="E168" s="41" t="s">
        <v>1199</v>
      </c>
      <c r="F168" s="41" t="s">
        <v>1200</v>
      </c>
      <c r="G168" s="41" t="s">
        <v>168</v>
      </c>
      <c r="H168" s="90" t="s">
        <v>33</v>
      </c>
      <c r="I168" s="41" t="s">
        <v>324</v>
      </c>
      <c r="J168" s="130" t="s">
        <v>21</v>
      </c>
      <c r="K168" s="41" t="s">
        <v>1201</v>
      </c>
      <c r="L168" s="129" t="s">
        <v>314</v>
      </c>
      <c r="M168" s="44" t="s">
        <v>1171</v>
      </c>
      <c r="N168" s="41"/>
      <c r="O168" s="132" t="n">
        <v>41080</v>
      </c>
      <c r="P168" s="132" t="n">
        <v>41094</v>
      </c>
      <c r="Q168" s="133"/>
    </row>
    <row r="169" customFormat="false" ht="45" hidden="true" customHeight="false" outlineLevel="0" collapsed="false">
      <c r="A169" s="127" t="e">
        <f aca="false">(#REF!+1)</f>
        <v>#REF!</v>
      </c>
      <c r="B169" s="94" t="n">
        <v>3422</v>
      </c>
      <c r="C169" s="41" t="n">
        <v>999964</v>
      </c>
      <c r="D169" s="129" t="s">
        <v>881</v>
      </c>
      <c r="E169" s="41" t="s">
        <v>1118</v>
      </c>
      <c r="F169" s="41" t="s">
        <v>1202</v>
      </c>
      <c r="G169" s="41" t="s">
        <v>909</v>
      </c>
      <c r="H169" s="129" t="s">
        <v>161</v>
      </c>
      <c r="I169" s="41" t="s">
        <v>324</v>
      </c>
      <c r="J169" s="130" t="s">
        <v>21</v>
      </c>
      <c r="K169" s="41" t="s">
        <v>22</v>
      </c>
      <c r="L169" s="129" t="s">
        <v>876</v>
      </c>
      <c r="M169" s="44" t="n">
        <v>1000</v>
      </c>
      <c r="N169" s="41"/>
      <c r="O169" s="132" t="n">
        <v>41084</v>
      </c>
      <c r="P169" s="132" t="n">
        <v>41094</v>
      </c>
      <c r="Q169" s="133"/>
    </row>
    <row r="170" customFormat="false" ht="33.75" hidden="true" customHeight="false" outlineLevel="0" collapsed="false">
      <c r="A170" s="127" t="e">
        <f aca="false">(A169+1)</f>
        <v>#REF!</v>
      </c>
      <c r="B170" s="94" t="n">
        <v>3423</v>
      </c>
      <c r="C170" s="41" t="n">
        <v>999965</v>
      </c>
      <c r="D170" s="129" t="s">
        <v>881</v>
      </c>
      <c r="E170" s="41" t="s">
        <v>1203</v>
      </c>
      <c r="F170" s="41" t="s">
        <v>1204</v>
      </c>
      <c r="G170" s="41" t="s">
        <v>969</v>
      </c>
      <c r="H170" s="41" t="s">
        <v>49</v>
      </c>
      <c r="I170" s="41" t="s">
        <v>324</v>
      </c>
      <c r="J170" s="130" t="s">
        <v>21</v>
      </c>
      <c r="K170" s="41" t="s">
        <v>22</v>
      </c>
      <c r="L170" s="129" t="s">
        <v>876</v>
      </c>
      <c r="M170" s="44" t="n">
        <v>1140</v>
      </c>
      <c r="N170" s="41"/>
      <c r="O170" s="132" t="n">
        <v>41085</v>
      </c>
      <c r="P170" s="132" t="n">
        <v>41094</v>
      </c>
      <c r="Q170" s="133"/>
    </row>
    <row r="171" customFormat="false" ht="33.75" hidden="true" customHeight="false" outlineLevel="0" collapsed="false">
      <c r="A171" s="127" t="e">
        <f aca="false">(A170+1)</f>
        <v>#REF!</v>
      </c>
      <c r="B171" s="94" t="n">
        <v>3424</v>
      </c>
      <c r="C171" s="41" t="n">
        <v>999966</v>
      </c>
      <c r="D171" s="129" t="s">
        <v>881</v>
      </c>
      <c r="E171" s="41" t="s">
        <v>1205</v>
      </c>
      <c r="F171" s="41" t="s">
        <v>1206</v>
      </c>
      <c r="G171" s="41" t="s">
        <v>1207</v>
      </c>
      <c r="H171" s="129" t="s">
        <v>61</v>
      </c>
      <c r="I171" s="41" t="s">
        <v>324</v>
      </c>
      <c r="J171" s="130" t="s">
        <v>21</v>
      </c>
      <c r="K171" s="41" t="s">
        <v>22</v>
      </c>
      <c r="L171" s="129" t="s">
        <v>876</v>
      </c>
      <c r="M171" s="44" t="n">
        <v>1520</v>
      </c>
      <c r="N171" s="41"/>
      <c r="O171" s="132" t="n">
        <v>41086</v>
      </c>
      <c r="P171" s="132" t="n">
        <v>41094</v>
      </c>
      <c r="Q171" s="133"/>
    </row>
    <row r="172" customFormat="false" ht="45" hidden="true" customHeight="false" outlineLevel="0" collapsed="false">
      <c r="A172" s="127" t="e">
        <f aca="false">(A171+1)</f>
        <v>#REF!</v>
      </c>
      <c r="B172" s="94" t="n">
        <v>3427</v>
      </c>
      <c r="C172" s="41" t="n">
        <v>999968</v>
      </c>
      <c r="D172" s="129" t="s">
        <v>881</v>
      </c>
      <c r="E172" s="41" t="s">
        <v>1066</v>
      </c>
      <c r="F172" s="41" t="s">
        <v>1208</v>
      </c>
      <c r="G172" s="41" t="s">
        <v>1209</v>
      </c>
      <c r="H172" s="129" t="s">
        <v>872</v>
      </c>
      <c r="I172" s="41" t="s">
        <v>324</v>
      </c>
      <c r="J172" s="130" t="s">
        <v>21</v>
      </c>
      <c r="K172" s="41" t="s">
        <v>22</v>
      </c>
      <c r="L172" s="129" t="s">
        <v>876</v>
      </c>
      <c r="M172" s="44" t="n">
        <v>2280</v>
      </c>
      <c r="N172" s="41"/>
      <c r="O172" s="132" t="n">
        <v>41087</v>
      </c>
      <c r="P172" s="132" t="n">
        <v>41094</v>
      </c>
      <c r="Q172" s="133"/>
    </row>
    <row r="173" customFormat="false" ht="22.5" hidden="true" customHeight="false" outlineLevel="0" collapsed="false">
      <c r="A173" s="127" t="e">
        <f aca="false">(A172+1)</f>
        <v>#REF!</v>
      </c>
      <c r="B173" s="94" t="n">
        <v>3428</v>
      </c>
      <c r="C173" s="41" t="n">
        <v>999969</v>
      </c>
      <c r="D173" s="129" t="s">
        <v>881</v>
      </c>
      <c r="E173" s="41" t="s">
        <v>1182</v>
      </c>
      <c r="F173" s="41" t="s">
        <v>1183</v>
      </c>
      <c r="G173" s="41" t="s">
        <v>32</v>
      </c>
      <c r="H173" s="129" t="s">
        <v>32</v>
      </c>
      <c r="I173" s="41" t="s">
        <v>324</v>
      </c>
      <c r="J173" s="130" t="s">
        <v>21</v>
      </c>
      <c r="K173" s="41" t="s">
        <v>22</v>
      </c>
      <c r="L173" s="129" t="s">
        <v>876</v>
      </c>
      <c r="M173" s="44" t="n">
        <v>2090</v>
      </c>
      <c r="N173" s="41"/>
      <c r="O173" s="132" t="n">
        <v>41088</v>
      </c>
      <c r="P173" s="132" t="n">
        <v>41094</v>
      </c>
      <c r="Q173" s="133"/>
    </row>
    <row r="174" customFormat="false" ht="56.25" hidden="true" customHeight="false" outlineLevel="0" collapsed="false">
      <c r="A174" s="127" t="e">
        <f aca="false">(#REF!+1)</f>
        <v>#REF!</v>
      </c>
      <c r="B174" s="94" t="n">
        <v>3425</v>
      </c>
      <c r="C174" s="41" t="n">
        <v>999967</v>
      </c>
      <c r="D174" s="129" t="s">
        <v>881</v>
      </c>
      <c r="E174" s="41" t="s">
        <v>1210</v>
      </c>
      <c r="F174" s="41" t="s">
        <v>1211</v>
      </c>
      <c r="G174" s="41" t="s">
        <v>91</v>
      </c>
      <c r="H174" s="129" t="s">
        <v>73</v>
      </c>
      <c r="I174" s="41" t="s">
        <v>324</v>
      </c>
      <c r="J174" s="130" t="s">
        <v>21</v>
      </c>
      <c r="K174" s="41" t="s">
        <v>22</v>
      </c>
      <c r="L174" s="129" t="s">
        <v>876</v>
      </c>
      <c r="M174" s="44" t="n">
        <v>3040</v>
      </c>
      <c r="N174" s="41"/>
      <c r="O174" s="132" t="n">
        <v>41090</v>
      </c>
      <c r="P174" s="132" t="n">
        <v>41094</v>
      </c>
      <c r="Q174" s="133"/>
    </row>
    <row r="175" customFormat="false" ht="33.75" hidden="true" customHeight="false" outlineLevel="0" collapsed="false">
      <c r="A175" s="127" t="e">
        <f aca="false">(A174+1)</f>
        <v>#REF!</v>
      </c>
      <c r="B175" s="94" t="n">
        <v>3430</v>
      </c>
      <c r="C175" s="41" t="n">
        <v>999971</v>
      </c>
      <c r="D175" s="129" t="s">
        <v>16</v>
      </c>
      <c r="E175" s="41" t="s">
        <v>1212</v>
      </c>
      <c r="F175" s="41" t="s">
        <v>1213</v>
      </c>
      <c r="G175" s="41" t="s">
        <v>1026</v>
      </c>
      <c r="H175" s="129" t="s">
        <v>73</v>
      </c>
      <c r="I175" s="41" t="s">
        <v>324</v>
      </c>
      <c r="J175" s="130" t="s">
        <v>21</v>
      </c>
      <c r="K175" s="41" t="s">
        <v>1141</v>
      </c>
      <c r="L175" s="129" t="s">
        <v>876</v>
      </c>
      <c r="M175" s="44" t="n">
        <v>2090</v>
      </c>
      <c r="N175" s="41"/>
      <c r="O175" s="132" t="n">
        <v>41091</v>
      </c>
      <c r="P175" s="132" t="n">
        <v>41094</v>
      </c>
      <c r="Q175" s="133"/>
    </row>
    <row r="176" customFormat="false" ht="45" hidden="true" customHeight="false" outlineLevel="0" collapsed="false">
      <c r="A176" s="127" t="e">
        <f aca="false">(A175+1)</f>
        <v>#REF!</v>
      </c>
      <c r="B176" s="94" t="n">
        <v>3431</v>
      </c>
      <c r="C176" s="41" t="n">
        <v>999972</v>
      </c>
      <c r="D176" s="129" t="s">
        <v>16</v>
      </c>
      <c r="E176" s="41" t="s">
        <v>1118</v>
      </c>
      <c r="F176" s="41" t="s">
        <v>1147</v>
      </c>
      <c r="G176" s="41" t="s">
        <v>909</v>
      </c>
      <c r="H176" s="129" t="s">
        <v>161</v>
      </c>
      <c r="I176" s="41" t="s">
        <v>324</v>
      </c>
      <c r="J176" s="130" t="s">
        <v>21</v>
      </c>
      <c r="K176" s="41" t="s">
        <v>1141</v>
      </c>
      <c r="L176" s="129" t="s">
        <v>876</v>
      </c>
      <c r="M176" s="44" t="n">
        <v>950</v>
      </c>
      <c r="N176" s="41"/>
      <c r="O176" s="132" t="n">
        <v>41092</v>
      </c>
      <c r="P176" s="132" t="n">
        <v>41094</v>
      </c>
      <c r="Q176" s="133"/>
    </row>
    <row r="177" customFormat="false" ht="56.25" hidden="true" customHeight="false" outlineLevel="0" collapsed="false">
      <c r="A177" s="127" t="e">
        <f aca="false">(A176+1)</f>
        <v>#REF!</v>
      </c>
      <c r="B177" s="94" t="n">
        <v>3432</v>
      </c>
      <c r="C177" s="41" t="n">
        <v>999973</v>
      </c>
      <c r="D177" s="129" t="s">
        <v>16</v>
      </c>
      <c r="E177" s="41" t="s">
        <v>1214</v>
      </c>
      <c r="F177" s="41" t="s">
        <v>1215</v>
      </c>
      <c r="G177" s="41" t="s">
        <v>1051</v>
      </c>
      <c r="H177" s="129" t="s">
        <v>28</v>
      </c>
      <c r="I177" s="41" t="s">
        <v>324</v>
      </c>
      <c r="J177" s="130" t="s">
        <v>21</v>
      </c>
      <c r="K177" s="41" t="s">
        <v>1141</v>
      </c>
      <c r="L177" s="129" t="s">
        <v>876</v>
      </c>
      <c r="M177" s="44" t="n">
        <v>380</v>
      </c>
      <c r="N177" s="41"/>
      <c r="O177" s="132" t="n">
        <v>41093</v>
      </c>
      <c r="P177" s="132" t="n">
        <v>41094</v>
      </c>
      <c r="Q177" s="133"/>
    </row>
    <row r="178" customFormat="false" ht="45" hidden="true" customHeight="false" outlineLevel="0" collapsed="false">
      <c r="A178" s="127" t="e">
        <f aca="false">(A177+1)</f>
        <v>#REF!</v>
      </c>
      <c r="B178" s="94" t="n">
        <v>3433</v>
      </c>
      <c r="C178" s="41" t="n">
        <v>999974</v>
      </c>
      <c r="D178" s="129" t="s">
        <v>16</v>
      </c>
      <c r="E178" s="41" t="s">
        <v>1044</v>
      </c>
      <c r="F178" s="41" t="s">
        <v>1216</v>
      </c>
      <c r="G178" s="41" t="s">
        <v>906</v>
      </c>
      <c r="H178" s="129" t="s">
        <v>163</v>
      </c>
      <c r="I178" s="41" t="s">
        <v>324</v>
      </c>
      <c r="J178" s="130" t="s">
        <v>21</v>
      </c>
      <c r="K178" s="41" t="s">
        <v>1141</v>
      </c>
      <c r="L178" s="129" t="s">
        <v>876</v>
      </c>
      <c r="M178" s="44" t="n">
        <v>380</v>
      </c>
      <c r="N178" s="41"/>
      <c r="O178" s="132" t="n">
        <v>41094</v>
      </c>
      <c r="P178" s="132" t="n">
        <v>41094</v>
      </c>
      <c r="Q178" s="133"/>
    </row>
    <row r="179" customFormat="false" ht="45" hidden="true" customHeight="false" outlineLevel="0" collapsed="false">
      <c r="A179" s="127"/>
      <c r="B179" s="94" t="n">
        <v>3435</v>
      </c>
      <c r="C179" s="41" t="n">
        <v>999974</v>
      </c>
      <c r="D179" s="41" t="s">
        <v>707</v>
      </c>
      <c r="E179" s="41" t="s">
        <v>998</v>
      </c>
      <c r="F179" s="129" t="s">
        <v>999</v>
      </c>
      <c r="G179" s="41" t="s">
        <v>887</v>
      </c>
      <c r="H179" s="129" t="s">
        <v>102</v>
      </c>
      <c r="I179" s="41" t="s">
        <v>1115</v>
      </c>
      <c r="J179" s="41" t="s">
        <v>21</v>
      </c>
      <c r="K179" s="41" t="s">
        <v>1000</v>
      </c>
      <c r="L179" s="129" t="s">
        <v>315</v>
      </c>
      <c r="M179" s="44" t="s">
        <v>1217</v>
      </c>
      <c r="N179" s="41"/>
      <c r="O179" s="132" t="n">
        <v>41271</v>
      </c>
      <c r="P179" s="136" t="n">
        <v>41636</v>
      </c>
      <c r="Q179" s="133"/>
      <c r="R179" s="137"/>
    </row>
    <row r="180" customFormat="false" ht="45" hidden="true" customHeight="false" outlineLevel="0" collapsed="false">
      <c r="A180" s="127"/>
      <c r="B180" s="94" t="n">
        <v>3438</v>
      </c>
      <c r="C180" s="41" t="n">
        <v>999977</v>
      </c>
      <c r="D180" s="41" t="s">
        <v>707</v>
      </c>
      <c r="E180" s="41" t="s">
        <v>998</v>
      </c>
      <c r="F180" s="129" t="s">
        <v>999</v>
      </c>
      <c r="G180" s="41" t="s">
        <v>887</v>
      </c>
      <c r="H180" s="129" t="s">
        <v>102</v>
      </c>
      <c r="I180" s="41" t="s">
        <v>1115</v>
      </c>
      <c r="J180" s="41" t="s">
        <v>21</v>
      </c>
      <c r="K180" s="41" t="s">
        <v>1000</v>
      </c>
      <c r="L180" s="129" t="s">
        <v>315</v>
      </c>
      <c r="M180" s="44" t="s">
        <v>1218</v>
      </c>
      <c r="N180" s="41"/>
      <c r="O180" s="132" t="n">
        <v>41271</v>
      </c>
      <c r="P180" s="136" t="n">
        <v>41636</v>
      </c>
      <c r="Q180" s="133"/>
      <c r="R180" s="137"/>
    </row>
    <row r="181" customFormat="false" ht="45" hidden="true" customHeight="false" outlineLevel="0" collapsed="false">
      <c r="A181" s="127"/>
      <c r="B181" s="94" t="n">
        <v>3439</v>
      </c>
      <c r="C181" s="41" t="n">
        <v>999978</v>
      </c>
      <c r="D181" s="129" t="s">
        <v>16</v>
      </c>
      <c r="E181" s="41" t="s">
        <v>1219</v>
      </c>
      <c r="F181" s="41" t="s">
        <v>1220</v>
      </c>
      <c r="G181" s="41" t="s">
        <v>985</v>
      </c>
      <c r="H181" s="129" t="s">
        <v>308</v>
      </c>
      <c r="I181" s="41" t="s">
        <v>1115</v>
      </c>
      <c r="J181" s="41" t="s">
        <v>21</v>
      </c>
      <c r="K181" s="41" t="s">
        <v>1141</v>
      </c>
      <c r="L181" s="129" t="s">
        <v>876</v>
      </c>
      <c r="M181" s="44" t="n">
        <v>1350</v>
      </c>
      <c r="N181" s="138"/>
      <c r="O181" s="132" t="n">
        <v>41271</v>
      </c>
      <c r="P181" s="136" t="n">
        <v>41453</v>
      </c>
      <c r="Q181" s="133"/>
      <c r="R181" s="137"/>
    </row>
    <row r="182" customFormat="false" ht="33.75" hidden="true" customHeight="false" outlineLevel="0" collapsed="false">
      <c r="A182" s="139"/>
      <c r="B182" s="94" t="n">
        <v>3440</v>
      </c>
      <c r="C182" s="41" t="n">
        <v>999979</v>
      </c>
      <c r="D182" s="129" t="s">
        <v>881</v>
      </c>
      <c r="E182" s="41" t="s">
        <v>1221</v>
      </c>
      <c r="F182" s="41" t="s">
        <v>1222</v>
      </c>
      <c r="G182" s="41" t="s">
        <v>985</v>
      </c>
      <c r="H182" s="129" t="s">
        <v>308</v>
      </c>
      <c r="I182" s="41" t="s">
        <v>1115</v>
      </c>
      <c r="J182" s="41" t="s">
        <v>21</v>
      </c>
      <c r="K182" s="41" t="s">
        <v>1141</v>
      </c>
      <c r="L182" s="129" t="s">
        <v>876</v>
      </c>
      <c r="M182" s="44" t="n">
        <v>15200</v>
      </c>
      <c r="N182" s="41"/>
      <c r="O182" s="132" t="n">
        <v>41272</v>
      </c>
      <c r="P182" s="132" t="n">
        <v>41453</v>
      </c>
      <c r="Q182" s="133"/>
    </row>
    <row r="183" customFormat="false" ht="15" hidden="false" customHeight="false" outlineLevel="0" collapsed="false">
      <c r="A183" s="139"/>
      <c r="B183" s="113"/>
      <c r="C183" s="113"/>
      <c r="D183" s="129"/>
      <c r="E183" s="113"/>
      <c r="F183" s="113"/>
      <c r="G183" s="113"/>
      <c r="H183" s="113"/>
      <c r="I183" s="113"/>
      <c r="J183" s="113"/>
      <c r="K183" s="113"/>
      <c r="L183" s="113"/>
      <c r="M183" s="140" t="n">
        <f aca="false">SUBTOTAL(9,M64:M152)</f>
        <v>2360</v>
      </c>
      <c r="N183" s="113"/>
      <c r="O183" s="141"/>
      <c r="P183" s="141"/>
      <c r="Q183" s="142"/>
    </row>
    <row r="184" customFormat="false" ht="15" hidden="false" customHeight="false" outlineLevel="0" collapsed="false">
      <c r="A184" s="139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40"/>
      <c r="N184" s="113"/>
      <c r="O184" s="141"/>
      <c r="P184" s="141"/>
      <c r="Q184" s="142"/>
    </row>
    <row r="187" customFormat="false" ht="15" hidden="false" customHeight="false" outlineLevel="0" collapsed="false">
      <c r="B187" s="120"/>
      <c r="C187" s="0" t="s">
        <v>1223</v>
      </c>
    </row>
  </sheetData>
  <autoFilter ref="A2:S182">
    <filterColumn colId="3">
      <filters>
        <filter val="WILHELM S.A.C.I.A.G"/>
      </filters>
    </filterColumn>
    <filterColumn colId="10">
      <filters>
        <filter val="Aceite de Palo Santo"/>
        <filter val="Aceite esencial de palo santo"/>
        <filter val="Esencia de Palo Santo"/>
      </filters>
    </filterColumn>
  </autoFilter>
  <mergeCells count="1">
    <mergeCell ref="A1:Q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22.57"/>
    <col collapsed="false" customWidth="true" hidden="false" outlineLevel="0" max="3" min="3" style="0" width="17"/>
  </cols>
  <sheetData>
    <row r="1" customFormat="false" ht="15" hidden="false" customHeight="false" outlineLevel="0" collapsed="false">
      <c r="A1" s="53" t="s">
        <v>1224</v>
      </c>
      <c r="B1" s="54" t="s">
        <v>302</v>
      </c>
    </row>
    <row r="2" customFormat="false" ht="15" hidden="false" customHeight="false" outlineLevel="0" collapsed="false">
      <c r="A2" s="55" t="s">
        <v>309</v>
      </c>
      <c r="B2" s="62" t="n">
        <v>50</v>
      </c>
    </row>
    <row r="3" customFormat="false" ht="15" hidden="false" customHeight="false" outlineLevel="0" collapsed="false">
      <c r="A3" s="57" t="s">
        <v>143</v>
      </c>
      <c r="B3" s="123" t="n">
        <v>170</v>
      </c>
    </row>
    <row r="4" customFormat="false" ht="15" hidden="false" customHeight="false" outlineLevel="0" collapsed="false">
      <c r="A4" s="57" t="s">
        <v>1225</v>
      </c>
      <c r="B4" s="123" t="n">
        <v>190</v>
      </c>
    </row>
    <row r="5" customFormat="false" ht="15" hidden="false" customHeight="false" outlineLevel="0" collapsed="false">
      <c r="A5" s="57" t="s">
        <v>176</v>
      </c>
      <c r="B5" s="123" t="n">
        <v>190</v>
      </c>
    </row>
    <row r="6" customFormat="false" ht="15" hidden="false" customHeight="false" outlineLevel="0" collapsed="false">
      <c r="A6" s="57" t="s">
        <v>871</v>
      </c>
      <c r="B6" s="123" t="n">
        <v>200</v>
      </c>
    </row>
    <row r="7" customFormat="false" ht="15" hidden="false" customHeight="false" outlineLevel="0" collapsed="false">
      <c r="A7" s="57" t="s">
        <v>1226</v>
      </c>
      <c r="B7" s="123" t="n">
        <v>950</v>
      </c>
    </row>
    <row r="8" customFormat="false" ht="15" hidden="false" customHeight="false" outlineLevel="0" collapsed="false">
      <c r="A8" s="57" t="s">
        <v>56</v>
      </c>
      <c r="B8" s="123" t="n">
        <v>1275</v>
      </c>
    </row>
    <row r="9" customFormat="false" ht="15" hidden="false" customHeight="false" outlineLevel="0" collapsed="false">
      <c r="A9" s="57" t="s">
        <v>872</v>
      </c>
      <c r="B9" s="123" t="n">
        <v>1520</v>
      </c>
    </row>
    <row r="10" customFormat="false" ht="15" hidden="false" customHeight="false" outlineLevel="0" collapsed="false">
      <c r="A10" s="57" t="s">
        <v>1227</v>
      </c>
      <c r="B10" s="123" t="n">
        <v>1688</v>
      </c>
    </row>
    <row r="11" customFormat="false" ht="15" hidden="false" customHeight="false" outlineLevel="0" collapsed="false">
      <c r="A11" s="57" t="s">
        <v>163</v>
      </c>
      <c r="B11" s="123" t="n">
        <v>2384</v>
      </c>
    </row>
    <row r="12" customFormat="false" ht="15" hidden="false" customHeight="false" outlineLevel="0" collapsed="false">
      <c r="A12" s="57" t="s">
        <v>73</v>
      </c>
      <c r="B12" s="123" t="n">
        <v>4251</v>
      </c>
    </row>
    <row r="13" customFormat="false" ht="15" hidden="false" customHeight="false" outlineLevel="0" collapsed="false">
      <c r="A13" s="57" t="s">
        <v>19</v>
      </c>
      <c r="B13" s="123" t="n">
        <v>4829</v>
      </c>
    </row>
    <row r="14" customFormat="false" ht="15" hidden="false" customHeight="false" outlineLevel="0" collapsed="false">
      <c r="A14" s="57" t="s">
        <v>161</v>
      </c>
      <c r="B14" s="123" t="n">
        <v>7875</v>
      </c>
    </row>
    <row r="15" customFormat="false" ht="15" hidden="false" customHeight="false" outlineLevel="0" collapsed="false">
      <c r="A15" s="57" t="s">
        <v>32</v>
      </c>
      <c r="B15" s="123" t="n">
        <v>7980</v>
      </c>
    </row>
    <row r="16" customFormat="false" ht="15" hidden="false" customHeight="false" outlineLevel="0" collapsed="false">
      <c r="A16" s="57" t="s">
        <v>1228</v>
      </c>
      <c r="B16" s="123" t="n">
        <v>11621</v>
      </c>
    </row>
    <row r="17" customFormat="false" ht="15" hidden="false" customHeight="false" outlineLevel="0" collapsed="false">
      <c r="A17" s="57" t="s">
        <v>146</v>
      </c>
      <c r="B17" s="123" t="n">
        <v>12250</v>
      </c>
    </row>
    <row r="18" customFormat="false" ht="15" hidden="false" customHeight="false" outlineLevel="0" collapsed="false">
      <c r="A18" s="57" t="s">
        <v>36</v>
      </c>
      <c r="B18" s="123" t="n">
        <v>19227</v>
      </c>
    </row>
    <row r="19" customFormat="false" ht="15" hidden="false" customHeight="false" outlineLevel="0" collapsed="false">
      <c r="A19" s="57" t="s">
        <v>49</v>
      </c>
      <c r="B19" s="123" t="n">
        <v>22570</v>
      </c>
    </row>
    <row r="20" customFormat="false" ht="15" hidden="false" customHeight="false" outlineLevel="0" collapsed="false">
      <c r="A20" s="57" t="s">
        <v>1229</v>
      </c>
      <c r="B20" s="123" t="n">
        <v>25000</v>
      </c>
    </row>
    <row r="21" customFormat="false" ht="15" hidden="false" customHeight="false" outlineLevel="0" collapsed="false">
      <c r="A21" s="57" t="s">
        <v>308</v>
      </c>
      <c r="B21" s="123" t="n">
        <v>25840</v>
      </c>
    </row>
    <row r="22" customFormat="false" ht="15" hidden="false" customHeight="false" outlineLevel="0" collapsed="false">
      <c r="A22" s="57" t="s">
        <v>1230</v>
      </c>
      <c r="B22" s="123" t="n">
        <v>30403.5</v>
      </c>
    </row>
    <row r="23" customFormat="false" ht="15" hidden="false" customHeight="false" outlineLevel="0" collapsed="false">
      <c r="A23" s="57" t="s">
        <v>1231</v>
      </c>
      <c r="B23" s="123" t="n">
        <v>35970</v>
      </c>
    </row>
    <row r="24" customFormat="false" ht="15" hidden="false" customHeight="false" outlineLevel="0" collapsed="false">
      <c r="A24" s="57" t="s">
        <v>306</v>
      </c>
      <c r="B24" s="123" t="n">
        <v>42260</v>
      </c>
    </row>
    <row r="25" customFormat="false" ht="15" hidden="false" customHeight="false" outlineLevel="0" collapsed="false">
      <c r="A25" s="57" t="s">
        <v>1232</v>
      </c>
      <c r="B25" s="123" t="n">
        <v>44700</v>
      </c>
    </row>
    <row r="26" customFormat="false" ht="15" hidden="false" customHeight="false" outlineLevel="0" collapsed="false">
      <c r="A26" s="57" t="s">
        <v>1233</v>
      </c>
      <c r="B26" s="123" t="n">
        <v>56875</v>
      </c>
    </row>
    <row r="27" customFormat="false" ht="15" hidden="false" customHeight="false" outlineLevel="0" collapsed="false">
      <c r="A27" s="57" t="s">
        <v>102</v>
      </c>
      <c r="B27" s="59" t="n">
        <v>315712</v>
      </c>
    </row>
    <row r="28" customFormat="false" ht="15" hidden="false" customHeight="false" outlineLevel="0" collapsed="false">
      <c r="A28" s="60" t="s">
        <v>310</v>
      </c>
      <c r="B28" s="61" t="n">
        <v>675980.5</v>
      </c>
    </row>
    <row r="34" customFormat="false" ht="15" hidden="false" customHeight="false" outlineLevel="0" collapsed="false">
      <c r="E34" s="0" t="s">
        <v>1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3:47:09Z</dcterms:created>
  <dc:creator>BID</dc:creator>
  <dc:description/>
  <dc:language>en-US</dc:language>
  <cp:lastModifiedBy>Informatica</cp:lastModifiedBy>
  <cp:lastPrinted>2017-12-14T17:20:39Z</cp:lastPrinted>
  <dcterms:modified xsi:type="dcterms:W3CDTF">2018-04-24T15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